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-1" sheetId="1" state="visible" r:id="rId2"/>
  </sheets>
  <definedNames>
    <definedName function="false" hidden="false" localSheetId="0" name="_xlnm.Print_Area" vbProcedure="false">'7-1'!$A$1:$L$30</definedName>
  </definedNames>
  <calcPr iterateCount="100" refMode="A1" iterate="fals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9">
  <si>
    <t xml:space="preserve">７　公害苦情に関すること</t>
  </si>
  <si>
    <r>
      <rPr>
        <b val="true"/>
        <sz val="14"/>
        <rFont val="Noto Sans"/>
        <family val="2"/>
      </rPr>
      <t xml:space="preserve">第</t>
    </r>
    <r>
      <rPr>
        <b val="true"/>
        <sz val="14"/>
        <rFont val="ＭＳ 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表　公害苦情件数の年度別推移 （平成</t>
    </r>
    <r>
      <rPr>
        <b val="true"/>
        <sz val="14"/>
        <rFont val="ＭＳ ゴシック"/>
        <family val="3"/>
        <charset val="128"/>
      </rPr>
      <t xml:space="preserve">16</t>
    </r>
    <r>
      <rPr>
        <b val="true"/>
        <sz val="14"/>
        <rFont val="Noto Sans"/>
        <family val="2"/>
      </rPr>
      <t xml:space="preserve">年度）</t>
    </r>
  </si>
  <si>
    <t xml:space="preserve">　　           　　　　　　　　　　　　　　　　　　　　　　　　　　　　　　　　　　　　　　　（単位：件）</t>
  </si>
  <si>
    <t xml:space="preserve"> 　　                　典  型  ７  公  害</t>
  </si>
  <si>
    <t xml:space="preserve"> 典型７</t>
  </si>
  <si>
    <t xml:space="preserve"> 対前</t>
  </si>
  <si>
    <t xml:space="preserve"> 公害以</t>
  </si>
  <si>
    <t xml:space="preserve">  合計</t>
  </si>
  <si>
    <t xml:space="preserve"> 年増</t>
  </si>
  <si>
    <t xml:space="preserve">年度</t>
  </si>
  <si>
    <t xml:space="preserve">  大気</t>
  </si>
  <si>
    <t xml:space="preserve">  水質</t>
  </si>
  <si>
    <t xml:space="preserve">  土壌</t>
  </si>
  <si>
    <t xml:space="preserve">  騒音</t>
  </si>
  <si>
    <t xml:space="preserve">  振動</t>
  </si>
  <si>
    <t xml:space="preserve">  地盤</t>
  </si>
  <si>
    <t xml:space="preserve">  悪臭</t>
  </si>
  <si>
    <t xml:space="preserve">  小計</t>
  </si>
  <si>
    <t xml:space="preserve"> 外の苦</t>
  </si>
  <si>
    <t xml:space="preserve"> 減比</t>
  </si>
  <si>
    <t xml:space="preserve">  汚染</t>
  </si>
  <si>
    <t xml:space="preserve">  汚濁</t>
  </si>
  <si>
    <t xml:space="preserve">  沈下</t>
  </si>
  <si>
    <t xml:space="preserve"> 情</t>
  </si>
  <si>
    <t xml:space="preserve"> (%)</t>
  </si>
  <si>
    <t xml:space="preserve"> △</t>
  </si>
  <si>
    <r>
      <rPr>
        <sz val="10.5"/>
        <rFont val="Noto Sans"/>
        <family val="2"/>
      </rPr>
      <t xml:space="preserve">（備考）  　</t>
    </r>
    <r>
      <rPr>
        <sz val="10.5"/>
        <rFont val="ＭＳ ゴシック"/>
        <family val="3"/>
        <charset val="128"/>
      </rPr>
      <t xml:space="preserve">1</t>
    </r>
    <r>
      <rPr>
        <sz val="10.5"/>
        <rFont val="Noto Sans"/>
        <family val="2"/>
      </rPr>
      <t xml:space="preserve">　典型</t>
    </r>
    <r>
      <rPr>
        <sz val="10.5"/>
        <rFont val="ＭＳ ゴシック"/>
        <family val="3"/>
        <charset val="128"/>
      </rPr>
      <t xml:space="preserve">7</t>
    </r>
    <r>
      <rPr>
        <sz val="10.5"/>
        <rFont val="Noto Sans"/>
        <family val="2"/>
      </rPr>
      <t xml:space="preserve">公害以外の苦情は、不法投棄、害虫等の発生、動物の死骸の放置等である。</t>
    </r>
  </si>
  <si>
    <t xml:space="preserve">2</t>
  </si>
  <si>
    <t xml:space="preserve"> 件数の下の（　）は、各年度における苦情の種類別の構成比（％）である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_ "/>
    <numFmt numFmtId="166" formatCode="0_ "/>
    <numFmt numFmtId="167" formatCode="#,##0_ "/>
    <numFmt numFmtId="168" formatCode="\(00.0\)"/>
    <numFmt numFmtId="169" formatCode="&quot;( &quot;0.0\)"/>
    <numFmt numFmtId="170" formatCode="\(0.0\)"/>
    <numFmt numFmtId="171" formatCode="\(000.0\)"/>
  </numFmts>
  <fonts count="10">
    <font>
      <sz val="10.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4"/>
      <name val="ＭＳ ゴシック"/>
      <family val="3"/>
      <charset val="128"/>
    </font>
    <font>
      <sz val="10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double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8515625" defaultRowHeight="12.75" zeroHeight="false" outlineLevelRow="0" outlineLevelCol="0"/>
  <cols>
    <col collapsed="false" customWidth="true" hidden="false" outlineLevel="0" max="1" min="1" style="1" width="5.14"/>
    <col collapsed="false" customWidth="true" hidden="false" outlineLevel="0" max="2" min="2" style="1" width="8.7"/>
    <col collapsed="false" customWidth="true" hidden="false" outlineLevel="0" max="3" min="3" style="1" width="8.99"/>
    <col collapsed="false" customWidth="true" hidden="false" outlineLevel="0" max="4" min="4" style="1" width="8.7"/>
    <col collapsed="false" customWidth="true" hidden="false" outlineLevel="0" max="7" min="5" style="1" width="8.85"/>
    <col collapsed="false" customWidth="true" hidden="false" outlineLevel="0" max="8" min="8" style="1" width="8.99"/>
    <col collapsed="false" customWidth="true" hidden="false" outlineLevel="0" max="10" min="9" style="1" width="9.27"/>
    <col collapsed="false" customWidth="true" hidden="false" outlineLevel="0" max="11" min="11" style="0" width="10.28"/>
    <col collapsed="false" customWidth="true" hidden="false" outlineLevel="0" max="12" min="12" style="1" width="7.85"/>
  </cols>
  <sheetData>
    <row r="1" customFormat="false" ht="17.25" hidden="false" customHeight="false" outlineLevel="0" collapsed="false">
      <c r="A1" s="2" t="s">
        <v>0</v>
      </c>
    </row>
    <row r="2" customFormat="false" ht="24.75" hidden="false" customHeight="true" outlineLevel="0" collapsed="false">
      <c r="A2" s="3" t="s">
        <v>1</v>
      </c>
    </row>
    <row r="3" customFormat="false" ht="13.5" hidden="false" customHeight="false" outlineLevel="0" collapsed="false">
      <c r="A3" s="4" t="s">
        <v>2</v>
      </c>
    </row>
    <row r="4" customFormat="false" ht="30.75" hidden="false" customHeight="true" outlineLevel="0" collapsed="false">
      <c r="A4" s="5"/>
      <c r="B4" s="6" t="s">
        <v>3</v>
      </c>
      <c r="C4" s="6"/>
      <c r="D4" s="6"/>
      <c r="E4" s="6"/>
      <c r="F4" s="6"/>
      <c r="G4" s="6"/>
      <c r="H4" s="6"/>
      <c r="I4" s="6"/>
      <c r="J4" s="7" t="s">
        <v>4</v>
      </c>
      <c r="K4" s="8"/>
      <c r="L4" s="9" t="s">
        <v>5</v>
      </c>
    </row>
    <row r="5" customFormat="false" ht="21.75" hidden="false" customHeight="true" outlineLevel="0" collapsed="false">
      <c r="A5" s="10"/>
      <c r="B5" s="11"/>
      <c r="C5" s="12"/>
      <c r="D5" s="12"/>
      <c r="E5" s="12"/>
      <c r="F5" s="12"/>
      <c r="G5" s="12"/>
      <c r="H5" s="12"/>
      <c r="I5" s="13"/>
      <c r="J5" s="14" t="s">
        <v>6</v>
      </c>
      <c r="K5" s="15" t="s">
        <v>7</v>
      </c>
      <c r="L5" s="16" t="s">
        <v>8</v>
      </c>
    </row>
    <row r="6" customFormat="false" ht="24" hidden="false" customHeight="true" outlineLevel="0" collapsed="false">
      <c r="A6" s="17" t="s">
        <v>9</v>
      </c>
      <c r="B6" s="18" t="s">
        <v>10</v>
      </c>
      <c r="C6" s="18" t="s">
        <v>11</v>
      </c>
      <c r="D6" s="18" t="s">
        <v>12</v>
      </c>
      <c r="E6" s="18" t="s">
        <v>13</v>
      </c>
      <c r="F6" s="18" t="s">
        <v>14</v>
      </c>
      <c r="G6" s="18" t="s">
        <v>15</v>
      </c>
      <c r="H6" s="18" t="s">
        <v>16</v>
      </c>
      <c r="I6" s="18" t="s">
        <v>17</v>
      </c>
      <c r="J6" s="14" t="s">
        <v>18</v>
      </c>
      <c r="K6" s="15"/>
      <c r="L6" s="16" t="s">
        <v>19</v>
      </c>
    </row>
    <row r="7" customFormat="false" ht="24" hidden="false" customHeight="true" outlineLevel="0" collapsed="false">
      <c r="A7" s="19"/>
      <c r="B7" s="20" t="s">
        <v>20</v>
      </c>
      <c r="C7" s="20" t="s">
        <v>21</v>
      </c>
      <c r="D7" s="20" t="s">
        <v>20</v>
      </c>
      <c r="E7" s="20"/>
      <c r="F7" s="20"/>
      <c r="G7" s="20" t="s">
        <v>22</v>
      </c>
      <c r="H7" s="20"/>
      <c r="I7" s="20"/>
      <c r="J7" s="20" t="s">
        <v>23</v>
      </c>
      <c r="K7" s="20"/>
      <c r="L7" s="21" t="s">
        <v>24</v>
      </c>
    </row>
    <row r="8" customFormat="false" ht="24" hidden="false" customHeight="true" outlineLevel="0" collapsed="false">
      <c r="A8" s="22" t="n">
        <v>7</v>
      </c>
      <c r="B8" s="23" t="n">
        <v>711</v>
      </c>
      <c r="C8" s="24" t="n">
        <v>262</v>
      </c>
      <c r="D8" s="24" t="n">
        <v>8</v>
      </c>
      <c r="E8" s="24" t="n">
        <v>634</v>
      </c>
      <c r="F8" s="24" t="n">
        <v>237</v>
      </c>
      <c r="G8" s="24" t="n">
        <v>0</v>
      </c>
      <c r="H8" s="24" t="n">
        <v>417</v>
      </c>
      <c r="I8" s="25" t="n">
        <v>2269</v>
      </c>
      <c r="J8" s="26" t="n">
        <v>791</v>
      </c>
      <c r="K8" s="27" t="n">
        <v>3060</v>
      </c>
      <c r="L8" s="28"/>
    </row>
    <row r="9" customFormat="false" ht="24" hidden="false" customHeight="true" outlineLevel="0" collapsed="false">
      <c r="A9" s="29"/>
      <c r="B9" s="30" t="n">
        <v>23.2</v>
      </c>
      <c r="C9" s="31" t="n">
        <v>8.6</v>
      </c>
      <c r="D9" s="32" t="n">
        <v>0.3</v>
      </c>
      <c r="E9" s="33" t="n">
        <v>20.7</v>
      </c>
      <c r="F9" s="32" t="n">
        <v>7.7</v>
      </c>
      <c r="G9" s="32" t="n">
        <v>0</v>
      </c>
      <c r="H9" s="33" t="n">
        <v>13.6</v>
      </c>
      <c r="I9" s="33" t="n">
        <v>74.1</v>
      </c>
      <c r="J9" s="34" t="n">
        <v>25.9</v>
      </c>
      <c r="K9" s="35" t="n">
        <v>100</v>
      </c>
      <c r="L9" s="36" t="n">
        <v>8.9</v>
      </c>
    </row>
    <row r="10" customFormat="false" ht="24" hidden="false" customHeight="true" outlineLevel="0" collapsed="false">
      <c r="A10" s="22" t="n">
        <v>8</v>
      </c>
      <c r="B10" s="23" t="n">
        <v>610</v>
      </c>
      <c r="C10" s="24" t="n">
        <v>327</v>
      </c>
      <c r="D10" s="24" t="n">
        <v>8</v>
      </c>
      <c r="E10" s="24" t="n">
        <v>724</v>
      </c>
      <c r="F10" s="24" t="n">
        <v>135</v>
      </c>
      <c r="G10" s="24" t="n">
        <v>0</v>
      </c>
      <c r="H10" s="24" t="n">
        <v>364</v>
      </c>
      <c r="I10" s="25" t="n">
        <v>2168</v>
      </c>
      <c r="J10" s="26" t="n">
        <v>788</v>
      </c>
      <c r="K10" s="27" t="n">
        <v>2956</v>
      </c>
      <c r="L10" s="28" t="s">
        <v>25</v>
      </c>
    </row>
    <row r="11" customFormat="false" ht="24" hidden="false" customHeight="true" outlineLevel="0" collapsed="false">
      <c r="A11" s="29"/>
      <c r="B11" s="30" t="n">
        <v>20.6</v>
      </c>
      <c r="C11" s="33" t="n">
        <v>11</v>
      </c>
      <c r="D11" s="32" t="n">
        <v>0.3</v>
      </c>
      <c r="E11" s="33" t="n">
        <v>24.5</v>
      </c>
      <c r="F11" s="32" t="n">
        <v>4.6</v>
      </c>
      <c r="G11" s="32" t="n">
        <v>0</v>
      </c>
      <c r="H11" s="33" t="n">
        <v>12.3</v>
      </c>
      <c r="I11" s="33" t="n">
        <v>73.3</v>
      </c>
      <c r="J11" s="34" t="n">
        <v>26.7</v>
      </c>
      <c r="K11" s="35" t="n">
        <v>100</v>
      </c>
      <c r="L11" s="36" t="n">
        <v>3.4</v>
      </c>
    </row>
    <row r="12" customFormat="false" ht="24" hidden="false" customHeight="true" outlineLevel="0" collapsed="false">
      <c r="A12" s="22" t="n">
        <v>9</v>
      </c>
      <c r="B12" s="23" t="n">
        <v>935</v>
      </c>
      <c r="C12" s="24" t="n">
        <v>363</v>
      </c>
      <c r="D12" s="24" t="n">
        <v>5</v>
      </c>
      <c r="E12" s="24" t="n">
        <v>616</v>
      </c>
      <c r="F12" s="24" t="n">
        <v>96</v>
      </c>
      <c r="G12" s="24" t="n">
        <v>0</v>
      </c>
      <c r="H12" s="24" t="n">
        <v>485</v>
      </c>
      <c r="I12" s="25" t="n">
        <v>2500</v>
      </c>
      <c r="J12" s="26" t="n">
        <v>879</v>
      </c>
      <c r="K12" s="27" t="n">
        <v>3379</v>
      </c>
      <c r="L12" s="28"/>
    </row>
    <row r="13" customFormat="false" ht="24" hidden="false" customHeight="true" outlineLevel="0" collapsed="false">
      <c r="A13" s="29"/>
      <c r="B13" s="30" t="n">
        <v>27.7</v>
      </c>
      <c r="C13" s="33" t="n">
        <v>10.7</v>
      </c>
      <c r="D13" s="32" t="n">
        <v>0.2</v>
      </c>
      <c r="E13" s="33" t="n">
        <v>18.2</v>
      </c>
      <c r="F13" s="32" t="n">
        <v>2.8</v>
      </c>
      <c r="G13" s="32" t="n">
        <v>0</v>
      </c>
      <c r="H13" s="33" t="n">
        <v>14.4</v>
      </c>
      <c r="I13" s="33" t="n">
        <v>74</v>
      </c>
      <c r="J13" s="34" t="n">
        <v>26</v>
      </c>
      <c r="K13" s="35" t="n">
        <v>100</v>
      </c>
      <c r="L13" s="36" t="n">
        <v>14.3</v>
      </c>
    </row>
    <row r="14" customFormat="false" ht="24" hidden="false" customHeight="true" outlineLevel="0" collapsed="false">
      <c r="A14" s="22" t="n">
        <v>10</v>
      </c>
      <c r="B14" s="37" t="n">
        <v>1249</v>
      </c>
      <c r="C14" s="24" t="n">
        <v>300</v>
      </c>
      <c r="D14" s="24" t="n">
        <v>14</v>
      </c>
      <c r="E14" s="24" t="n">
        <v>543</v>
      </c>
      <c r="F14" s="24" t="n">
        <v>78</v>
      </c>
      <c r="G14" s="24" t="n">
        <v>0</v>
      </c>
      <c r="H14" s="24" t="n">
        <v>470</v>
      </c>
      <c r="I14" s="25" t="n">
        <v>2654</v>
      </c>
      <c r="J14" s="26" t="n">
        <v>852</v>
      </c>
      <c r="K14" s="27" t="n">
        <v>3506</v>
      </c>
      <c r="L14" s="28"/>
    </row>
    <row r="15" customFormat="false" ht="24" hidden="false" customHeight="true" outlineLevel="0" collapsed="false">
      <c r="A15" s="29"/>
      <c r="B15" s="30" t="n">
        <v>35.6</v>
      </c>
      <c r="C15" s="31" t="n">
        <v>8.6</v>
      </c>
      <c r="D15" s="32" t="n">
        <v>0.4</v>
      </c>
      <c r="E15" s="33" t="n">
        <v>15.5</v>
      </c>
      <c r="F15" s="32" t="n">
        <v>2.2</v>
      </c>
      <c r="G15" s="32" t="n">
        <v>0</v>
      </c>
      <c r="H15" s="33" t="n">
        <v>13.4</v>
      </c>
      <c r="I15" s="33" t="n">
        <v>75.7</v>
      </c>
      <c r="J15" s="34" t="n">
        <v>24.3</v>
      </c>
      <c r="K15" s="35" t="n">
        <v>100</v>
      </c>
      <c r="L15" s="36" t="n">
        <v>3.8</v>
      </c>
    </row>
    <row r="16" customFormat="false" ht="24" hidden="false" customHeight="true" outlineLevel="0" collapsed="false">
      <c r="A16" s="22" t="n">
        <v>11</v>
      </c>
      <c r="B16" s="37" t="n">
        <v>1147</v>
      </c>
      <c r="C16" s="24" t="n">
        <v>357</v>
      </c>
      <c r="D16" s="24" t="n">
        <v>7</v>
      </c>
      <c r="E16" s="24" t="n">
        <v>491</v>
      </c>
      <c r="F16" s="24" t="n">
        <v>76</v>
      </c>
      <c r="G16" s="24" t="n">
        <v>1</v>
      </c>
      <c r="H16" s="24" t="n">
        <v>459</v>
      </c>
      <c r="I16" s="25" t="n">
        <v>2538</v>
      </c>
      <c r="J16" s="26" t="n">
        <v>764</v>
      </c>
      <c r="K16" s="27" t="n">
        <v>3302</v>
      </c>
      <c r="L16" s="28" t="s">
        <v>25</v>
      </c>
    </row>
    <row r="17" customFormat="false" ht="24" hidden="false" customHeight="true" outlineLevel="0" collapsed="false">
      <c r="A17" s="29"/>
      <c r="B17" s="30" t="n">
        <v>34.7</v>
      </c>
      <c r="C17" s="33" t="n">
        <v>10.8</v>
      </c>
      <c r="D17" s="32" t="n">
        <v>0.2</v>
      </c>
      <c r="E17" s="33" t="n">
        <v>14.9</v>
      </c>
      <c r="F17" s="32" t="n">
        <v>2.3</v>
      </c>
      <c r="G17" s="32" t="n">
        <v>0.1</v>
      </c>
      <c r="H17" s="33" t="n">
        <v>13.9</v>
      </c>
      <c r="I17" s="33" t="n">
        <v>76.9</v>
      </c>
      <c r="J17" s="34" t="n">
        <v>23.1</v>
      </c>
      <c r="K17" s="35" t="n">
        <v>100</v>
      </c>
      <c r="L17" s="36" t="n">
        <v>5.8</v>
      </c>
    </row>
    <row r="18" customFormat="false" ht="24" hidden="false" customHeight="true" outlineLevel="0" collapsed="false">
      <c r="A18" s="22" t="n">
        <v>12</v>
      </c>
      <c r="B18" s="37" t="n">
        <v>1218</v>
      </c>
      <c r="C18" s="24" t="n">
        <v>444</v>
      </c>
      <c r="D18" s="24" t="n">
        <v>6</v>
      </c>
      <c r="E18" s="24" t="n">
        <v>634</v>
      </c>
      <c r="F18" s="24" t="n">
        <v>89</v>
      </c>
      <c r="G18" s="24" t="n">
        <v>0</v>
      </c>
      <c r="H18" s="24" t="n">
        <v>521</v>
      </c>
      <c r="I18" s="25" t="n">
        <v>2912</v>
      </c>
      <c r="J18" s="26" t="n">
        <v>691</v>
      </c>
      <c r="K18" s="27" t="n">
        <v>3603</v>
      </c>
      <c r="L18" s="28"/>
    </row>
    <row r="19" customFormat="false" ht="24" hidden="false" customHeight="true" outlineLevel="0" collapsed="false">
      <c r="A19" s="29"/>
      <c r="B19" s="30" t="n">
        <v>33.8</v>
      </c>
      <c r="C19" s="33" t="n">
        <v>12.3</v>
      </c>
      <c r="D19" s="32" t="n">
        <v>0.2</v>
      </c>
      <c r="E19" s="33" t="n">
        <v>17.6</v>
      </c>
      <c r="F19" s="32" t="n">
        <v>2.5</v>
      </c>
      <c r="G19" s="32" t="n">
        <v>0</v>
      </c>
      <c r="H19" s="33" t="n">
        <v>14.5</v>
      </c>
      <c r="I19" s="33" t="n">
        <v>80.8</v>
      </c>
      <c r="J19" s="34" t="n">
        <v>19.2</v>
      </c>
      <c r="K19" s="35" t="n">
        <v>100</v>
      </c>
      <c r="L19" s="36" t="n">
        <v>9.1</v>
      </c>
    </row>
    <row r="20" customFormat="false" ht="24" hidden="false" customHeight="true" outlineLevel="0" collapsed="false">
      <c r="A20" s="22" t="n">
        <v>13</v>
      </c>
      <c r="B20" s="37" t="n">
        <v>1275</v>
      </c>
      <c r="C20" s="24" t="n">
        <v>408</v>
      </c>
      <c r="D20" s="24" t="n">
        <v>15</v>
      </c>
      <c r="E20" s="24" t="n">
        <v>638</v>
      </c>
      <c r="F20" s="24" t="n">
        <v>93</v>
      </c>
      <c r="G20" s="24" t="n">
        <v>0</v>
      </c>
      <c r="H20" s="24" t="n">
        <v>455</v>
      </c>
      <c r="I20" s="25" t="n">
        <v>2884</v>
      </c>
      <c r="J20" s="26" t="n">
        <v>884</v>
      </c>
      <c r="K20" s="27" t="n">
        <v>3768</v>
      </c>
      <c r="L20" s="28"/>
    </row>
    <row r="21" customFormat="false" ht="24" hidden="false" customHeight="true" outlineLevel="0" collapsed="false">
      <c r="A21" s="10"/>
      <c r="B21" s="38" t="n">
        <v>33.8</v>
      </c>
      <c r="C21" s="39" t="n">
        <v>10.8</v>
      </c>
      <c r="D21" s="40" t="n">
        <v>0.4</v>
      </c>
      <c r="E21" s="39" t="n">
        <v>16.9</v>
      </c>
      <c r="F21" s="40" t="n">
        <v>2.5</v>
      </c>
      <c r="G21" s="40" t="n">
        <v>0</v>
      </c>
      <c r="H21" s="39" t="n">
        <v>12.1</v>
      </c>
      <c r="I21" s="39" t="n">
        <v>76.5</v>
      </c>
      <c r="J21" s="41" t="n">
        <v>23.5</v>
      </c>
      <c r="K21" s="42" t="n">
        <v>100</v>
      </c>
      <c r="L21" s="43" t="n">
        <v>4.6</v>
      </c>
    </row>
    <row r="22" customFormat="false" ht="24" hidden="false" customHeight="true" outlineLevel="0" collapsed="false">
      <c r="A22" s="44" t="n">
        <v>14</v>
      </c>
      <c r="B22" s="45" t="n">
        <v>1101</v>
      </c>
      <c r="C22" s="46" t="n">
        <v>424</v>
      </c>
      <c r="D22" s="46" t="n">
        <v>8</v>
      </c>
      <c r="E22" s="46" t="n">
        <v>664</v>
      </c>
      <c r="F22" s="46" t="n">
        <v>105</v>
      </c>
      <c r="G22" s="46" t="n">
        <v>0</v>
      </c>
      <c r="H22" s="46" t="n">
        <v>400</v>
      </c>
      <c r="I22" s="47" t="n">
        <v>2702</v>
      </c>
      <c r="J22" s="48" t="n">
        <v>974</v>
      </c>
      <c r="K22" s="49" t="n">
        <v>3676</v>
      </c>
      <c r="L22" s="50" t="s">
        <v>25</v>
      </c>
    </row>
    <row r="23" customFormat="false" ht="24" hidden="false" customHeight="true" outlineLevel="0" collapsed="false">
      <c r="A23" s="29"/>
      <c r="B23" s="30" t="n">
        <v>30</v>
      </c>
      <c r="C23" s="33" t="n">
        <v>11.5</v>
      </c>
      <c r="D23" s="32" t="n">
        <v>0.2</v>
      </c>
      <c r="E23" s="33" t="n">
        <v>18.1</v>
      </c>
      <c r="F23" s="32" t="n">
        <v>2.9</v>
      </c>
      <c r="G23" s="32" t="n">
        <v>0</v>
      </c>
      <c r="H23" s="33" t="n">
        <v>10.9</v>
      </c>
      <c r="I23" s="33" t="n">
        <v>73.5</v>
      </c>
      <c r="J23" s="34" t="n">
        <v>26.5</v>
      </c>
      <c r="K23" s="35" t="n">
        <v>100</v>
      </c>
      <c r="L23" s="36" t="n">
        <v>2.4</v>
      </c>
    </row>
    <row r="24" customFormat="false" ht="24" hidden="false" customHeight="true" outlineLevel="0" collapsed="false">
      <c r="A24" s="22" t="n">
        <v>15</v>
      </c>
      <c r="B24" s="37" t="n">
        <v>1043</v>
      </c>
      <c r="C24" s="24" t="n">
        <v>402</v>
      </c>
      <c r="D24" s="24" t="n">
        <v>8</v>
      </c>
      <c r="E24" s="24" t="n">
        <v>605</v>
      </c>
      <c r="F24" s="24" t="n">
        <v>72</v>
      </c>
      <c r="G24" s="24" t="n">
        <v>0</v>
      </c>
      <c r="H24" s="24" t="n">
        <v>407</v>
      </c>
      <c r="I24" s="25" t="n">
        <v>2536</v>
      </c>
      <c r="J24" s="26" t="n">
        <v>1052</v>
      </c>
      <c r="K24" s="27" t="n">
        <f aca="false">SUM(I24:J24)</f>
        <v>3588</v>
      </c>
      <c r="L24" s="28" t="s">
        <v>25</v>
      </c>
    </row>
    <row r="25" customFormat="false" ht="24" hidden="false" customHeight="true" outlineLevel="0" collapsed="false">
      <c r="A25" s="29"/>
      <c r="B25" s="51" t="n">
        <f aca="false">B24/$K24*100</f>
        <v>29.1</v>
      </c>
      <c r="C25" s="51" t="n">
        <f aca="false">C24/$K24*100</f>
        <v>11.2</v>
      </c>
      <c r="D25" s="51" t="n">
        <f aca="false">D24/$K24*100</f>
        <v>0.2</v>
      </c>
      <c r="E25" s="51" t="n">
        <f aca="false">E24/$K24*100</f>
        <v>16.9</v>
      </c>
      <c r="F25" s="51" t="n">
        <f aca="false">F24/$K24*100</f>
        <v>2</v>
      </c>
      <c r="G25" s="51" t="n">
        <f aca="false">G24/$K24*100</f>
        <v>0</v>
      </c>
      <c r="H25" s="51" t="n">
        <f aca="false">H24/$K24*100</f>
        <v>11.3</v>
      </c>
      <c r="I25" s="51" t="n">
        <f aca="false">I24/$K24*100</f>
        <v>70.7</v>
      </c>
      <c r="J25" s="51" t="n">
        <f aca="false">J24/$K24*100</f>
        <v>29.3</v>
      </c>
      <c r="K25" s="35" t="n">
        <v>100</v>
      </c>
      <c r="L25" s="36" t="n">
        <f aca="false">(K22-K24)/K22*100</f>
        <v>2.4</v>
      </c>
    </row>
    <row r="26" customFormat="false" ht="24" hidden="false" customHeight="true" outlineLevel="0" collapsed="false">
      <c r="A26" s="44" t="n">
        <v>16</v>
      </c>
      <c r="B26" s="45" t="n">
        <v>993</v>
      </c>
      <c r="C26" s="46" t="n">
        <v>383</v>
      </c>
      <c r="D26" s="46" t="n">
        <v>8</v>
      </c>
      <c r="E26" s="46" t="n">
        <v>631</v>
      </c>
      <c r="F26" s="46" t="n">
        <v>91</v>
      </c>
      <c r="G26" s="46" t="n">
        <v>1</v>
      </c>
      <c r="H26" s="46" t="n">
        <v>431</v>
      </c>
      <c r="I26" s="47" t="n">
        <f aca="false">SUM(B26:H26)</f>
        <v>2538</v>
      </c>
      <c r="J26" s="48" t="n">
        <v>837</v>
      </c>
      <c r="K26" s="49" t="n">
        <f aca="false">SUM(I26:J26)</f>
        <v>3375</v>
      </c>
      <c r="L26" s="50" t="s">
        <v>25</v>
      </c>
    </row>
    <row r="27" customFormat="false" ht="24" hidden="false" customHeight="true" outlineLevel="0" collapsed="false">
      <c r="A27" s="52"/>
      <c r="B27" s="53" t="n">
        <f aca="false">B26/$K26*100</f>
        <v>29.4</v>
      </c>
      <c r="C27" s="53" t="n">
        <f aca="false">C26/$K26*100</f>
        <v>11.3</v>
      </c>
      <c r="D27" s="53" t="n">
        <f aca="false">D26/$K26*100</f>
        <v>0.2</v>
      </c>
      <c r="E27" s="53" t="n">
        <f aca="false">E26/$K26*100</f>
        <v>18.7</v>
      </c>
      <c r="F27" s="53" t="n">
        <f aca="false">F26/$K26*100</f>
        <v>2.7</v>
      </c>
      <c r="G27" s="53" t="n">
        <f aca="false">G26/$K26*100</f>
        <v>0</v>
      </c>
      <c r="H27" s="53" t="n">
        <f aca="false">H26/$K26*100</f>
        <v>12.8</v>
      </c>
      <c r="I27" s="53" t="n">
        <f aca="false">I26/$K26*100</f>
        <v>75.2</v>
      </c>
      <c r="J27" s="53" t="n">
        <f aca="false">J26/$K26*100</f>
        <v>24.8</v>
      </c>
      <c r="K27" s="54" t="n">
        <v>100</v>
      </c>
      <c r="L27" s="55" t="n">
        <f aca="false">(K24-K26)/K24*100</f>
        <v>5.9</v>
      </c>
    </row>
    <row r="28" customFormat="false" ht="20.25" hidden="false" customHeight="true" outlineLevel="0" collapsed="false"/>
    <row r="29" customFormat="false" ht="12.75" hidden="false" customHeight="false" outlineLevel="0" collapsed="false">
      <c r="A29" s="56" t="s">
        <v>26</v>
      </c>
      <c r="B29" s="57"/>
    </row>
    <row r="30" customFormat="false" ht="12.75" hidden="false" customHeight="false" outlineLevel="0" collapsed="false">
      <c r="B30" s="57" t="s">
        <v>27</v>
      </c>
      <c r="C30" s="56" t="s">
        <v>28</v>
      </c>
    </row>
  </sheetData>
  <mergeCells count="1">
    <mergeCell ref="B4:I4"/>
  </mergeCells>
  <printOptions headings="false" gridLines="false" gridLinesSet="true" horizontalCentered="false" verticalCentered="false"/>
  <pageMargins left="0.905555555555556" right="0.708333333333333" top="0.7875" bottom="0.708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7:45:06Z</dcterms:created>
  <dc:creator/>
  <dc:description/>
  <dc:language>en-US</dc:language>
  <cp:lastModifiedBy> </cp:lastModifiedBy>
  <cp:lastPrinted>2005-11-02T01:03:50Z</cp:lastPrinted>
  <dcterms:modified xsi:type="dcterms:W3CDTF">2005-11-02T03:01:11Z</dcterms:modified>
  <cp:revision>0</cp:revision>
  <dc:subject/>
  <dc:title/>
</cp:coreProperties>
</file>