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definedNames>
    <definedName function="false" hidden="false" localSheetId="0" name="_xlnm.Print_Area" vbProcedure="false">'2-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公害苦情に関すること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-8</t>
    </r>
    <r>
      <rPr>
        <b val="true"/>
        <sz val="14"/>
        <rFont val="Noto Sans"/>
        <family val="2"/>
      </rPr>
      <t xml:space="preserve">表　公害苦情件数の年度別推移 （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）</t>
    </r>
  </si>
  <si>
    <t xml:space="preserve">   　　           　　　　　　　　　　　　　　　　　　　　　　　　　　　　　　　　　　　　　（単位：件）</t>
  </si>
  <si>
    <t xml:space="preserve"> 　　                　典  型  ７  公  害</t>
  </si>
  <si>
    <t xml:space="preserve"> 典型７</t>
  </si>
  <si>
    <t xml:space="preserve"> 対前</t>
  </si>
  <si>
    <t xml:space="preserve"> 公害以</t>
  </si>
  <si>
    <t xml:space="preserve">  合計</t>
  </si>
  <si>
    <t xml:space="preserve"> 年増</t>
  </si>
  <si>
    <t xml:space="preserve">年度</t>
  </si>
  <si>
    <t xml:space="preserve">  大気</t>
  </si>
  <si>
    <t xml:space="preserve">  水質</t>
  </si>
  <si>
    <t xml:space="preserve">  土壌</t>
  </si>
  <si>
    <t xml:space="preserve">  騒音</t>
  </si>
  <si>
    <t xml:space="preserve">  振動</t>
  </si>
  <si>
    <t xml:space="preserve">  地盤</t>
  </si>
  <si>
    <t xml:space="preserve">  悪臭</t>
  </si>
  <si>
    <t xml:space="preserve">  小計</t>
  </si>
  <si>
    <t xml:space="preserve"> 外の苦</t>
  </si>
  <si>
    <t xml:space="preserve"> 減比</t>
  </si>
  <si>
    <t xml:space="preserve">  汚染</t>
  </si>
  <si>
    <t xml:space="preserve">  汚濁</t>
  </si>
  <si>
    <t xml:space="preserve">  沈下</t>
  </si>
  <si>
    <t xml:space="preserve"> 情</t>
  </si>
  <si>
    <t xml:space="preserve"> (%)</t>
  </si>
  <si>
    <t xml:space="preserve"> △</t>
  </si>
  <si>
    <r>
      <rPr>
        <sz val="10.5"/>
        <rFont val="Noto Sans"/>
        <family val="2"/>
      </rPr>
      <t xml:space="preserve">（備考）  　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　典型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公害以外の苦情は、不法投棄、害虫等の発生、動物の死骸の放置等である。</t>
    </r>
  </si>
  <si>
    <t xml:space="preserve">2</t>
  </si>
  <si>
    <t xml:space="preserve"> 件数の下の（　）は、各年度における苦情の種類別の構成比（％）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#,##0_ "/>
    <numFmt numFmtId="168" formatCode="\(00.0\)"/>
    <numFmt numFmtId="169" formatCode="\(0.0\)"/>
    <numFmt numFmtId="170" formatCode="\(000.0\)"/>
    <numFmt numFmtId="171" formatCode="&quot;( &quot;0.0\)"/>
    <numFmt numFmtId="172" formatCode="#,##0.0;[RED]#,##0.0"/>
  </numFmts>
  <fonts count="1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7" min="5" style="1" width="8.85"/>
    <col collapsed="false" customWidth="true" hidden="false" outlineLevel="0" max="8" min="8" style="1" width="8.99"/>
    <col collapsed="false" customWidth="true" hidden="false" outlineLevel="0" max="10" min="9" style="1" width="9.27"/>
    <col collapsed="false" customWidth="true" hidden="false" outlineLevel="0" max="11" min="11" style="0" width="10.28"/>
    <col collapsed="false" customWidth="true" hidden="false" outlineLevel="0" max="12" min="12" style="1" width="7.85"/>
  </cols>
  <sheetData>
    <row r="1" customFormat="false" ht="17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30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  <c r="K4" s="8"/>
      <c r="L4" s="9" t="s">
        <v>5</v>
      </c>
    </row>
    <row r="5" customFormat="false" ht="21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4" t="s">
        <v>6</v>
      </c>
      <c r="K5" s="15" t="s">
        <v>7</v>
      </c>
      <c r="L5" s="16" t="s">
        <v>8</v>
      </c>
    </row>
    <row r="6" customFormat="false" ht="24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4" t="s">
        <v>18</v>
      </c>
      <c r="K6" s="15"/>
      <c r="L6" s="16" t="s">
        <v>19</v>
      </c>
    </row>
    <row r="7" customFormat="false" ht="24" hidden="false" customHeight="true" outlineLevel="0" collapsed="false">
      <c r="A7" s="19"/>
      <c r="B7" s="20" t="s">
        <v>20</v>
      </c>
      <c r="C7" s="20" t="s">
        <v>21</v>
      </c>
      <c r="D7" s="20" t="s">
        <v>20</v>
      </c>
      <c r="E7" s="20"/>
      <c r="F7" s="20"/>
      <c r="G7" s="20" t="s">
        <v>22</v>
      </c>
      <c r="H7" s="20"/>
      <c r="I7" s="20"/>
      <c r="J7" s="21" t="s">
        <v>23</v>
      </c>
      <c r="K7" s="22"/>
      <c r="L7" s="23" t="s">
        <v>24</v>
      </c>
    </row>
    <row r="8" customFormat="false" ht="24" hidden="false" customHeight="true" outlineLevel="0" collapsed="false">
      <c r="A8" s="24" t="n">
        <v>9</v>
      </c>
      <c r="B8" s="25" t="n">
        <v>935</v>
      </c>
      <c r="C8" s="26" t="n">
        <v>363</v>
      </c>
      <c r="D8" s="26" t="n">
        <v>5</v>
      </c>
      <c r="E8" s="26" t="n">
        <v>616</v>
      </c>
      <c r="F8" s="26" t="n">
        <v>96</v>
      </c>
      <c r="G8" s="26" t="n">
        <v>0</v>
      </c>
      <c r="H8" s="26" t="n">
        <v>485</v>
      </c>
      <c r="I8" s="27" t="n">
        <v>2500</v>
      </c>
      <c r="J8" s="28" t="n">
        <v>879</v>
      </c>
      <c r="K8" s="29" t="n">
        <v>3379</v>
      </c>
      <c r="L8" s="30"/>
    </row>
    <row r="9" customFormat="false" ht="24" hidden="false" customHeight="true" outlineLevel="0" collapsed="false">
      <c r="A9" s="31"/>
      <c r="B9" s="32" t="n">
        <v>27.7</v>
      </c>
      <c r="C9" s="33" t="n">
        <v>10.7</v>
      </c>
      <c r="D9" s="34" t="n">
        <v>0.2</v>
      </c>
      <c r="E9" s="33" t="n">
        <v>18.2</v>
      </c>
      <c r="F9" s="34" t="n">
        <v>2.8</v>
      </c>
      <c r="G9" s="34" t="n">
        <v>0</v>
      </c>
      <c r="H9" s="33" t="n">
        <v>14.4</v>
      </c>
      <c r="I9" s="33" t="n">
        <v>74</v>
      </c>
      <c r="J9" s="35" t="n">
        <v>26</v>
      </c>
      <c r="K9" s="36" t="n">
        <v>100</v>
      </c>
      <c r="L9" s="37" t="n">
        <v>14.3</v>
      </c>
    </row>
    <row r="10" customFormat="false" ht="24" hidden="false" customHeight="true" outlineLevel="0" collapsed="false">
      <c r="A10" s="24" t="n">
        <v>10</v>
      </c>
      <c r="B10" s="38" t="n">
        <v>1249</v>
      </c>
      <c r="C10" s="26" t="n">
        <v>300</v>
      </c>
      <c r="D10" s="26" t="n">
        <v>14</v>
      </c>
      <c r="E10" s="26" t="n">
        <v>543</v>
      </c>
      <c r="F10" s="26" t="n">
        <v>78</v>
      </c>
      <c r="G10" s="26" t="n">
        <v>0</v>
      </c>
      <c r="H10" s="26" t="n">
        <v>470</v>
      </c>
      <c r="I10" s="27" t="n">
        <v>2654</v>
      </c>
      <c r="J10" s="28" t="n">
        <v>852</v>
      </c>
      <c r="K10" s="29" t="n">
        <v>3506</v>
      </c>
      <c r="L10" s="30"/>
    </row>
    <row r="11" customFormat="false" ht="24" hidden="false" customHeight="true" outlineLevel="0" collapsed="false">
      <c r="A11" s="31"/>
      <c r="B11" s="32" t="n">
        <v>35.6</v>
      </c>
      <c r="C11" s="39" t="n">
        <v>8.6</v>
      </c>
      <c r="D11" s="34" t="n">
        <v>0.4</v>
      </c>
      <c r="E11" s="33" t="n">
        <v>15.5</v>
      </c>
      <c r="F11" s="34" t="n">
        <v>2.2</v>
      </c>
      <c r="G11" s="34" t="n">
        <v>0</v>
      </c>
      <c r="H11" s="33" t="n">
        <v>13.4</v>
      </c>
      <c r="I11" s="33" t="n">
        <v>75.7</v>
      </c>
      <c r="J11" s="35" t="n">
        <v>24.3</v>
      </c>
      <c r="K11" s="36" t="n">
        <v>100</v>
      </c>
      <c r="L11" s="37" t="n">
        <v>3.8</v>
      </c>
    </row>
    <row r="12" customFormat="false" ht="24" hidden="false" customHeight="true" outlineLevel="0" collapsed="false">
      <c r="A12" s="24" t="n">
        <v>11</v>
      </c>
      <c r="B12" s="38" t="n">
        <v>1147</v>
      </c>
      <c r="C12" s="26" t="n">
        <v>357</v>
      </c>
      <c r="D12" s="26" t="n">
        <v>7</v>
      </c>
      <c r="E12" s="26" t="n">
        <v>491</v>
      </c>
      <c r="F12" s="26" t="n">
        <v>76</v>
      </c>
      <c r="G12" s="26" t="n">
        <v>1</v>
      </c>
      <c r="H12" s="26" t="n">
        <v>459</v>
      </c>
      <c r="I12" s="27" t="n">
        <v>2538</v>
      </c>
      <c r="J12" s="28" t="n">
        <v>764</v>
      </c>
      <c r="K12" s="29" t="n">
        <v>3302</v>
      </c>
      <c r="L12" s="30" t="s">
        <v>25</v>
      </c>
    </row>
    <row r="13" customFormat="false" ht="24" hidden="false" customHeight="true" outlineLevel="0" collapsed="false">
      <c r="A13" s="31"/>
      <c r="B13" s="32" t="n">
        <v>34.7</v>
      </c>
      <c r="C13" s="33" t="n">
        <v>10.8</v>
      </c>
      <c r="D13" s="34" t="n">
        <v>0.2</v>
      </c>
      <c r="E13" s="33" t="n">
        <v>14.9</v>
      </c>
      <c r="F13" s="34" t="n">
        <v>2.3</v>
      </c>
      <c r="G13" s="34" t="n">
        <v>0.1</v>
      </c>
      <c r="H13" s="33" t="n">
        <v>13.9</v>
      </c>
      <c r="I13" s="33" t="n">
        <v>76.9</v>
      </c>
      <c r="J13" s="35" t="n">
        <v>23.1</v>
      </c>
      <c r="K13" s="36" t="n">
        <v>100</v>
      </c>
      <c r="L13" s="37" t="n">
        <v>5.8</v>
      </c>
    </row>
    <row r="14" customFormat="false" ht="24" hidden="false" customHeight="true" outlineLevel="0" collapsed="false">
      <c r="A14" s="24" t="n">
        <v>12</v>
      </c>
      <c r="B14" s="38" t="n">
        <v>1218</v>
      </c>
      <c r="C14" s="26" t="n">
        <v>444</v>
      </c>
      <c r="D14" s="26" t="n">
        <v>6</v>
      </c>
      <c r="E14" s="26" t="n">
        <v>634</v>
      </c>
      <c r="F14" s="26" t="n">
        <v>89</v>
      </c>
      <c r="G14" s="26" t="n">
        <v>0</v>
      </c>
      <c r="H14" s="26" t="n">
        <v>521</v>
      </c>
      <c r="I14" s="27" t="n">
        <v>2912</v>
      </c>
      <c r="J14" s="28" t="n">
        <v>691</v>
      </c>
      <c r="K14" s="29" t="n">
        <v>3603</v>
      </c>
      <c r="L14" s="30"/>
    </row>
    <row r="15" customFormat="false" ht="24" hidden="false" customHeight="true" outlineLevel="0" collapsed="false">
      <c r="A15" s="31"/>
      <c r="B15" s="32" t="n">
        <v>33.8</v>
      </c>
      <c r="C15" s="33" t="n">
        <v>12.3</v>
      </c>
      <c r="D15" s="34" t="n">
        <v>0.2</v>
      </c>
      <c r="E15" s="33" t="n">
        <v>17.6</v>
      </c>
      <c r="F15" s="34" t="n">
        <v>2.5</v>
      </c>
      <c r="G15" s="34" t="n">
        <v>0</v>
      </c>
      <c r="H15" s="33" t="n">
        <v>14.5</v>
      </c>
      <c r="I15" s="33" t="n">
        <v>80.8</v>
      </c>
      <c r="J15" s="35" t="n">
        <v>19.2</v>
      </c>
      <c r="K15" s="36" t="n">
        <v>100</v>
      </c>
      <c r="L15" s="37" t="n">
        <v>9.1</v>
      </c>
    </row>
    <row r="16" customFormat="false" ht="24" hidden="false" customHeight="true" outlineLevel="0" collapsed="false">
      <c r="A16" s="24" t="n">
        <v>13</v>
      </c>
      <c r="B16" s="38" t="n">
        <v>1275</v>
      </c>
      <c r="C16" s="26" t="n">
        <v>408</v>
      </c>
      <c r="D16" s="26" t="n">
        <v>15</v>
      </c>
      <c r="E16" s="26" t="n">
        <v>638</v>
      </c>
      <c r="F16" s="26" t="n">
        <v>93</v>
      </c>
      <c r="G16" s="26" t="n">
        <v>0</v>
      </c>
      <c r="H16" s="26" t="n">
        <v>455</v>
      </c>
      <c r="I16" s="27" t="n">
        <v>2884</v>
      </c>
      <c r="J16" s="28" t="n">
        <v>884</v>
      </c>
      <c r="K16" s="29" t="n">
        <v>3768</v>
      </c>
      <c r="L16" s="30"/>
    </row>
    <row r="17" customFormat="false" ht="24" hidden="false" customHeight="true" outlineLevel="0" collapsed="false">
      <c r="A17" s="31"/>
      <c r="B17" s="32" t="n">
        <v>33.8</v>
      </c>
      <c r="C17" s="33" t="n">
        <v>10.8</v>
      </c>
      <c r="D17" s="34" t="n">
        <v>0.4</v>
      </c>
      <c r="E17" s="33" t="n">
        <v>16.9</v>
      </c>
      <c r="F17" s="34" t="n">
        <v>2.5</v>
      </c>
      <c r="G17" s="34" t="n">
        <v>0</v>
      </c>
      <c r="H17" s="33" t="n">
        <v>12.1</v>
      </c>
      <c r="I17" s="33" t="n">
        <v>76.5</v>
      </c>
      <c r="J17" s="35" t="n">
        <v>23.5</v>
      </c>
      <c r="K17" s="36" t="n">
        <v>100</v>
      </c>
      <c r="L17" s="37" t="n">
        <v>4.6</v>
      </c>
    </row>
    <row r="18" customFormat="false" ht="24" hidden="false" customHeight="true" outlineLevel="0" collapsed="false">
      <c r="A18" s="24" t="n">
        <v>14</v>
      </c>
      <c r="B18" s="38" t="n">
        <v>1101</v>
      </c>
      <c r="C18" s="26" t="n">
        <v>424</v>
      </c>
      <c r="D18" s="26" t="n">
        <v>8</v>
      </c>
      <c r="E18" s="26" t="n">
        <v>664</v>
      </c>
      <c r="F18" s="26" t="n">
        <v>105</v>
      </c>
      <c r="G18" s="26" t="n">
        <v>0</v>
      </c>
      <c r="H18" s="26" t="n">
        <v>400</v>
      </c>
      <c r="I18" s="27" t="n">
        <v>2702</v>
      </c>
      <c r="J18" s="28" t="n">
        <v>974</v>
      </c>
      <c r="K18" s="29" t="n">
        <v>3676</v>
      </c>
      <c r="L18" s="30" t="s">
        <v>25</v>
      </c>
    </row>
    <row r="19" customFormat="false" ht="24" hidden="false" customHeight="true" outlineLevel="0" collapsed="false">
      <c r="A19" s="31"/>
      <c r="B19" s="32" t="n">
        <v>30</v>
      </c>
      <c r="C19" s="33" t="n">
        <v>11.5</v>
      </c>
      <c r="D19" s="34" t="n">
        <v>0.2</v>
      </c>
      <c r="E19" s="33" t="n">
        <v>18.1</v>
      </c>
      <c r="F19" s="34" t="n">
        <v>2.9</v>
      </c>
      <c r="G19" s="34" t="n">
        <v>0</v>
      </c>
      <c r="H19" s="33" t="n">
        <v>10.9</v>
      </c>
      <c r="I19" s="33" t="n">
        <v>73.5</v>
      </c>
      <c r="J19" s="35" t="n">
        <v>26.5</v>
      </c>
      <c r="K19" s="36" t="n">
        <v>100</v>
      </c>
      <c r="L19" s="37" t="n">
        <v>2.4</v>
      </c>
    </row>
    <row r="20" customFormat="false" ht="24" hidden="false" customHeight="true" outlineLevel="0" collapsed="false">
      <c r="A20" s="24" t="n">
        <v>15</v>
      </c>
      <c r="B20" s="38" t="n">
        <v>1043</v>
      </c>
      <c r="C20" s="26" t="n">
        <v>402</v>
      </c>
      <c r="D20" s="26" t="n">
        <v>8</v>
      </c>
      <c r="E20" s="26" t="n">
        <v>605</v>
      </c>
      <c r="F20" s="26" t="n">
        <v>71</v>
      </c>
      <c r="G20" s="26" t="n">
        <v>0</v>
      </c>
      <c r="H20" s="26" t="n">
        <v>407</v>
      </c>
      <c r="I20" s="27" t="n">
        <f aca="false">SUM(B20:H20)</f>
        <v>2536</v>
      </c>
      <c r="J20" s="40" t="n">
        <v>1052</v>
      </c>
      <c r="K20" s="29" t="n">
        <f aca="false">SUM(I20:J20)</f>
        <v>3588</v>
      </c>
      <c r="L20" s="30" t="s">
        <v>25</v>
      </c>
    </row>
    <row r="21" customFormat="false" ht="24" hidden="false" customHeight="true" outlineLevel="0" collapsed="false">
      <c r="A21" s="10"/>
      <c r="B21" s="41" t="n">
        <f aca="false">B20/$K20*100</f>
        <v>29.1</v>
      </c>
      <c r="C21" s="42" t="n">
        <f aca="false">C20/$K20*100</f>
        <v>11.2</v>
      </c>
      <c r="D21" s="42" t="n">
        <f aca="false">D20/$K20*100</f>
        <v>0.2</v>
      </c>
      <c r="E21" s="42" t="n">
        <f aca="false">E20/$K20*100</f>
        <v>16.9</v>
      </c>
      <c r="F21" s="42" t="n">
        <f aca="false">F20/$K20*100</f>
        <v>2</v>
      </c>
      <c r="G21" s="42" t="n">
        <f aca="false">G20/$K20*100</f>
        <v>0</v>
      </c>
      <c r="H21" s="42" t="n">
        <f aca="false">H20/$K20*100</f>
        <v>11.3</v>
      </c>
      <c r="I21" s="42" t="n">
        <f aca="false">I20/$K20*100</f>
        <v>70.7</v>
      </c>
      <c r="J21" s="43" t="n">
        <f aca="false">J20/$K20*100</f>
        <v>29.3</v>
      </c>
      <c r="K21" s="44" t="n">
        <v>100</v>
      </c>
      <c r="L21" s="45" t="n">
        <f aca="false">(K18-K20)/K18*100</f>
        <v>2.4</v>
      </c>
    </row>
    <row r="22" customFormat="false" ht="24" hidden="false" customHeight="true" outlineLevel="0" collapsed="false">
      <c r="A22" s="46" t="n">
        <v>16</v>
      </c>
      <c r="B22" s="47" t="n">
        <v>993</v>
      </c>
      <c r="C22" s="48" t="n">
        <v>383</v>
      </c>
      <c r="D22" s="48" t="n">
        <v>8</v>
      </c>
      <c r="E22" s="48" t="n">
        <v>631</v>
      </c>
      <c r="F22" s="48" t="n">
        <v>91</v>
      </c>
      <c r="G22" s="48" t="n">
        <v>1</v>
      </c>
      <c r="H22" s="48" t="n">
        <v>431</v>
      </c>
      <c r="I22" s="49" t="n">
        <f aca="false">SUM(B22:H22)</f>
        <v>2538</v>
      </c>
      <c r="J22" s="50" t="n">
        <v>837</v>
      </c>
      <c r="K22" s="51" t="n">
        <f aca="false">SUM(I22:J22)</f>
        <v>3375</v>
      </c>
      <c r="L22" s="52" t="s">
        <v>25</v>
      </c>
    </row>
    <row r="23" customFormat="false" ht="24" hidden="false" customHeight="true" outlineLevel="0" collapsed="false">
      <c r="A23" s="31"/>
      <c r="B23" s="53" t="n">
        <f aca="false">B22/$K22*100</f>
        <v>29.4</v>
      </c>
      <c r="C23" s="34" t="n">
        <f aca="false">C22/$K22*100</f>
        <v>11.3</v>
      </c>
      <c r="D23" s="34" t="n">
        <f aca="false">D22/$K22*100</f>
        <v>0.2</v>
      </c>
      <c r="E23" s="34" t="n">
        <f aca="false">E22/$K22*100</f>
        <v>18.7</v>
      </c>
      <c r="F23" s="34" t="n">
        <f aca="false">F22/$K22*100</f>
        <v>2.7</v>
      </c>
      <c r="G23" s="34" t="n">
        <v>0.1</v>
      </c>
      <c r="H23" s="34" t="n">
        <f aca="false">H22/$K22*100</f>
        <v>12.8</v>
      </c>
      <c r="I23" s="34" t="n">
        <f aca="false">I22/$K22*100</f>
        <v>75.2</v>
      </c>
      <c r="J23" s="54" t="n">
        <f aca="false">J22/$K22*100</f>
        <v>24.8</v>
      </c>
      <c r="K23" s="36" t="n">
        <v>100</v>
      </c>
      <c r="L23" s="55" t="n">
        <f aca="false">(K20-K22)/K20*100</f>
        <v>5.9</v>
      </c>
    </row>
    <row r="24" customFormat="false" ht="24" hidden="false" customHeight="true" outlineLevel="0" collapsed="false">
      <c r="A24" s="46" t="n">
        <v>17</v>
      </c>
      <c r="B24" s="47" t="n">
        <v>1131</v>
      </c>
      <c r="C24" s="56" t="n">
        <v>449</v>
      </c>
      <c r="D24" s="56" t="n">
        <v>5</v>
      </c>
      <c r="E24" s="56" t="n">
        <v>620</v>
      </c>
      <c r="F24" s="56" t="n">
        <v>90</v>
      </c>
      <c r="G24" s="56" t="n">
        <v>0</v>
      </c>
      <c r="H24" s="56" t="n">
        <v>509</v>
      </c>
      <c r="I24" s="47" t="n">
        <f aca="false">SUM(B24:H24)</f>
        <v>2804</v>
      </c>
      <c r="J24" s="57" t="n">
        <v>949</v>
      </c>
      <c r="K24" s="49" t="n">
        <f aca="false">SUM(I24:J24)</f>
        <v>3753</v>
      </c>
      <c r="L24" s="58"/>
    </row>
    <row r="25" customFormat="false" ht="24" hidden="false" customHeight="true" outlineLevel="0" collapsed="false">
      <c r="A25" s="31"/>
      <c r="B25" s="53" t="n">
        <f aca="false">B24/$K24*100</f>
        <v>30.1</v>
      </c>
      <c r="C25" s="53" t="n">
        <f aca="false">C24/$K24*100</f>
        <v>12</v>
      </c>
      <c r="D25" s="53" t="n">
        <f aca="false">D24/$K24*100</f>
        <v>0.1</v>
      </c>
      <c r="E25" s="53" t="n">
        <f aca="false">E24/$K24*100</f>
        <v>16.5</v>
      </c>
      <c r="F25" s="53" t="n">
        <f aca="false">F24/$K24*100</f>
        <v>2.4</v>
      </c>
      <c r="G25" s="53" t="n">
        <f aca="false">G24/$K24*100</f>
        <v>0</v>
      </c>
      <c r="H25" s="53" t="n">
        <f aca="false">H24/$K24*100</f>
        <v>13.6</v>
      </c>
      <c r="I25" s="53" t="n">
        <f aca="false">I24/$K24*100</f>
        <v>74.7</v>
      </c>
      <c r="J25" s="59" t="n">
        <f aca="false">J24/$K24*100</f>
        <v>25.3</v>
      </c>
      <c r="K25" s="60" t="n">
        <v>100</v>
      </c>
      <c r="L25" s="61" t="n">
        <v>11.2</v>
      </c>
    </row>
    <row r="26" customFormat="false" ht="24" hidden="false" customHeight="true" outlineLevel="0" collapsed="false">
      <c r="A26" s="46" t="n">
        <v>18</v>
      </c>
      <c r="B26" s="47" t="n">
        <v>995</v>
      </c>
      <c r="C26" s="56" t="n">
        <v>456</v>
      </c>
      <c r="D26" s="56" t="n">
        <v>11</v>
      </c>
      <c r="E26" s="56" t="n">
        <v>594</v>
      </c>
      <c r="F26" s="56" t="n">
        <v>99</v>
      </c>
      <c r="G26" s="56" t="n">
        <v>0</v>
      </c>
      <c r="H26" s="56" t="n">
        <v>499</v>
      </c>
      <c r="I26" s="47" t="n">
        <f aca="false">SUM(B26:H26)</f>
        <v>2654</v>
      </c>
      <c r="J26" s="57" t="n">
        <v>1202</v>
      </c>
      <c r="K26" s="49" t="n">
        <f aca="false">SUM(I26:J26)</f>
        <v>3856</v>
      </c>
      <c r="L26" s="58"/>
    </row>
    <row r="27" customFormat="false" ht="24" hidden="false" customHeight="true" outlineLevel="0" collapsed="false">
      <c r="A27" s="62"/>
      <c r="B27" s="63" t="n">
        <f aca="false">B26/$K26*100</f>
        <v>25.8</v>
      </c>
      <c r="C27" s="63" t="n">
        <f aca="false">C26/$K26*100</f>
        <v>11.8</v>
      </c>
      <c r="D27" s="63" t="n">
        <f aca="false">D26/$K26*100</f>
        <v>0.3</v>
      </c>
      <c r="E27" s="63" t="n">
        <f aca="false">E26/$K26*100</f>
        <v>15.4</v>
      </c>
      <c r="F27" s="63" t="n">
        <f aca="false">F26/$K26*100</f>
        <v>2.6</v>
      </c>
      <c r="G27" s="63" t="n">
        <f aca="false">G26/$K26*100</f>
        <v>0</v>
      </c>
      <c r="H27" s="63" t="n">
        <f aca="false">H26/$K26*100</f>
        <v>12.9</v>
      </c>
      <c r="I27" s="63" t="n">
        <f aca="false">I26/$K26*100</f>
        <v>68.8</v>
      </c>
      <c r="J27" s="64" t="n">
        <f aca="false">J26/$K26*100</f>
        <v>31.2</v>
      </c>
      <c r="K27" s="65" t="n">
        <v>100</v>
      </c>
      <c r="L27" s="66" t="n">
        <v>2.7</v>
      </c>
    </row>
    <row r="28" customFormat="false" ht="20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8"/>
      <c r="L28" s="67"/>
    </row>
    <row r="29" customFormat="false" ht="12.75" hidden="false" customHeight="false" outlineLevel="0" collapsed="false">
      <c r="A29" s="69" t="s">
        <v>26</v>
      </c>
      <c r="B29" s="70"/>
    </row>
    <row r="30" customFormat="false" ht="12.75" hidden="false" customHeight="false" outlineLevel="0" collapsed="false">
      <c r="B30" s="70" t="s">
        <v>27</v>
      </c>
      <c r="C30" s="69" t="s">
        <v>28</v>
      </c>
    </row>
  </sheetData>
  <mergeCells count="1">
    <mergeCell ref="B4:I4"/>
  </mergeCells>
  <printOptions headings="false" gridLines="false" gridLinesSet="true" horizontalCentered="false" verticalCentered="false"/>
  <pageMargins left="0.905555555555556" right="0.708333333333333" top="0.7875" bottom="0.722916666666667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45:06Z</dcterms:created>
  <dc:creator/>
  <dc:description/>
  <dc:language>en-US</dc:language>
  <cp:lastModifiedBy> </cp:lastModifiedBy>
  <cp:lastPrinted>2007-06-26T05:52:56Z</cp:lastPrinted>
  <dcterms:modified xsi:type="dcterms:W3CDTF">2008-02-01T02:53:37Z</dcterms:modified>
  <cp:revision>0</cp:revision>
  <dc:subject/>
  <dc:title/>
</cp:coreProperties>
</file>