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4" sheetId="1" state="visible" r:id="rId2"/>
  </sheets>
  <definedNames>
    <definedName function="false" hidden="false" localSheetId="0" name="_xlnm.Print_Area" vbProcedure="false">'4-24'!$A$2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8">
  <si>
    <r>
      <rPr>
        <sz val="24"/>
        <rFont val="Noto Sans"/>
        <family val="2"/>
      </rPr>
      <t xml:space="preserve">第４－２４表　新幹線鉄道騒音・振動測定結果（平成１</t>
    </r>
    <r>
      <rPr>
        <sz val="24"/>
        <rFont val="ＭＳ ゴシック"/>
        <family val="3"/>
        <charset val="128"/>
      </rPr>
      <t xml:space="preserve">6</t>
    </r>
    <r>
      <rPr>
        <sz val="24"/>
        <rFont val="Noto Sans"/>
        <family val="2"/>
      </rPr>
      <t xml:space="preserve">年度）</t>
    </r>
  </si>
  <si>
    <t xml:space="preserve">地域</t>
  </si>
  <si>
    <t xml:space="preserve">測定場所</t>
  </si>
  <si>
    <t xml:space="preserve">測　定</t>
  </si>
  <si>
    <t xml:space="preserve">騒音測定結果</t>
  </si>
  <si>
    <t xml:space="preserve">振動測定結果</t>
  </si>
  <si>
    <t xml:space="preserve">全測定</t>
  </si>
  <si>
    <t xml:space="preserve">東京起点</t>
  </si>
  <si>
    <t xml:space="preserve">測定地点</t>
  </si>
  <si>
    <t xml:space="preserve">構造物の種類</t>
  </si>
  <si>
    <t xml:space="preserve">軌道の</t>
  </si>
  <si>
    <t xml:space="preserve">防　音　壁</t>
  </si>
  <si>
    <t xml:space="preserve">（線路最寄り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dB(A)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dB</t>
    </r>
    <r>
      <rPr>
        <sz val="14"/>
        <rFont val="Noto Sans"/>
        <family val="2"/>
      </rPr>
      <t xml:space="preserve">）</t>
    </r>
  </si>
  <si>
    <t xml:space="preserve">本数</t>
  </si>
  <si>
    <t xml:space="preserve">用途地域</t>
  </si>
  <si>
    <t xml:space="preserve">の距離　</t>
  </si>
  <si>
    <t xml:space="preserve">側の軌道</t>
  </si>
  <si>
    <t xml:space="preserve">軌道面</t>
  </si>
  <si>
    <t xml:space="preserve">レールから</t>
  </si>
  <si>
    <t xml:space="preserve">類型</t>
  </si>
  <si>
    <t xml:space="preserve">地点の地名）</t>
  </si>
  <si>
    <t xml:space="preserve">年月日</t>
  </si>
  <si>
    <r>
      <rPr>
        <sz val="12"/>
        <rFont val="ＭＳ 明朝"/>
        <family val="1"/>
        <charset val="128"/>
      </rPr>
      <t xml:space="preserve">12.5</t>
    </r>
    <r>
      <rPr>
        <sz val="12"/>
        <rFont val="Noto Sans"/>
        <family val="2"/>
      </rPr>
      <t xml:space="preserve">ｍ地点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ｍ　地点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ｍ　地点</t>
    </r>
  </si>
  <si>
    <r>
      <rPr>
        <sz val="14"/>
        <rFont val="Noto Sans"/>
        <family val="2"/>
      </rPr>
      <t xml:space="preserve">上り</t>
    </r>
    <r>
      <rPr>
        <sz val="14"/>
        <rFont val="ＭＳ 明朝"/>
        <family val="1"/>
        <charset val="128"/>
      </rPr>
      <t xml:space="preserve">/   </t>
    </r>
    <r>
      <rPr>
        <sz val="14"/>
        <rFont val="Noto Sans"/>
        <family val="2"/>
      </rPr>
      <t xml:space="preserve">下り</t>
    </r>
  </si>
  <si>
    <r>
      <rPr>
        <sz val="14"/>
        <rFont val="ＭＳ 明朝"/>
        <family val="1"/>
        <charset val="128"/>
      </rPr>
      <t xml:space="preserve">(</t>
    </r>
    <r>
      <rPr>
        <sz val="8"/>
        <rFont val="ＭＳ 明朝"/>
        <family val="1"/>
        <charset val="128"/>
      </rPr>
      <t xml:space="preserve"> </t>
    </r>
    <r>
      <rPr>
        <sz val="14"/>
        <rFont val="ＭＳ 明朝"/>
        <family val="1"/>
        <charset val="128"/>
      </rPr>
      <t xml:space="preserve">km</t>
    </r>
    <r>
      <rPr>
        <sz val="8"/>
        <rFont val="ＭＳ 明朝"/>
        <family val="1"/>
        <charset val="128"/>
      </rPr>
      <t xml:space="preserve"> </t>
    </r>
    <r>
      <rPr>
        <sz val="14"/>
        <rFont val="ＭＳ 明朝"/>
        <family val="1"/>
        <charset val="128"/>
      </rPr>
      <t xml:space="preserve">)</t>
    </r>
  </si>
  <si>
    <t xml:space="preserve">の別</t>
  </si>
  <si>
    <t xml:space="preserve">種　類</t>
  </si>
  <si>
    <t xml:space="preserve">の高さ（ｍ）</t>
  </si>
  <si>
    <t xml:space="preserve">種類</t>
  </si>
  <si>
    <r>
      <rPr>
        <sz val="12"/>
        <rFont val="Noto Sans"/>
        <family val="2"/>
      </rPr>
      <t xml:space="preserve">の高さ</t>
    </r>
    <r>
      <rPr>
        <sz val="12"/>
        <rFont val="ＭＳ 明朝"/>
        <family val="1"/>
        <charset val="128"/>
      </rPr>
      <t xml:space="preserve">(m)</t>
    </r>
  </si>
  <si>
    <t xml:space="preserve">尼崎市上食満</t>
  </si>
  <si>
    <t xml:space="preserve">10/10</t>
  </si>
  <si>
    <t xml:space="preserve">第１中高</t>
  </si>
  <si>
    <t xml:space="preserve">上り</t>
  </si>
  <si>
    <t xml:space="preserve">ラーメン</t>
  </si>
  <si>
    <t xml:space="preserve">バラスト</t>
  </si>
  <si>
    <t xml:space="preserve">直型＋ラムダ　　　　吸音板あり</t>
  </si>
  <si>
    <t xml:space="preserve">伊丹市南野</t>
  </si>
  <si>
    <t xml:space="preserve">9/11</t>
  </si>
  <si>
    <t xml:space="preserve">第２中高</t>
  </si>
  <si>
    <t xml:space="preserve">ＰＣケタ</t>
  </si>
  <si>
    <t xml:space="preserve">西宮市上大市　</t>
  </si>
  <si>
    <t xml:space="preserve">*</t>
  </si>
  <si>
    <t xml:space="preserve">11/9</t>
  </si>
  <si>
    <t xml:space="preserve">明石市魚住町　金ヶ崎柳井</t>
  </si>
  <si>
    <t xml:space="preserve">第１住居</t>
  </si>
  <si>
    <t xml:space="preserve">下り</t>
  </si>
  <si>
    <t xml:space="preserve">スラブ</t>
  </si>
  <si>
    <t xml:space="preserve">直型＋ラムダ</t>
  </si>
  <si>
    <t xml:space="preserve">加古郡播磨町　野添</t>
  </si>
  <si>
    <t xml:space="preserve">Ⅰ</t>
  </si>
  <si>
    <t xml:space="preserve">加古川市尾上町長田</t>
  </si>
  <si>
    <t xml:space="preserve">直　型</t>
  </si>
  <si>
    <t xml:space="preserve">高砂市松陽　　　</t>
  </si>
  <si>
    <t xml:space="preserve">揖保郡太子町　東南</t>
  </si>
  <si>
    <t xml:space="preserve">** </t>
  </si>
  <si>
    <t xml:space="preserve">龍野市揖保町　西構</t>
  </si>
  <si>
    <t xml:space="preserve">調　整　　</t>
  </si>
  <si>
    <t xml:space="preserve">直　型　　　　吸音板あり</t>
  </si>
  <si>
    <t xml:space="preserve">揖保郡揖保川町黍田</t>
  </si>
  <si>
    <t xml:space="preserve">相生市那波野　</t>
  </si>
  <si>
    <t xml:space="preserve">赤穂市真殿門前</t>
  </si>
  <si>
    <t xml:space="preserve">Ⅱ</t>
  </si>
  <si>
    <t xml:space="preserve">神戸市西区　　伊川谷</t>
  </si>
  <si>
    <t xml:space="preserve">準工業　</t>
  </si>
  <si>
    <t xml:space="preserve">姫路市四郷町　山脇</t>
  </si>
  <si>
    <t xml:space="preserve">備考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.*  :45m</t>
    </r>
    <r>
      <rPr>
        <sz val="12"/>
        <rFont val="Noto Sans"/>
        <family val="2"/>
      </rPr>
      <t xml:space="preserve">地点での測定結果</t>
    </r>
  </si>
  <si>
    <t xml:space="preserve">** :</t>
  </si>
  <si>
    <r>
      <rPr>
        <sz val="12"/>
        <rFont val="ＭＳ 明朝"/>
        <family val="1"/>
        <charset val="128"/>
      </rPr>
      <t xml:space="preserve">53m</t>
    </r>
    <r>
      <rPr>
        <sz val="12"/>
        <rFont val="Noto Sans"/>
        <family val="2"/>
      </rPr>
      <t xml:space="preserve">地点での測定結果</t>
    </r>
  </si>
  <si>
    <r>
      <rPr>
        <sz val="12"/>
        <rFont val="Noto Sans"/>
        <family val="2"/>
      </rPr>
      <t xml:space="preserve">２．騒音の環境基準地域類型Ⅰは主として住居の用に供される地域で基準値は</t>
    </r>
    <r>
      <rPr>
        <sz val="12"/>
        <rFont val="ＭＳ 明朝"/>
        <family val="1"/>
        <charset val="128"/>
      </rPr>
      <t xml:space="preserve">70dB</t>
    </r>
    <r>
      <rPr>
        <sz val="12"/>
        <rFont val="Noto Sans"/>
        <family val="2"/>
      </rPr>
      <t xml:space="preserve">以下、類型Ⅱは商工業の用に供される地域等Ⅰ以外の地域で　　　　　　基準値は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ｄＢ以下である。</t>
    </r>
  </si>
  <si>
    <r>
      <rPr>
        <sz val="12"/>
        <rFont val="Noto Sans"/>
        <family val="2"/>
      </rPr>
      <t xml:space="preserve">地域で基準値は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ｄＢ以下である。</t>
    </r>
  </si>
  <si>
    <t xml:space="preserve">３．騒音の基準値超過にはアンダーラインを示した。</t>
  </si>
  <si>
    <r>
      <rPr>
        <sz val="12"/>
        <rFont val="Noto Sans"/>
        <family val="2"/>
      </rPr>
      <t xml:space="preserve">４．振動の指針値は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ｄＢ以下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0"/>
    <numFmt numFmtId="168" formatCode="0.000_ "/>
    <numFmt numFmtId="169" formatCode="#,##0.00"/>
    <numFmt numFmtId="170" formatCode="0.0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u val="singl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Osaka"/>
        <charset val="128"/>
        <family val="3"/>
        <sz val="12"/>
        <u val="single"/>
      </font>
    </dxf>
    <dxf>
      <font>
        <name val="Osaka"/>
        <charset val="128"/>
        <family val="3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1.12"/>
    <col collapsed="false" customWidth="true" hidden="false" outlineLevel="0" max="9" min="4" style="1" width="5.62"/>
    <col collapsed="false" customWidth="true" hidden="false" outlineLevel="0" max="10" min="10" style="1" width="8.36"/>
    <col collapsed="false" customWidth="true" hidden="false" outlineLevel="0" max="11" min="11" style="1" width="9.99"/>
    <col collapsed="false" customWidth="true" hidden="false" outlineLevel="0" max="12" min="12" style="1" width="10.49"/>
    <col collapsed="false" customWidth="true" hidden="false" outlineLevel="0" max="13" min="13" style="1" width="7.24"/>
    <col collapsed="false" customWidth="true" hidden="false" outlineLevel="0" max="14" min="14" style="1" width="9.12"/>
    <col collapsed="false" customWidth="true" hidden="false" outlineLevel="0" max="15" min="15" style="1" width="7.74"/>
    <col collapsed="false" customWidth="true" hidden="false" outlineLevel="0" max="16" min="16" style="1" width="9.5"/>
    <col collapsed="false" customWidth="true" hidden="false" outlineLevel="0" max="17" min="17" style="1" width="7.5"/>
    <col collapsed="false" customWidth="true" hidden="false" outlineLevel="0" max="18" min="18" style="1" width="7.99"/>
    <col collapsed="false" customWidth="false" hidden="false" outlineLevel="0" max="257" min="19" style="1" width="10.62"/>
  </cols>
  <sheetData>
    <row r="1" customFormat="false" ht="29.1" hidden="false" customHeight="true" outlineLevel="0" collapsed="false">
      <c r="M1" s="2"/>
      <c r="N1" s="2"/>
      <c r="O1" s="2"/>
      <c r="P1" s="2"/>
      <c r="Q1" s="3"/>
    </row>
    <row r="2" customFormat="false" ht="42.95" hidden="false" customHeight="tru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</row>
    <row r="3" customFormat="false" ht="15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5.1" hidden="false" customHeight="true" outlineLevel="0" collapsed="false">
      <c r="A4" s="5" t="s">
        <v>1</v>
      </c>
      <c r="B4" s="6" t="s">
        <v>2</v>
      </c>
      <c r="C4" s="6" t="s">
        <v>3</v>
      </c>
      <c r="D4" s="7"/>
      <c r="E4" s="8" t="s">
        <v>4</v>
      </c>
      <c r="F4" s="9"/>
      <c r="G4" s="10"/>
      <c r="H4" s="8" t="s">
        <v>5</v>
      </c>
      <c r="I4" s="8"/>
      <c r="J4" s="11" t="s">
        <v>6</v>
      </c>
      <c r="K4" s="12"/>
      <c r="L4" s="6" t="s">
        <v>7</v>
      </c>
      <c r="M4" s="13" t="s">
        <v>8</v>
      </c>
      <c r="N4" s="14" t="s">
        <v>9</v>
      </c>
      <c r="O4" s="14"/>
      <c r="P4" s="6" t="s">
        <v>10</v>
      </c>
      <c r="Q4" s="15" t="s">
        <v>11</v>
      </c>
      <c r="R4" s="15"/>
    </row>
    <row r="5" customFormat="false" ht="35.1" hidden="false" customHeight="true" outlineLevel="0" collapsed="false">
      <c r="A5" s="16"/>
      <c r="B5" s="17" t="s">
        <v>12</v>
      </c>
      <c r="C5" s="17"/>
      <c r="D5" s="18"/>
      <c r="E5" s="19" t="s">
        <v>13</v>
      </c>
      <c r="F5" s="20"/>
      <c r="G5" s="18"/>
      <c r="H5" s="19" t="s">
        <v>14</v>
      </c>
      <c r="I5" s="20"/>
      <c r="J5" s="21" t="s">
        <v>15</v>
      </c>
      <c r="K5" s="17" t="s">
        <v>16</v>
      </c>
      <c r="L5" s="22" t="s">
        <v>17</v>
      </c>
      <c r="M5" s="23" t="s">
        <v>18</v>
      </c>
      <c r="N5" s="24"/>
      <c r="O5" s="25" t="s">
        <v>19</v>
      </c>
      <c r="P5" s="17"/>
      <c r="Q5" s="22"/>
      <c r="R5" s="26" t="s">
        <v>20</v>
      </c>
    </row>
    <row r="6" s="38" customFormat="true" ht="45.75" hidden="false" customHeight="true" outlineLevel="0" collapsed="false">
      <c r="A6" s="27" t="s">
        <v>21</v>
      </c>
      <c r="B6" s="28" t="s">
        <v>22</v>
      </c>
      <c r="C6" s="28" t="s">
        <v>23</v>
      </c>
      <c r="D6" s="29" t="s">
        <v>24</v>
      </c>
      <c r="E6" s="30" t="s">
        <v>25</v>
      </c>
      <c r="F6" s="30" t="s">
        <v>26</v>
      </c>
      <c r="G6" s="29" t="s">
        <v>24</v>
      </c>
      <c r="H6" s="30" t="s">
        <v>25</v>
      </c>
      <c r="I6" s="30" t="s">
        <v>26</v>
      </c>
      <c r="J6" s="21" t="s">
        <v>27</v>
      </c>
      <c r="K6" s="31"/>
      <c r="L6" s="32" t="s">
        <v>28</v>
      </c>
      <c r="M6" s="33" t="s">
        <v>29</v>
      </c>
      <c r="N6" s="34" t="s">
        <v>30</v>
      </c>
      <c r="O6" s="35" t="s">
        <v>31</v>
      </c>
      <c r="P6" s="34" t="s">
        <v>30</v>
      </c>
      <c r="Q6" s="36" t="s">
        <v>32</v>
      </c>
      <c r="R6" s="37" t="s">
        <v>33</v>
      </c>
    </row>
    <row r="7" s="38" customFormat="true" ht="68.1" hidden="false" customHeight="true" outlineLevel="0" collapsed="false">
      <c r="A7" s="39"/>
      <c r="B7" s="40" t="s">
        <v>34</v>
      </c>
      <c r="C7" s="41" t="n">
        <v>36916</v>
      </c>
      <c r="D7" s="42" t="n">
        <v>74</v>
      </c>
      <c r="E7" s="43" t="n">
        <v>72</v>
      </c>
      <c r="F7" s="43" t="n">
        <v>70</v>
      </c>
      <c r="G7" s="43" t="n">
        <v>62</v>
      </c>
      <c r="H7" s="43" t="n">
        <v>60</v>
      </c>
      <c r="I7" s="43" t="n">
        <v>54</v>
      </c>
      <c r="J7" s="44" t="s">
        <v>35</v>
      </c>
      <c r="K7" s="45" t="s">
        <v>36</v>
      </c>
      <c r="L7" s="46" t="n">
        <v>524.13</v>
      </c>
      <c r="M7" s="47" t="s">
        <v>37</v>
      </c>
      <c r="N7" s="48" t="s">
        <v>38</v>
      </c>
      <c r="O7" s="49" t="n">
        <v>7.1</v>
      </c>
      <c r="P7" s="50" t="s">
        <v>39</v>
      </c>
      <c r="Q7" s="50" t="s">
        <v>40</v>
      </c>
      <c r="R7" s="51" t="n">
        <v>2.95</v>
      </c>
    </row>
    <row r="8" s="38" customFormat="true" ht="68.1" hidden="false" customHeight="true" outlineLevel="0" collapsed="false">
      <c r="A8" s="39"/>
      <c r="B8" s="52" t="s">
        <v>41</v>
      </c>
      <c r="C8" s="41" t="n">
        <v>36812</v>
      </c>
      <c r="D8" s="53" t="n">
        <v>72</v>
      </c>
      <c r="E8" s="53" t="n">
        <v>70</v>
      </c>
      <c r="F8" s="53" t="n">
        <v>66</v>
      </c>
      <c r="G8" s="45" t="n">
        <v>55</v>
      </c>
      <c r="H8" s="45" t="n">
        <v>52</v>
      </c>
      <c r="I8" s="45" t="n">
        <v>47</v>
      </c>
      <c r="J8" s="44" t="s">
        <v>42</v>
      </c>
      <c r="K8" s="45" t="s">
        <v>43</v>
      </c>
      <c r="L8" s="54" t="n">
        <v>526.83</v>
      </c>
      <c r="M8" s="55" t="s">
        <v>37</v>
      </c>
      <c r="N8" s="56" t="s">
        <v>44</v>
      </c>
      <c r="O8" s="56" t="n">
        <v>7.6</v>
      </c>
      <c r="P8" s="50" t="s">
        <v>39</v>
      </c>
      <c r="Q8" s="50" t="s">
        <v>40</v>
      </c>
      <c r="R8" s="57" t="n">
        <v>2.95</v>
      </c>
    </row>
    <row r="9" s="38" customFormat="true" ht="30" hidden="false" customHeight="true" outlineLevel="0" collapsed="false">
      <c r="A9" s="39"/>
      <c r="B9" s="58" t="s">
        <v>45</v>
      </c>
      <c r="C9" s="59" t="n">
        <v>36657</v>
      </c>
      <c r="D9" s="60"/>
      <c r="E9" s="60"/>
      <c r="F9" s="61" t="s">
        <v>46</v>
      </c>
      <c r="G9" s="62"/>
      <c r="H9" s="62"/>
      <c r="I9" s="61" t="s">
        <v>46</v>
      </c>
      <c r="J9" s="63" t="s">
        <v>47</v>
      </c>
      <c r="K9" s="64" t="s">
        <v>36</v>
      </c>
      <c r="L9" s="65" t="n">
        <v>530.5</v>
      </c>
      <c r="M9" s="64" t="s">
        <v>37</v>
      </c>
      <c r="N9" s="64" t="s">
        <v>38</v>
      </c>
      <c r="O9" s="64" t="n">
        <v>11.8</v>
      </c>
      <c r="P9" s="64" t="s">
        <v>39</v>
      </c>
      <c r="Q9" s="64" t="s">
        <v>40</v>
      </c>
      <c r="R9" s="66" t="n">
        <v>2.45</v>
      </c>
    </row>
    <row r="10" s="38" customFormat="true" ht="38.1" hidden="false" customHeight="true" outlineLevel="0" collapsed="false">
      <c r="A10" s="39"/>
      <c r="B10" s="58"/>
      <c r="C10" s="59"/>
      <c r="D10" s="31" t="n">
        <v>70</v>
      </c>
      <c r="E10" s="31" t="n">
        <v>70</v>
      </c>
      <c r="F10" s="67" t="n">
        <v>67</v>
      </c>
      <c r="G10" s="31" t="n">
        <v>62</v>
      </c>
      <c r="H10" s="31" t="n">
        <v>62</v>
      </c>
      <c r="I10" s="67" t="n">
        <v>54</v>
      </c>
      <c r="J10" s="63"/>
      <c r="K10" s="64"/>
      <c r="L10" s="65"/>
      <c r="M10" s="64"/>
      <c r="N10" s="64"/>
      <c r="O10" s="64"/>
      <c r="P10" s="64"/>
      <c r="Q10" s="64"/>
      <c r="R10" s="66"/>
    </row>
    <row r="11" s="38" customFormat="true" ht="68.1" hidden="false" customHeight="true" outlineLevel="0" collapsed="false">
      <c r="A11" s="39"/>
      <c r="B11" s="68" t="s">
        <v>48</v>
      </c>
      <c r="C11" s="41" t="n">
        <v>36720</v>
      </c>
      <c r="D11" s="43" t="n">
        <v>73</v>
      </c>
      <c r="E11" s="69" t="n">
        <v>72</v>
      </c>
      <c r="F11" s="69" t="n">
        <v>66</v>
      </c>
      <c r="G11" s="56" t="n">
        <v>60</v>
      </c>
      <c r="H11" s="56" t="n">
        <v>57</v>
      </c>
      <c r="I11" s="56" t="n">
        <v>53</v>
      </c>
      <c r="J11" s="44" t="s">
        <v>35</v>
      </c>
      <c r="K11" s="45" t="s">
        <v>49</v>
      </c>
      <c r="L11" s="54" t="n">
        <v>574.5</v>
      </c>
      <c r="M11" s="55" t="s">
        <v>50</v>
      </c>
      <c r="N11" s="56" t="s">
        <v>38</v>
      </c>
      <c r="O11" s="56" t="n">
        <v>6.5</v>
      </c>
      <c r="P11" s="70" t="s">
        <v>51</v>
      </c>
      <c r="Q11" s="45" t="s">
        <v>52</v>
      </c>
      <c r="R11" s="71" t="n">
        <v>2.7</v>
      </c>
    </row>
    <row r="12" s="38" customFormat="true" ht="68.1" hidden="false" customHeight="true" outlineLevel="0" collapsed="false">
      <c r="A12" s="39"/>
      <c r="B12" s="68" t="s">
        <v>53</v>
      </c>
      <c r="C12" s="41" t="n">
        <v>36736</v>
      </c>
      <c r="D12" s="69" t="n">
        <v>72</v>
      </c>
      <c r="E12" s="69" t="n">
        <v>70</v>
      </c>
      <c r="F12" s="69" t="n">
        <v>68</v>
      </c>
      <c r="G12" s="56" t="n">
        <v>56</v>
      </c>
      <c r="H12" s="56" t="n">
        <v>52</v>
      </c>
      <c r="I12" s="56" t="n">
        <v>42</v>
      </c>
      <c r="J12" s="44" t="s">
        <v>35</v>
      </c>
      <c r="K12" s="45" t="s">
        <v>49</v>
      </c>
      <c r="L12" s="54" t="n">
        <v>580.58</v>
      </c>
      <c r="M12" s="55" t="s">
        <v>50</v>
      </c>
      <c r="N12" s="56" t="s">
        <v>38</v>
      </c>
      <c r="O12" s="56" t="n">
        <v>7.8</v>
      </c>
      <c r="P12" s="45" t="s">
        <v>39</v>
      </c>
      <c r="Q12" s="45" t="s">
        <v>52</v>
      </c>
      <c r="R12" s="72" t="n">
        <v>2.45</v>
      </c>
    </row>
    <row r="13" s="38" customFormat="true" ht="68.1" hidden="false" customHeight="true" outlineLevel="0" collapsed="false">
      <c r="A13" s="73" t="s">
        <v>54</v>
      </c>
      <c r="B13" s="68" t="s">
        <v>55</v>
      </c>
      <c r="C13" s="41" t="n">
        <v>36785</v>
      </c>
      <c r="D13" s="69" t="n">
        <v>72</v>
      </c>
      <c r="E13" s="69" t="n">
        <v>71</v>
      </c>
      <c r="F13" s="69" t="n">
        <v>65</v>
      </c>
      <c r="G13" s="56" t="n">
        <v>60</v>
      </c>
      <c r="H13" s="56" t="n">
        <v>54</v>
      </c>
      <c r="I13" s="56" t="n">
        <v>45</v>
      </c>
      <c r="J13" s="44" t="s">
        <v>35</v>
      </c>
      <c r="K13" s="45" t="s">
        <v>49</v>
      </c>
      <c r="L13" s="54" t="n">
        <v>585.3</v>
      </c>
      <c r="M13" s="55" t="s">
        <v>50</v>
      </c>
      <c r="N13" s="56" t="s">
        <v>38</v>
      </c>
      <c r="O13" s="56" t="n">
        <v>9.8</v>
      </c>
      <c r="P13" s="50" t="s">
        <v>39</v>
      </c>
      <c r="Q13" s="56" t="s">
        <v>56</v>
      </c>
      <c r="R13" s="72" t="n">
        <v>2.45</v>
      </c>
    </row>
    <row r="14" s="38" customFormat="true" ht="68.1" hidden="false" customHeight="true" outlineLevel="0" collapsed="false">
      <c r="A14" s="39"/>
      <c r="B14" s="68" t="s">
        <v>57</v>
      </c>
      <c r="C14" s="41" t="n">
        <v>36841</v>
      </c>
      <c r="D14" s="69" t="n">
        <v>74</v>
      </c>
      <c r="E14" s="69" t="n">
        <v>72</v>
      </c>
      <c r="F14" s="53" t="n">
        <v>70</v>
      </c>
      <c r="G14" s="56" t="n">
        <v>61</v>
      </c>
      <c r="H14" s="56" t="n">
        <v>59</v>
      </c>
      <c r="I14" s="45" t="n">
        <v>52</v>
      </c>
      <c r="J14" s="44" t="s">
        <v>35</v>
      </c>
      <c r="K14" s="45" t="s">
        <v>49</v>
      </c>
      <c r="L14" s="54" t="n">
        <v>591</v>
      </c>
      <c r="M14" s="55" t="s">
        <v>50</v>
      </c>
      <c r="N14" s="56" t="s">
        <v>38</v>
      </c>
      <c r="O14" s="56" t="n">
        <v>6.8</v>
      </c>
      <c r="P14" s="50" t="s">
        <v>39</v>
      </c>
      <c r="Q14" s="56" t="s">
        <v>56</v>
      </c>
      <c r="R14" s="72" t="n">
        <v>2.25</v>
      </c>
    </row>
    <row r="15" s="38" customFormat="true" ht="30" hidden="false" customHeight="true" outlineLevel="0" collapsed="false">
      <c r="A15" s="39"/>
      <c r="B15" s="58" t="s">
        <v>58</v>
      </c>
      <c r="C15" s="74" t="n">
        <v>36641</v>
      </c>
      <c r="D15" s="60"/>
      <c r="E15" s="60"/>
      <c r="F15" s="75" t="s">
        <v>59</v>
      </c>
      <c r="G15" s="60"/>
      <c r="H15" s="60"/>
      <c r="I15" s="75" t="s">
        <v>59</v>
      </c>
      <c r="J15" s="63" t="s">
        <v>47</v>
      </c>
      <c r="K15" s="64" t="s">
        <v>36</v>
      </c>
      <c r="L15" s="76" t="n">
        <v>611.05</v>
      </c>
      <c r="M15" s="77" t="s">
        <v>37</v>
      </c>
      <c r="N15" s="48" t="s">
        <v>38</v>
      </c>
      <c r="O15" s="48" t="n">
        <v>7.8</v>
      </c>
      <c r="P15" s="64" t="s">
        <v>39</v>
      </c>
      <c r="Q15" s="48" t="s">
        <v>56</v>
      </c>
      <c r="R15" s="78" t="n">
        <v>1.25</v>
      </c>
    </row>
    <row r="16" s="38" customFormat="true" ht="38.1" hidden="false" customHeight="true" outlineLevel="0" collapsed="false">
      <c r="A16" s="39"/>
      <c r="B16" s="58"/>
      <c r="C16" s="74"/>
      <c r="D16" s="31" t="n">
        <v>74</v>
      </c>
      <c r="E16" s="31" t="n">
        <v>73</v>
      </c>
      <c r="F16" s="79" t="n">
        <v>71</v>
      </c>
      <c r="G16" s="31" t="n">
        <v>61</v>
      </c>
      <c r="H16" s="31" t="n">
        <v>56</v>
      </c>
      <c r="I16" s="79" t="n">
        <v>51</v>
      </c>
      <c r="J16" s="63"/>
      <c r="K16" s="64"/>
      <c r="L16" s="76"/>
      <c r="M16" s="77"/>
      <c r="N16" s="48"/>
      <c r="O16" s="48"/>
      <c r="P16" s="64"/>
      <c r="Q16" s="48"/>
      <c r="R16" s="78"/>
    </row>
    <row r="17" s="38" customFormat="true" ht="68.1" hidden="false" customHeight="true" outlineLevel="0" collapsed="false">
      <c r="A17" s="39"/>
      <c r="B17" s="68" t="s">
        <v>60</v>
      </c>
      <c r="C17" s="41" t="n">
        <v>36704</v>
      </c>
      <c r="D17" s="69" t="n">
        <v>73</v>
      </c>
      <c r="E17" s="69" t="n">
        <v>73</v>
      </c>
      <c r="F17" s="69" t="n">
        <v>72</v>
      </c>
      <c r="G17" s="56" t="n">
        <v>61</v>
      </c>
      <c r="H17" s="56" t="n">
        <v>54</v>
      </c>
      <c r="I17" s="56" t="n">
        <v>45</v>
      </c>
      <c r="J17" s="44" t="s">
        <v>47</v>
      </c>
      <c r="K17" s="45" t="s">
        <v>61</v>
      </c>
      <c r="L17" s="54" t="n">
        <v>614.48</v>
      </c>
      <c r="M17" s="55" t="s">
        <v>37</v>
      </c>
      <c r="N17" s="56" t="s">
        <v>38</v>
      </c>
      <c r="O17" s="56" t="n">
        <v>8.4</v>
      </c>
      <c r="P17" s="50" t="s">
        <v>39</v>
      </c>
      <c r="Q17" s="45" t="s">
        <v>62</v>
      </c>
      <c r="R17" s="72" t="n">
        <v>2.25</v>
      </c>
    </row>
    <row r="18" s="38" customFormat="true" ht="68.1" hidden="false" customHeight="true" outlineLevel="0" collapsed="false">
      <c r="A18" s="39"/>
      <c r="B18" s="68" t="s">
        <v>63</v>
      </c>
      <c r="C18" s="41" t="n">
        <v>36802</v>
      </c>
      <c r="D18" s="69" t="n">
        <v>72</v>
      </c>
      <c r="E18" s="69" t="n">
        <v>70</v>
      </c>
      <c r="F18" s="43" t="n">
        <v>68</v>
      </c>
      <c r="G18" s="56" t="n">
        <v>59</v>
      </c>
      <c r="H18" s="56" t="n">
        <v>52</v>
      </c>
      <c r="I18" s="43" t="n">
        <v>45</v>
      </c>
      <c r="J18" s="44" t="s">
        <v>42</v>
      </c>
      <c r="K18" s="45" t="s">
        <v>61</v>
      </c>
      <c r="L18" s="54" t="n">
        <v>617.3</v>
      </c>
      <c r="M18" s="55" t="s">
        <v>37</v>
      </c>
      <c r="N18" s="56" t="s">
        <v>38</v>
      </c>
      <c r="O18" s="80" t="n">
        <v>6</v>
      </c>
      <c r="P18" s="50" t="s">
        <v>39</v>
      </c>
      <c r="Q18" s="56" t="s">
        <v>56</v>
      </c>
      <c r="R18" s="72" t="n">
        <v>2.5</v>
      </c>
    </row>
    <row r="19" s="38" customFormat="true" ht="68.1" hidden="false" customHeight="true" outlineLevel="0" collapsed="false">
      <c r="A19" s="39"/>
      <c r="B19" s="68" t="s">
        <v>64</v>
      </c>
      <c r="C19" s="41" t="n">
        <v>36685</v>
      </c>
      <c r="D19" s="69" t="n">
        <v>73</v>
      </c>
      <c r="E19" s="69" t="n">
        <v>71</v>
      </c>
      <c r="F19" s="69" t="n">
        <v>65</v>
      </c>
      <c r="G19" s="56" t="n">
        <v>60</v>
      </c>
      <c r="H19" s="56" t="n">
        <v>56</v>
      </c>
      <c r="I19" s="56" t="n">
        <v>48</v>
      </c>
      <c r="J19" s="44" t="s">
        <v>35</v>
      </c>
      <c r="K19" s="45" t="s">
        <v>49</v>
      </c>
      <c r="L19" s="54" t="n">
        <v>619.44</v>
      </c>
      <c r="M19" s="55" t="s">
        <v>50</v>
      </c>
      <c r="N19" s="56" t="s">
        <v>38</v>
      </c>
      <c r="O19" s="56" t="n">
        <v>7.5</v>
      </c>
      <c r="P19" s="50" t="s">
        <v>39</v>
      </c>
      <c r="Q19" s="50" t="s">
        <v>40</v>
      </c>
      <c r="R19" s="72" t="n">
        <v>1.95</v>
      </c>
    </row>
    <row r="20" s="38" customFormat="true" ht="68.1" hidden="false" customHeight="true" outlineLevel="0" collapsed="false">
      <c r="A20" s="81"/>
      <c r="B20" s="68" t="s">
        <v>65</v>
      </c>
      <c r="C20" s="41" t="n">
        <v>36670</v>
      </c>
      <c r="D20" s="69" t="n">
        <v>73</v>
      </c>
      <c r="E20" s="69" t="n">
        <v>71</v>
      </c>
      <c r="F20" s="69" t="n">
        <v>67</v>
      </c>
      <c r="G20" s="56" t="n">
        <v>58</v>
      </c>
      <c r="H20" s="56" t="n">
        <v>53</v>
      </c>
      <c r="I20" s="56" t="n">
        <v>48</v>
      </c>
      <c r="J20" s="44" t="s">
        <v>42</v>
      </c>
      <c r="K20" s="45" t="s">
        <v>61</v>
      </c>
      <c r="L20" s="54" t="n">
        <v>629.14</v>
      </c>
      <c r="M20" s="55" t="s">
        <v>50</v>
      </c>
      <c r="N20" s="56" t="s">
        <v>38</v>
      </c>
      <c r="O20" s="56" t="n">
        <v>8.4</v>
      </c>
      <c r="P20" s="50" t="s">
        <v>39</v>
      </c>
      <c r="Q20" s="45" t="s">
        <v>52</v>
      </c>
      <c r="R20" s="72" t="n">
        <v>2.45</v>
      </c>
    </row>
    <row r="21" s="38" customFormat="true" ht="68.1" hidden="false" customHeight="true" outlineLevel="0" collapsed="false">
      <c r="A21" s="73" t="s">
        <v>66</v>
      </c>
      <c r="B21" s="68" t="s">
        <v>67</v>
      </c>
      <c r="C21" s="41" t="n">
        <v>36825</v>
      </c>
      <c r="D21" s="69" t="n">
        <v>74</v>
      </c>
      <c r="E21" s="56" t="n">
        <v>72</v>
      </c>
      <c r="F21" s="69" t="n">
        <v>67</v>
      </c>
      <c r="G21" s="56" t="n">
        <v>67</v>
      </c>
      <c r="H21" s="56" t="n">
        <v>59</v>
      </c>
      <c r="I21" s="56" t="n">
        <v>57</v>
      </c>
      <c r="J21" s="44" t="s">
        <v>47</v>
      </c>
      <c r="K21" s="45" t="s">
        <v>68</v>
      </c>
      <c r="L21" s="54" t="n">
        <v>566.9</v>
      </c>
      <c r="M21" s="55" t="s">
        <v>37</v>
      </c>
      <c r="N21" s="56" t="s">
        <v>38</v>
      </c>
      <c r="O21" s="56" t="n">
        <v>7.8</v>
      </c>
      <c r="P21" s="50" t="s">
        <v>39</v>
      </c>
      <c r="Q21" s="50" t="s">
        <v>40</v>
      </c>
      <c r="R21" s="72" t="n">
        <v>1.45</v>
      </c>
    </row>
    <row r="22" customFormat="false" ht="68.1" hidden="false" customHeight="true" outlineLevel="0" collapsed="false">
      <c r="A22" s="82"/>
      <c r="B22" s="83" t="s">
        <v>69</v>
      </c>
      <c r="C22" s="84" t="n">
        <v>36876</v>
      </c>
      <c r="D22" s="85" t="n">
        <v>72</v>
      </c>
      <c r="E22" s="85" t="n">
        <v>71</v>
      </c>
      <c r="F22" s="85" t="n">
        <v>69</v>
      </c>
      <c r="G22" s="85" t="n">
        <v>52</v>
      </c>
      <c r="H22" s="85" t="n">
        <v>49</v>
      </c>
      <c r="I22" s="85" t="n">
        <v>46</v>
      </c>
      <c r="J22" s="86" t="s">
        <v>35</v>
      </c>
      <c r="K22" s="87" t="s">
        <v>68</v>
      </c>
      <c r="L22" s="88" t="n">
        <v>598</v>
      </c>
      <c r="M22" s="89" t="s">
        <v>50</v>
      </c>
      <c r="N22" s="90" t="s">
        <v>38</v>
      </c>
      <c r="O22" s="85" t="n">
        <v>6.1</v>
      </c>
      <c r="P22" s="91" t="s">
        <v>39</v>
      </c>
      <c r="Q22" s="92" t="s">
        <v>56</v>
      </c>
      <c r="R22" s="93" t="n">
        <v>2.25</v>
      </c>
    </row>
    <row r="23" customFormat="false" ht="15" hidden="false" customHeight="false" outlineLevel="0" collapsed="false"/>
    <row r="24" customFormat="false" ht="14.25" hidden="false" customHeight="false" outlineLevel="0" collapsed="false">
      <c r="B24" s="94"/>
      <c r="C24" s="95"/>
      <c r="D24" s="95"/>
    </row>
    <row r="25" customFormat="false" ht="14.25" hidden="false" customHeight="true" outlineLevel="0" collapsed="false">
      <c r="B25" s="96" t="s">
        <v>70</v>
      </c>
      <c r="C25" s="97" t="s">
        <v>71</v>
      </c>
      <c r="D25" s="97"/>
      <c r="E25" s="97"/>
      <c r="F25" s="97"/>
      <c r="G25" s="97"/>
      <c r="H25" s="94" t="s">
        <v>72</v>
      </c>
      <c r="I25" s="1" t="s">
        <v>73</v>
      </c>
    </row>
    <row r="26" customFormat="false" ht="14.25" hidden="false" customHeight="true" outlineLevel="0" collapsed="false">
      <c r="C26" s="98" t="s">
        <v>74</v>
      </c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</row>
    <row r="27" customFormat="false" ht="14.25" hidden="false" customHeight="true" outlineLevel="0" collapsed="false">
      <c r="C27" s="98" t="s">
        <v>75</v>
      </c>
      <c r="D27" s="98"/>
      <c r="E27" s="98"/>
      <c r="F27" s="98"/>
      <c r="G27" s="98"/>
      <c r="H27" s="98"/>
      <c r="I27" s="99"/>
      <c r="J27" s="99"/>
      <c r="K27" s="99"/>
      <c r="L27" s="99"/>
      <c r="M27" s="99"/>
      <c r="N27" s="99"/>
      <c r="O27" s="99"/>
      <c r="P27" s="99"/>
      <c r="Q27" s="99"/>
      <c r="R27" s="99"/>
    </row>
    <row r="28" customFormat="false" ht="14.25" hidden="false" customHeight="false" outlineLevel="0" collapsed="false">
      <c r="C28" s="100" t="s">
        <v>76</v>
      </c>
    </row>
    <row r="29" customFormat="false" ht="14.25" hidden="false" customHeight="false" outlineLevel="0" collapsed="false">
      <c r="C29" s="100" t="s">
        <v>77</v>
      </c>
    </row>
  </sheetData>
  <mergeCells count="28">
    <mergeCell ref="N4:O4"/>
    <mergeCell ref="Q4:R4"/>
    <mergeCell ref="B9:B10"/>
    <mergeCell ref="C9:C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B15:B16"/>
    <mergeCell ref="C15:C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C24:D24"/>
    <mergeCell ref="C25:G25"/>
    <mergeCell ref="C26:R26"/>
    <mergeCell ref="C27:H27"/>
  </mergeCells>
  <conditionalFormatting sqref="D10:F14 D7:F8 F16:F21 D16:E20">
    <cfRule type="cellIs" priority="2" operator="greaterThan" aboveAverage="0" equalAverage="0" bottom="0" percent="0" rank="0" text="" dxfId="0">
      <formula>70</formula>
    </cfRule>
  </conditionalFormatting>
  <conditionalFormatting sqref="D21">
    <cfRule type="cellIs" priority="3" operator="greaterThan" aboveAverage="0" equalAverage="0" bottom="0" percent="0" rank="0" text="" dxfId="1">
      <formula>75</formula>
    </cfRule>
  </conditionalFormatting>
  <printOptions headings="false" gridLines="false" gridLinesSet="true" horizontalCentered="false" verticalCentered="false"/>
  <pageMargins left="0.590277777777778" right="0.590277777777778" top="0.984027777777778" bottom="1.1812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6:27:57Z</dcterms:created>
  <dc:creator/>
  <dc:description/>
  <dc:language>en-US</dc:language>
  <cp:lastModifiedBy>m005223</cp:lastModifiedBy>
  <cp:lastPrinted>2004-09-08T05:32:05Z</cp:lastPrinted>
  <dcterms:modified xsi:type="dcterms:W3CDTF">2005-10-14T11:52:03Z</dcterms:modified>
  <cp:revision>0</cp:revision>
  <dc:subject/>
  <dc:title/>
</cp:coreProperties>
</file>