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4-22" sheetId="1" state="visible" r:id="rId2"/>
  </sheets>
  <definedNames>
    <definedName function="false" hidden="false" localSheetId="0" name="_xlnm.Print_Area" vbProcedure="false">'4-22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8">
  <si>
    <r>
      <rPr>
        <sz val="18"/>
        <color rgb="FF000000"/>
        <rFont val="Noto Sans"/>
        <family val="2"/>
      </rPr>
      <t xml:space="preserve">表４</t>
    </r>
    <r>
      <rPr>
        <sz val="18"/>
        <color rgb="FF000000"/>
        <rFont val="ＭＳ ゴシック"/>
        <family val="3"/>
        <charset val="128"/>
      </rPr>
      <t xml:space="preserve">-</t>
    </r>
    <r>
      <rPr>
        <sz val="18"/>
        <color rgb="FF000000"/>
        <rFont val="Noto Sans"/>
        <family val="2"/>
      </rPr>
      <t xml:space="preserve">２２表  大阪国際空港周辺航空機騒音常時測定結果（平成</t>
    </r>
    <r>
      <rPr>
        <sz val="18"/>
        <color rgb="FF000000"/>
        <rFont val="ＭＳ ゴシック"/>
        <family val="3"/>
        <charset val="128"/>
      </rPr>
      <t xml:space="preserve">15</t>
    </r>
    <r>
      <rPr>
        <sz val="18"/>
        <color rgb="FF000000"/>
        <rFont val="Noto Sans"/>
        <family val="2"/>
      </rPr>
      <t xml:space="preserve">年度）　　　    　　　　　　（単位：ＷＥＣＰＮＬ）</t>
    </r>
  </si>
  <si>
    <t xml:space="preserve"> 測定</t>
  </si>
  <si>
    <t xml:space="preserve"> 環境基準</t>
  </si>
  <si>
    <r>
      <rPr>
        <sz val="12"/>
        <color rgb="FF000000"/>
        <rFont val="ＭＳ 明朝"/>
        <family val="1"/>
        <charset val="128"/>
      </rPr>
      <t xml:space="preserve"> H 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 H 16</t>
    </r>
    <r>
      <rPr>
        <sz val="12"/>
        <color rgb="FF000000"/>
        <rFont val="Noto Sans"/>
        <family val="2"/>
      </rPr>
      <t xml:space="preserve">年</t>
    </r>
  </si>
  <si>
    <t xml:space="preserve">環境基準</t>
  </si>
  <si>
    <t xml:space="preserve">測　定　場　所</t>
  </si>
  <si>
    <t xml:space="preserve">  平均</t>
  </si>
  <si>
    <t xml:space="preserve">適合状況</t>
  </si>
  <si>
    <t xml:space="preserve"> 機関</t>
  </si>
  <si>
    <t xml:space="preserve"> 地域類型</t>
  </si>
  <si>
    <t xml:space="preserve">  ４月</t>
  </si>
  <si>
    <t xml:space="preserve">  ５月</t>
  </si>
  <si>
    <t xml:space="preserve">  ６月</t>
  </si>
  <si>
    <t xml:space="preserve">  ７月</t>
  </si>
  <si>
    <t xml:space="preserve">  ８月</t>
  </si>
  <si>
    <t xml:space="preserve">  ９月</t>
  </si>
  <si>
    <r>
      <rPr>
        <sz val="12"/>
        <color rgb="FF000000"/>
        <rFont val="ＭＳ 明朝"/>
        <family val="1"/>
        <charset val="128"/>
      </rPr>
      <t xml:space="preserve">  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  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  12</t>
    </r>
    <r>
      <rPr>
        <sz val="12"/>
        <color rgb="FF000000"/>
        <rFont val="Noto Sans"/>
        <family val="2"/>
      </rPr>
      <t xml:space="preserve">月</t>
    </r>
  </si>
  <si>
    <t xml:space="preserve">  １月</t>
  </si>
  <si>
    <t xml:space="preserve">  ２月</t>
  </si>
  <si>
    <t xml:space="preserve">  ３月</t>
  </si>
  <si>
    <t xml:space="preserve">  桜台小学校</t>
  </si>
  <si>
    <t xml:space="preserve">県</t>
  </si>
  <si>
    <t xml:space="preserve">Ⅰ</t>
  </si>
  <si>
    <t xml:space="preserve">伊</t>
  </si>
  <si>
    <t xml:space="preserve">  花里小学校</t>
  </si>
  <si>
    <t xml:space="preserve">丹</t>
  </si>
  <si>
    <t xml:space="preserve">  緑ヶ丘センター</t>
  </si>
  <si>
    <t xml:space="preserve">国</t>
  </si>
  <si>
    <t xml:space="preserve">(68.4)</t>
  </si>
  <si>
    <t xml:space="preserve">(68.7)</t>
  </si>
  <si>
    <t xml:space="preserve">(68.0)</t>
  </si>
  <si>
    <t xml:space="preserve">○</t>
  </si>
  <si>
    <t xml:space="preserve">市</t>
  </si>
  <si>
    <t xml:space="preserve">  北野センター</t>
  </si>
  <si>
    <t xml:space="preserve">(71.0)</t>
  </si>
  <si>
    <t xml:space="preserve">(71.9)</t>
  </si>
  <si>
    <t xml:space="preserve">(72.5)</t>
  </si>
  <si>
    <t xml:space="preserve">  西桑津会館</t>
  </si>
  <si>
    <t xml:space="preserve">Ⅱ</t>
  </si>
  <si>
    <t xml:space="preserve">(79.4)</t>
  </si>
  <si>
    <t xml:space="preserve">(79.9)</t>
  </si>
  <si>
    <t xml:space="preserve">(80.2)</t>
  </si>
  <si>
    <t xml:space="preserve">川 西 市</t>
  </si>
  <si>
    <t xml:space="preserve">  西猪名公園</t>
  </si>
  <si>
    <t xml:space="preserve">×</t>
  </si>
  <si>
    <t xml:space="preserve">  久代小学校</t>
  </si>
  <si>
    <t xml:space="preserve">(76.5)</t>
  </si>
  <si>
    <t xml:space="preserve">(76.9)</t>
  </si>
  <si>
    <t xml:space="preserve">(77.3)</t>
  </si>
  <si>
    <t xml:space="preserve">(77.5)</t>
  </si>
  <si>
    <t xml:space="preserve">宝 塚 市</t>
  </si>
  <si>
    <t xml:space="preserve">  長尾南会館</t>
  </si>
  <si>
    <t xml:space="preserve">  安倉会館</t>
  </si>
  <si>
    <t xml:space="preserve">(64.7)</t>
  </si>
  <si>
    <t xml:space="preserve">(65.4)</t>
  </si>
  <si>
    <t xml:space="preserve">(66.3)</t>
  </si>
  <si>
    <t xml:space="preserve">(66.2)</t>
  </si>
  <si>
    <t xml:space="preserve">西</t>
  </si>
  <si>
    <t xml:space="preserve">宮</t>
  </si>
  <si>
    <t xml:space="preserve">  阪神養護学校</t>
  </si>
  <si>
    <t xml:space="preserve">(65.6)</t>
  </si>
  <si>
    <t xml:space="preserve">(65.8)</t>
  </si>
  <si>
    <t xml:space="preserve">尼　崎　市</t>
  </si>
  <si>
    <t xml:space="preserve">  武庫荘高等学校</t>
  </si>
  <si>
    <t xml:space="preserve">  武庫東小学校</t>
  </si>
  <si>
    <t xml:space="preserve">(67.3)</t>
  </si>
  <si>
    <t xml:space="preserve">(67.9)</t>
  </si>
  <si>
    <t xml:space="preserve">(67.5)</t>
  </si>
  <si>
    <t xml:space="preserve">(67.2)</t>
  </si>
  <si>
    <r>
      <rPr>
        <sz val="12.4"/>
        <color rgb="FF000000"/>
        <rFont val="Noto Sans"/>
        <family val="2"/>
      </rPr>
      <t xml:space="preserve">　〔備考〕１．環境基準地域類型Ⅰは、専ら住居の用に供する地域で基準値は</t>
    </r>
    <r>
      <rPr>
        <sz val="12.4"/>
        <color rgb="FF000000"/>
        <rFont val="ＭＳ 明朝"/>
        <family val="1"/>
        <charset val="128"/>
      </rPr>
      <t xml:space="preserve">70</t>
    </r>
    <r>
      <rPr>
        <sz val="12.4"/>
        <color rgb="FF000000"/>
        <rFont val="Noto Sans"/>
        <family val="2"/>
      </rPr>
      <t xml:space="preserve">ＷＥＣＰＮＬ以下、類型Ⅱは、Ⅰ以外の地域で通常の生活を保全する必要が</t>
    </r>
  </si>
  <si>
    <r>
      <rPr>
        <sz val="12.4"/>
        <color rgb="FF000000"/>
        <rFont val="Noto Sans"/>
        <family val="2"/>
      </rPr>
      <t xml:space="preserve">　　　　　　　ある地域で基準値は</t>
    </r>
    <r>
      <rPr>
        <sz val="12.4"/>
        <color rgb="FF000000"/>
        <rFont val="ＭＳ 明朝"/>
        <family val="1"/>
        <charset val="128"/>
      </rPr>
      <t xml:space="preserve">75</t>
    </r>
    <r>
      <rPr>
        <sz val="12.4"/>
        <color rgb="FF000000"/>
        <rFont val="Noto Sans"/>
        <family val="2"/>
      </rPr>
      <t xml:space="preserve">ＷＥＣＰＮＬ以下。</t>
    </r>
  </si>
  <si>
    <r>
      <rPr>
        <sz val="12.4"/>
        <color rgb="FF000000"/>
        <rFont val="Noto Sans"/>
        <family val="2"/>
      </rPr>
      <t xml:space="preserve">　　　　　２．各月の欄の（　　）内は平成</t>
    </r>
    <r>
      <rPr>
        <sz val="12.4"/>
        <color rgb="FF000000"/>
        <rFont val="ＭＳ 明朝"/>
        <family val="1"/>
        <charset val="128"/>
      </rPr>
      <t xml:space="preserve">15</t>
    </r>
    <r>
      <rPr>
        <sz val="12.4"/>
        <color rgb="FF000000"/>
        <rFont val="Noto Sans"/>
        <family val="2"/>
      </rPr>
      <t xml:space="preserve">年１月，２月，３月のデータ、「平均」欄の（　　）内は平成</t>
    </r>
    <r>
      <rPr>
        <sz val="12.4"/>
        <color rgb="FF000000"/>
        <rFont val="ＭＳ 明朝"/>
        <family val="1"/>
        <charset val="128"/>
      </rPr>
      <t xml:space="preserve">15</t>
    </r>
    <r>
      <rPr>
        <sz val="12.4"/>
        <color rgb="FF000000"/>
        <rFont val="Noto Sans"/>
        <family val="2"/>
      </rPr>
      <t xml:space="preserve">年（暦年）の平均値である。</t>
    </r>
  </si>
  <si>
    <t xml:space="preserve">　　　　　３．「－」は測定場所の改築工事等のため欠測。</t>
  </si>
  <si>
    <r>
      <rPr>
        <sz val="12.4"/>
        <color rgb="FF000000"/>
        <rFont val="Noto Sans"/>
        <family val="2"/>
      </rPr>
      <t xml:space="preserve">　　　　　４．測定機関が国とあるものは、平成</t>
    </r>
    <r>
      <rPr>
        <sz val="12.4"/>
        <color rgb="FF000000"/>
        <rFont val="ＭＳ 明朝"/>
        <family val="1"/>
        <charset val="128"/>
      </rPr>
      <t xml:space="preserve">15</t>
    </r>
    <r>
      <rPr>
        <sz val="12.4"/>
        <color rgb="FF000000"/>
        <rFont val="Noto Sans"/>
        <family val="2"/>
      </rPr>
      <t xml:space="preserve">年版大阪国際空港騒音調査年報（大阪航空局）による。</t>
    </r>
  </si>
  <si>
    <r>
      <rPr>
        <sz val="12.4"/>
        <color rgb="FF000000"/>
        <rFont val="Noto Sans"/>
        <family val="2"/>
      </rPr>
      <t xml:space="preserve">　　　　　　　測定機関が市とあるものは、航空機騒音監視システム平成</t>
    </r>
    <r>
      <rPr>
        <sz val="12.4"/>
        <color rgb="FF000000"/>
        <rFont val="ＭＳ 明朝"/>
        <family val="1"/>
        <charset val="128"/>
      </rPr>
      <t xml:space="preserve">15</t>
    </r>
    <r>
      <rPr>
        <sz val="12.4"/>
        <color rgb="FF000000"/>
        <rFont val="Noto Sans"/>
        <family val="2"/>
      </rPr>
      <t xml:space="preserve">年騒音調査年報（伊丹市みどり環境部空港室）によ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General"/>
    <numFmt numFmtId="167" formatCode="0.0_ "/>
    <numFmt numFmtId="168" formatCode="@"/>
  </numFmts>
  <fonts count="17">
    <font>
      <sz val="7.5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name val="ＭＳ 明朝"/>
      <family val="1"/>
      <charset val="128"/>
    </font>
    <font>
      <sz val="12.4"/>
      <color rgb="FF000000"/>
      <name val="Noto Sans"/>
      <family val="2"/>
    </font>
    <font>
      <sz val="12.4"/>
      <color rgb="FF000000"/>
      <name val="ＭＳ 明朝"/>
      <family val="1"/>
      <charset val="128"/>
    </font>
    <font>
      <sz val="12.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G6" activeCellId="0" sqref="G6"/>
    </sheetView>
  </sheetViews>
  <sheetFormatPr defaultColWidth="8.79296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38"/>
    <col collapsed="false" customWidth="true" hidden="false" outlineLevel="0" max="3" min="3" style="1" width="31.58"/>
    <col collapsed="false" customWidth="true" hidden="false" outlineLevel="0" max="4" min="4" style="1" width="9.99"/>
    <col collapsed="false" customWidth="true" hidden="false" outlineLevel="0" max="5" min="5" style="1" width="16.38"/>
    <col collapsed="false" customWidth="true" hidden="false" outlineLevel="0" max="18" min="6" style="1" width="13.99"/>
    <col collapsed="false" customWidth="true" hidden="false" outlineLevel="0" max="19" min="19" style="1" width="11.99"/>
    <col collapsed="false" customWidth="true" hidden="false" outlineLevel="0" max="20" min="20" style="1" width="10.99"/>
    <col collapsed="false" customWidth="false" hidden="false" outlineLevel="0" max="257" min="21" style="1" width="8.7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9.75" hidden="false" customHeight="true" outlineLevel="0" collapsed="false">
      <c r="A2" s="4"/>
    </row>
    <row r="3" s="13" customFormat="true" ht="23.25" hidden="false" customHeight="true" outlineLevel="0" collapsed="false">
      <c r="A3" s="6"/>
      <c r="B3" s="7"/>
      <c r="C3" s="8"/>
      <c r="D3" s="9" t="s">
        <v>1</v>
      </c>
      <c r="E3" s="9" t="s">
        <v>2</v>
      </c>
      <c r="F3" s="10" t="s">
        <v>3</v>
      </c>
      <c r="G3" s="10"/>
      <c r="H3" s="10"/>
      <c r="I3" s="10"/>
      <c r="J3" s="10"/>
      <c r="K3" s="10"/>
      <c r="L3" s="10"/>
      <c r="M3" s="10"/>
      <c r="N3" s="10"/>
      <c r="O3" s="10" t="s">
        <v>4</v>
      </c>
      <c r="P3" s="10"/>
      <c r="Q3" s="10"/>
      <c r="R3" s="11"/>
      <c r="S3" s="12" t="s">
        <v>5</v>
      </c>
    </row>
    <row r="4" s="13" customFormat="true" ht="17.25" hidden="false" customHeight="true" outlineLevel="0" collapsed="false">
      <c r="A4" s="6"/>
      <c r="B4" s="14" t="s">
        <v>6</v>
      </c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 t="s">
        <v>7</v>
      </c>
      <c r="S4" s="17" t="s">
        <v>8</v>
      </c>
    </row>
    <row r="5" s="13" customFormat="true" ht="23.25" hidden="false" customHeight="true" outlineLevel="0" collapsed="false">
      <c r="A5" s="6"/>
      <c r="B5" s="18"/>
      <c r="C5" s="19"/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1" t="s">
        <v>17</v>
      </c>
      <c r="M5" s="21" t="s">
        <v>18</v>
      </c>
      <c r="N5" s="21" t="s">
        <v>19</v>
      </c>
      <c r="O5" s="20" t="s">
        <v>20</v>
      </c>
      <c r="P5" s="20" t="s">
        <v>21</v>
      </c>
      <c r="Q5" s="20" t="s">
        <v>22</v>
      </c>
      <c r="R5" s="22"/>
      <c r="S5" s="23"/>
    </row>
    <row r="6" s="13" customFormat="true" ht="45" hidden="false" customHeight="true" outlineLevel="0" collapsed="false">
      <c r="A6" s="6"/>
      <c r="B6" s="24"/>
      <c r="C6" s="25" t="s">
        <v>23</v>
      </c>
      <c r="D6" s="26" t="s">
        <v>24</v>
      </c>
      <c r="E6" s="27" t="s">
        <v>25</v>
      </c>
      <c r="F6" s="28" t="n">
        <v>70.1</v>
      </c>
      <c r="G6" s="28" t="n">
        <v>69.7</v>
      </c>
      <c r="H6" s="28" t="n">
        <v>68.9</v>
      </c>
      <c r="I6" s="28" t="n">
        <v>69.2</v>
      </c>
      <c r="J6" s="28" t="n">
        <v>69.1</v>
      </c>
      <c r="K6" s="28" t="n">
        <v>69.3</v>
      </c>
      <c r="L6" s="28" t="n">
        <v>70.4</v>
      </c>
      <c r="M6" s="28" t="n">
        <v>70.8</v>
      </c>
      <c r="N6" s="28" t="n">
        <v>70.1</v>
      </c>
      <c r="O6" s="28" t="n">
        <v>68.9</v>
      </c>
      <c r="P6" s="28" t="n">
        <v>68.4</v>
      </c>
      <c r="Q6" s="28" t="n">
        <v>69.8</v>
      </c>
      <c r="R6" s="29" t="n">
        <v>69.6</v>
      </c>
      <c r="S6" s="30" t="str">
        <f aca="false">IF(R6&lt;=70,"○","×")</f>
        <v>○</v>
      </c>
    </row>
    <row r="7" s="13" customFormat="true" ht="45" hidden="false" customHeight="true" outlineLevel="0" collapsed="false">
      <c r="A7" s="6"/>
      <c r="B7" s="14" t="s">
        <v>26</v>
      </c>
      <c r="C7" s="25" t="s">
        <v>27</v>
      </c>
      <c r="D7" s="26" t="s">
        <v>24</v>
      </c>
      <c r="E7" s="27" t="s">
        <v>25</v>
      </c>
      <c r="F7" s="31" t="n">
        <v>69.1</v>
      </c>
      <c r="G7" s="31" t="n">
        <v>68.7</v>
      </c>
      <c r="H7" s="31" t="n">
        <v>68.6</v>
      </c>
      <c r="I7" s="31" t="n">
        <v>68.5</v>
      </c>
      <c r="J7" s="31" t="n">
        <v>68.5</v>
      </c>
      <c r="K7" s="31" t="n">
        <v>68.2</v>
      </c>
      <c r="L7" s="31" t="n">
        <v>69.4</v>
      </c>
      <c r="M7" s="31" t="n">
        <v>69.9</v>
      </c>
      <c r="N7" s="31" t="n">
        <v>69.9</v>
      </c>
      <c r="O7" s="31" t="n">
        <v>68.6</v>
      </c>
      <c r="P7" s="31" t="n">
        <v>67.3</v>
      </c>
      <c r="Q7" s="31" t="n">
        <v>68.1</v>
      </c>
      <c r="R7" s="32" t="n">
        <v>68.8</v>
      </c>
      <c r="S7" s="30" t="str">
        <f aca="false">IF(R7&lt;=70,"○","×")</f>
        <v>○</v>
      </c>
    </row>
    <row r="8" s="13" customFormat="true" ht="45" hidden="false" customHeight="true" outlineLevel="0" collapsed="false">
      <c r="A8" s="6"/>
      <c r="B8" s="14" t="s">
        <v>28</v>
      </c>
      <c r="C8" s="25" t="s">
        <v>29</v>
      </c>
      <c r="D8" s="26" t="s">
        <v>30</v>
      </c>
      <c r="E8" s="27" t="s">
        <v>25</v>
      </c>
      <c r="F8" s="31" t="n">
        <v>68.6</v>
      </c>
      <c r="G8" s="31" t="n">
        <v>67.8</v>
      </c>
      <c r="H8" s="31" t="n">
        <v>66.9</v>
      </c>
      <c r="I8" s="31" t="n">
        <v>66.7</v>
      </c>
      <c r="J8" s="31" t="n">
        <v>65.7</v>
      </c>
      <c r="K8" s="31" t="n">
        <v>67.4</v>
      </c>
      <c r="L8" s="31" t="n">
        <v>68.3</v>
      </c>
      <c r="M8" s="31" t="n">
        <v>68.8</v>
      </c>
      <c r="N8" s="31" t="n">
        <v>68.9</v>
      </c>
      <c r="O8" s="31" t="s">
        <v>31</v>
      </c>
      <c r="P8" s="31" t="s">
        <v>32</v>
      </c>
      <c r="Q8" s="31" t="s">
        <v>32</v>
      </c>
      <c r="R8" s="32" t="s">
        <v>33</v>
      </c>
      <c r="S8" s="30" t="s">
        <v>34</v>
      </c>
    </row>
    <row r="9" s="13" customFormat="true" ht="45" hidden="false" customHeight="true" outlineLevel="0" collapsed="false">
      <c r="A9" s="6"/>
      <c r="B9" s="14" t="s">
        <v>35</v>
      </c>
      <c r="C9" s="25" t="s">
        <v>36</v>
      </c>
      <c r="D9" s="26" t="s">
        <v>30</v>
      </c>
      <c r="E9" s="27" t="s">
        <v>25</v>
      </c>
      <c r="F9" s="31" t="n">
        <v>72.4</v>
      </c>
      <c r="G9" s="31" t="n">
        <v>73.5</v>
      </c>
      <c r="H9" s="31" t="n">
        <v>72.6</v>
      </c>
      <c r="I9" s="31" t="n">
        <v>72.7</v>
      </c>
      <c r="J9" s="31" t="n">
        <v>72.6</v>
      </c>
      <c r="K9" s="31" t="n">
        <v>72.8</v>
      </c>
      <c r="L9" s="31" t="n">
        <v>72.7</v>
      </c>
      <c r="M9" s="31" t="n">
        <v>73.3</v>
      </c>
      <c r="N9" s="31" t="n">
        <v>71.4</v>
      </c>
      <c r="O9" s="31" t="s">
        <v>37</v>
      </c>
      <c r="P9" s="31" t="s">
        <v>38</v>
      </c>
      <c r="Q9" s="31" t="s">
        <v>39</v>
      </c>
      <c r="R9" s="32" t="s">
        <v>39</v>
      </c>
      <c r="S9" s="30" t="str">
        <f aca="false">IF(R9&lt;=70,"○","×")</f>
        <v>×</v>
      </c>
    </row>
    <row r="10" s="13" customFormat="true" ht="45" hidden="false" customHeight="true" outlineLevel="0" collapsed="false">
      <c r="A10" s="6"/>
      <c r="B10" s="33"/>
      <c r="C10" s="25" t="s">
        <v>40</v>
      </c>
      <c r="D10" s="26" t="s">
        <v>35</v>
      </c>
      <c r="E10" s="27" t="s">
        <v>41</v>
      </c>
      <c r="F10" s="31" t="n">
        <v>80.3</v>
      </c>
      <c r="G10" s="31" t="n">
        <v>80.3</v>
      </c>
      <c r="H10" s="31" t="n">
        <v>79.4</v>
      </c>
      <c r="I10" s="31" t="n">
        <v>79.5</v>
      </c>
      <c r="J10" s="31" t="n">
        <v>79.5</v>
      </c>
      <c r="K10" s="31" t="n">
        <v>79.6</v>
      </c>
      <c r="L10" s="31" t="n">
        <v>80.1</v>
      </c>
      <c r="M10" s="31" t="n">
        <v>80.3</v>
      </c>
      <c r="N10" s="31" t="n">
        <v>79.7</v>
      </c>
      <c r="O10" s="31" t="s">
        <v>42</v>
      </c>
      <c r="P10" s="31" t="s">
        <v>43</v>
      </c>
      <c r="Q10" s="31" t="s">
        <v>44</v>
      </c>
      <c r="R10" s="32" t="s">
        <v>43</v>
      </c>
      <c r="S10" s="30" t="str">
        <f aca="false">IF(R10&lt;=75,"○","×")</f>
        <v>×</v>
      </c>
    </row>
    <row r="11" s="13" customFormat="true" ht="45" hidden="false" customHeight="true" outlineLevel="0" collapsed="false">
      <c r="A11" s="6"/>
      <c r="B11" s="34" t="s">
        <v>45</v>
      </c>
      <c r="C11" s="25" t="s">
        <v>46</v>
      </c>
      <c r="D11" s="26" t="s">
        <v>24</v>
      </c>
      <c r="E11" s="27" t="s">
        <v>41</v>
      </c>
      <c r="F11" s="31" t="n">
        <v>80.6</v>
      </c>
      <c r="G11" s="31" t="n">
        <v>81.5</v>
      </c>
      <c r="H11" s="31" t="n">
        <v>81.7</v>
      </c>
      <c r="I11" s="31" t="n">
        <v>81.5</v>
      </c>
      <c r="J11" s="31" t="n">
        <v>81.8</v>
      </c>
      <c r="K11" s="31" t="n">
        <v>81.3</v>
      </c>
      <c r="L11" s="31" t="n">
        <v>80.8</v>
      </c>
      <c r="M11" s="31" t="n">
        <v>81.1</v>
      </c>
      <c r="N11" s="31" t="n">
        <v>79.7</v>
      </c>
      <c r="O11" s="31" t="n">
        <v>78.8</v>
      </c>
      <c r="P11" s="31" t="n">
        <v>79.2</v>
      </c>
      <c r="Q11" s="31" t="n">
        <v>79.7</v>
      </c>
      <c r="R11" s="32" t="n">
        <v>80.8</v>
      </c>
      <c r="S11" s="30" t="str">
        <f aca="false">IF(R11&lt;=70,"○","×")</f>
        <v>×</v>
      </c>
    </row>
    <row r="12" s="13" customFormat="true" ht="18" hidden="false" customHeight="true" outlineLevel="0" collapsed="false">
      <c r="A12" s="6"/>
      <c r="B12" s="34"/>
      <c r="C12" s="35"/>
      <c r="D12" s="36"/>
      <c r="E12" s="36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8"/>
      <c r="S12" s="39" t="s">
        <v>47</v>
      </c>
    </row>
    <row r="13" s="13" customFormat="true" ht="27" hidden="false" customHeight="true" outlineLevel="0" collapsed="false">
      <c r="A13" s="6"/>
      <c r="B13" s="34"/>
      <c r="C13" s="20" t="s">
        <v>48</v>
      </c>
      <c r="D13" s="40" t="s">
        <v>30</v>
      </c>
      <c r="E13" s="41" t="s">
        <v>25</v>
      </c>
      <c r="F13" s="42" t="n">
        <v>77.5</v>
      </c>
      <c r="G13" s="42" t="n">
        <v>78.6</v>
      </c>
      <c r="H13" s="42" t="n">
        <v>78.1</v>
      </c>
      <c r="I13" s="42" t="n">
        <v>77.8</v>
      </c>
      <c r="J13" s="42" t="n">
        <v>77.7</v>
      </c>
      <c r="K13" s="42" t="n">
        <v>77.5</v>
      </c>
      <c r="L13" s="42" t="n">
        <v>77.4</v>
      </c>
      <c r="M13" s="42" t="n">
        <v>77.9</v>
      </c>
      <c r="N13" s="42" t="n">
        <v>76.5</v>
      </c>
      <c r="O13" s="42" t="s">
        <v>49</v>
      </c>
      <c r="P13" s="42" t="s">
        <v>50</v>
      </c>
      <c r="Q13" s="42" t="s">
        <v>51</v>
      </c>
      <c r="R13" s="43" t="s">
        <v>52</v>
      </c>
      <c r="S13" s="39"/>
    </row>
    <row r="14" s="13" customFormat="true" ht="45" hidden="false" customHeight="true" outlineLevel="0" collapsed="false">
      <c r="A14" s="6"/>
      <c r="B14" s="34" t="s">
        <v>53</v>
      </c>
      <c r="C14" s="25" t="s">
        <v>54</v>
      </c>
      <c r="D14" s="26" t="s">
        <v>24</v>
      </c>
      <c r="E14" s="27" t="s">
        <v>25</v>
      </c>
      <c r="F14" s="31" t="n">
        <v>66.7</v>
      </c>
      <c r="G14" s="31" t="n">
        <v>67.7</v>
      </c>
      <c r="H14" s="31" t="n">
        <v>68</v>
      </c>
      <c r="I14" s="31" t="n">
        <v>66.7</v>
      </c>
      <c r="J14" s="31" t="n">
        <v>66.1</v>
      </c>
      <c r="K14" s="31" t="n">
        <v>66.5</v>
      </c>
      <c r="L14" s="31" t="n">
        <v>67.1</v>
      </c>
      <c r="M14" s="31" t="n">
        <v>68.1</v>
      </c>
      <c r="N14" s="31" t="n">
        <v>64.9</v>
      </c>
      <c r="O14" s="31" t="n">
        <v>64.3</v>
      </c>
      <c r="P14" s="31" t="n">
        <v>64.9</v>
      </c>
      <c r="Q14" s="31" t="n">
        <v>66.5</v>
      </c>
      <c r="R14" s="32" t="n">
        <v>66.6</v>
      </c>
      <c r="S14" s="30" t="s">
        <v>34</v>
      </c>
    </row>
    <row r="15" s="13" customFormat="true" ht="17.25" hidden="false" customHeight="true" outlineLevel="0" collapsed="false">
      <c r="A15" s="6"/>
      <c r="B15" s="34"/>
      <c r="C15" s="35"/>
      <c r="D15" s="36"/>
      <c r="E15" s="36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8"/>
      <c r="S15" s="39" t="s">
        <v>34</v>
      </c>
    </row>
    <row r="16" s="13" customFormat="true" ht="27" hidden="false" customHeight="true" outlineLevel="0" collapsed="false">
      <c r="A16" s="6"/>
      <c r="B16" s="34"/>
      <c r="C16" s="20" t="s">
        <v>55</v>
      </c>
      <c r="D16" s="40" t="s">
        <v>30</v>
      </c>
      <c r="E16" s="41" t="s">
        <v>25</v>
      </c>
      <c r="F16" s="42" t="n">
        <v>65.7</v>
      </c>
      <c r="G16" s="42" t="n">
        <v>68.3</v>
      </c>
      <c r="H16" s="42" t="n">
        <v>67.2</v>
      </c>
      <c r="I16" s="42" t="n">
        <v>65.6</v>
      </c>
      <c r="J16" s="42" t="n">
        <v>65.1</v>
      </c>
      <c r="K16" s="42" t="n">
        <v>65.6</v>
      </c>
      <c r="L16" s="42" t="n">
        <v>67.2</v>
      </c>
      <c r="M16" s="42" t="n">
        <v>67.3</v>
      </c>
      <c r="N16" s="42" t="n">
        <v>64.8</v>
      </c>
      <c r="O16" s="42" t="s">
        <v>56</v>
      </c>
      <c r="P16" s="44" t="s">
        <v>57</v>
      </c>
      <c r="Q16" s="42" t="s">
        <v>58</v>
      </c>
      <c r="R16" s="43" t="s">
        <v>59</v>
      </c>
      <c r="S16" s="39"/>
    </row>
    <row r="17" s="13" customFormat="true" ht="15" hidden="false" customHeight="true" outlineLevel="0" collapsed="false">
      <c r="A17" s="6"/>
      <c r="B17" s="45" t="s">
        <v>60</v>
      </c>
      <c r="C17" s="35"/>
      <c r="D17" s="36"/>
      <c r="E17" s="36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  <c r="S17" s="39" t="s">
        <v>34</v>
      </c>
    </row>
    <row r="18" s="13" customFormat="true" ht="15" hidden="false" customHeight="true" outlineLevel="0" collapsed="false">
      <c r="A18" s="6"/>
      <c r="B18" s="14" t="s">
        <v>61</v>
      </c>
      <c r="C18" s="46" t="s">
        <v>62</v>
      </c>
      <c r="D18" s="47" t="s">
        <v>30</v>
      </c>
      <c r="E18" s="48" t="s">
        <v>25</v>
      </c>
      <c r="F18" s="49" t="n">
        <v>65.3</v>
      </c>
      <c r="G18" s="49" t="n">
        <v>67.5</v>
      </c>
      <c r="H18" s="49" t="n">
        <v>66.1</v>
      </c>
      <c r="I18" s="49" t="n">
        <v>64.7</v>
      </c>
      <c r="J18" s="49" t="n">
        <v>64.5</v>
      </c>
      <c r="K18" s="49" t="n">
        <v>65.9</v>
      </c>
      <c r="L18" s="49" t="n">
        <v>66.5</v>
      </c>
      <c r="M18" s="49" t="n">
        <v>66.9</v>
      </c>
      <c r="N18" s="49" t="n">
        <v>65</v>
      </c>
      <c r="O18" s="49" t="s">
        <v>56</v>
      </c>
      <c r="P18" s="49" t="s">
        <v>63</v>
      </c>
      <c r="Q18" s="49" t="s">
        <v>59</v>
      </c>
      <c r="R18" s="50" t="s">
        <v>64</v>
      </c>
      <c r="S18" s="39"/>
    </row>
    <row r="19" s="13" customFormat="true" ht="15" hidden="false" customHeight="true" outlineLevel="0" collapsed="false">
      <c r="A19" s="6"/>
      <c r="B19" s="51" t="s">
        <v>35</v>
      </c>
      <c r="C19" s="52"/>
      <c r="D19" s="53"/>
      <c r="E19" s="52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5"/>
      <c r="S19" s="39"/>
    </row>
    <row r="20" s="13" customFormat="true" ht="45" hidden="false" customHeight="true" outlineLevel="0" collapsed="false">
      <c r="A20" s="6"/>
      <c r="B20" s="56" t="s">
        <v>65</v>
      </c>
      <c r="C20" s="25" t="s">
        <v>66</v>
      </c>
      <c r="D20" s="26" t="s">
        <v>24</v>
      </c>
      <c r="E20" s="27" t="s">
        <v>25</v>
      </c>
      <c r="F20" s="31" t="n">
        <v>68</v>
      </c>
      <c r="G20" s="31" t="n">
        <v>69.2</v>
      </c>
      <c r="H20" s="31" t="n">
        <v>67.9</v>
      </c>
      <c r="I20" s="31" t="n">
        <v>67.5</v>
      </c>
      <c r="J20" s="31" t="n">
        <v>67.4</v>
      </c>
      <c r="K20" s="31" t="n">
        <v>68.4</v>
      </c>
      <c r="L20" s="31" t="n">
        <v>69.2</v>
      </c>
      <c r="M20" s="31" t="n">
        <v>69.9</v>
      </c>
      <c r="N20" s="31" t="n">
        <v>67.7</v>
      </c>
      <c r="O20" s="31" t="n">
        <v>66.2</v>
      </c>
      <c r="P20" s="31" t="n">
        <v>65.2</v>
      </c>
      <c r="Q20" s="31" t="n">
        <v>67.9</v>
      </c>
      <c r="R20" s="32" t="n">
        <v>68</v>
      </c>
      <c r="S20" s="30" t="s">
        <v>34</v>
      </c>
    </row>
    <row r="21" s="13" customFormat="true" ht="17.25" hidden="false" customHeight="true" outlineLevel="0" collapsed="false">
      <c r="A21" s="6"/>
      <c r="B21" s="56"/>
      <c r="C21" s="35"/>
      <c r="D21" s="36"/>
      <c r="E21" s="5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8"/>
      <c r="S21" s="58" t="s">
        <v>34</v>
      </c>
    </row>
    <row r="22" s="13" customFormat="true" ht="27" hidden="false" customHeight="true" outlineLevel="0" collapsed="false">
      <c r="A22" s="6"/>
      <c r="B22" s="56"/>
      <c r="C22" s="59" t="s">
        <v>67</v>
      </c>
      <c r="D22" s="60" t="s">
        <v>30</v>
      </c>
      <c r="E22" s="61" t="s">
        <v>25</v>
      </c>
      <c r="F22" s="62" t="n">
        <v>66.4</v>
      </c>
      <c r="G22" s="62" t="n">
        <v>67.2</v>
      </c>
      <c r="H22" s="62" t="n">
        <v>67.2</v>
      </c>
      <c r="I22" s="62" t="n">
        <v>65.9</v>
      </c>
      <c r="J22" s="62" t="n">
        <v>66.1</v>
      </c>
      <c r="K22" s="62" t="n">
        <v>67.2</v>
      </c>
      <c r="L22" s="62" t="n">
        <v>67.7</v>
      </c>
      <c r="M22" s="62" t="n">
        <v>67.7</v>
      </c>
      <c r="N22" s="62" t="n">
        <v>67.8</v>
      </c>
      <c r="O22" s="62" t="s">
        <v>68</v>
      </c>
      <c r="P22" s="63" t="s">
        <v>69</v>
      </c>
      <c r="Q22" s="62" t="s">
        <v>70</v>
      </c>
      <c r="R22" s="64" t="s">
        <v>71</v>
      </c>
      <c r="S22" s="58"/>
    </row>
    <row r="23" s="66" customFormat="true" ht="18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</row>
    <row r="24" s="68" customFormat="true" ht="18" hidden="false" customHeight="true" outlineLevel="0" collapsed="false">
      <c r="A24" s="67" t="s">
        <v>72</v>
      </c>
    </row>
    <row r="25" s="68" customFormat="true" ht="18" hidden="false" customHeight="true" outlineLevel="0" collapsed="false">
      <c r="A25" s="67" t="s">
        <v>73</v>
      </c>
    </row>
    <row r="26" s="68" customFormat="true" ht="17.1" hidden="false" customHeight="true" outlineLevel="0" collapsed="false">
      <c r="A26" s="67" t="s">
        <v>74</v>
      </c>
    </row>
    <row r="27" s="68" customFormat="true" ht="18" hidden="false" customHeight="true" outlineLevel="0" collapsed="false">
      <c r="A27" s="67" t="s">
        <v>75</v>
      </c>
    </row>
    <row r="28" s="68" customFormat="true" ht="18" hidden="false" customHeight="true" outlineLevel="0" collapsed="false">
      <c r="A28" s="67" t="s">
        <v>76</v>
      </c>
    </row>
    <row r="29" s="68" customFormat="true" ht="18" hidden="false" customHeight="true" outlineLevel="0" collapsed="false">
      <c r="A29" s="67" t="s">
        <v>77</v>
      </c>
    </row>
  </sheetData>
  <mergeCells count="8">
    <mergeCell ref="B4:C4"/>
    <mergeCell ref="B11:B13"/>
    <mergeCell ref="S12:S13"/>
    <mergeCell ref="B14:B16"/>
    <mergeCell ref="S15:S16"/>
    <mergeCell ref="S17:S19"/>
    <mergeCell ref="B20:B22"/>
    <mergeCell ref="S21:S22"/>
  </mergeCells>
  <printOptions headings="false" gridLines="false" gridLinesSet="true" horizontalCentered="false" verticalCentered="false"/>
  <pageMargins left="0.984027777777778" right="0.929861111111111" top="0.984027777777778" bottom="0.5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2:07:04Z</dcterms:created>
  <dc:creator/>
  <dc:description/>
  <dc:language>en-US</dc:language>
  <cp:lastModifiedBy>m092200</cp:lastModifiedBy>
  <cp:lastPrinted>2004-10-26T06:50:33Z</cp:lastPrinted>
  <dcterms:modified xsi:type="dcterms:W3CDTF">2004-10-26T06:50:34Z</dcterms:modified>
  <cp:revision>0</cp:revision>
  <dc:subject/>
  <dc:title/>
</cp:coreProperties>
</file>