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８　ダイオキシン類に係る環境測定結果</t>
  </si>
  <si>
    <t xml:space="preserve">第８－１表　　ダイオキシン類の各地点における季節別測定値（大気）</t>
  </si>
  <si>
    <r>
      <rPr>
        <sz val="11"/>
        <rFont val="Noto Sans"/>
        <family val="2"/>
      </rPr>
      <t xml:space="preserve">大気中濃度（ｐ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ＴＥＱ／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５月</t>
  </si>
  <si>
    <t xml:space="preserve">８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２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年平均値</t>
  </si>
  <si>
    <t xml:space="preserve">西宮市</t>
  </si>
  <si>
    <t xml:space="preserve">市役所鳴尾支所</t>
  </si>
  <si>
    <t xml:space="preserve">芦屋市</t>
  </si>
  <si>
    <t xml:space="preserve">山手小学校　※１</t>
  </si>
  <si>
    <t xml:space="preserve">伊丹市</t>
  </si>
  <si>
    <t xml:space="preserve">消防署　※２</t>
  </si>
  <si>
    <t xml:space="preserve">宝塚市</t>
  </si>
  <si>
    <t xml:space="preserve">よりあいひろば</t>
  </si>
  <si>
    <t xml:space="preserve">川西市</t>
  </si>
  <si>
    <t xml:space="preserve">市保健センター</t>
  </si>
  <si>
    <t xml:space="preserve">三田市</t>
  </si>
  <si>
    <t xml:space="preserve">市役所測定局</t>
  </si>
  <si>
    <t xml:space="preserve">明石市</t>
  </si>
  <si>
    <t xml:space="preserve">王子測定局</t>
  </si>
  <si>
    <t xml:space="preserve">高砂市</t>
  </si>
  <si>
    <t xml:space="preserve">播磨町</t>
  </si>
  <si>
    <t xml:space="preserve">町役場測定局</t>
  </si>
  <si>
    <t xml:space="preserve">三木市</t>
  </si>
  <si>
    <t xml:space="preserve">市役所</t>
  </si>
  <si>
    <t xml:space="preserve">西脇市</t>
  </si>
  <si>
    <t xml:space="preserve">西脇健康福祉事務所</t>
  </si>
  <si>
    <t xml:space="preserve">龍野市</t>
  </si>
  <si>
    <t xml:space="preserve">赤穂市</t>
  </si>
  <si>
    <t xml:space="preserve">太子町</t>
  </si>
  <si>
    <t xml:space="preserve">山崎町</t>
  </si>
  <si>
    <t xml:space="preserve">山崎町役場</t>
  </si>
  <si>
    <t xml:space="preserve">豊岡市</t>
  </si>
  <si>
    <t xml:space="preserve">豊岡総合庁舎</t>
  </si>
  <si>
    <t xml:space="preserve">丹波市</t>
  </si>
  <si>
    <t xml:space="preserve">柏原総合庁舎測定局</t>
  </si>
  <si>
    <t xml:space="preserve">洲本市</t>
  </si>
  <si>
    <t xml:space="preserve">洲本総合庁舎</t>
  </si>
  <si>
    <t xml:space="preserve">年平均値の平均値</t>
  </si>
  <si>
    <r>
      <rPr>
        <sz val="11"/>
        <rFont val="Noto Sans"/>
        <family val="2"/>
      </rPr>
      <t xml:space="preserve">※１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までは、山手小学校校舎建て替えのため朝日ヶ丘小学校で測定</t>
    </r>
  </si>
  <si>
    <r>
      <rPr>
        <sz val="11"/>
        <rFont val="Noto Sans"/>
        <family val="2"/>
      </rPr>
      <t xml:space="preserve">※２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までは、市役所で測定、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から消防署で測定。</t>
    </r>
  </si>
  <si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各異性体実測定量下限値：</t>
    </r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05 p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　  毒性等価係数</t>
    </r>
    <r>
      <rPr>
        <sz val="11"/>
        <rFont val="ＭＳ Ｐゴシック"/>
        <family val="3"/>
        <charset val="128"/>
      </rPr>
      <t xml:space="preserve">WHO-TEF(1998)</t>
    </r>
    <r>
      <rPr>
        <sz val="11"/>
        <rFont val="Noto Sans"/>
        <family val="2"/>
      </rPr>
      <t xml:space="preserve">、検出下限値未満は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で算出。</t>
    </r>
  </si>
  <si>
    <t xml:space="preserve">注２）　平成１４年度からサンプリング期間が１週間となっ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00_);[RED]\(0.0000\)"/>
    <numFmt numFmtId="167" formatCode="0.00_);[RED]\(0.00\)"/>
    <numFmt numFmtId="168" formatCode="0.000;[RED]0.000"/>
    <numFmt numFmtId="169" formatCode="0.00_ "/>
    <numFmt numFmtId="170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導規制係・白書用グラフ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28"/>
    <col collapsed="false" customWidth="true" hidden="false" outlineLevel="0" max="6" min="3" style="2" width="8.71"/>
    <col collapsed="false" customWidth="true" hidden="false" outlineLevel="0" max="7" min="7" style="3" width="9.56"/>
    <col collapsed="false" customWidth="true" hidden="false" outlineLevel="0" max="11" min="8" style="1" width="9.56"/>
    <col collapsed="false" customWidth="false" hidden="false" outlineLevel="0" max="257" min="12" style="1" width="9.13"/>
  </cols>
  <sheetData>
    <row r="1" s="8" customFormat="true" ht="22.5" hidden="false" customHeight="true" outlineLevel="0" collapsed="false">
      <c r="A1" s="4" t="s">
        <v>0</v>
      </c>
      <c r="B1" s="4"/>
      <c r="C1" s="5"/>
      <c r="D1" s="5"/>
      <c r="E1" s="6"/>
      <c r="F1" s="7"/>
      <c r="G1" s="7"/>
    </row>
    <row r="2" s="8" customFormat="true" ht="17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s="10" customFormat="true" ht="22.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</row>
    <row r="5" s="10" customFormat="true" ht="18" hidden="false" customHeight="true" outlineLevel="0" collapsed="false">
      <c r="B5" s="11"/>
      <c r="C5" s="13" t="s">
        <v>3</v>
      </c>
      <c r="D5" s="14" t="s">
        <v>4</v>
      </c>
      <c r="E5" s="15" t="s">
        <v>5</v>
      </c>
      <c r="F5" s="13" t="s">
        <v>6</v>
      </c>
      <c r="G5" s="16" t="s">
        <v>7</v>
      </c>
      <c r="H5" s="17" t="s">
        <v>8</v>
      </c>
      <c r="I5" s="18" t="s">
        <v>9</v>
      </c>
      <c r="J5" s="19" t="s">
        <v>10</v>
      </c>
      <c r="K5" s="20" t="s">
        <v>11</v>
      </c>
      <c r="L5" s="21" t="s">
        <v>12</v>
      </c>
    </row>
    <row r="6" s="10" customFormat="true" ht="18" hidden="false" customHeight="true" outlineLevel="0" collapsed="false">
      <c r="B6" s="11"/>
      <c r="C6" s="13"/>
      <c r="D6" s="14"/>
      <c r="E6" s="15"/>
      <c r="F6" s="15"/>
      <c r="G6" s="22" t="s">
        <v>13</v>
      </c>
      <c r="H6" s="23" t="s">
        <v>13</v>
      </c>
      <c r="I6" s="24" t="s">
        <v>13</v>
      </c>
      <c r="J6" s="25" t="s">
        <v>13</v>
      </c>
      <c r="K6" s="26" t="s">
        <v>13</v>
      </c>
      <c r="L6" s="27" t="s">
        <v>13</v>
      </c>
    </row>
    <row r="7" s="10" customFormat="true" ht="14.1" hidden="false" customHeight="true" outlineLevel="0" collapsed="false">
      <c r="B7" s="28" t="s">
        <v>14</v>
      </c>
      <c r="C7" s="29" t="n">
        <v>0.083</v>
      </c>
      <c r="D7" s="29" t="n">
        <v>0.035</v>
      </c>
      <c r="E7" s="29" t="n">
        <v>0.066</v>
      </c>
      <c r="F7" s="30" t="n">
        <v>0.042</v>
      </c>
      <c r="G7" s="31" t="n">
        <v>0.056</v>
      </c>
      <c r="H7" s="32" t="n">
        <v>0.037</v>
      </c>
      <c r="I7" s="33" t="n">
        <v>0.063</v>
      </c>
      <c r="J7" s="34" t="n">
        <v>0.11</v>
      </c>
      <c r="K7" s="30" t="n">
        <v>0.09575</v>
      </c>
      <c r="L7" s="35"/>
    </row>
    <row r="8" s="10" customFormat="true" ht="14.1" hidden="false" customHeight="true" outlineLevel="0" collapsed="false">
      <c r="B8" s="36" t="s">
        <v>15</v>
      </c>
      <c r="C8" s="29"/>
      <c r="D8" s="29"/>
      <c r="E8" s="29"/>
      <c r="F8" s="30"/>
      <c r="G8" s="31"/>
      <c r="H8" s="32"/>
      <c r="I8" s="33"/>
      <c r="J8" s="34"/>
      <c r="K8" s="30"/>
      <c r="L8" s="35"/>
    </row>
    <row r="9" s="10" customFormat="true" ht="14.1" hidden="false" customHeight="true" outlineLevel="0" collapsed="false">
      <c r="B9" s="28" t="s">
        <v>16</v>
      </c>
      <c r="C9" s="30" t="n">
        <v>0.047</v>
      </c>
      <c r="D9" s="29" t="n">
        <v>0.022</v>
      </c>
      <c r="E9" s="29" t="n">
        <v>0.057</v>
      </c>
      <c r="F9" s="30" t="n">
        <v>0.035</v>
      </c>
      <c r="G9" s="31" t="n">
        <v>0.04</v>
      </c>
      <c r="H9" s="32" t="n">
        <v>0.018</v>
      </c>
      <c r="I9" s="33" t="n">
        <v>0.051</v>
      </c>
      <c r="J9" s="29" t="n">
        <v>0.039</v>
      </c>
      <c r="K9" s="30" t="n">
        <v>0.056675</v>
      </c>
      <c r="L9" s="35"/>
    </row>
    <row r="10" s="10" customFormat="true" ht="14.1" hidden="false" customHeight="true" outlineLevel="0" collapsed="false">
      <c r="B10" s="36" t="s">
        <v>17</v>
      </c>
      <c r="C10" s="30"/>
      <c r="D10" s="29"/>
      <c r="E10" s="29"/>
      <c r="F10" s="30"/>
      <c r="G10" s="31"/>
      <c r="H10" s="32"/>
      <c r="I10" s="33"/>
      <c r="J10" s="29"/>
      <c r="K10" s="30"/>
      <c r="L10" s="35"/>
    </row>
    <row r="11" s="10" customFormat="true" ht="14.1" hidden="false" customHeight="true" outlineLevel="0" collapsed="false">
      <c r="B11" s="28" t="s">
        <v>18</v>
      </c>
      <c r="C11" s="30" t="n">
        <v>0.082</v>
      </c>
      <c r="D11" s="34" t="n">
        <v>0.11</v>
      </c>
      <c r="E11" s="29" t="n">
        <v>0.055</v>
      </c>
      <c r="F11" s="30" t="n">
        <v>0.048</v>
      </c>
      <c r="G11" s="31" t="n">
        <v>0.074</v>
      </c>
      <c r="H11" s="32" t="n">
        <v>0.041</v>
      </c>
      <c r="I11" s="33" t="n">
        <v>0.059</v>
      </c>
      <c r="J11" s="34" t="n">
        <v>0.39</v>
      </c>
      <c r="K11" s="37" t="n">
        <v>0.5155</v>
      </c>
      <c r="L11" s="35" t="n">
        <v>0.35</v>
      </c>
    </row>
    <row r="12" s="10" customFormat="true" ht="14.1" hidden="false" customHeight="true" outlineLevel="0" collapsed="false">
      <c r="B12" s="36" t="s">
        <v>19</v>
      </c>
      <c r="C12" s="30"/>
      <c r="D12" s="34"/>
      <c r="E12" s="29"/>
      <c r="F12" s="30"/>
      <c r="G12" s="31"/>
      <c r="H12" s="32"/>
      <c r="I12" s="33"/>
      <c r="J12" s="34"/>
      <c r="K12" s="37"/>
      <c r="L12" s="35"/>
    </row>
    <row r="13" s="10" customFormat="true" ht="14.1" hidden="false" customHeight="true" outlineLevel="0" collapsed="false">
      <c r="B13" s="28" t="s">
        <v>20</v>
      </c>
      <c r="C13" s="30" t="n">
        <v>0.026</v>
      </c>
      <c r="D13" s="29" t="n">
        <v>0.018</v>
      </c>
      <c r="E13" s="29" t="n">
        <v>0.037</v>
      </c>
      <c r="F13" s="30" t="n">
        <v>0.027</v>
      </c>
      <c r="G13" s="31" t="n">
        <v>0.027</v>
      </c>
      <c r="H13" s="32" t="n">
        <v>0.023</v>
      </c>
      <c r="I13" s="33" t="n">
        <v>0.045</v>
      </c>
      <c r="J13" s="29" t="n">
        <v>0.065</v>
      </c>
      <c r="K13" s="37" t="n">
        <v>0.1724</v>
      </c>
      <c r="L13" s="35"/>
    </row>
    <row r="14" s="10" customFormat="true" ht="14.1" hidden="false" customHeight="true" outlineLevel="0" collapsed="false">
      <c r="B14" s="36" t="s">
        <v>21</v>
      </c>
      <c r="C14" s="30"/>
      <c r="D14" s="29"/>
      <c r="E14" s="29"/>
      <c r="F14" s="30"/>
      <c r="G14" s="31"/>
      <c r="H14" s="32"/>
      <c r="I14" s="33"/>
      <c r="J14" s="29"/>
      <c r="K14" s="37"/>
      <c r="L14" s="35"/>
    </row>
    <row r="15" s="10" customFormat="true" ht="14.1" hidden="false" customHeight="true" outlineLevel="0" collapsed="false">
      <c r="B15" s="28" t="s">
        <v>22</v>
      </c>
      <c r="C15" s="30" t="n">
        <v>0.029</v>
      </c>
      <c r="D15" s="29" t="n">
        <v>0.025</v>
      </c>
      <c r="E15" s="29" t="n">
        <v>0.018</v>
      </c>
      <c r="F15" s="30" t="n">
        <v>0.061</v>
      </c>
      <c r="G15" s="31" t="n">
        <v>0.033</v>
      </c>
      <c r="H15" s="32" t="n">
        <v>0.04</v>
      </c>
      <c r="I15" s="33" t="n">
        <v>0.068</v>
      </c>
      <c r="J15" s="29" t="n">
        <v>0.06</v>
      </c>
      <c r="K15" s="37" t="n">
        <v>0.19705</v>
      </c>
      <c r="L15" s="35"/>
    </row>
    <row r="16" s="10" customFormat="true" ht="14.1" hidden="false" customHeight="true" outlineLevel="0" collapsed="false">
      <c r="B16" s="36" t="s">
        <v>23</v>
      </c>
      <c r="C16" s="30"/>
      <c r="D16" s="29"/>
      <c r="E16" s="29"/>
      <c r="F16" s="30"/>
      <c r="G16" s="31"/>
      <c r="H16" s="32"/>
      <c r="I16" s="33"/>
      <c r="J16" s="29"/>
      <c r="K16" s="37"/>
      <c r="L16" s="35"/>
    </row>
    <row r="17" s="10" customFormat="true" ht="14.1" hidden="false" customHeight="true" outlineLevel="0" collapsed="false">
      <c r="B17" s="28" t="s">
        <v>24</v>
      </c>
      <c r="C17" s="30" t="n">
        <v>0.018</v>
      </c>
      <c r="D17" s="29" t="n">
        <v>0.016</v>
      </c>
      <c r="E17" s="29" t="n">
        <v>0.028</v>
      </c>
      <c r="F17" s="30" t="n">
        <v>0.046</v>
      </c>
      <c r="G17" s="31" t="n">
        <v>0.027</v>
      </c>
      <c r="H17" s="32" t="n">
        <v>0.023</v>
      </c>
      <c r="I17" s="33" t="n">
        <v>0.033</v>
      </c>
      <c r="J17" s="29" t="n">
        <v>0.079</v>
      </c>
      <c r="K17" s="37" t="n">
        <v>0.1355</v>
      </c>
      <c r="L17" s="35"/>
    </row>
    <row r="18" s="10" customFormat="true" ht="14.1" hidden="false" customHeight="true" outlineLevel="0" collapsed="false">
      <c r="B18" s="36" t="s">
        <v>25</v>
      </c>
      <c r="C18" s="30"/>
      <c r="D18" s="29"/>
      <c r="E18" s="29"/>
      <c r="F18" s="30"/>
      <c r="G18" s="31"/>
      <c r="H18" s="32"/>
      <c r="I18" s="33"/>
      <c r="J18" s="29"/>
      <c r="K18" s="37"/>
      <c r="L18" s="35"/>
    </row>
    <row r="19" s="10" customFormat="true" ht="14.1" hidden="false" customHeight="true" outlineLevel="0" collapsed="false">
      <c r="B19" s="28" t="s">
        <v>26</v>
      </c>
      <c r="C19" s="30" t="n">
        <v>0.046</v>
      </c>
      <c r="D19" s="29" t="n">
        <v>0.027</v>
      </c>
      <c r="E19" s="34" t="n">
        <v>0.13</v>
      </c>
      <c r="F19" s="30" t="n">
        <v>0.081</v>
      </c>
      <c r="G19" s="31" t="n">
        <v>0.071</v>
      </c>
      <c r="H19" s="32" t="n">
        <v>0.049</v>
      </c>
      <c r="I19" s="33" t="n">
        <v>0.065</v>
      </c>
      <c r="J19" s="34" t="n">
        <v>0.15</v>
      </c>
      <c r="K19" s="30" t="n">
        <v>0.095025</v>
      </c>
      <c r="L19" s="35"/>
    </row>
    <row r="20" s="10" customFormat="true" ht="14.1" hidden="false" customHeight="true" outlineLevel="0" collapsed="false">
      <c r="B20" s="36" t="s">
        <v>27</v>
      </c>
      <c r="C20" s="30"/>
      <c r="D20" s="29"/>
      <c r="E20" s="34"/>
      <c r="F20" s="30"/>
      <c r="G20" s="31"/>
      <c r="H20" s="32"/>
      <c r="I20" s="33"/>
      <c r="J20" s="34"/>
      <c r="K20" s="30"/>
      <c r="L20" s="35"/>
    </row>
    <row r="21" s="10" customFormat="true" ht="14.1" hidden="false" customHeight="true" outlineLevel="0" collapsed="false">
      <c r="B21" s="28" t="s">
        <v>28</v>
      </c>
      <c r="C21" s="30" t="n">
        <v>0.037</v>
      </c>
      <c r="D21" s="29" t="n">
        <v>0.076</v>
      </c>
      <c r="E21" s="34" t="n">
        <v>0.11</v>
      </c>
      <c r="F21" s="30" t="n">
        <v>0.082</v>
      </c>
      <c r="G21" s="31" t="n">
        <v>0.076</v>
      </c>
      <c r="H21" s="32" t="n">
        <v>0.069</v>
      </c>
      <c r="I21" s="33" t="n">
        <v>0.092</v>
      </c>
      <c r="J21" s="34" t="n">
        <v>0.12</v>
      </c>
      <c r="K21" s="37" t="n">
        <v>0.154675</v>
      </c>
      <c r="L21" s="35" t="n">
        <v>0.19</v>
      </c>
    </row>
    <row r="22" s="10" customFormat="true" ht="14.1" hidden="false" customHeight="true" outlineLevel="0" collapsed="false">
      <c r="B22" s="36" t="s">
        <v>25</v>
      </c>
      <c r="C22" s="30"/>
      <c r="D22" s="29"/>
      <c r="E22" s="34"/>
      <c r="F22" s="30"/>
      <c r="G22" s="31"/>
      <c r="H22" s="32"/>
      <c r="I22" s="33"/>
      <c r="J22" s="34"/>
      <c r="K22" s="37"/>
      <c r="L22" s="35"/>
    </row>
    <row r="23" s="10" customFormat="true" ht="14.1" hidden="false" customHeight="true" outlineLevel="0" collapsed="false">
      <c r="B23" s="28" t="s">
        <v>29</v>
      </c>
      <c r="C23" s="30" t="n">
        <v>0.033</v>
      </c>
      <c r="D23" s="29" t="n">
        <v>0.046</v>
      </c>
      <c r="E23" s="34" t="n">
        <v>0.12</v>
      </c>
      <c r="F23" s="30" t="n">
        <v>0.079</v>
      </c>
      <c r="G23" s="31" t="n">
        <v>0.07</v>
      </c>
      <c r="H23" s="32" t="n">
        <v>0.049</v>
      </c>
      <c r="I23" s="33" t="n">
        <v>0.072</v>
      </c>
      <c r="J23" s="34" t="n">
        <v>0.13</v>
      </c>
      <c r="K23" s="30" t="n">
        <v>0.05055</v>
      </c>
      <c r="L23" s="35"/>
    </row>
    <row r="24" s="10" customFormat="true" ht="14.1" hidden="false" customHeight="true" outlineLevel="0" collapsed="false">
      <c r="B24" s="36" t="s">
        <v>30</v>
      </c>
      <c r="C24" s="30"/>
      <c r="D24" s="29"/>
      <c r="E24" s="34"/>
      <c r="F24" s="30"/>
      <c r="G24" s="31"/>
      <c r="H24" s="32"/>
      <c r="I24" s="33"/>
      <c r="J24" s="34"/>
      <c r="K24" s="30"/>
      <c r="L24" s="35"/>
    </row>
    <row r="25" s="10" customFormat="true" ht="14.1" hidden="false" customHeight="true" outlineLevel="0" collapsed="false">
      <c r="B25" s="28" t="s">
        <v>31</v>
      </c>
      <c r="C25" s="30" t="n">
        <v>0.037</v>
      </c>
      <c r="D25" s="29" t="n">
        <v>0.019</v>
      </c>
      <c r="E25" s="29" t="n">
        <v>0.045</v>
      </c>
      <c r="F25" s="30" t="n">
        <v>0.049</v>
      </c>
      <c r="G25" s="31" t="n">
        <v>0.037</v>
      </c>
      <c r="H25" s="32" t="n">
        <v>0.047</v>
      </c>
      <c r="I25" s="38" t="n">
        <v>0.1</v>
      </c>
      <c r="J25" s="29" t="n">
        <v>0.089</v>
      </c>
      <c r="K25" s="37" t="n">
        <v>0.142975</v>
      </c>
      <c r="L25" s="35"/>
    </row>
    <row r="26" s="10" customFormat="true" ht="14.1" hidden="false" customHeight="true" outlineLevel="0" collapsed="false">
      <c r="B26" s="36" t="s">
        <v>32</v>
      </c>
      <c r="C26" s="30"/>
      <c r="D26" s="29"/>
      <c r="E26" s="29"/>
      <c r="F26" s="30"/>
      <c r="G26" s="31"/>
      <c r="H26" s="32"/>
      <c r="I26" s="38"/>
      <c r="J26" s="29"/>
      <c r="K26" s="37"/>
      <c r="L26" s="35"/>
    </row>
    <row r="27" s="10" customFormat="true" ht="14.1" hidden="false" customHeight="true" outlineLevel="0" collapsed="false">
      <c r="B27" s="28" t="s">
        <v>33</v>
      </c>
      <c r="C27" s="30" t="n">
        <v>0.031</v>
      </c>
      <c r="D27" s="29" t="n">
        <v>0.015</v>
      </c>
      <c r="E27" s="34" t="n">
        <v>0.1</v>
      </c>
      <c r="F27" s="30" t="n">
        <v>0.01</v>
      </c>
      <c r="G27" s="31" t="n">
        <v>0.04</v>
      </c>
      <c r="H27" s="32" t="n">
        <v>0.047</v>
      </c>
      <c r="I27" s="33" t="n">
        <v>0.04</v>
      </c>
      <c r="J27" s="29" t="n">
        <v>0.062</v>
      </c>
      <c r="K27" s="37" t="n">
        <v>0.1366</v>
      </c>
      <c r="L27" s="35" t="n">
        <v>0.059</v>
      </c>
    </row>
    <row r="28" s="10" customFormat="true" ht="14.1" hidden="false" customHeight="true" outlineLevel="0" collapsed="false">
      <c r="B28" s="36" t="s">
        <v>34</v>
      </c>
      <c r="C28" s="30"/>
      <c r="D28" s="29"/>
      <c r="E28" s="34"/>
      <c r="F28" s="30"/>
      <c r="G28" s="31"/>
      <c r="H28" s="32"/>
      <c r="I28" s="33"/>
      <c r="J28" s="29"/>
      <c r="K28" s="37"/>
      <c r="L28" s="35"/>
    </row>
    <row r="29" s="10" customFormat="true" ht="14.1" hidden="false" customHeight="true" outlineLevel="0" collapsed="false">
      <c r="B29" s="28" t="s">
        <v>35</v>
      </c>
      <c r="C29" s="37" t="n">
        <v>0.13</v>
      </c>
      <c r="D29" s="29" t="n">
        <v>0.036</v>
      </c>
      <c r="E29" s="29" t="n">
        <v>0.041</v>
      </c>
      <c r="F29" s="30" t="n">
        <v>0.031</v>
      </c>
      <c r="G29" s="31" t="n">
        <v>0.059</v>
      </c>
      <c r="H29" s="32" t="n">
        <v>0.051</v>
      </c>
      <c r="I29" s="33" t="n">
        <v>0.046</v>
      </c>
      <c r="J29" s="29" t="n">
        <v>0.054</v>
      </c>
      <c r="K29" s="37" t="n">
        <v>0.138</v>
      </c>
      <c r="L29" s="35" t="n">
        <v>0.084</v>
      </c>
    </row>
    <row r="30" s="10" customFormat="true" ht="14.1" hidden="false" customHeight="true" outlineLevel="0" collapsed="false">
      <c r="B30" s="36" t="s">
        <v>25</v>
      </c>
      <c r="C30" s="37"/>
      <c r="D30" s="29"/>
      <c r="E30" s="29"/>
      <c r="F30" s="30"/>
      <c r="G30" s="31"/>
      <c r="H30" s="32"/>
      <c r="I30" s="33"/>
      <c r="J30" s="29"/>
      <c r="K30" s="37"/>
      <c r="L30" s="35"/>
    </row>
    <row r="31" s="10" customFormat="true" ht="14.1" hidden="false" customHeight="true" outlineLevel="0" collapsed="false">
      <c r="B31" s="28" t="s">
        <v>36</v>
      </c>
      <c r="C31" s="30" t="n">
        <v>0.036</v>
      </c>
      <c r="D31" s="29" t="n">
        <v>0.035</v>
      </c>
      <c r="E31" s="29" t="n">
        <v>0.053</v>
      </c>
      <c r="F31" s="30" t="n">
        <v>0.031</v>
      </c>
      <c r="G31" s="31" t="n">
        <v>0.039</v>
      </c>
      <c r="H31" s="32" t="n">
        <v>0.055</v>
      </c>
      <c r="I31" s="33" t="n">
        <v>0.048</v>
      </c>
      <c r="J31" s="29" t="n">
        <v>0.059</v>
      </c>
      <c r="K31" s="37" t="n">
        <v>0.1075</v>
      </c>
      <c r="L31" s="35"/>
    </row>
    <row r="32" s="10" customFormat="true" ht="14.1" hidden="false" customHeight="true" outlineLevel="0" collapsed="false">
      <c r="B32" s="36" t="s">
        <v>25</v>
      </c>
      <c r="C32" s="30"/>
      <c r="D32" s="29"/>
      <c r="E32" s="29"/>
      <c r="F32" s="30"/>
      <c r="G32" s="31"/>
      <c r="H32" s="32"/>
      <c r="I32" s="33"/>
      <c r="J32" s="29"/>
      <c r="K32" s="37"/>
      <c r="L32" s="35"/>
    </row>
    <row r="33" s="10" customFormat="true" ht="14.1" hidden="false" customHeight="true" outlineLevel="0" collapsed="false">
      <c r="B33" s="28" t="s">
        <v>37</v>
      </c>
      <c r="C33" s="30" t="n">
        <v>0.068</v>
      </c>
      <c r="D33" s="29" t="n">
        <v>0.042</v>
      </c>
      <c r="E33" s="29" t="n">
        <v>0.057</v>
      </c>
      <c r="F33" s="30" t="n">
        <v>0.025</v>
      </c>
      <c r="G33" s="31" t="n">
        <v>0.048</v>
      </c>
      <c r="H33" s="32" t="n">
        <v>0.053</v>
      </c>
      <c r="I33" s="33" t="n">
        <v>0.046</v>
      </c>
      <c r="J33" s="29" t="n">
        <v>0.099</v>
      </c>
      <c r="K33" s="30" t="n">
        <v>0.09625</v>
      </c>
      <c r="L33" s="35"/>
    </row>
    <row r="34" s="10" customFormat="true" ht="14.1" hidden="false" customHeight="true" outlineLevel="0" collapsed="false">
      <c r="B34" s="36" t="s">
        <v>30</v>
      </c>
      <c r="C34" s="30"/>
      <c r="D34" s="29"/>
      <c r="E34" s="29"/>
      <c r="F34" s="30"/>
      <c r="G34" s="31"/>
      <c r="H34" s="32"/>
      <c r="I34" s="33"/>
      <c r="J34" s="29"/>
      <c r="K34" s="30"/>
      <c r="L34" s="35"/>
    </row>
    <row r="35" s="10" customFormat="true" ht="14.1" hidden="false" customHeight="true" outlineLevel="0" collapsed="false">
      <c r="B35" s="28" t="s">
        <v>38</v>
      </c>
      <c r="C35" s="30" t="n">
        <v>0.022</v>
      </c>
      <c r="D35" s="29" t="n">
        <v>0.025</v>
      </c>
      <c r="E35" s="29" t="n">
        <v>0.044</v>
      </c>
      <c r="F35" s="30" t="n">
        <v>0.016</v>
      </c>
      <c r="G35" s="31" t="n">
        <v>0.027</v>
      </c>
      <c r="H35" s="32" t="n">
        <v>0.04</v>
      </c>
      <c r="I35" s="33" t="n">
        <v>0.037</v>
      </c>
      <c r="J35" s="29" t="n">
        <v>0.066</v>
      </c>
      <c r="K35" s="30" t="n">
        <v>0.058725</v>
      </c>
      <c r="L35" s="35" t="n">
        <v>0.098</v>
      </c>
    </row>
    <row r="36" s="10" customFormat="true" ht="14.1" hidden="false" customHeight="true" outlineLevel="0" collapsed="false">
      <c r="B36" s="36" t="s">
        <v>39</v>
      </c>
      <c r="C36" s="30"/>
      <c r="D36" s="29"/>
      <c r="E36" s="29"/>
      <c r="F36" s="30"/>
      <c r="G36" s="31"/>
      <c r="H36" s="32"/>
      <c r="I36" s="33"/>
      <c r="J36" s="29"/>
      <c r="K36" s="30"/>
      <c r="L36" s="35"/>
    </row>
    <row r="37" s="10" customFormat="true" ht="14.1" hidden="false" customHeight="true" outlineLevel="0" collapsed="false">
      <c r="B37" s="28" t="s">
        <v>40</v>
      </c>
      <c r="C37" s="39" t="n">
        <v>0.03</v>
      </c>
      <c r="D37" s="29" t="n">
        <v>0.014</v>
      </c>
      <c r="E37" s="29" t="n">
        <v>0.094</v>
      </c>
      <c r="F37" s="30" t="n">
        <v>0.051</v>
      </c>
      <c r="G37" s="31" t="n">
        <v>0.048</v>
      </c>
      <c r="H37" s="32" t="n">
        <v>0.022</v>
      </c>
      <c r="I37" s="33" t="n">
        <v>0.028</v>
      </c>
      <c r="J37" s="29" t="n">
        <v>0.041</v>
      </c>
      <c r="K37" s="30" t="n">
        <v>0.0866625</v>
      </c>
      <c r="L37" s="35"/>
    </row>
    <row r="38" s="10" customFormat="true" ht="14.1" hidden="false" customHeight="true" outlineLevel="0" collapsed="false">
      <c r="B38" s="36" t="s">
        <v>41</v>
      </c>
      <c r="C38" s="39"/>
      <c r="D38" s="29"/>
      <c r="E38" s="29"/>
      <c r="F38" s="30"/>
      <c r="G38" s="31"/>
      <c r="H38" s="32"/>
      <c r="I38" s="33"/>
      <c r="J38" s="29"/>
      <c r="K38" s="30"/>
      <c r="L38" s="35"/>
    </row>
    <row r="39" s="10" customFormat="true" ht="14.1" hidden="false" customHeight="true" outlineLevel="0" collapsed="false">
      <c r="B39" s="28" t="s">
        <v>42</v>
      </c>
      <c r="C39" s="30" t="n">
        <v>0.016</v>
      </c>
      <c r="D39" s="29" t="n">
        <v>0.01</v>
      </c>
      <c r="E39" s="29" t="n">
        <v>0.015</v>
      </c>
      <c r="F39" s="30" t="n">
        <v>0.019</v>
      </c>
      <c r="G39" s="31" t="n">
        <v>0.015</v>
      </c>
      <c r="H39" s="32" t="n">
        <v>0.021</v>
      </c>
      <c r="I39" s="33" t="n">
        <v>0.025</v>
      </c>
      <c r="J39" s="29" t="n">
        <v>0.044</v>
      </c>
      <c r="K39" s="30" t="n">
        <v>0.06225</v>
      </c>
      <c r="L39" s="35" t="n">
        <v>0.049</v>
      </c>
    </row>
    <row r="40" s="10" customFormat="true" ht="14.1" hidden="false" customHeight="true" outlineLevel="0" collapsed="false">
      <c r="B40" s="36" t="s">
        <v>43</v>
      </c>
      <c r="C40" s="30"/>
      <c r="D40" s="29"/>
      <c r="E40" s="29"/>
      <c r="F40" s="30"/>
      <c r="G40" s="31"/>
      <c r="H40" s="32"/>
      <c r="I40" s="33"/>
      <c r="J40" s="29"/>
      <c r="K40" s="30"/>
      <c r="L40" s="35"/>
    </row>
    <row r="41" s="10" customFormat="true" ht="14.1" hidden="false" customHeight="true" outlineLevel="0" collapsed="false">
      <c r="B41" s="28" t="s">
        <v>44</v>
      </c>
      <c r="C41" s="30" t="n">
        <v>0.039</v>
      </c>
      <c r="D41" s="29" t="n">
        <v>0.037</v>
      </c>
      <c r="E41" s="34" t="n">
        <v>0.22</v>
      </c>
      <c r="F41" s="30" t="n">
        <v>0.045</v>
      </c>
      <c r="G41" s="31" t="n">
        <v>0.086</v>
      </c>
      <c r="H41" s="32" t="n">
        <v>0.041</v>
      </c>
      <c r="I41" s="33" t="n">
        <v>0.071</v>
      </c>
      <c r="J41" s="34" t="n">
        <v>0.15</v>
      </c>
      <c r="K41" s="37" t="n">
        <v>0.1181</v>
      </c>
      <c r="L41" s="35" t="n">
        <v>0.088</v>
      </c>
    </row>
    <row r="42" s="10" customFormat="true" ht="14.1" hidden="false" customHeight="true" outlineLevel="0" collapsed="false">
      <c r="B42" s="40" t="s">
        <v>45</v>
      </c>
      <c r="C42" s="30"/>
      <c r="D42" s="29"/>
      <c r="E42" s="34"/>
      <c r="F42" s="30"/>
      <c r="G42" s="31"/>
      <c r="H42" s="32"/>
      <c r="I42" s="33"/>
      <c r="J42" s="34"/>
      <c r="K42" s="37"/>
      <c r="L42" s="35"/>
    </row>
    <row r="43" s="10" customFormat="true" ht="14.1" hidden="false" customHeight="true" outlineLevel="0" collapsed="false">
      <c r="B43" s="41"/>
      <c r="C43" s="42"/>
      <c r="D43" s="43"/>
      <c r="E43" s="43"/>
      <c r="F43" s="44"/>
      <c r="G43" s="45" t="n">
        <f aca="false">AVERAGE(G7:G42)</f>
        <v>0.0485</v>
      </c>
      <c r="H43" s="46" t="n">
        <f aca="false">AVERAGE(H7:H42)</f>
        <v>0.0403333333333333</v>
      </c>
      <c r="I43" s="46" t="n">
        <f aca="false">AVERAGE(I7:I42)</f>
        <v>0.0549444444444444</v>
      </c>
      <c r="J43" s="47" t="n">
        <f aca="false">AVERAGE(J7:J42)</f>
        <v>0.100388888888889</v>
      </c>
      <c r="K43" s="48" t="n">
        <f aca="false">AVERAGE(K7:K42)</f>
        <v>0.134454861111111</v>
      </c>
      <c r="L43" s="49" t="n">
        <v>0.13</v>
      </c>
    </row>
    <row r="44" s="10" customFormat="true" ht="14.1" hidden="false" customHeight="true" outlineLevel="0" collapsed="false">
      <c r="B44" s="50" t="s">
        <v>46</v>
      </c>
      <c r="C44" s="51"/>
      <c r="D44" s="52"/>
      <c r="E44" s="52"/>
      <c r="F44" s="52"/>
      <c r="G44" s="45"/>
      <c r="H44" s="46"/>
      <c r="I44" s="46"/>
      <c r="J44" s="47"/>
      <c r="K44" s="48"/>
      <c r="L44" s="49"/>
    </row>
    <row r="45" s="10" customFormat="true" ht="14.25" hidden="false" customHeight="false" outlineLevel="0" collapsed="false">
      <c r="B45" s="53"/>
      <c r="C45" s="54"/>
      <c r="D45" s="54"/>
      <c r="E45" s="54"/>
      <c r="F45" s="54"/>
      <c r="G45" s="55"/>
      <c r="H45" s="56"/>
      <c r="I45" s="57"/>
      <c r="J45" s="57"/>
      <c r="K45" s="57"/>
    </row>
    <row r="46" s="10" customFormat="true" ht="13.5" hidden="false" customHeight="false" outlineLevel="0" collapsed="false">
      <c r="B46" s="58" t="s">
        <v>47</v>
      </c>
      <c r="C46" s="59"/>
      <c r="D46" s="59"/>
      <c r="E46" s="59"/>
      <c r="F46" s="59"/>
      <c r="G46" s="60"/>
      <c r="H46" s="59"/>
      <c r="I46" s="59"/>
    </row>
    <row r="47" s="10" customFormat="true" ht="13.5" hidden="false" customHeight="false" outlineLevel="0" collapsed="false">
      <c r="B47" s="58" t="s">
        <v>48</v>
      </c>
      <c r="C47" s="59"/>
      <c r="D47" s="59"/>
      <c r="E47" s="59"/>
      <c r="F47" s="59"/>
      <c r="G47" s="60"/>
      <c r="H47" s="59"/>
      <c r="I47" s="59"/>
    </row>
    <row r="48" s="10" customFormat="true" ht="15.75" hidden="false" customHeight="false" outlineLevel="0" collapsed="false">
      <c r="B48" s="58" t="s">
        <v>49</v>
      </c>
      <c r="C48" s="59"/>
      <c r="D48" s="59"/>
      <c r="E48" s="59"/>
      <c r="F48" s="59"/>
      <c r="G48" s="60"/>
      <c r="H48" s="59"/>
    </row>
    <row r="49" s="10" customFormat="true" ht="13.5" hidden="false" customHeight="false" outlineLevel="0" collapsed="false">
      <c r="B49" s="58" t="s">
        <v>50</v>
      </c>
      <c r="C49" s="59"/>
      <c r="D49" s="59"/>
      <c r="E49" s="59"/>
      <c r="F49" s="59"/>
      <c r="G49" s="60"/>
      <c r="H49" s="59"/>
    </row>
    <row r="50" s="10" customFormat="true" ht="13.5" hidden="false" customHeight="false" outlineLevel="0" collapsed="false">
      <c r="B50" s="58" t="s">
        <v>51</v>
      </c>
      <c r="C50" s="59"/>
      <c r="D50" s="59"/>
      <c r="E50" s="59"/>
      <c r="F50" s="59"/>
      <c r="G50" s="60"/>
      <c r="H50" s="59"/>
    </row>
    <row r="51" s="10" customFormat="true" ht="13.5" hidden="false" customHeight="false" outlineLevel="0" collapsed="false">
      <c r="C51" s="59"/>
      <c r="D51" s="59"/>
      <c r="E51" s="59"/>
      <c r="F51" s="59"/>
      <c r="G51" s="60"/>
      <c r="H51" s="59"/>
    </row>
    <row r="52" customFormat="false" ht="13.5" hidden="false" customHeight="false" outlineLevel="0" collapsed="false">
      <c r="B52" s="61"/>
    </row>
    <row r="53" customFormat="false" ht="13.5" hidden="false" customHeight="false" outlineLevel="0" collapsed="false">
      <c r="B53" s="61"/>
    </row>
    <row r="54" customFormat="false" ht="13.5" hidden="false" customHeight="false" outlineLevel="0" collapsed="false">
      <c r="B54" s="61"/>
    </row>
    <row r="55" customFormat="false" ht="13.5" hidden="false" customHeight="false" outlineLevel="0" collapsed="false">
      <c r="B55" s="61"/>
    </row>
    <row r="56" customFormat="false" ht="13.5" hidden="false" customHeight="false" outlineLevel="0" collapsed="false">
      <c r="B56" s="61"/>
    </row>
    <row r="57" customFormat="false" ht="13.5" hidden="false" customHeight="false" outlineLevel="0" collapsed="false">
      <c r="B57" s="61"/>
    </row>
    <row r="58" customFormat="false" ht="13.5" hidden="false" customHeight="false" outlineLevel="0" collapsed="false">
      <c r="B58" s="61"/>
    </row>
    <row r="59" customFormat="false" ht="13.5" hidden="false" customHeight="false" outlineLevel="0" collapsed="false">
      <c r="B59" s="61"/>
    </row>
    <row r="60" customFormat="false" ht="13.5" hidden="false" customHeight="false" outlineLevel="0" collapsed="false">
      <c r="B60" s="61"/>
    </row>
    <row r="61" customFormat="false" ht="13.5" hidden="false" customHeight="false" outlineLevel="0" collapsed="false">
      <c r="B61" s="61"/>
    </row>
    <row r="62" customFormat="false" ht="13.5" hidden="false" customHeight="false" outlineLevel="0" collapsed="false">
      <c r="B62" s="61"/>
    </row>
    <row r="63" customFormat="false" ht="13.5" hidden="false" customHeight="false" outlineLevel="0" collapsed="false">
      <c r="B63" s="61"/>
    </row>
    <row r="64" customFormat="false" ht="13.5" hidden="false" customHeight="false" outlineLevel="0" collapsed="false">
      <c r="B64" s="61"/>
    </row>
    <row r="65" customFormat="false" ht="13.5" hidden="false" customHeight="false" outlineLevel="0" collapsed="false">
      <c r="B65" s="61"/>
    </row>
    <row r="66" customFormat="false" ht="13.5" hidden="false" customHeight="false" outlineLevel="0" collapsed="false">
      <c r="B66" s="61"/>
    </row>
    <row r="67" customFormat="false" ht="13.5" hidden="false" customHeight="false" outlineLevel="0" collapsed="false">
      <c r="B67" s="61"/>
    </row>
    <row r="68" customFormat="false" ht="13.5" hidden="false" customHeight="false" outlineLevel="0" collapsed="false">
      <c r="B68" s="61"/>
    </row>
    <row r="69" customFormat="false" ht="13.5" hidden="false" customHeight="false" outlineLevel="0" collapsed="false">
      <c r="B69" s="61"/>
    </row>
    <row r="70" customFormat="false" ht="13.5" hidden="false" customHeight="false" outlineLevel="0" collapsed="false">
      <c r="B70" s="62"/>
    </row>
  </sheetData>
  <mergeCells count="193">
    <mergeCell ref="A2:J2"/>
    <mergeCell ref="B4:B6"/>
    <mergeCell ref="C4:L4"/>
    <mergeCell ref="C5:C6"/>
    <mergeCell ref="D5:D6"/>
    <mergeCell ref="E5:E6"/>
    <mergeCell ref="F5:F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4:01:15Z</dcterms:created>
  <dc:creator>岡田圭司</dc:creator>
  <dc:description/>
  <dc:language>en-US</dc:language>
  <cp:lastModifiedBy> </cp:lastModifiedBy>
  <cp:lastPrinted>2005-12-14T07:14:17Z</cp:lastPrinted>
  <dcterms:modified xsi:type="dcterms:W3CDTF">2005-12-15T05:35:37Z</dcterms:modified>
  <cp:revision>0</cp:revision>
  <dc:subject/>
  <dc:title/>
</cp:coreProperties>
</file>