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7" sheetId="1" state="visible" r:id="rId2"/>
  </sheets>
  <definedNames>
    <definedName function="false" hidden="false" localSheetId="0" name="_xlnm.Print_Area" vbProcedure="false">'4-7'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4-7</t>
    </r>
    <r>
      <rPr>
        <b val="true"/>
        <sz val="14"/>
        <rFont val="Noto Sans"/>
        <family val="2"/>
      </rPr>
      <t xml:space="preserve">表　浮遊粒子状物質の測定結果及び環境基準対比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）</t>
    </r>
  </si>
  <si>
    <t xml:space="preserve">市　町</t>
  </si>
  <si>
    <t xml:space="preserve">測　定　局</t>
  </si>
  <si>
    <t xml:space="preserve">年平均値</t>
  </si>
  <si>
    <t xml:space="preserve">１時間値の最高値</t>
  </si>
  <si>
    <r>
      <rPr>
        <sz val="11"/>
        <rFont val="Noto Sans"/>
        <family val="2"/>
      </rPr>
      <t xml:space="preserve">１時間値が</t>
    </r>
    <r>
      <rPr>
        <sz val="11"/>
        <rFont val="ＭＳ Ｐ明朝"/>
        <family val="1"/>
        <charset val="128"/>
      </rPr>
      <t xml:space="preserve">0.2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時間数</t>
    </r>
  </si>
  <si>
    <r>
      <rPr>
        <sz val="11"/>
        <rFont val="Noto Sans"/>
        <family val="2"/>
      </rPr>
      <t xml:space="preserve">日平均値が
</t>
    </r>
    <r>
      <rPr>
        <sz val="11"/>
        <rFont val="ＭＳ Ｐ明朝"/>
        <family val="1"/>
        <charset val="128"/>
      </rPr>
      <t xml:space="preserve">0.10mg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
</t>
    </r>
    <r>
      <rPr>
        <sz val="11"/>
        <rFont val="Noto Sans"/>
        <family val="2"/>
      </rPr>
      <t xml:space="preserve">を超えた日数</t>
    </r>
  </si>
  <si>
    <r>
      <rPr>
        <sz val="11"/>
        <rFont val="Noto Sans"/>
        <family val="2"/>
      </rPr>
      <t xml:space="preserve">日平均値の
</t>
    </r>
    <r>
      <rPr>
        <sz val="11"/>
        <rFont val="ＭＳ Ｐ明朝"/>
        <family val="1"/>
        <charset val="128"/>
      </rPr>
      <t xml:space="preserve">2%</t>
    </r>
    <r>
      <rPr>
        <sz val="11"/>
        <rFont val="Noto Sans"/>
        <family val="2"/>
      </rPr>
      <t xml:space="preserve">除外値</t>
    </r>
  </si>
  <si>
    <r>
      <rPr>
        <sz val="11"/>
        <rFont val="Noto Sans"/>
        <family val="2"/>
      </rPr>
      <t xml:space="preserve">環境基準の長期的評価による日平均値が</t>
    </r>
    <r>
      <rPr>
        <sz val="11"/>
        <rFont val="ＭＳ Ｐ明朝"/>
        <family val="1"/>
        <charset val="128"/>
      </rPr>
      <t xml:space="preserve">0.10mg/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を超えた日数</t>
    </r>
  </si>
  <si>
    <r>
      <rPr>
        <sz val="9"/>
        <rFont val="ＭＳ Ｐ明朝"/>
        <family val="1"/>
        <charset val="128"/>
      </rPr>
      <t xml:space="preserve">mg/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尼崎市</t>
  </si>
  <si>
    <t xml:space="preserve">北　　　部</t>
  </si>
  <si>
    <t xml:space="preserve">中　　　部</t>
  </si>
  <si>
    <t xml:space="preserve">南　　　部</t>
  </si>
  <si>
    <t xml:space="preserve">西宮市</t>
  </si>
  <si>
    <t xml:space="preserve">市　役　所</t>
  </si>
  <si>
    <t xml:space="preserve">鳴 尾 支 所</t>
  </si>
  <si>
    <t xml:space="preserve">瓦木公民館</t>
  </si>
  <si>
    <t xml:space="preserve">甲陵中学校</t>
  </si>
  <si>
    <t xml:space="preserve">山口小学校</t>
  </si>
  <si>
    <t xml:space="preserve">浜 甲 子 園</t>
  </si>
  <si>
    <t xml:space="preserve">芦屋市</t>
  </si>
  <si>
    <t xml:space="preserve">朝日ヶ丘小学校</t>
  </si>
  <si>
    <t xml:space="preserve">伊丹市</t>
  </si>
  <si>
    <t xml:space="preserve">宝塚市</t>
  </si>
  <si>
    <t xml:space="preserve">よりあいひろば</t>
  </si>
  <si>
    <t xml:space="preserve">川西市</t>
  </si>
  <si>
    <t xml:space="preserve">三田市</t>
  </si>
  <si>
    <t xml:space="preserve">神戸市</t>
  </si>
  <si>
    <t xml:space="preserve">深　　　江</t>
  </si>
  <si>
    <t xml:space="preserve">東　　　灘</t>
  </si>
  <si>
    <t xml:space="preserve">灘</t>
  </si>
  <si>
    <t xml:space="preserve">葺　　　合</t>
  </si>
  <si>
    <t xml:space="preserve">兵 庫 南 部</t>
  </si>
  <si>
    <t xml:space="preserve">長　　　田</t>
  </si>
  <si>
    <t xml:space="preserve">須　　　磨</t>
  </si>
  <si>
    <t xml:space="preserve">白　川　台</t>
  </si>
  <si>
    <t xml:space="preserve">垂　　　水</t>
  </si>
  <si>
    <t xml:space="preserve">西　　　神</t>
  </si>
  <si>
    <t xml:space="preserve">押　部　谷</t>
  </si>
  <si>
    <t xml:space="preserve">北</t>
  </si>
  <si>
    <t xml:space="preserve">北　　　神</t>
  </si>
  <si>
    <t xml:space="preserve">六甲アイランド</t>
  </si>
  <si>
    <t xml:space="preserve">明石市</t>
  </si>
  <si>
    <t xml:space="preserve">王　　　子</t>
  </si>
  <si>
    <t xml:space="preserve">二　　　見</t>
  </si>
  <si>
    <t xml:space="preserve">大　久　保</t>
  </si>
  <si>
    <t xml:space="preserve">稲美町</t>
  </si>
  <si>
    <t xml:space="preserve">町　役　場</t>
  </si>
  <si>
    <t xml:space="preserve">播磨町</t>
  </si>
  <si>
    <t xml:space="preserve">加古川市</t>
  </si>
  <si>
    <t xml:space="preserve">尾　　　上</t>
  </si>
  <si>
    <t xml:space="preserve">志方公民館</t>
  </si>
  <si>
    <t xml:space="preserve">別　　　府</t>
  </si>
  <si>
    <t xml:space="preserve">神　　　野</t>
  </si>
  <si>
    <t xml:space="preserve">東　神　吉</t>
  </si>
  <si>
    <t xml:space="preserve">平　　　荘</t>
  </si>
  <si>
    <t xml:space="preserve">高砂市</t>
  </si>
  <si>
    <t xml:space="preserve">西脇市</t>
  </si>
  <si>
    <t xml:space="preserve">姫路市</t>
  </si>
  <si>
    <t xml:space="preserve">八　　　代</t>
  </si>
  <si>
    <t xml:space="preserve">広　　　畑</t>
  </si>
  <si>
    <t xml:space="preserve">飾　　　磨</t>
  </si>
  <si>
    <t xml:space="preserve">白　　　浜</t>
  </si>
  <si>
    <t xml:space="preserve">御　国　野</t>
  </si>
  <si>
    <t xml:space="preserve">網　　　干</t>
  </si>
  <si>
    <t xml:space="preserve">飾　　　西</t>
  </si>
  <si>
    <t xml:space="preserve">豊　　　富</t>
  </si>
  <si>
    <t xml:space="preserve">林　　　田</t>
  </si>
  <si>
    <t xml:space="preserve">太子町</t>
  </si>
  <si>
    <t xml:space="preserve">龍野市</t>
  </si>
  <si>
    <t xml:space="preserve">相生市</t>
  </si>
  <si>
    <t xml:space="preserve">赤穂市</t>
  </si>
  <si>
    <t xml:space="preserve">柏原町</t>
  </si>
  <si>
    <t xml:space="preserve">柏      原</t>
  </si>
  <si>
    <t xml:space="preserve">豊岡市</t>
  </si>
  <si>
    <t xml:space="preserve">洲本市</t>
  </si>
  <si>
    <t xml:space="preserve">全　　局　　平　　均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参考）　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長期的評価における環境基準の達成とは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全ての測定日数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の平均値を対象に評価し、日平均値の高</t>
    </r>
  </si>
  <si>
    <r>
      <rPr>
        <sz val="10"/>
        <rFont val="Noto Sans"/>
        <family val="2"/>
      </rPr>
      <t xml:space="preserve">い方か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分を除外した後の最高値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）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であり、かつ、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る</t>
    </r>
  </si>
  <si>
    <r>
      <rPr>
        <sz val="10"/>
        <rFont val="Noto Sans"/>
        <family val="2"/>
      </rPr>
      <t xml:space="preserve">日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以上連続しないこと。」をいう。　</t>
    </r>
  </si>
  <si>
    <r>
      <rPr>
        <sz val="10"/>
        <rFont val="Noto Sans"/>
        <family val="2"/>
      </rPr>
      <t xml:space="preserve">　短期的評価における環境基準の達成とは、「全ての測定値を対象に評価し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、かつ、日</t>
    </r>
  </si>
  <si>
    <r>
      <rPr>
        <sz val="10"/>
        <rFont val="Noto Sans"/>
        <family val="2"/>
      </rPr>
      <t xml:space="preserve">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以下であること。」をいう。</t>
    </r>
  </si>
  <si>
    <r>
      <rPr>
        <sz val="10"/>
        <rFont val="Noto Sans"/>
        <family val="2"/>
      </rPr>
      <t xml:space="preserve">　この表において、「日平均値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除外値」の欄で「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」は</t>
    </r>
    <r>
      <rPr>
        <sz val="10"/>
        <rFont val="ＭＳ 明朝"/>
        <family val="1"/>
        <charset val="128"/>
      </rPr>
      <t xml:space="preserve">2%</t>
    </r>
    <r>
      <rPr>
        <sz val="10"/>
        <rFont val="Noto Sans"/>
        <family val="2"/>
      </rPr>
      <t xml:space="preserve">除外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、「△」は、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連続で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過したことを示し、長期的評価において環境基準が未達成であることを示す。</t>
    </r>
  </si>
  <si>
    <r>
      <rPr>
        <sz val="10"/>
        <rFont val="Noto Sans"/>
        <family val="2"/>
      </rPr>
      <t xml:space="preserve">　この表において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時間値が</t>
    </r>
    <r>
      <rPr>
        <sz val="10"/>
        <rFont val="ＭＳ 明朝"/>
        <family val="1"/>
        <charset val="128"/>
      </rPr>
      <t xml:space="preserve">0.2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時間数」の欄、または、「日平均値が</t>
    </r>
    <r>
      <rPr>
        <sz val="10"/>
        <rFont val="ＭＳ 明朝"/>
        <family val="1"/>
        <charset val="128"/>
      </rPr>
      <t xml:space="preserve">0.10mg/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を超えた日数」の</t>
    </r>
  </si>
  <si>
    <r>
      <rPr>
        <sz val="10"/>
        <rFont val="Noto Sans"/>
        <family val="2"/>
      </rPr>
      <t xml:space="preserve">欄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以上の数値である地点は、短期的評価で環境基準が未達成であることを示す。</t>
    </r>
  </si>
  <si>
    <t xml:space="preserve">（　）は有効測定時間数に達していない値を表す。又、全局平均値算定外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(0.000\)"/>
    <numFmt numFmtId="167" formatCode="\(0\)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5" xfId="22"/>
    <cellStyle name="標準_Sheet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76" activeCellId="0" sqref="B7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3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4.13"/>
    <col collapsed="false" customWidth="true" hidden="false" outlineLevel="0" max="6" min="6" style="0" width="7.56"/>
    <col collapsed="false" customWidth="true" hidden="false" outlineLevel="0" max="7" min="7" style="0" width="8.13"/>
    <col collapsed="false" customWidth="true" hidden="false" outlineLevel="0" max="8" min="8" style="1" width="8.7"/>
    <col collapsed="false" customWidth="true" hidden="false" outlineLevel="0" max="9" min="9" style="0" width="9.42"/>
    <col collapsed="false" customWidth="true" hidden="false" outlineLevel="0" max="10" min="10" style="0" width="23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4"/>
    </row>
    <row r="2" customFormat="false" ht="33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2" t="s">
        <v>7</v>
      </c>
      <c r="I2" s="12"/>
      <c r="J2" s="13" t="s">
        <v>8</v>
      </c>
    </row>
    <row r="3" customFormat="false" ht="17.25" hidden="false" customHeight="true" outlineLevel="0" collapsed="false">
      <c r="A3" s="6"/>
      <c r="B3" s="7"/>
      <c r="C3" s="14" t="s">
        <v>9</v>
      </c>
      <c r="D3" s="15" t="s">
        <v>9</v>
      </c>
      <c r="E3" s="10"/>
      <c r="F3" s="11"/>
      <c r="G3" s="11"/>
      <c r="H3" s="15" t="s">
        <v>9</v>
      </c>
      <c r="I3" s="15"/>
      <c r="J3" s="13"/>
    </row>
    <row r="4" customFormat="false" ht="13.5" hidden="false" customHeight="true" outlineLevel="0" collapsed="false">
      <c r="A4" s="16" t="s">
        <v>10</v>
      </c>
      <c r="B4" s="17" t="s">
        <v>11</v>
      </c>
      <c r="C4" s="18" t="n">
        <v>0.025</v>
      </c>
      <c r="D4" s="19" t="n">
        <v>0.301</v>
      </c>
      <c r="E4" s="20" t="n">
        <v>1</v>
      </c>
      <c r="F4" s="21"/>
      <c r="G4" s="22" t="n">
        <v>0</v>
      </c>
      <c r="H4" s="23" t="str">
        <f aca="false">IF(F4&lt;&gt;"",F4,"")</f>
        <v/>
      </c>
      <c r="I4" s="18" t="n">
        <v>0.055</v>
      </c>
      <c r="J4" s="24" t="n">
        <v>0</v>
      </c>
    </row>
    <row r="5" customFormat="false" ht="14.25" hidden="false" customHeight="false" outlineLevel="0" collapsed="false">
      <c r="A5" s="16"/>
      <c r="B5" s="25" t="s">
        <v>12</v>
      </c>
      <c r="C5" s="26" t="n">
        <v>0.023</v>
      </c>
      <c r="D5" s="27" t="n">
        <v>0.122</v>
      </c>
      <c r="E5" s="28" t="n">
        <v>0</v>
      </c>
      <c r="F5" s="29"/>
      <c r="G5" s="30" t="n">
        <v>0</v>
      </c>
      <c r="H5" s="31" t="str">
        <f aca="false">IF(F5&lt;&gt;"",F5,"")</f>
        <v/>
      </c>
      <c r="I5" s="26" t="n">
        <v>0.049</v>
      </c>
      <c r="J5" s="32" t="n">
        <v>0</v>
      </c>
    </row>
    <row r="6" customFormat="false" ht="14.25" hidden="false" customHeight="false" outlineLevel="0" collapsed="false">
      <c r="A6" s="16"/>
      <c r="B6" s="25" t="s">
        <v>13</v>
      </c>
      <c r="C6" s="26" t="n">
        <v>0.034</v>
      </c>
      <c r="D6" s="27" t="n">
        <v>0.206</v>
      </c>
      <c r="E6" s="28" t="n">
        <v>1</v>
      </c>
      <c r="F6" s="33"/>
      <c r="G6" s="30" t="n">
        <v>0</v>
      </c>
      <c r="H6" s="31" t="str">
        <f aca="false">IF(F6&lt;&gt;"",F6,"")</f>
        <v/>
      </c>
      <c r="I6" s="26" t="n">
        <v>0.066</v>
      </c>
      <c r="J6" s="32" t="n">
        <v>0</v>
      </c>
    </row>
    <row r="7" customFormat="false" ht="14.25" hidden="false" customHeight="false" outlineLevel="0" collapsed="false">
      <c r="A7" s="34" t="s">
        <v>14</v>
      </c>
      <c r="B7" s="25" t="s">
        <v>15</v>
      </c>
      <c r="C7" s="26" t="n">
        <v>0.025</v>
      </c>
      <c r="D7" s="27" t="n">
        <v>0.197</v>
      </c>
      <c r="E7" s="28" t="n">
        <v>0</v>
      </c>
      <c r="F7" s="29"/>
      <c r="G7" s="30" t="n">
        <v>0</v>
      </c>
      <c r="H7" s="31" t="str">
        <f aca="false">IF(F7&lt;&gt;"",F7,"")</f>
        <v/>
      </c>
      <c r="I7" s="26" t="n">
        <v>0.056</v>
      </c>
      <c r="J7" s="32" t="n">
        <v>0</v>
      </c>
    </row>
    <row r="8" customFormat="false" ht="14.25" hidden="false" customHeight="false" outlineLevel="0" collapsed="false">
      <c r="A8" s="34"/>
      <c r="B8" s="25" t="s">
        <v>16</v>
      </c>
      <c r="C8" s="26" t="n">
        <v>0.027</v>
      </c>
      <c r="D8" s="27" t="n">
        <v>0.203</v>
      </c>
      <c r="E8" s="28" t="n">
        <v>1</v>
      </c>
      <c r="F8" s="33"/>
      <c r="G8" s="30" t="n">
        <v>0</v>
      </c>
      <c r="H8" s="31" t="str">
        <f aca="false">IF(F8&lt;&gt;"",F8,"")</f>
        <v/>
      </c>
      <c r="I8" s="26" t="n">
        <v>0.062</v>
      </c>
      <c r="J8" s="32" t="n">
        <v>0</v>
      </c>
    </row>
    <row r="9" customFormat="false" ht="14.25" hidden="false" customHeight="false" outlineLevel="0" collapsed="false">
      <c r="A9" s="34"/>
      <c r="B9" s="25" t="s">
        <v>17</v>
      </c>
      <c r="C9" s="26" t="n">
        <v>0.025</v>
      </c>
      <c r="D9" s="27" t="n">
        <v>0.152</v>
      </c>
      <c r="E9" s="28" t="n">
        <v>0</v>
      </c>
      <c r="F9" s="33"/>
      <c r="G9" s="30" t="n">
        <v>0</v>
      </c>
      <c r="H9" s="31" t="str">
        <f aca="false">IF(F9&lt;&gt;"",F9,"")</f>
        <v/>
      </c>
      <c r="I9" s="26" t="n">
        <v>0.058</v>
      </c>
      <c r="J9" s="32" t="n">
        <v>0</v>
      </c>
    </row>
    <row r="10" customFormat="false" ht="14.25" hidden="false" customHeight="false" outlineLevel="0" collapsed="false">
      <c r="A10" s="34"/>
      <c r="B10" s="25" t="s">
        <v>18</v>
      </c>
      <c r="C10" s="26" t="n">
        <v>0.023</v>
      </c>
      <c r="D10" s="27" t="n">
        <v>0.125</v>
      </c>
      <c r="E10" s="28" t="n">
        <v>0</v>
      </c>
      <c r="F10" s="29"/>
      <c r="G10" s="30" t="n">
        <v>0</v>
      </c>
      <c r="H10" s="31" t="str">
        <f aca="false">IF(F10&lt;&gt;"",F10,"")</f>
        <v/>
      </c>
      <c r="I10" s="26" t="n">
        <v>0.053</v>
      </c>
      <c r="J10" s="32" t="n">
        <v>0</v>
      </c>
    </row>
    <row r="11" customFormat="false" ht="14.25" hidden="false" customHeight="false" outlineLevel="0" collapsed="false">
      <c r="A11" s="34"/>
      <c r="B11" s="25" t="s">
        <v>19</v>
      </c>
      <c r="C11" s="26" t="n">
        <v>0.023</v>
      </c>
      <c r="D11" s="27" t="n">
        <v>0.162</v>
      </c>
      <c r="E11" s="28" t="n">
        <v>0</v>
      </c>
      <c r="F11" s="29"/>
      <c r="G11" s="30" t="n">
        <v>0</v>
      </c>
      <c r="H11" s="31" t="str">
        <f aca="false">IF(F11&lt;&gt;"",F11,"")</f>
        <v/>
      </c>
      <c r="I11" s="26" t="n">
        <v>0.053</v>
      </c>
      <c r="J11" s="32" t="n">
        <v>0</v>
      </c>
    </row>
    <row r="12" customFormat="false" ht="14.25" hidden="false" customHeight="false" outlineLevel="0" collapsed="false">
      <c r="A12" s="34"/>
      <c r="B12" s="25" t="s">
        <v>20</v>
      </c>
      <c r="C12" s="26" t="n">
        <v>0.029</v>
      </c>
      <c r="D12" s="27" t="n">
        <v>0.368</v>
      </c>
      <c r="E12" s="28" t="n">
        <v>3</v>
      </c>
      <c r="F12" s="33"/>
      <c r="G12" s="30" t="n">
        <v>1</v>
      </c>
      <c r="H12" s="35"/>
      <c r="I12" s="26" t="n">
        <v>0.07</v>
      </c>
      <c r="J12" s="32" t="n">
        <v>0</v>
      </c>
    </row>
    <row r="13" customFormat="false" ht="14.25" hidden="false" customHeight="false" outlineLevel="0" collapsed="false">
      <c r="A13" s="34" t="s">
        <v>21</v>
      </c>
      <c r="B13" s="25" t="s">
        <v>22</v>
      </c>
      <c r="C13" s="26" t="n">
        <v>0.024</v>
      </c>
      <c r="D13" s="27" t="n">
        <v>0.152</v>
      </c>
      <c r="E13" s="28" t="n">
        <v>0</v>
      </c>
      <c r="F13" s="33"/>
      <c r="G13" s="30" t="n">
        <v>0</v>
      </c>
      <c r="H13" s="31" t="str">
        <f aca="false">IF(F13&lt;&gt;"",F13,"")</f>
        <v/>
      </c>
      <c r="I13" s="26" t="n">
        <v>0.055</v>
      </c>
      <c r="J13" s="32" t="n">
        <v>0</v>
      </c>
    </row>
    <row r="14" customFormat="false" ht="14.25" hidden="false" customHeight="false" outlineLevel="0" collapsed="false">
      <c r="A14" s="36" t="s">
        <v>23</v>
      </c>
      <c r="B14" s="37" t="s">
        <v>15</v>
      </c>
      <c r="C14" s="26" t="n">
        <v>0.025</v>
      </c>
      <c r="D14" s="27" t="n">
        <v>0.11</v>
      </c>
      <c r="E14" s="28" t="n">
        <v>0</v>
      </c>
      <c r="F14" s="29"/>
      <c r="G14" s="30" t="n">
        <v>0</v>
      </c>
      <c r="H14" s="31" t="str">
        <f aca="false">IF(F14&lt;&gt;"",F14,"")</f>
        <v/>
      </c>
      <c r="I14" s="26" t="n">
        <v>0.053</v>
      </c>
      <c r="J14" s="32" t="n">
        <v>0</v>
      </c>
    </row>
    <row r="15" customFormat="false" ht="14.25" hidden="false" customHeight="false" outlineLevel="0" collapsed="false">
      <c r="A15" s="34" t="s">
        <v>24</v>
      </c>
      <c r="B15" s="38" t="s">
        <v>25</v>
      </c>
      <c r="C15" s="26" t="n">
        <v>0.024</v>
      </c>
      <c r="D15" s="27" t="n">
        <v>0.103</v>
      </c>
      <c r="E15" s="28" t="n">
        <v>0</v>
      </c>
      <c r="F15" s="29"/>
      <c r="G15" s="30" t="n">
        <v>0</v>
      </c>
      <c r="H15" s="35"/>
      <c r="I15" s="26" t="n">
        <v>0.049</v>
      </c>
      <c r="J15" s="32" t="n">
        <v>0</v>
      </c>
    </row>
    <row r="16" customFormat="false" ht="14.25" hidden="false" customHeight="false" outlineLevel="0" collapsed="false">
      <c r="A16" s="34" t="s">
        <v>26</v>
      </c>
      <c r="B16" s="25" t="s">
        <v>15</v>
      </c>
      <c r="C16" s="26" t="n">
        <v>0.023</v>
      </c>
      <c r="D16" s="27" t="n">
        <v>0.139</v>
      </c>
      <c r="E16" s="28" t="n">
        <v>0</v>
      </c>
      <c r="F16" s="29"/>
      <c r="G16" s="30" t="n">
        <v>0</v>
      </c>
      <c r="H16" s="31" t="str">
        <f aca="false">IF(F16&lt;&gt;"",F16,"")</f>
        <v/>
      </c>
      <c r="I16" s="26" t="n">
        <v>0.047</v>
      </c>
      <c r="J16" s="32" t="n">
        <v>0</v>
      </c>
    </row>
    <row r="17" customFormat="false" ht="14.25" hidden="false" customHeight="false" outlineLevel="0" collapsed="false">
      <c r="A17" s="34" t="s">
        <v>27</v>
      </c>
      <c r="B17" s="25" t="s">
        <v>15</v>
      </c>
      <c r="C17" s="26" t="n">
        <v>0.025</v>
      </c>
      <c r="D17" s="27" t="n">
        <v>0.133</v>
      </c>
      <c r="E17" s="28" t="n">
        <v>0</v>
      </c>
      <c r="F17" s="29"/>
      <c r="G17" s="30" t="n">
        <v>0</v>
      </c>
      <c r="H17" s="31" t="str">
        <f aca="false">IF(F17&lt;&gt;"",F17,"")</f>
        <v/>
      </c>
      <c r="I17" s="26" t="n">
        <v>0.048</v>
      </c>
      <c r="J17" s="32" t="n">
        <v>0</v>
      </c>
    </row>
    <row r="18" customFormat="false" ht="14.25" hidden="false" customHeight="false" outlineLevel="0" collapsed="false">
      <c r="A18" s="34" t="s">
        <v>28</v>
      </c>
      <c r="B18" s="25" t="s">
        <v>29</v>
      </c>
      <c r="C18" s="26" t="n">
        <v>0.037</v>
      </c>
      <c r="D18" s="27" t="n">
        <v>0.167</v>
      </c>
      <c r="E18" s="28" t="n">
        <v>0</v>
      </c>
      <c r="F18" s="33"/>
      <c r="G18" s="30" t="n">
        <v>0</v>
      </c>
      <c r="H18" s="35"/>
      <c r="I18" s="26" t="n">
        <v>0.07</v>
      </c>
      <c r="J18" s="32" t="n">
        <v>0</v>
      </c>
    </row>
    <row r="19" customFormat="false" ht="14.25" hidden="false" customHeight="false" outlineLevel="0" collapsed="false">
      <c r="A19" s="34"/>
      <c r="B19" s="25" t="s">
        <v>30</v>
      </c>
      <c r="C19" s="26" t="n">
        <v>0.025</v>
      </c>
      <c r="D19" s="27" t="n">
        <v>0.137</v>
      </c>
      <c r="E19" s="28" t="n">
        <v>0</v>
      </c>
      <c r="F19" s="39"/>
      <c r="G19" s="30" t="n">
        <v>0</v>
      </c>
      <c r="H19" s="31" t="str">
        <f aca="false">IF(F19&lt;&gt;"",F19,"")</f>
        <v/>
      </c>
      <c r="I19" s="26" t="n">
        <v>0.05</v>
      </c>
      <c r="J19" s="32" t="n">
        <v>0</v>
      </c>
    </row>
    <row r="20" customFormat="false" ht="14.25" hidden="false" customHeight="false" outlineLevel="0" collapsed="false">
      <c r="A20" s="34"/>
      <c r="B20" s="25" t="s">
        <v>31</v>
      </c>
      <c r="C20" s="26" t="n">
        <v>0.019</v>
      </c>
      <c r="D20" s="27" t="n">
        <v>0.143</v>
      </c>
      <c r="E20" s="28" t="n">
        <v>0</v>
      </c>
      <c r="F20" s="39"/>
      <c r="G20" s="30" t="n">
        <v>0</v>
      </c>
      <c r="H20" s="31" t="str">
        <f aca="false">IF(F20&lt;&gt;"",F20,"")</f>
        <v/>
      </c>
      <c r="I20" s="26" t="n">
        <v>0.04</v>
      </c>
      <c r="J20" s="32" t="n">
        <v>0</v>
      </c>
    </row>
    <row r="21" customFormat="false" ht="14.25" hidden="false" customHeight="false" outlineLevel="0" collapsed="false">
      <c r="A21" s="34"/>
      <c r="B21" s="25" t="s">
        <v>32</v>
      </c>
      <c r="C21" s="26" t="n">
        <v>0.022</v>
      </c>
      <c r="D21" s="27" t="n">
        <v>0.338</v>
      </c>
      <c r="E21" s="28" t="n">
        <v>1</v>
      </c>
      <c r="F21" s="39"/>
      <c r="G21" s="30" t="n">
        <v>0</v>
      </c>
      <c r="H21" s="31" t="str">
        <f aca="false">IF(F21&lt;&gt;"",F21,"")</f>
        <v/>
      </c>
      <c r="I21" s="26" t="n">
        <v>0.043</v>
      </c>
      <c r="J21" s="32" t="n">
        <v>0</v>
      </c>
    </row>
    <row r="22" customFormat="false" ht="14.25" hidden="false" customHeight="false" outlineLevel="0" collapsed="false">
      <c r="A22" s="34"/>
      <c r="B22" s="25" t="s">
        <v>33</v>
      </c>
      <c r="C22" s="26" t="n">
        <v>0.028</v>
      </c>
      <c r="D22" s="27" t="n">
        <v>0.133</v>
      </c>
      <c r="E22" s="28" t="n">
        <v>0</v>
      </c>
      <c r="F22" s="39"/>
      <c r="G22" s="30" t="n">
        <v>0</v>
      </c>
      <c r="H22" s="31" t="str">
        <f aca="false">IF(F22&lt;&gt;"",F22,"")</f>
        <v/>
      </c>
      <c r="I22" s="26" t="n">
        <v>0.059</v>
      </c>
      <c r="J22" s="32" t="n">
        <v>0</v>
      </c>
    </row>
    <row r="23" customFormat="false" ht="14.25" hidden="false" customHeight="false" outlineLevel="0" collapsed="false">
      <c r="A23" s="34"/>
      <c r="B23" s="25" t="s">
        <v>34</v>
      </c>
      <c r="C23" s="26" t="n">
        <v>0.036</v>
      </c>
      <c r="D23" s="27" t="n">
        <v>0.157</v>
      </c>
      <c r="E23" s="28" t="n">
        <v>0</v>
      </c>
      <c r="F23" s="33"/>
      <c r="G23" s="30" t="n">
        <v>0</v>
      </c>
      <c r="H23" s="35"/>
      <c r="I23" s="26" t="n">
        <v>0.069</v>
      </c>
      <c r="J23" s="32" t="n">
        <v>0</v>
      </c>
    </row>
    <row r="24" customFormat="false" ht="14.25" hidden="false" customHeight="false" outlineLevel="0" collapsed="false">
      <c r="A24" s="34"/>
      <c r="B24" s="25" t="s">
        <v>35</v>
      </c>
      <c r="C24" s="26" t="n">
        <v>0.029</v>
      </c>
      <c r="D24" s="27" t="n">
        <v>0.205</v>
      </c>
      <c r="E24" s="28" t="n">
        <v>1</v>
      </c>
      <c r="F24" s="39"/>
      <c r="G24" s="30" t="n">
        <v>0</v>
      </c>
      <c r="H24" s="35"/>
      <c r="I24" s="26" t="n">
        <v>0.061</v>
      </c>
      <c r="J24" s="32" t="n">
        <v>0</v>
      </c>
    </row>
    <row r="25" customFormat="false" ht="14.25" hidden="false" customHeight="false" outlineLevel="0" collapsed="false">
      <c r="A25" s="34"/>
      <c r="B25" s="25" t="s">
        <v>36</v>
      </c>
      <c r="C25" s="26" t="n">
        <v>0.027</v>
      </c>
      <c r="D25" s="27" t="n">
        <v>0.142</v>
      </c>
      <c r="E25" s="28" t="n">
        <v>0</v>
      </c>
      <c r="F25" s="39"/>
      <c r="G25" s="30" t="n">
        <v>0</v>
      </c>
      <c r="H25" s="31" t="str">
        <f aca="false">IF(F25&lt;&gt;"",F25,"")</f>
        <v/>
      </c>
      <c r="I25" s="26" t="n">
        <v>0.055</v>
      </c>
      <c r="J25" s="32" t="n">
        <v>0</v>
      </c>
    </row>
    <row r="26" customFormat="false" ht="14.25" hidden="false" customHeight="false" outlineLevel="0" collapsed="false">
      <c r="A26" s="34"/>
      <c r="B26" s="25" t="s">
        <v>37</v>
      </c>
      <c r="C26" s="26" t="n">
        <v>0.032</v>
      </c>
      <c r="D26" s="27" t="n">
        <v>0.218</v>
      </c>
      <c r="E26" s="28" t="n">
        <v>1</v>
      </c>
      <c r="F26" s="39"/>
      <c r="G26" s="30" t="n">
        <v>0</v>
      </c>
      <c r="H26" s="31" t="str">
        <f aca="false">IF(F26&lt;&gt;"",F26,"")</f>
        <v/>
      </c>
      <c r="I26" s="26" t="n">
        <v>0.061</v>
      </c>
      <c r="J26" s="32" t="n">
        <v>0</v>
      </c>
    </row>
    <row r="27" customFormat="false" ht="14.25" hidden="false" customHeight="false" outlineLevel="0" collapsed="false">
      <c r="A27" s="34"/>
      <c r="B27" s="25" t="s">
        <v>38</v>
      </c>
      <c r="C27" s="26" t="n">
        <v>0.017</v>
      </c>
      <c r="D27" s="27" t="n">
        <v>0.163</v>
      </c>
      <c r="E27" s="28" t="n">
        <v>0</v>
      </c>
      <c r="F27" s="39"/>
      <c r="G27" s="30" t="n">
        <v>0</v>
      </c>
      <c r="H27" s="31" t="str">
        <f aca="false">IF(F27&lt;&gt;"",F27,"")</f>
        <v/>
      </c>
      <c r="I27" s="26" t="n">
        <v>0.044</v>
      </c>
      <c r="J27" s="32" t="n">
        <v>0</v>
      </c>
    </row>
    <row r="28" customFormat="false" ht="14.25" hidden="false" customHeight="false" outlineLevel="0" collapsed="false">
      <c r="A28" s="34"/>
      <c r="B28" s="25" t="s">
        <v>39</v>
      </c>
      <c r="C28" s="26" t="n">
        <v>0.027</v>
      </c>
      <c r="D28" s="27" t="n">
        <v>0.118</v>
      </c>
      <c r="E28" s="28" t="n">
        <v>0</v>
      </c>
      <c r="F28" s="39"/>
      <c r="G28" s="30" t="n">
        <v>0</v>
      </c>
      <c r="H28" s="31" t="str">
        <f aca="false">IF(F28&lt;&gt;"",F28,"")</f>
        <v/>
      </c>
      <c r="I28" s="26" t="n">
        <v>0.054</v>
      </c>
      <c r="J28" s="32" t="n">
        <v>0</v>
      </c>
    </row>
    <row r="29" customFormat="false" ht="14.25" hidden="false" customHeight="false" outlineLevel="0" collapsed="false">
      <c r="A29" s="34"/>
      <c r="B29" s="25" t="s">
        <v>40</v>
      </c>
      <c r="C29" s="26" t="n">
        <v>0.016</v>
      </c>
      <c r="D29" s="27" t="n">
        <v>0.097</v>
      </c>
      <c r="E29" s="28" t="n">
        <v>0</v>
      </c>
      <c r="F29" s="39"/>
      <c r="G29" s="30" t="n">
        <v>0</v>
      </c>
      <c r="H29" s="31" t="str">
        <f aca="false">IF(F29&lt;&gt;"",F29,"")</f>
        <v/>
      </c>
      <c r="I29" s="26" t="n">
        <v>0.042</v>
      </c>
      <c r="J29" s="32" t="n">
        <v>0</v>
      </c>
    </row>
    <row r="30" customFormat="false" ht="14.25" hidden="false" customHeight="false" outlineLevel="0" collapsed="false">
      <c r="A30" s="34"/>
      <c r="B30" s="25" t="s">
        <v>41</v>
      </c>
      <c r="C30" s="26" t="n">
        <v>0.026</v>
      </c>
      <c r="D30" s="27" t="n">
        <v>0.103</v>
      </c>
      <c r="E30" s="28" t="n">
        <v>0</v>
      </c>
      <c r="F30" s="39"/>
      <c r="G30" s="30" t="n">
        <v>0</v>
      </c>
      <c r="H30" s="31" t="str">
        <f aca="false">IF(F30&lt;&gt;"",F30,"")</f>
        <v/>
      </c>
      <c r="I30" s="26" t="n">
        <v>0.053</v>
      </c>
      <c r="J30" s="32" t="n">
        <v>0</v>
      </c>
    </row>
    <row r="31" customFormat="false" ht="14.25" hidden="false" customHeight="false" outlineLevel="0" collapsed="false">
      <c r="A31" s="34"/>
      <c r="B31" s="25" t="s">
        <v>42</v>
      </c>
      <c r="C31" s="26" t="n">
        <v>0.027</v>
      </c>
      <c r="D31" s="27" t="n">
        <v>0.157</v>
      </c>
      <c r="E31" s="28" t="n">
        <v>0</v>
      </c>
      <c r="F31" s="40"/>
      <c r="G31" s="30" t="n">
        <v>0</v>
      </c>
      <c r="H31" s="31" t="str">
        <f aca="false">IF(F31&lt;&gt;"",F31,"")</f>
        <v/>
      </c>
      <c r="I31" s="26" t="n">
        <v>0.055</v>
      </c>
      <c r="J31" s="32" t="n">
        <v>0</v>
      </c>
    </row>
    <row r="32" customFormat="false" ht="14.25" hidden="false" customHeight="false" outlineLevel="0" collapsed="false">
      <c r="A32" s="34" t="s">
        <v>43</v>
      </c>
      <c r="B32" s="25" t="s">
        <v>44</v>
      </c>
      <c r="C32" s="26" t="n">
        <v>0.027</v>
      </c>
      <c r="D32" s="27" t="n">
        <v>0.187</v>
      </c>
      <c r="E32" s="28" t="n">
        <v>0</v>
      </c>
      <c r="F32" s="33"/>
      <c r="G32" s="30" t="n">
        <v>0</v>
      </c>
      <c r="H32" s="35"/>
      <c r="I32" s="26" t="n">
        <v>0.057</v>
      </c>
      <c r="J32" s="32" t="n">
        <v>0</v>
      </c>
    </row>
    <row r="33" customFormat="false" ht="14.25" hidden="false" customHeight="false" outlineLevel="0" collapsed="false">
      <c r="A33" s="34"/>
      <c r="B33" s="25" t="s">
        <v>45</v>
      </c>
      <c r="C33" s="26" t="n">
        <v>0.026</v>
      </c>
      <c r="D33" s="27" t="n">
        <v>0.145</v>
      </c>
      <c r="E33" s="28" t="n">
        <v>0</v>
      </c>
      <c r="F33" s="29"/>
      <c r="G33" s="30" t="n">
        <v>0</v>
      </c>
      <c r="H33" s="35"/>
      <c r="I33" s="26" t="n">
        <v>0.055</v>
      </c>
      <c r="J33" s="32" t="n">
        <v>0</v>
      </c>
    </row>
    <row r="34" customFormat="false" ht="14.25" hidden="false" customHeight="false" outlineLevel="0" collapsed="false">
      <c r="A34" s="34"/>
      <c r="B34" s="25" t="s">
        <v>46</v>
      </c>
      <c r="C34" s="26" t="n">
        <v>0.024</v>
      </c>
      <c r="D34" s="27" t="n">
        <v>0.137</v>
      </c>
      <c r="E34" s="28" t="n">
        <v>0</v>
      </c>
      <c r="F34" s="29"/>
      <c r="G34" s="30" t="n">
        <v>0</v>
      </c>
      <c r="H34" s="35"/>
      <c r="I34" s="26" t="n">
        <v>0.057</v>
      </c>
      <c r="J34" s="32" t="n">
        <v>0</v>
      </c>
    </row>
    <row r="35" customFormat="false" ht="14.25" hidden="false" customHeight="false" outlineLevel="0" collapsed="false">
      <c r="A35" s="34" t="s">
        <v>47</v>
      </c>
      <c r="B35" s="25" t="s">
        <v>48</v>
      </c>
      <c r="C35" s="26" t="n">
        <v>0.032</v>
      </c>
      <c r="D35" s="27" t="n">
        <v>0.174</v>
      </c>
      <c r="E35" s="28" t="n">
        <v>0</v>
      </c>
      <c r="F35" s="29"/>
      <c r="G35" s="30" t="n">
        <v>0</v>
      </c>
      <c r="H35" s="35"/>
      <c r="I35" s="26" t="n">
        <v>0.066</v>
      </c>
      <c r="J35" s="32" t="n">
        <v>0</v>
      </c>
    </row>
    <row r="36" customFormat="false" ht="14.25" hidden="false" customHeight="false" outlineLevel="0" collapsed="false">
      <c r="A36" s="34" t="s">
        <v>49</v>
      </c>
      <c r="B36" s="25" t="s">
        <v>48</v>
      </c>
      <c r="C36" s="26" t="n">
        <v>0.027</v>
      </c>
      <c r="D36" s="27" t="n">
        <v>0.163</v>
      </c>
      <c r="E36" s="28" t="n">
        <v>0</v>
      </c>
      <c r="F36" s="29"/>
      <c r="G36" s="30" t="n">
        <v>0</v>
      </c>
      <c r="H36" s="31"/>
      <c r="I36" s="26" t="n">
        <v>0.056</v>
      </c>
      <c r="J36" s="32" t="n">
        <v>0</v>
      </c>
    </row>
    <row r="37" customFormat="false" ht="14.25" hidden="false" customHeight="false" outlineLevel="0" collapsed="false">
      <c r="A37" s="41" t="s">
        <v>50</v>
      </c>
      <c r="B37" s="42" t="s">
        <v>15</v>
      </c>
      <c r="C37" s="26" t="n">
        <v>0.035</v>
      </c>
      <c r="D37" s="27" t="n">
        <v>0.13</v>
      </c>
      <c r="E37" s="28" t="n">
        <v>0</v>
      </c>
      <c r="F37" s="43"/>
      <c r="G37" s="30" t="n">
        <v>0</v>
      </c>
      <c r="H37" s="35"/>
      <c r="I37" s="26" t="n">
        <v>0.066</v>
      </c>
      <c r="J37" s="32" t="n">
        <v>0</v>
      </c>
    </row>
    <row r="38" customFormat="false" ht="14.25" hidden="false" customHeight="false" outlineLevel="0" collapsed="false">
      <c r="A38" s="41"/>
      <c r="B38" s="44" t="s">
        <v>51</v>
      </c>
      <c r="C38" s="26" t="n">
        <v>0.031</v>
      </c>
      <c r="D38" s="27" t="n">
        <v>0.137</v>
      </c>
      <c r="E38" s="28" t="n">
        <v>0</v>
      </c>
      <c r="F38" s="43"/>
      <c r="G38" s="30" t="n">
        <v>0</v>
      </c>
      <c r="H38" s="31"/>
      <c r="I38" s="26" t="n">
        <v>0.067</v>
      </c>
      <c r="J38" s="32" t="n">
        <v>0</v>
      </c>
    </row>
    <row r="39" customFormat="false" ht="14.25" hidden="false" customHeight="false" outlineLevel="0" collapsed="false">
      <c r="A39" s="41"/>
      <c r="B39" s="44" t="s">
        <v>52</v>
      </c>
      <c r="C39" s="26" t="n">
        <v>0.025</v>
      </c>
      <c r="D39" s="27" t="n">
        <v>0.152</v>
      </c>
      <c r="E39" s="28" t="n">
        <v>0</v>
      </c>
      <c r="F39" s="43"/>
      <c r="G39" s="30" t="n">
        <v>1</v>
      </c>
      <c r="H39" s="35"/>
      <c r="I39" s="26" t="n">
        <v>0.064</v>
      </c>
      <c r="J39" s="32" t="n">
        <v>0</v>
      </c>
    </row>
    <row r="40" customFormat="false" ht="14.25" hidden="false" customHeight="false" outlineLevel="0" collapsed="false">
      <c r="A40" s="41"/>
      <c r="B40" s="44" t="s">
        <v>53</v>
      </c>
      <c r="C40" s="26" t="n">
        <v>0.033</v>
      </c>
      <c r="D40" s="27" t="n">
        <v>0.172</v>
      </c>
      <c r="E40" s="28" t="n">
        <v>0</v>
      </c>
      <c r="F40" s="43"/>
      <c r="G40" s="30" t="n">
        <v>0</v>
      </c>
      <c r="H40" s="35"/>
      <c r="I40" s="26" t="n">
        <v>0.062</v>
      </c>
      <c r="J40" s="32" t="n">
        <v>0</v>
      </c>
    </row>
    <row r="41" customFormat="false" ht="14.25" hidden="false" customHeight="false" outlineLevel="0" collapsed="false">
      <c r="A41" s="41"/>
      <c r="B41" s="44" t="s">
        <v>54</v>
      </c>
      <c r="C41" s="45" t="n">
        <v>0.027</v>
      </c>
      <c r="D41" s="46" t="n">
        <v>0.192</v>
      </c>
      <c r="E41" s="47" t="n">
        <v>0</v>
      </c>
      <c r="F41" s="43"/>
      <c r="G41" s="48" t="n">
        <v>0</v>
      </c>
      <c r="H41" s="35"/>
      <c r="I41" s="45" t="n">
        <v>0.06</v>
      </c>
      <c r="J41" s="49" t="n">
        <v>0</v>
      </c>
    </row>
    <row r="42" customFormat="false" ht="14.25" hidden="false" customHeight="false" outlineLevel="0" collapsed="false">
      <c r="A42" s="41"/>
      <c r="B42" s="44" t="s">
        <v>55</v>
      </c>
      <c r="C42" s="26" t="n">
        <v>0.027</v>
      </c>
      <c r="D42" s="27" t="n">
        <v>0.185</v>
      </c>
      <c r="E42" s="28" t="n">
        <v>0</v>
      </c>
      <c r="F42" s="43"/>
      <c r="G42" s="30" t="n">
        <v>1</v>
      </c>
      <c r="H42" s="31"/>
      <c r="I42" s="26" t="n">
        <v>0.065</v>
      </c>
      <c r="J42" s="32" t="n">
        <v>0</v>
      </c>
    </row>
    <row r="43" customFormat="false" ht="14.25" hidden="false" customHeight="false" outlineLevel="0" collapsed="false">
      <c r="A43" s="41"/>
      <c r="B43" s="44" t="s">
        <v>56</v>
      </c>
      <c r="C43" s="26" t="n">
        <v>0.031</v>
      </c>
      <c r="D43" s="27" t="n">
        <v>0.159</v>
      </c>
      <c r="E43" s="28" t="n">
        <v>0</v>
      </c>
      <c r="F43" s="43"/>
      <c r="G43" s="30" t="n">
        <v>0</v>
      </c>
      <c r="H43" s="31"/>
      <c r="I43" s="26" t="n">
        <v>0.067</v>
      </c>
      <c r="J43" s="32" t="n">
        <v>0</v>
      </c>
    </row>
    <row r="44" customFormat="false" ht="14.25" hidden="false" customHeight="false" outlineLevel="0" collapsed="false">
      <c r="A44" s="50" t="s">
        <v>57</v>
      </c>
      <c r="B44" s="42" t="s">
        <v>15</v>
      </c>
      <c r="C44" s="26" t="n">
        <v>0.026</v>
      </c>
      <c r="D44" s="27" t="n">
        <v>0.114</v>
      </c>
      <c r="E44" s="28" t="n">
        <v>0</v>
      </c>
      <c r="F44" s="43"/>
      <c r="G44" s="30" t="n">
        <v>0</v>
      </c>
      <c r="H44" s="35"/>
      <c r="I44" s="26" t="n">
        <v>0.056</v>
      </c>
      <c r="J44" s="32" t="n">
        <v>0</v>
      </c>
    </row>
    <row r="45" customFormat="false" ht="14.25" hidden="false" customHeight="false" outlineLevel="0" collapsed="false">
      <c r="A45" s="41" t="s">
        <v>58</v>
      </c>
      <c r="B45" s="42" t="s">
        <v>15</v>
      </c>
      <c r="C45" s="26" t="n">
        <v>0.031</v>
      </c>
      <c r="D45" s="27" t="n">
        <v>0.135</v>
      </c>
      <c r="E45" s="28" t="n">
        <v>0</v>
      </c>
      <c r="F45" s="43"/>
      <c r="G45" s="30" t="n">
        <v>0</v>
      </c>
      <c r="H45" s="31"/>
      <c r="I45" s="26" t="n">
        <v>0.061</v>
      </c>
      <c r="J45" s="32" t="n">
        <v>0</v>
      </c>
    </row>
    <row r="46" customFormat="false" ht="14.25" hidden="false" customHeight="false" outlineLevel="0" collapsed="false">
      <c r="A46" s="41" t="s">
        <v>59</v>
      </c>
      <c r="B46" s="42" t="s">
        <v>60</v>
      </c>
      <c r="C46" s="26" t="n">
        <v>0.03</v>
      </c>
      <c r="D46" s="27" t="n">
        <v>0.227</v>
      </c>
      <c r="E46" s="28" t="n">
        <v>1</v>
      </c>
      <c r="F46" s="43"/>
      <c r="G46" s="30" t="n">
        <v>0</v>
      </c>
      <c r="H46" s="35"/>
      <c r="I46" s="26" t="n">
        <v>0.06</v>
      </c>
      <c r="J46" s="32" t="n">
        <v>0</v>
      </c>
    </row>
    <row r="47" customFormat="false" ht="14.25" hidden="false" customHeight="false" outlineLevel="0" collapsed="false">
      <c r="A47" s="41"/>
      <c r="B47" s="44" t="s">
        <v>61</v>
      </c>
      <c r="C47" s="26" t="n">
        <v>0.026</v>
      </c>
      <c r="D47" s="27" t="n">
        <v>0.124</v>
      </c>
      <c r="E47" s="28" t="n">
        <v>0</v>
      </c>
      <c r="F47" s="43"/>
      <c r="G47" s="30" t="n">
        <v>0</v>
      </c>
      <c r="H47" s="35"/>
      <c r="I47" s="26" t="n">
        <v>0.049</v>
      </c>
      <c r="J47" s="32" t="n">
        <v>0</v>
      </c>
    </row>
    <row r="48" customFormat="false" ht="14.25" hidden="false" customHeight="false" outlineLevel="0" collapsed="false">
      <c r="A48" s="41"/>
      <c r="B48" s="44" t="s">
        <v>62</v>
      </c>
      <c r="C48" s="26" t="n">
        <v>0.029</v>
      </c>
      <c r="D48" s="27" t="n">
        <v>0.149</v>
      </c>
      <c r="E48" s="28" t="n">
        <v>0</v>
      </c>
      <c r="F48" s="43"/>
      <c r="G48" s="30" t="n">
        <v>0</v>
      </c>
      <c r="H48" s="31"/>
      <c r="I48" s="26" t="n">
        <v>0.065</v>
      </c>
      <c r="J48" s="32" t="n">
        <v>0</v>
      </c>
    </row>
    <row r="49" customFormat="false" ht="14.25" hidden="false" customHeight="false" outlineLevel="0" collapsed="false">
      <c r="A49" s="41"/>
      <c r="B49" s="44" t="s">
        <v>63</v>
      </c>
      <c r="C49" s="26" t="n">
        <v>0.03</v>
      </c>
      <c r="D49" s="27" t="n">
        <v>0.129</v>
      </c>
      <c r="E49" s="28" t="n">
        <v>0</v>
      </c>
      <c r="F49" s="43"/>
      <c r="G49" s="30" t="n">
        <v>0</v>
      </c>
      <c r="H49" s="35"/>
      <c r="I49" s="26" t="n">
        <v>0.061</v>
      </c>
      <c r="J49" s="32" t="n">
        <v>0</v>
      </c>
    </row>
    <row r="50" customFormat="false" ht="14.25" hidden="false" customHeight="false" outlineLevel="0" collapsed="false">
      <c r="A50" s="41"/>
      <c r="B50" s="44" t="s">
        <v>64</v>
      </c>
      <c r="C50" s="26" t="n">
        <v>0.022</v>
      </c>
      <c r="D50" s="27" t="n">
        <v>0.134</v>
      </c>
      <c r="E50" s="28" t="n">
        <v>0</v>
      </c>
      <c r="F50" s="43"/>
      <c r="G50" s="30" t="n">
        <v>0</v>
      </c>
      <c r="H50" s="31"/>
      <c r="I50" s="26" t="n">
        <v>0.048</v>
      </c>
      <c r="J50" s="32" t="n">
        <v>0</v>
      </c>
    </row>
    <row r="51" customFormat="false" ht="14.25" hidden="false" customHeight="false" outlineLevel="0" collapsed="false">
      <c r="A51" s="41"/>
      <c r="B51" s="44" t="s">
        <v>65</v>
      </c>
      <c r="C51" s="26" t="n">
        <v>0.022</v>
      </c>
      <c r="D51" s="27" t="n">
        <v>0.128</v>
      </c>
      <c r="E51" s="28" t="n">
        <v>0</v>
      </c>
      <c r="F51" s="43"/>
      <c r="G51" s="30" t="n">
        <v>0</v>
      </c>
      <c r="H51" s="35"/>
      <c r="I51" s="26" t="n">
        <v>0.052</v>
      </c>
      <c r="J51" s="32" t="n">
        <v>0</v>
      </c>
    </row>
    <row r="52" customFormat="false" ht="14.25" hidden="false" customHeight="false" outlineLevel="0" collapsed="false">
      <c r="A52" s="41"/>
      <c r="B52" s="44" t="s">
        <v>66</v>
      </c>
      <c r="C52" s="26" t="n">
        <v>0.026</v>
      </c>
      <c r="D52" s="27" t="n">
        <v>0.142</v>
      </c>
      <c r="E52" s="28" t="n">
        <v>0</v>
      </c>
      <c r="F52" s="43"/>
      <c r="G52" s="30" t="n">
        <v>0</v>
      </c>
      <c r="H52" s="31"/>
      <c r="I52" s="26" t="n">
        <v>0.062</v>
      </c>
      <c r="J52" s="32" t="n">
        <v>0</v>
      </c>
    </row>
    <row r="53" customFormat="false" ht="14.25" hidden="false" customHeight="false" outlineLevel="0" collapsed="false">
      <c r="A53" s="41"/>
      <c r="B53" s="44" t="s">
        <v>67</v>
      </c>
      <c r="C53" s="26" t="n">
        <v>0.029</v>
      </c>
      <c r="D53" s="27" t="n">
        <v>0.14</v>
      </c>
      <c r="E53" s="28" t="n">
        <v>0</v>
      </c>
      <c r="F53" s="43"/>
      <c r="G53" s="30" t="n">
        <v>0</v>
      </c>
      <c r="H53" s="31"/>
      <c r="I53" s="26" t="n">
        <v>0.064</v>
      </c>
      <c r="J53" s="32" t="n">
        <v>0</v>
      </c>
    </row>
    <row r="54" customFormat="false" ht="14.25" hidden="false" customHeight="false" outlineLevel="0" collapsed="false">
      <c r="A54" s="41"/>
      <c r="B54" s="44" t="s">
        <v>68</v>
      </c>
      <c r="C54" s="26" t="n">
        <v>0.026</v>
      </c>
      <c r="D54" s="27" t="n">
        <v>0.153</v>
      </c>
      <c r="E54" s="28" t="n">
        <v>0</v>
      </c>
      <c r="F54" s="43"/>
      <c r="G54" s="30" t="n">
        <v>0</v>
      </c>
      <c r="H54" s="31"/>
      <c r="I54" s="26" t="n">
        <v>0.065</v>
      </c>
      <c r="J54" s="32" t="n">
        <v>0</v>
      </c>
    </row>
    <row r="55" customFormat="false" ht="14.25" hidden="false" customHeight="false" outlineLevel="0" collapsed="false">
      <c r="A55" s="41" t="s">
        <v>69</v>
      </c>
      <c r="B55" s="44" t="s">
        <v>48</v>
      </c>
      <c r="C55" s="26" t="n">
        <v>0.027</v>
      </c>
      <c r="D55" s="27" t="n">
        <v>0.279</v>
      </c>
      <c r="E55" s="28" t="n">
        <v>2</v>
      </c>
      <c r="F55" s="43"/>
      <c r="G55" s="30" t="n">
        <v>0</v>
      </c>
      <c r="H55" s="35"/>
      <c r="I55" s="26" t="n">
        <v>0.056</v>
      </c>
      <c r="J55" s="32" t="n">
        <v>0</v>
      </c>
    </row>
    <row r="56" customFormat="false" ht="14.25" hidden="false" customHeight="false" outlineLevel="0" collapsed="false">
      <c r="A56" s="41" t="s">
        <v>70</v>
      </c>
      <c r="B56" s="44" t="s">
        <v>15</v>
      </c>
      <c r="C56" s="26" t="n">
        <v>0.021</v>
      </c>
      <c r="D56" s="27" t="n">
        <v>0.155</v>
      </c>
      <c r="E56" s="28" t="n">
        <v>0</v>
      </c>
      <c r="F56" s="43"/>
      <c r="G56" s="30" t="n">
        <v>0</v>
      </c>
      <c r="H56" s="35"/>
      <c r="I56" s="26" t="n">
        <v>0.047</v>
      </c>
      <c r="J56" s="32" t="n">
        <v>0</v>
      </c>
    </row>
    <row r="57" customFormat="false" ht="14.25" hidden="false" customHeight="false" outlineLevel="0" collapsed="false">
      <c r="A57" s="41" t="s">
        <v>71</v>
      </c>
      <c r="B57" s="44" t="s">
        <v>15</v>
      </c>
      <c r="C57" s="26" t="n">
        <v>0.026</v>
      </c>
      <c r="D57" s="27" t="n">
        <v>0.178</v>
      </c>
      <c r="E57" s="28" t="n">
        <v>0</v>
      </c>
      <c r="F57" s="43"/>
      <c r="G57" s="30" t="n">
        <v>0</v>
      </c>
      <c r="H57" s="35"/>
      <c r="I57" s="26" t="n">
        <v>0.055</v>
      </c>
      <c r="J57" s="32" t="n">
        <v>0</v>
      </c>
    </row>
    <row r="58" customFormat="false" ht="14.25" hidden="false" customHeight="false" outlineLevel="0" collapsed="false">
      <c r="A58" s="41" t="s">
        <v>72</v>
      </c>
      <c r="B58" s="44" t="s">
        <v>15</v>
      </c>
      <c r="C58" s="26" t="n">
        <v>0.022</v>
      </c>
      <c r="D58" s="27" t="n">
        <v>0.118</v>
      </c>
      <c r="E58" s="28" t="n">
        <v>0</v>
      </c>
      <c r="F58" s="43"/>
      <c r="G58" s="30" t="n">
        <v>0</v>
      </c>
      <c r="H58" s="35"/>
      <c r="I58" s="26" t="n">
        <v>0.053</v>
      </c>
      <c r="J58" s="32" t="n">
        <v>0</v>
      </c>
    </row>
    <row r="59" customFormat="false" ht="14.25" hidden="false" customHeight="false" outlineLevel="0" collapsed="false">
      <c r="A59" s="41" t="s">
        <v>73</v>
      </c>
      <c r="B59" s="51" t="s">
        <v>74</v>
      </c>
      <c r="C59" s="26" t="n">
        <v>0.019</v>
      </c>
      <c r="D59" s="27" t="n">
        <v>0.104</v>
      </c>
      <c r="E59" s="28" t="n">
        <v>0</v>
      </c>
      <c r="F59" s="43"/>
      <c r="G59" s="30" t="n">
        <v>0</v>
      </c>
      <c r="H59" s="35"/>
      <c r="I59" s="26" t="n">
        <v>0.046</v>
      </c>
      <c r="J59" s="32" t="n">
        <v>0</v>
      </c>
    </row>
    <row r="60" customFormat="false" ht="14.25" hidden="false" customHeight="false" outlineLevel="0" collapsed="false">
      <c r="A60" s="41" t="s">
        <v>75</v>
      </c>
      <c r="B60" s="52" t="s">
        <v>15</v>
      </c>
      <c r="C60" s="26" t="n">
        <v>0.019</v>
      </c>
      <c r="D60" s="27" t="n">
        <v>0.126</v>
      </c>
      <c r="E60" s="28" t="n">
        <v>0</v>
      </c>
      <c r="F60" s="43"/>
      <c r="G60" s="30" t="n">
        <v>0</v>
      </c>
      <c r="H60" s="31"/>
      <c r="I60" s="26" t="n">
        <v>0.049</v>
      </c>
      <c r="J60" s="32" t="n">
        <v>0</v>
      </c>
    </row>
    <row r="61" customFormat="false" ht="15" hidden="false" customHeight="false" outlineLevel="0" collapsed="false">
      <c r="A61" s="53" t="s">
        <v>76</v>
      </c>
      <c r="B61" s="54" t="s">
        <v>15</v>
      </c>
      <c r="C61" s="55" t="n">
        <v>0.024</v>
      </c>
      <c r="D61" s="56" t="n">
        <v>0.147</v>
      </c>
      <c r="E61" s="57" t="n">
        <v>0</v>
      </c>
      <c r="F61" s="58"/>
      <c r="G61" s="59" t="n">
        <v>0</v>
      </c>
      <c r="H61" s="35"/>
      <c r="I61" s="55" t="n">
        <v>0.052</v>
      </c>
      <c r="J61" s="60" t="n">
        <v>0</v>
      </c>
    </row>
    <row r="62" customFormat="false" ht="15" hidden="false" customHeight="false" outlineLevel="0" collapsed="false">
      <c r="A62" s="61" t="s">
        <v>77</v>
      </c>
      <c r="B62" s="61"/>
      <c r="C62" s="62" t="n">
        <f aca="false">AVERAGE(C4:C40,C42:C61)</f>
        <v>0.0262456140350877</v>
      </c>
      <c r="D62" s="62" t="n">
        <f aca="false">AVERAGE(D4:D40,D42:D61)</f>
        <v>0.160947368421053</v>
      </c>
      <c r="E62" s="63"/>
      <c r="F62" s="64"/>
      <c r="G62" s="65"/>
      <c r="H62" s="66"/>
      <c r="I62" s="67" t="n">
        <f aca="false">AVERAGE(I4:I40,I42:I61)</f>
        <v>0.0563684210526316</v>
      </c>
      <c r="J62" s="68"/>
    </row>
    <row r="63" customFormat="false" ht="2.2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70"/>
    </row>
    <row r="64" customFormat="false" ht="18" hidden="false" customHeight="true" outlineLevel="0" collapsed="false">
      <c r="A64" s="71" t="s">
        <v>78</v>
      </c>
      <c r="B64" s="72" t="s">
        <v>79</v>
      </c>
      <c r="C64" s="72"/>
      <c r="D64" s="72"/>
      <c r="E64" s="73"/>
      <c r="F64" s="73"/>
      <c r="G64" s="73"/>
      <c r="H64" s="73"/>
      <c r="I64" s="73"/>
      <c r="J64" s="74"/>
    </row>
    <row r="65" customFormat="false" ht="14.25" hidden="false" customHeight="false" outlineLevel="0" collapsed="false">
      <c r="A65" s="75"/>
      <c r="B65" s="76" t="s">
        <v>80</v>
      </c>
      <c r="C65" s="76"/>
      <c r="D65" s="76"/>
      <c r="E65" s="73"/>
      <c r="F65" s="73"/>
      <c r="G65" s="73"/>
      <c r="H65" s="73"/>
      <c r="I65" s="73"/>
      <c r="J65" s="76"/>
    </row>
    <row r="66" customFormat="false" ht="12" hidden="false" customHeight="false" outlineLevel="0" collapsed="false">
      <c r="A66" s="75"/>
      <c r="B66" s="76" t="s">
        <v>81</v>
      </c>
      <c r="C66" s="76"/>
      <c r="D66" s="76"/>
      <c r="E66" s="73"/>
      <c r="F66" s="73"/>
      <c r="G66" s="73"/>
      <c r="H66" s="73"/>
      <c r="I66" s="73"/>
      <c r="J66" s="76"/>
    </row>
    <row r="67" customFormat="false" ht="14.25" hidden="false" customHeight="false" outlineLevel="0" collapsed="false">
      <c r="A67" s="75"/>
      <c r="B67" s="76" t="s">
        <v>82</v>
      </c>
      <c r="C67" s="76"/>
      <c r="D67" s="76"/>
      <c r="E67" s="73"/>
      <c r="F67" s="73"/>
      <c r="G67" s="73"/>
      <c r="H67" s="73"/>
      <c r="I67" s="73"/>
      <c r="J67" s="76"/>
    </row>
    <row r="68" customFormat="false" ht="14.25" hidden="false" customHeight="false" outlineLevel="0" collapsed="false">
      <c r="A68" s="75"/>
      <c r="B68" s="76" t="s">
        <v>83</v>
      </c>
      <c r="C68" s="76"/>
      <c r="D68" s="76"/>
      <c r="E68" s="73"/>
      <c r="F68" s="73"/>
      <c r="G68" s="73"/>
      <c r="H68" s="73"/>
      <c r="I68" s="73"/>
      <c r="J68" s="76"/>
    </row>
    <row r="69" customFormat="false" ht="14.25" hidden="false" customHeight="false" outlineLevel="0" collapsed="false">
      <c r="A69" s="77" t="n">
        <v>2</v>
      </c>
      <c r="B69" s="78" t="s">
        <v>84</v>
      </c>
      <c r="C69" s="78"/>
      <c r="D69" s="78"/>
      <c r="E69" s="76"/>
      <c r="F69" s="76"/>
      <c r="G69" s="76"/>
      <c r="H69" s="76"/>
      <c r="I69" s="76"/>
      <c r="J69" s="76"/>
    </row>
    <row r="70" customFormat="false" ht="14.25" hidden="false" customHeight="false" outlineLevel="0" collapsed="false">
      <c r="A70" s="77"/>
      <c r="B70" s="79" t="s">
        <v>85</v>
      </c>
      <c r="C70" s="78"/>
      <c r="D70" s="78"/>
      <c r="E70" s="76"/>
      <c r="F70" s="76"/>
      <c r="G70" s="76"/>
      <c r="H70" s="76"/>
      <c r="I70" s="76"/>
      <c r="J70" s="76"/>
    </row>
    <row r="71" customFormat="false" ht="14.25" hidden="false" customHeight="false" outlineLevel="0" collapsed="false">
      <c r="A71" s="75" t="n">
        <v>3</v>
      </c>
      <c r="B71" s="78" t="s">
        <v>86</v>
      </c>
      <c r="C71" s="78"/>
      <c r="D71" s="78"/>
      <c r="E71" s="76"/>
      <c r="F71" s="76"/>
      <c r="G71" s="76"/>
      <c r="H71" s="76"/>
      <c r="I71" s="76"/>
      <c r="J71" s="76"/>
    </row>
    <row r="72" customFormat="false" ht="12" hidden="false" customHeight="false" outlineLevel="0" collapsed="false">
      <c r="A72" s="75"/>
      <c r="B72" s="78" t="s">
        <v>87</v>
      </c>
      <c r="C72" s="78"/>
      <c r="D72" s="78"/>
      <c r="E72" s="76"/>
      <c r="F72" s="76"/>
      <c r="G72" s="76"/>
      <c r="H72" s="76"/>
      <c r="I72" s="76"/>
      <c r="J72" s="76"/>
    </row>
    <row r="73" customFormat="false" ht="12" hidden="false" customHeight="false" outlineLevel="0" collapsed="false">
      <c r="A73" s="75" t="n">
        <v>4</v>
      </c>
      <c r="B73" s="80" t="s">
        <v>88</v>
      </c>
      <c r="C73" s="81"/>
      <c r="D73" s="81"/>
      <c r="E73" s="81"/>
      <c r="F73" s="81"/>
      <c r="G73" s="81"/>
      <c r="H73" s="81"/>
      <c r="I73" s="81"/>
    </row>
  </sheetData>
  <mergeCells count="14">
    <mergeCell ref="A2:A3"/>
    <mergeCell ref="B2:B3"/>
    <mergeCell ref="E2:E3"/>
    <mergeCell ref="F2:G3"/>
    <mergeCell ref="H2:I2"/>
    <mergeCell ref="J2:J3"/>
    <mergeCell ref="H3:I3"/>
    <mergeCell ref="A4:A6"/>
    <mergeCell ref="A7:A12"/>
    <mergeCell ref="A18:A31"/>
    <mergeCell ref="A32:A34"/>
    <mergeCell ref="A37:A43"/>
    <mergeCell ref="A46:A54"/>
    <mergeCell ref="A62:B62"/>
  </mergeCells>
  <printOptions headings="false" gridLines="false" gridLinesSet="true" horizontalCentered="false" verticalCentered="false"/>
  <pageMargins left="0.7875" right="0.7875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7:49:39Z</dcterms:created>
  <dc:creator> </dc:creator>
  <dc:description/>
  <dc:language>en-US</dc:language>
  <cp:lastModifiedBy> </cp:lastModifiedBy>
  <cp:lastPrinted>2005-07-08T02:29:43Z</cp:lastPrinted>
  <dcterms:modified xsi:type="dcterms:W3CDTF">2005-07-08T02:29:46Z</dcterms:modified>
  <cp:revision>0</cp:revision>
  <dc:subject/>
  <dc:title/>
</cp:coreProperties>
</file>