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" sheetId="1" state="visible" r:id="rId2"/>
  </sheets>
  <definedNames>
    <definedName function="false" hidden="false" name="a" vbProcedure="false">#REF!</definedName>
    <definedName function="false" hidden="false" name="Excel_BuiltIn_Print_Area" vbProcedure="false">#REF!</definedName>
    <definedName function="false" hidden="false" localSheetId="0" name="Excel_BuiltIn_Print_Titles" vbProcedure="false">'2-11'!$A$1:$A$1,'2-11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-11</t>
    </r>
    <r>
      <rPr>
        <sz val="18"/>
        <rFont val="Noto Sans"/>
        <family val="2"/>
      </rPr>
      <t xml:space="preserve">表　公害健康被害認定患者数の状況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　</t>
    </r>
  </si>
  <si>
    <t xml:space="preserve">^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異動状況　</t>
    </r>
  </si>
  <si>
    <t xml:space="preserve">（神戸市臨海地域）</t>
  </si>
  <si>
    <t xml:space="preserve">（単位：人）</t>
  </si>
  <si>
    <t xml:space="preserve">認定    患者数  累計</t>
  </si>
  <si>
    <t xml:space="preserve">転　　入</t>
  </si>
  <si>
    <t xml:space="preserve">資　格　喪　失　者</t>
  </si>
  <si>
    <t xml:space="preserve">実患者数</t>
  </si>
  <si>
    <t xml:space="preserve">年度</t>
  </si>
  <si>
    <t xml:space="preserve">転　　出</t>
  </si>
  <si>
    <t xml:space="preserve">死　　亡</t>
  </si>
  <si>
    <t xml:space="preserve">辞　　退</t>
  </si>
  <si>
    <t xml:space="preserve">期間満了</t>
  </si>
  <si>
    <t xml:space="preserve">非 更 新</t>
  </si>
  <si>
    <t xml:space="preserve">計</t>
  </si>
  <si>
    <t xml:space="preserve">（尼崎市東部・南部地域）</t>
  </si>
  <si>
    <t xml:space="preserve">区分</t>
  </si>
  <si>
    <t xml:space="preserve">認定　　　　患者数  累計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年齢別内訳</t>
    </r>
  </si>
  <si>
    <t xml:space="preserve">年齢別</t>
  </si>
  <si>
    <t xml:space="preserve">０～４</t>
  </si>
  <si>
    <t xml:space="preserve">５～９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</si>
  <si>
    <t xml:space="preserve">地域</t>
  </si>
  <si>
    <t xml:space="preserve">神戸市臨海地域</t>
  </si>
  <si>
    <t xml:space="preserve">尼崎市東部・南部地域</t>
  </si>
  <si>
    <t xml:space="preserve">［備考］　（　　）は構成比（％）を示す。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疾病別内訳</t>
    </r>
  </si>
  <si>
    <t xml:space="preserve">疾病別</t>
  </si>
  <si>
    <t xml:space="preserve">慢性気管支炎</t>
  </si>
  <si>
    <t xml:space="preserve">気管支ぜん息</t>
  </si>
  <si>
    <t xml:space="preserve">ぜん息性気管支炎</t>
  </si>
  <si>
    <t xml:space="preserve">肺気し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(0.0\)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30960" y="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30960" y="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34040</xdr:colOff>
      <xdr:row>0</xdr:row>
      <xdr:rowOff>0</xdr:rowOff>
    </xdr:to>
    <xdr:sp>
      <xdr:nvSpPr>
        <xdr:cNvPr id="2" name="Line 3"/>
        <xdr:cNvSpPr/>
      </xdr:nvSpPr>
      <xdr:spPr>
        <a:xfrm>
          <a:off x="0" y="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3404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720</xdr:colOff>
      <xdr:row>5</xdr:row>
      <xdr:rowOff>294840</xdr:rowOff>
    </xdr:to>
    <xdr:cxnSp>
      <xdr:nvCxnSpPr>
        <xdr:cNvPr id="4" name="AutoShape 5"/>
        <xdr:cNvCxnSpPr/>
      </xdr:nvCxnSpPr>
      <xdr:spPr>
        <a:xfrm>
          <a:off x="9720" y="818640"/>
          <a:ext cx="827640" cy="591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51</xdr:row>
      <xdr:rowOff>9720</xdr:rowOff>
    </xdr:from>
    <xdr:to>
      <xdr:col>3</xdr:col>
      <xdr:colOff>720</xdr:colOff>
      <xdr:row>53</xdr:row>
      <xdr:rowOff>360</xdr:rowOff>
    </xdr:to>
    <xdr:cxnSp>
      <xdr:nvCxnSpPr>
        <xdr:cNvPr id="5" name="AutoShape 6"/>
        <xdr:cNvCxnSpPr/>
      </xdr:nvCxnSpPr>
      <xdr:spPr>
        <a:xfrm>
          <a:off x="9720" y="10220400"/>
          <a:ext cx="1592280" cy="372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40</xdr:row>
      <xdr:rowOff>9360</xdr:rowOff>
    </xdr:from>
    <xdr:to>
      <xdr:col>3</xdr:col>
      <xdr:colOff>720</xdr:colOff>
      <xdr:row>42</xdr:row>
      <xdr:rowOff>360</xdr:rowOff>
    </xdr:to>
    <xdr:cxnSp>
      <xdr:nvCxnSpPr>
        <xdr:cNvPr id="6" name="AutoShape 7"/>
        <xdr:cNvCxnSpPr/>
      </xdr:nvCxnSpPr>
      <xdr:spPr>
        <a:xfrm>
          <a:off x="9720" y="8124840"/>
          <a:ext cx="1592280" cy="372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22</xdr:row>
      <xdr:rowOff>-360</xdr:rowOff>
    </xdr:from>
    <xdr:to>
      <xdr:col>2</xdr:col>
      <xdr:colOff>720</xdr:colOff>
      <xdr:row>23</xdr:row>
      <xdr:rowOff>304920</xdr:rowOff>
    </xdr:to>
    <xdr:cxnSp>
      <xdr:nvCxnSpPr>
        <xdr:cNvPr id="7" name="AutoShape 8"/>
        <xdr:cNvCxnSpPr/>
      </xdr:nvCxnSpPr>
      <xdr:spPr>
        <a:xfrm>
          <a:off x="9720" y="4457520"/>
          <a:ext cx="827640" cy="610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13" min="5" style="1" width="9.28"/>
    <col collapsed="false" customWidth="false" hidden="false" outlineLevel="0" max="257" min="14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I1" s="4" t="s">
        <v>1</v>
      </c>
      <c r="J1" s="4"/>
      <c r="K1" s="4"/>
    </row>
    <row r="2" customFormat="false" ht="9" hidden="false" customHeight="true" outlineLevel="0" collapsed="false">
      <c r="I2" s="1" t="s">
        <v>2</v>
      </c>
    </row>
    <row r="3" customFormat="false" ht="13.5" hidden="false" customHeight="false" outlineLevel="0" collapsed="false">
      <c r="A3" s="5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6" t="s">
        <v>5</v>
      </c>
      <c r="K4" s="4"/>
      <c r="L4" s="4"/>
      <c r="M4" s="4"/>
    </row>
    <row r="5" customFormat="false" ht="24" hidden="false" customHeight="true" outlineLevel="0" collapsed="false">
      <c r="A5" s="7"/>
      <c r="B5" s="8"/>
      <c r="C5" s="9" t="s">
        <v>6</v>
      </c>
      <c r="D5" s="10" t="s">
        <v>7</v>
      </c>
      <c r="E5" s="11" t="s">
        <v>8</v>
      </c>
      <c r="F5" s="11"/>
      <c r="G5" s="11"/>
      <c r="H5" s="11"/>
      <c r="I5" s="11"/>
      <c r="J5" s="11"/>
      <c r="K5" s="12" t="s">
        <v>9</v>
      </c>
      <c r="L5" s="4"/>
      <c r="M5" s="4"/>
    </row>
    <row r="6" customFormat="false" ht="23.25" hidden="false" customHeight="true" outlineLevel="0" collapsed="false">
      <c r="A6" s="13" t="s">
        <v>10</v>
      </c>
      <c r="B6" s="14"/>
      <c r="C6" s="9"/>
      <c r="D6" s="10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2"/>
      <c r="L6" s="4"/>
      <c r="M6" s="4"/>
    </row>
    <row r="7" customFormat="false" ht="15" hidden="false" customHeight="true" outlineLevel="0" collapsed="false">
      <c r="A7" s="16" t="n">
        <v>5</v>
      </c>
      <c r="B7" s="16"/>
      <c r="C7" s="17" t="n">
        <v>3367</v>
      </c>
      <c r="D7" s="17" t="n">
        <v>27</v>
      </c>
      <c r="E7" s="17" t="n">
        <v>28</v>
      </c>
      <c r="F7" s="17" t="n">
        <v>561</v>
      </c>
      <c r="G7" s="17" t="n">
        <v>84</v>
      </c>
      <c r="H7" s="17" t="n">
        <v>895</v>
      </c>
      <c r="I7" s="17" t="n">
        <v>85</v>
      </c>
      <c r="J7" s="17" t="n">
        <f aca="false">SUM(E7:I7)</f>
        <v>1653</v>
      </c>
      <c r="K7" s="18" t="n">
        <f aca="false">+C7+D7-J7</f>
        <v>1741</v>
      </c>
      <c r="L7" s="4"/>
      <c r="M7" s="4"/>
    </row>
    <row r="8" customFormat="false" ht="15" hidden="false" customHeight="true" outlineLevel="0" collapsed="false">
      <c r="A8" s="16" t="n">
        <v>6</v>
      </c>
      <c r="B8" s="16"/>
      <c r="C8" s="17" t="n">
        <v>3367</v>
      </c>
      <c r="D8" s="17" t="n">
        <v>29</v>
      </c>
      <c r="E8" s="17" t="n">
        <v>30</v>
      </c>
      <c r="F8" s="17" t="n">
        <v>619</v>
      </c>
      <c r="G8" s="17" t="n">
        <v>84</v>
      </c>
      <c r="H8" s="17" t="n">
        <v>916</v>
      </c>
      <c r="I8" s="17" t="n">
        <v>85</v>
      </c>
      <c r="J8" s="17" t="n">
        <f aca="false">SUM(E8:I8)</f>
        <v>1734</v>
      </c>
      <c r="K8" s="18" t="n">
        <f aca="false">+C8+D8-J8</f>
        <v>1662</v>
      </c>
      <c r="L8" s="4"/>
      <c r="M8" s="4"/>
    </row>
    <row r="9" customFormat="false" ht="15" hidden="false" customHeight="true" outlineLevel="0" collapsed="false">
      <c r="A9" s="16" t="n">
        <v>7</v>
      </c>
      <c r="B9" s="16"/>
      <c r="C9" s="17" t="n">
        <v>3367</v>
      </c>
      <c r="D9" s="17" t="n">
        <v>31</v>
      </c>
      <c r="E9" s="17" t="n">
        <v>35</v>
      </c>
      <c r="F9" s="17" t="n">
        <v>650</v>
      </c>
      <c r="G9" s="17" t="n">
        <v>85</v>
      </c>
      <c r="H9" s="17" t="n">
        <v>942</v>
      </c>
      <c r="I9" s="17" t="n">
        <v>85</v>
      </c>
      <c r="J9" s="17" t="n">
        <f aca="false">SUM(E9:I9)</f>
        <v>1797</v>
      </c>
      <c r="K9" s="18" t="n">
        <f aca="false">+C9+D9-J9</f>
        <v>1601</v>
      </c>
      <c r="L9" s="4"/>
      <c r="M9" s="4"/>
    </row>
    <row r="10" customFormat="false" ht="15" hidden="false" customHeight="true" outlineLevel="0" collapsed="false">
      <c r="A10" s="16" t="n">
        <v>8</v>
      </c>
      <c r="B10" s="16"/>
      <c r="C10" s="17" t="n">
        <v>3367</v>
      </c>
      <c r="D10" s="17" t="n">
        <v>35</v>
      </c>
      <c r="E10" s="17" t="n">
        <v>40</v>
      </c>
      <c r="F10" s="17" t="n">
        <v>682</v>
      </c>
      <c r="G10" s="17" t="n">
        <v>86</v>
      </c>
      <c r="H10" s="17" t="n">
        <v>999</v>
      </c>
      <c r="I10" s="17" t="n">
        <v>85</v>
      </c>
      <c r="J10" s="17" t="n">
        <f aca="false">SUM(E10:I10)</f>
        <v>1892</v>
      </c>
      <c r="K10" s="18" t="n">
        <f aca="false">+C10+D10-J10</f>
        <v>1510</v>
      </c>
      <c r="L10" s="4"/>
      <c r="M10" s="4"/>
    </row>
    <row r="11" customFormat="false" ht="15" hidden="false" customHeight="true" outlineLevel="0" collapsed="false">
      <c r="A11" s="16" t="n">
        <v>9</v>
      </c>
      <c r="B11" s="16"/>
      <c r="C11" s="17" t="n">
        <v>3367</v>
      </c>
      <c r="D11" s="17" t="n">
        <v>36</v>
      </c>
      <c r="E11" s="17" t="n">
        <v>43</v>
      </c>
      <c r="F11" s="17" t="n">
        <v>720</v>
      </c>
      <c r="G11" s="17" t="n">
        <v>86</v>
      </c>
      <c r="H11" s="17" t="n">
        <v>1042</v>
      </c>
      <c r="I11" s="17" t="n">
        <v>85</v>
      </c>
      <c r="J11" s="17" t="n">
        <f aca="false">SUM(E11:I11)</f>
        <v>1976</v>
      </c>
      <c r="K11" s="18" t="n">
        <f aca="false">+C11+D11-J11</f>
        <v>1427</v>
      </c>
      <c r="L11" s="4"/>
      <c r="M11" s="4"/>
    </row>
    <row r="12" customFormat="false" ht="15" hidden="false" customHeight="true" outlineLevel="0" collapsed="false">
      <c r="A12" s="16" t="n">
        <v>10</v>
      </c>
      <c r="B12" s="16"/>
      <c r="C12" s="17" t="n">
        <v>3367</v>
      </c>
      <c r="D12" s="17" t="n">
        <v>37</v>
      </c>
      <c r="E12" s="17" t="n">
        <v>44</v>
      </c>
      <c r="F12" s="17" t="n">
        <v>740</v>
      </c>
      <c r="G12" s="17" t="n">
        <v>86</v>
      </c>
      <c r="H12" s="17" t="n">
        <v>1059</v>
      </c>
      <c r="I12" s="17" t="n">
        <v>85</v>
      </c>
      <c r="J12" s="17" t="n">
        <f aca="false">SUM(E12:I12)</f>
        <v>2014</v>
      </c>
      <c r="K12" s="18" t="n">
        <f aca="false">+C12+D12-J12</f>
        <v>1390</v>
      </c>
      <c r="L12" s="4"/>
      <c r="M12" s="4"/>
    </row>
    <row r="13" customFormat="false" ht="15" hidden="false" customHeight="true" outlineLevel="0" collapsed="false">
      <c r="A13" s="16" t="n">
        <v>11</v>
      </c>
      <c r="B13" s="16"/>
      <c r="C13" s="17" t="n">
        <v>3367</v>
      </c>
      <c r="D13" s="17" t="n">
        <v>37</v>
      </c>
      <c r="E13" s="17" t="n">
        <v>46</v>
      </c>
      <c r="F13" s="17" t="n">
        <v>772</v>
      </c>
      <c r="G13" s="17" t="n">
        <v>86</v>
      </c>
      <c r="H13" s="17" t="n">
        <v>1084</v>
      </c>
      <c r="I13" s="17" t="n">
        <v>85</v>
      </c>
      <c r="J13" s="17" t="n">
        <f aca="false">SUM(E13:I13)</f>
        <v>2073</v>
      </c>
      <c r="K13" s="18" t="n">
        <f aca="false">+C13+D13-J13</f>
        <v>1331</v>
      </c>
      <c r="L13" s="4"/>
      <c r="M13" s="4"/>
    </row>
    <row r="14" customFormat="false" ht="15" hidden="false" customHeight="true" outlineLevel="0" collapsed="false">
      <c r="A14" s="16" t="n">
        <v>12</v>
      </c>
      <c r="B14" s="16"/>
      <c r="C14" s="19" t="n">
        <v>3367</v>
      </c>
      <c r="D14" s="19" t="n">
        <v>38</v>
      </c>
      <c r="E14" s="19" t="n">
        <v>46</v>
      </c>
      <c r="F14" s="19" t="n">
        <v>800</v>
      </c>
      <c r="G14" s="19" t="n">
        <v>86</v>
      </c>
      <c r="H14" s="19" t="n">
        <v>1115</v>
      </c>
      <c r="I14" s="19" t="n">
        <v>85</v>
      </c>
      <c r="J14" s="19" t="n">
        <f aca="false">SUM(E14:I14)</f>
        <v>2132</v>
      </c>
      <c r="K14" s="20" t="n">
        <f aca="false">+C14+D14-J14</f>
        <v>1273</v>
      </c>
      <c r="L14" s="4"/>
      <c r="M14" s="4"/>
    </row>
    <row r="15" customFormat="false" ht="15" hidden="false" customHeight="true" outlineLevel="0" collapsed="false">
      <c r="A15" s="16" t="n">
        <v>13</v>
      </c>
      <c r="B15" s="16"/>
      <c r="C15" s="17" t="n">
        <v>3367</v>
      </c>
      <c r="D15" s="17" t="n">
        <v>38</v>
      </c>
      <c r="E15" s="17" t="n">
        <v>46</v>
      </c>
      <c r="F15" s="17" t="n">
        <v>821</v>
      </c>
      <c r="G15" s="17" t="n">
        <v>86</v>
      </c>
      <c r="H15" s="17" t="n">
        <v>1117</v>
      </c>
      <c r="I15" s="17" t="n">
        <v>85</v>
      </c>
      <c r="J15" s="17" t="n">
        <f aca="false">SUM(E15:I15)</f>
        <v>2155</v>
      </c>
      <c r="K15" s="18" t="n">
        <f aca="false">+C15+D15-J15</f>
        <v>1250</v>
      </c>
      <c r="L15" s="4"/>
      <c r="M15" s="4"/>
    </row>
    <row r="16" customFormat="false" ht="15" hidden="false" customHeight="true" outlineLevel="0" collapsed="false">
      <c r="A16" s="16" t="n">
        <v>14</v>
      </c>
      <c r="B16" s="16"/>
      <c r="C16" s="19" t="n">
        <v>3367</v>
      </c>
      <c r="D16" s="19" t="n">
        <v>40</v>
      </c>
      <c r="E16" s="19" t="n">
        <v>46</v>
      </c>
      <c r="F16" s="19" t="n">
        <v>855</v>
      </c>
      <c r="G16" s="19" t="n">
        <v>91</v>
      </c>
      <c r="H16" s="19" t="n">
        <v>1123</v>
      </c>
      <c r="I16" s="19" t="n">
        <v>85</v>
      </c>
      <c r="J16" s="19" t="n">
        <f aca="false">SUM(E16:I16)</f>
        <v>2200</v>
      </c>
      <c r="K16" s="20" t="n">
        <f aca="false">+C16+D16-J16</f>
        <v>1207</v>
      </c>
      <c r="L16" s="4"/>
      <c r="M16" s="4"/>
    </row>
    <row r="17" customFormat="false" ht="15" hidden="false" customHeight="true" outlineLevel="0" collapsed="false">
      <c r="A17" s="16" t="n">
        <v>15</v>
      </c>
      <c r="B17" s="16"/>
      <c r="C17" s="19" t="n">
        <v>3367</v>
      </c>
      <c r="D17" s="19" t="n">
        <v>41</v>
      </c>
      <c r="E17" s="19" t="n">
        <v>47</v>
      </c>
      <c r="F17" s="19" t="n">
        <v>873</v>
      </c>
      <c r="G17" s="19" t="n">
        <v>93</v>
      </c>
      <c r="H17" s="19" t="n">
        <v>1124</v>
      </c>
      <c r="I17" s="19" t="n">
        <v>855</v>
      </c>
      <c r="J17" s="19" t="n">
        <v>2222</v>
      </c>
      <c r="K17" s="20" t="n">
        <v>1186</v>
      </c>
      <c r="L17" s="4"/>
      <c r="M17" s="4"/>
    </row>
    <row r="18" customFormat="false" ht="15" hidden="false" customHeight="true" outlineLevel="0" collapsed="false">
      <c r="A18" s="16" t="n">
        <v>16</v>
      </c>
      <c r="B18" s="16"/>
      <c r="C18" s="21" t="n">
        <v>3367</v>
      </c>
      <c r="D18" s="17" t="n">
        <v>43</v>
      </c>
      <c r="E18" s="17" t="n">
        <v>48</v>
      </c>
      <c r="F18" s="17" t="n">
        <v>901</v>
      </c>
      <c r="G18" s="17" t="n">
        <v>95</v>
      </c>
      <c r="H18" s="17" t="n">
        <v>1131</v>
      </c>
      <c r="I18" s="17" t="n">
        <v>90</v>
      </c>
      <c r="J18" s="17" t="n">
        <v>2265</v>
      </c>
      <c r="K18" s="18" t="n">
        <v>1145</v>
      </c>
      <c r="L18" s="4"/>
      <c r="M18" s="4"/>
    </row>
    <row r="19" customFormat="false" ht="15" hidden="false" customHeight="true" outlineLevel="0" collapsed="false">
      <c r="A19" s="16" t="n">
        <v>17</v>
      </c>
      <c r="B19" s="16"/>
      <c r="C19" s="21" t="n">
        <v>3367</v>
      </c>
      <c r="D19" s="17" t="n">
        <v>44</v>
      </c>
      <c r="E19" s="17" t="n">
        <v>48</v>
      </c>
      <c r="F19" s="17" t="n">
        <v>926</v>
      </c>
      <c r="G19" s="17" t="n">
        <v>101</v>
      </c>
      <c r="H19" s="17" t="n">
        <v>1146</v>
      </c>
      <c r="I19" s="17" t="n">
        <v>95</v>
      </c>
      <c r="J19" s="17" t="n">
        <v>2316</v>
      </c>
      <c r="K19" s="18" t="n">
        <v>1095</v>
      </c>
      <c r="L19" s="4"/>
      <c r="M19" s="4"/>
    </row>
    <row r="20" customFormat="false" ht="15" hidden="false" customHeight="true" outlineLevel="0" collapsed="false">
      <c r="A20" s="22" t="n">
        <v>18</v>
      </c>
      <c r="B20" s="22"/>
      <c r="C20" s="23" t="n">
        <v>3367</v>
      </c>
      <c r="D20" s="24" t="n">
        <v>46</v>
      </c>
      <c r="E20" s="24" t="n">
        <v>49</v>
      </c>
      <c r="F20" s="24" t="n">
        <v>947</v>
      </c>
      <c r="G20" s="24" t="n">
        <v>101</v>
      </c>
      <c r="H20" s="24" t="n">
        <v>1186</v>
      </c>
      <c r="I20" s="24" t="n">
        <v>106</v>
      </c>
      <c r="J20" s="24" t="n">
        <f aca="false">SUM(E20:I20)</f>
        <v>2389</v>
      </c>
      <c r="K20" s="25" t="n">
        <f aca="false">+C20+D20-J20</f>
        <v>1024</v>
      </c>
      <c r="L20" s="4"/>
      <c r="M20" s="4"/>
    </row>
    <row r="21" customFormat="false" ht="15" hidden="false" customHeight="true" outlineLevel="0" collapsed="false">
      <c r="A21" s="26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4"/>
      <c r="M21" s="4"/>
    </row>
    <row r="22" customFormat="false" ht="15" hidden="false" customHeight="tru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6" t="s">
        <v>5</v>
      </c>
      <c r="K22" s="4"/>
      <c r="L22" s="4"/>
      <c r="M22" s="4"/>
    </row>
    <row r="23" customFormat="false" ht="24" hidden="false" customHeight="true" outlineLevel="0" collapsed="false">
      <c r="A23" s="7"/>
      <c r="B23" s="28" t="s">
        <v>18</v>
      </c>
      <c r="C23" s="9" t="s">
        <v>19</v>
      </c>
      <c r="D23" s="10" t="s">
        <v>7</v>
      </c>
      <c r="E23" s="11" t="s">
        <v>8</v>
      </c>
      <c r="F23" s="11"/>
      <c r="G23" s="11"/>
      <c r="H23" s="11"/>
      <c r="I23" s="11"/>
      <c r="J23" s="11"/>
      <c r="K23" s="12" t="s">
        <v>9</v>
      </c>
      <c r="L23" s="4"/>
      <c r="M23" s="4"/>
    </row>
    <row r="24" customFormat="false" ht="24" hidden="false" customHeight="true" outlineLevel="0" collapsed="false">
      <c r="A24" s="13" t="s">
        <v>10</v>
      </c>
      <c r="B24" s="14"/>
      <c r="C24" s="9"/>
      <c r="D24" s="10"/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  <c r="J24" s="15" t="s">
        <v>16</v>
      </c>
      <c r="K24" s="12"/>
      <c r="L24" s="4"/>
      <c r="M24" s="4"/>
    </row>
    <row r="25" customFormat="false" ht="15" hidden="false" customHeight="true" outlineLevel="0" collapsed="false">
      <c r="A25" s="16" t="n">
        <v>5</v>
      </c>
      <c r="B25" s="16"/>
      <c r="C25" s="17" t="n">
        <v>11208</v>
      </c>
      <c r="D25" s="17" t="n">
        <v>143</v>
      </c>
      <c r="E25" s="17" t="n">
        <v>237</v>
      </c>
      <c r="F25" s="17" t="n">
        <v>2429</v>
      </c>
      <c r="G25" s="17" t="n">
        <v>400</v>
      </c>
      <c r="H25" s="17" t="n">
        <v>3093</v>
      </c>
      <c r="I25" s="17" t="n">
        <v>858</v>
      </c>
      <c r="J25" s="17" t="n">
        <f aca="false">SUM(E25:I25)</f>
        <v>7017</v>
      </c>
      <c r="K25" s="18" t="n">
        <f aca="false">+C25+D25-J25</f>
        <v>4334</v>
      </c>
      <c r="L25" s="4"/>
      <c r="M25" s="4"/>
    </row>
    <row r="26" customFormat="false" ht="15" hidden="false" customHeight="true" outlineLevel="0" collapsed="false">
      <c r="A26" s="16" t="n">
        <v>6</v>
      </c>
      <c r="B26" s="16"/>
      <c r="C26" s="17" t="n">
        <v>11208</v>
      </c>
      <c r="D26" s="17" t="n">
        <v>145</v>
      </c>
      <c r="E26" s="17" t="n">
        <v>245</v>
      </c>
      <c r="F26" s="17" t="n">
        <v>2567</v>
      </c>
      <c r="G26" s="17" t="n">
        <v>404</v>
      </c>
      <c r="H26" s="17" t="n">
        <v>3160</v>
      </c>
      <c r="I26" s="17" t="n">
        <v>860</v>
      </c>
      <c r="J26" s="17" t="n">
        <f aca="false">SUM(E26:I26)</f>
        <v>7236</v>
      </c>
      <c r="K26" s="18" t="n">
        <f aca="false">+C26+D26-J26</f>
        <v>4117</v>
      </c>
      <c r="L26" s="4"/>
      <c r="M26" s="4"/>
    </row>
    <row r="27" customFormat="false" ht="15" hidden="false" customHeight="true" outlineLevel="0" collapsed="false">
      <c r="A27" s="16" t="n">
        <v>7</v>
      </c>
      <c r="B27" s="16"/>
      <c r="C27" s="17" t="n">
        <v>11208</v>
      </c>
      <c r="D27" s="17" t="n">
        <v>154</v>
      </c>
      <c r="E27" s="17" t="n">
        <v>260</v>
      </c>
      <c r="F27" s="17" t="n">
        <v>2667</v>
      </c>
      <c r="G27" s="17" t="n">
        <v>408</v>
      </c>
      <c r="H27" s="17" t="n">
        <v>3228</v>
      </c>
      <c r="I27" s="17" t="n">
        <v>860</v>
      </c>
      <c r="J27" s="17" t="n">
        <f aca="false">SUM(E27:I27)</f>
        <v>7423</v>
      </c>
      <c r="K27" s="18" t="n">
        <f aca="false">+C27+D27-J27</f>
        <v>3939</v>
      </c>
      <c r="L27" s="4"/>
      <c r="M27" s="4"/>
    </row>
    <row r="28" customFormat="false" ht="15" hidden="false" customHeight="true" outlineLevel="0" collapsed="false">
      <c r="A28" s="16" t="n">
        <v>8</v>
      </c>
      <c r="B28" s="16"/>
      <c r="C28" s="17" t="n">
        <v>11208</v>
      </c>
      <c r="D28" s="17" t="n">
        <v>164</v>
      </c>
      <c r="E28" s="17" t="n">
        <v>269</v>
      </c>
      <c r="F28" s="17" t="n">
        <v>2777</v>
      </c>
      <c r="G28" s="17" t="n">
        <v>413</v>
      </c>
      <c r="H28" s="17" t="n">
        <v>3312</v>
      </c>
      <c r="I28" s="17" t="n">
        <v>860</v>
      </c>
      <c r="J28" s="17" t="n">
        <f aca="false">SUM(E28:I28)</f>
        <v>7631</v>
      </c>
      <c r="K28" s="18" t="n">
        <f aca="false">+C28+D28-J28</f>
        <v>3741</v>
      </c>
      <c r="L28" s="4"/>
      <c r="M28" s="4"/>
    </row>
    <row r="29" customFormat="false" ht="15" hidden="false" customHeight="true" outlineLevel="0" collapsed="false">
      <c r="A29" s="16" t="n">
        <v>9</v>
      </c>
      <c r="B29" s="16"/>
      <c r="C29" s="17" t="n">
        <v>11208</v>
      </c>
      <c r="D29" s="17" t="n">
        <v>171</v>
      </c>
      <c r="E29" s="17" t="n">
        <v>277</v>
      </c>
      <c r="F29" s="17" t="n">
        <v>2868</v>
      </c>
      <c r="G29" s="17" t="n">
        <v>414</v>
      </c>
      <c r="H29" s="17" t="n">
        <v>3376</v>
      </c>
      <c r="I29" s="17" t="n">
        <v>860</v>
      </c>
      <c r="J29" s="17" t="n">
        <f aca="false">SUM(E29:I29)</f>
        <v>7795</v>
      </c>
      <c r="K29" s="18" t="n">
        <f aca="false">+C29+D29-J29</f>
        <v>3584</v>
      </c>
      <c r="L29" s="4"/>
      <c r="M29" s="4"/>
    </row>
    <row r="30" customFormat="false" ht="15" hidden="false" customHeight="true" outlineLevel="0" collapsed="false">
      <c r="A30" s="16" t="n">
        <v>10</v>
      </c>
      <c r="B30" s="16"/>
      <c r="C30" s="17" t="n">
        <v>11208</v>
      </c>
      <c r="D30" s="17" t="n">
        <v>175</v>
      </c>
      <c r="E30" s="17" t="n">
        <v>283</v>
      </c>
      <c r="F30" s="17" t="n">
        <v>2982</v>
      </c>
      <c r="G30" s="17" t="n">
        <v>416</v>
      </c>
      <c r="H30" s="17" t="n">
        <v>3414</v>
      </c>
      <c r="I30" s="17" t="n">
        <v>860</v>
      </c>
      <c r="J30" s="17" t="n">
        <f aca="false">SUM(E30:I30)</f>
        <v>7955</v>
      </c>
      <c r="K30" s="18" t="n">
        <f aca="false">+C30+D30-J30</f>
        <v>3428</v>
      </c>
      <c r="L30" s="4"/>
      <c r="M30" s="4"/>
    </row>
    <row r="31" customFormat="false" ht="15" hidden="false" customHeight="true" outlineLevel="0" collapsed="false">
      <c r="A31" s="16" t="n">
        <v>11</v>
      </c>
      <c r="B31" s="16"/>
      <c r="C31" s="17" t="n">
        <v>11208</v>
      </c>
      <c r="D31" s="17" t="n">
        <v>179</v>
      </c>
      <c r="E31" s="17" t="n">
        <v>288</v>
      </c>
      <c r="F31" s="17" t="n">
        <v>3088</v>
      </c>
      <c r="G31" s="17" t="n">
        <v>416</v>
      </c>
      <c r="H31" s="17" t="n">
        <v>3476</v>
      </c>
      <c r="I31" s="17" t="n">
        <v>860</v>
      </c>
      <c r="J31" s="17" t="n">
        <f aca="false">SUM(E31:I31)</f>
        <v>8128</v>
      </c>
      <c r="K31" s="18" t="n">
        <f aca="false">+C31+D31-J31</f>
        <v>3259</v>
      </c>
      <c r="L31" s="4"/>
      <c r="M31" s="4"/>
    </row>
    <row r="32" customFormat="false" ht="15" hidden="false" customHeight="true" outlineLevel="0" collapsed="false">
      <c r="A32" s="29" t="n">
        <v>12</v>
      </c>
      <c r="B32" s="29"/>
      <c r="C32" s="19" t="n">
        <v>11208</v>
      </c>
      <c r="D32" s="19" t="n">
        <v>184</v>
      </c>
      <c r="E32" s="19" t="n">
        <v>300</v>
      </c>
      <c r="F32" s="19" t="n">
        <v>3174</v>
      </c>
      <c r="G32" s="19" t="n">
        <v>417</v>
      </c>
      <c r="H32" s="19" t="n">
        <v>3522</v>
      </c>
      <c r="I32" s="19" t="n">
        <v>860</v>
      </c>
      <c r="J32" s="19" t="n">
        <f aca="false">SUM(E32:I32)</f>
        <v>8273</v>
      </c>
      <c r="K32" s="20" t="n">
        <f aca="false">+C32+D32-J32</f>
        <v>3119</v>
      </c>
      <c r="L32" s="4"/>
      <c r="M32" s="4"/>
    </row>
    <row r="33" customFormat="false" ht="15" hidden="false" customHeight="true" outlineLevel="0" collapsed="false">
      <c r="A33" s="29" t="n">
        <v>13</v>
      </c>
      <c r="B33" s="29"/>
      <c r="C33" s="19" t="n">
        <v>11208</v>
      </c>
      <c r="D33" s="19" t="n">
        <v>188</v>
      </c>
      <c r="E33" s="19" t="n">
        <v>305</v>
      </c>
      <c r="F33" s="19" t="n">
        <v>3241</v>
      </c>
      <c r="G33" s="19" t="n">
        <v>418</v>
      </c>
      <c r="H33" s="19" t="n">
        <v>3556</v>
      </c>
      <c r="I33" s="19" t="n">
        <v>861</v>
      </c>
      <c r="J33" s="19" t="n">
        <f aca="false">SUM(E33:I33)</f>
        <v>8381</v>
      </c>
      <c r="K33" s="20" t="n">
        <f aca="false">+C33+D33-J33</f>
        <v>3015</v>
      </c>
      <c r="L33" s="4"/>
      <c r="M33" s="4"/>
    </row>
    <row r="34" customFormat="false" ht="15" hidden="false" customHeight="true" outlineLevel="0" collapsed="false">
      <c r="A34" s="29" t="n">
        <v>14</v>
      </c>
      <c r="B34" s="29"/>
      <c r="C34" s="19" t="n">
        <v>11208</v>
      </c>
      <c r="D34" s="19" t="n">
        <v>193</v>
      </c>
      <c r="E34" s="19" t="n">
        <v>314</v>
      </c>
      <c r="F34" s="19" t="n">
        <v>3319</v>
      </c>
      <c r="G34" s="19" t="n">
        <v>419</v>
      </c>
      <c r="H34" s="19" t="n">
        <v>3612</v>
      </c>
      <c r="I34" s="19" t="n">
        <v>861</v>
      </c>
      <c r="J34" s="19" t="n">
        <f aca="false">SUM(E34:I34)</f>
        <v>8525</v>
      </c>
      <c r="K34" s="20" t="n">
        <f aca="false">+C34+D34-J34</f>
        <v>2876</v>
      </c>
      <c r="L34" s="4"/>
      <c r="M34" s="4"/>
    </row>
    <row r="35" customFormat="false" ht="15" hidden="false" customHeight="true" outlineLevel="0" collapsed="false">
      <c r="A35" s="29" t="n">
        <v>15</v>
      </c>
      <c r="B35" s="29"/>
      <c r="C35" s="19" t="n">
        <v>11208</v>
      </c>
      <c r="D35" s="19" t="n">
        <v>198</v>
      </c>
      <c r="E35" s="19" t="n">
        <v>322</v>
      </c>
      <c r="F35" s="19" t="n">
        <v>3385</v>
      </c>
      <c r="G35" s="19" t="n">
        <v>423</v>
      </c>
      <c r="H35" s="19" t="n">
        <v>3641</v>
      </c>
      <c r="I35" s="19" t="n">
        <v>860</v>
      </c>
      <c r="J35" s="19" t="n">
        <f aca="false">SUM(E35:I35)</f>
        <v>8631</v>
      </c>
      <c r="K35" s="20" t="n">
        <f aca="false">+C35+D35-J35</f>
        <v>2775</v>
      </c>
      <c r="L35" s="4"/>
      <c r="M35" s="4"/>
    </row>
    <row r="36" customFormat="false" ht="15" hidden="false" customHeight="true" outlineLevel="0" collapsed="false">
      <c r="A36" s="16" t="n">
        <v>16</v>
      </c>
      <c r="B36" s="16"/>
      <c r="C36" s="17" t="n">
        <v>11208</v>
      </c>
      <c r="D36" s="17" t="n">
        <v>207</v>
      </c>
      <c r="E36" s="17" t="n">
        <v>329</v>
      </c>
      <c r="F36" s="17" t="n">
        <v>3469</v>
      </c>
      <c r="G36" s="17" t="n">
        <v>424</v>
      </c>
      <c r="H36" s="17" t="n">
        <v>3659</v>
      </c>
      <c r="I36" s="17" t="n">
        <v>860</v>
      </c>
      <c r="J36" s="17" t="n">
        <f aca="false">SUM(E36:I36)</f>
        <v>8741</v>
      </c>
      <c r="K36" s="18" t="n">
        <f aca="false">+C36+D36-J36</f>
        <v>2674</v>
      </c>
      <c r="L36" s="4"/>
      <c r="M36" s="4"/>
    </row>
    <row r="37" customFormat="false" ht="15" hidden="false" customHeight="true" outlineLevel="0" collapsed="false">
      <c r="A37" s="16" t="n">
        <v>17</v>
      </c>
      <c r="B37" s="16"/>
      <c r="C37" s="17" t="n">
        <v>11208</v>
      </c>
      <c r="D37" s="17" t="n">
        <v>210</v>
      </c>
      <c r="E37" s="17" t="n">
        <v>335</v>
      </c>
      <c r="F37" s="17" t="n">
        <v>3538</v>
      </c>
      <c r="G37" s="17" t="n">
        <v>427</v>
      </c>
      <c r="H37" s="17" t="n">
        <v>3688</v>
      </c>
      <c r="I37" s="17" t="n">
        <v>860</v>
      </c>
      <c r="J37" s="17" t="n">
        <f aca="false">SUM(E37:I37)</f>
        <v>8848</v>
      </c>
      <c r="K37" s="18" t="n">
        <f aca="false">+C37+D37-J37</f>
        <v>2570</v>
      </c>
      <c r="L37" s="4"/>
      <c r="M37" s="4"/>
    </row>
    <row r="38" customFormat="false" ht="15" hidden="false" customHeight="true" outlineLevel="0" collapsed="false">
      <c r="A38" s="22" t="n">
        <v>18</v>
      </c>
      <c r="B38" s="22"/>
      <c r="C38" s="24" t="n">
        <v>11208</v>
      </c>
      <c r="D38" s="24" t="n">
        <v>210</v>
      </c>
      <c r="E38" s="24" t="n">
        <v>337</v>
      </c>
      <c r="F38" s="24" t="n">
        <v>3621</v>
      </c>
      <c r="G38" s="24" t="n">
        <v>434</v>
      </c>
      <c r="H38" s="24" t="n">
        <v>3710</v>
      </c>
      <c r="I38" s="24" t="n">
        <v>860</v>
      </c>
      <c r="J38" s="24" t="n">
        <f aca="false">SUM(E38:I38)</f>
        <v>8962</v>
      </c>
      <c r="K38" s="25" t="n">
        <f aca="false">+C38+D38-J38</f>
        <v>2456</v>
      </c>
      <c r="L38" s="4"/>
      <c r="M38" s="4"/>
    </row>
    <row r="39" customFormat="false" ht="15" hidden="false" customHeight="true" outlineLevel="0" collapsed="false">
      <c r="A39" s="26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4"/>
      <c r="M39" s="4"/>
    </row>
    <row r="40" s="31" customFormat="true" ht="15" hidden="false" customHeight="true" outlineLevel="0" collapsed="false">
      <c r="A40" s="30" t="s">
        <v>2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 t="s">
        <v>5</v>
      </c>
      <c r="M40" s="4"/>
    </row>
    <row r="41" s="31" customFormat="true" ht="15" hidden="false" customHeight="true" outlineLevel="0" collapsed="false">
      <c r="A41" s="7"/>
      <c r="B41" s="32"/>
      <c r="C41" s="28" t="s">
        <v>21</v>
      </c>
      <c r="D41" s="10" t="s">
        <v>22</v>
      </c>
      <c r="E41" s="10" t="s">
        <v>23</v>
      </c>
      <c r="F41" s="33" t="s">
        <v>24</v>
      </c>
      <c r="G41" s="33" t="s">
        <v>25</v>
      </c>
      <c r="H41" s="33" t="s">
        <v>26</v>
      </c>
      <c r="I41" s="33" t="s">
        <v>27</v>
      </c>
      <c r="J41" s="33" t="s">
        <v>28</v>
      </c>
      <c r="K41" s="33" t="s">
        <v>29</v>
      </c>
      <c r="L41" s="33" t="s">
        <v>30</v>
      </c>
      <c r="M41" s="12" t="s">
        <v>16</v>
      </c>
    </row>
    <row r="42" s="31" customFormat="true" ht="15" hidden="false" customHeight="true" outlineLevel="0" collapsed="false">
      <c r="A42" s="13" t="s">
        <v>31</v>
      </c>
      <c r="B42" s="34"/>
      <c r="C42" s="14"/>
      <c r="D42" s="10"/>
      <c r="E42" s="10"/>
      <c r="F42" s="10"/>
      <c r="G42" s="10"/>
      <c r="H42" s="10"/>
      <c r="I42" s="10"/>
      <c r="J42" s="10"/>
      <c r="K42" s="10"/>
      <c r="L42" s="10"/>
      <c r="M42" s="12"/>
    </row>
    <row r="43" s="31" customFormat="true" ht="15" hidden="false" customHeight="true" outlineLevel="0" collapsed="false">
      <c r="A43" s="35" t="s">
        <v>32</v>
      </c>
      <c r="B43" s="35"/>
      <c r="C43" s="35"/>
      <c r="D43" s="19" t="n">
        <v>0</v>
      </c>
      <c r="E43" s="19" t="n">
        <v>0</v>
      </c>
      <c r="F43" s="19" t="n">
        <v>0</v>
      </c>
      <c r="G43" s="19" t="n">
        <v>12</v>
      </c>
      <c r="H43" s="19" t="n">
        <v>287</v>
      </c>
      <c r="I43" s="19" t="n">
        <v>198</v>
      </c>
      <c r="J43" s="19" t="n">
        <v>55</v>
      </c>
      <c r="K43" s="19" t="n">
        <v>74</v>
      </c>
      <c r="L43" s="36" t="n">
        <v>398</v>
      </c>
      <c r="M43" s="20" t="n">
        <f aca="false">SUM(D43:L43)</f>
        <v>1024</v>
      </c>
    </row>
    <row r="44" s="31" customFormat="true" ht="15" hidden="false" customHeight="true" outlineLevel="0" collapsed="false">
      <c r="A44" s="35"/>
      <c r="B44" s="35"/>
      <c r="C44" s="35"/>
      <c r="D44" s="37" t="n">
        <f aca="false">+D43*100/M43</f>
        <v>0</v>
      </c>
      <c r="E44" s="37" t="n">
        <f aca="false">+E43*100/M43</f>
        <v>0</v>
      </c>
      <c r="F44" s="37" t="n">
        <f aca="false">+F43*100/M43</f>
        <v>0</v>
      </c>
      <c r="G44" s="37" t="n">
        <f aca="false">+G43*100/M43</f>
        <v>1.171875</v>
      </c>
      <c r="H44" s="37" t="n">
        <f aca="false">+H43*100/M43</f>
        <v>28.02734375</v>
      </c>
      <c r="I44" s="37" t="n">
        <f aca="false">+I43*100/M43</f>
        <v>19.3359375</v>
      </c>
      <c r="J44" s="37" t="n">
        <f aca="false">+J43*100/M43</f>
        <v>5.37109375</v>
      </c>
      <c r="K44" s="37" t="n">
        <f aca="false">+K43*100/M43</f>
        <v>7.2265625</v>
      </c>
      <c r="L44" s="37" t="n">
        <f aca="false">+L43*100/M43</f>
        <v>38.8671875</v>
      </c>
      <c r="M44" s="38" t="n">
        <f aca="false">+M43*100/M43</f>
        <v>100</v>
      </c>
    </row>
    <row r="45" s="31" customFormat="true" ht="15" hidden="false" customHeight="true" outlineLevel="0" collapsed="false">
      <c r="A45" s="35" t="s">
        <v>33</v>
      </c>
      <c r="B45" s="35"/>
      <c r="C45" s="35"/>
      <c r="D45" s="19" t="n">
        <v>0</v>
      </c>
      <c r="E45" s="19" t="n">
        <v>0</v>
      </c>
      <c r="F45" s="19" t="n">
        <v>0</v>
      </c>
      <c r="G45" s="19" t="n">
        <v>2</v>
      </c>
      <c r="H45" s="19" t="n">
        <v>368</v>
      </c>
      <c r="I45" s="19" t="n">
        <v>578</v>
      </c>
      <c r="J45" s="19" t="n">
        <v>159</v>
      </c>
      <c r="K45" s="19" t="n">
        <v>198</v>
      </c>
      <c r="L45" s="36" t="n">
        <v>1151</v>
      </c>
      <c r="M45" s="20" t="n">
        <f aca="false">SUM(D45:L45)</f>
        <v>2456</v>
      </c>
    </row>
    <row r="46" s="31" customFormat="true" ht="15" hidden="false" customHeight="true" outlineLevel="0" collapsed="false">
      <c r="A46" s="35"/>
      <c r="B46" s="35"/>
      <c r="C46" s="35"/>
      <c r="D46" s="37" t="n">
        <f aca="false">+D45*100/M45</f>
        <v>0</v>
      </c>
      <c r="E46" s="37" t="n">
        <f aca="false">+E45*100/M45</f>
        <v>0</v>
      </c>
      <c r="F46" s="37" t="n">
        <f aca="false">+F45*100/M45</f>
        <v>0</v>
      </c>
      <c r="G46" s="37" t="n">
        <f aca="false">+G45*100/M45</f>
        <v>0.0814332247557003</v>
      </c>
      <c r="H46" s="37" t="n">
        <f aca="false">+H45*100/M45</f>
        <v>14.9837133550489</v>
      </c>
      <c r="I46" s="37" t="n">
        <f aca="false">(+I45*100/M45)+0.1</f>
        <v>23.6342019543974</v>
      </c>
      <c r="J46" s="37" t="n">
        <f aca="false">+J45*100/M45</f>
        <v>6.47394136807818</v>
      </c>
      <c r="K46" s="37" t="n">
        <f aca="false">+K45*100/M45</f>
        <v>8.06188925081433</v>
      </c>
      <c r="L46" s="39" t="n">
        <f aca="false">+L45*100/M45</f>
        <v>46.8648208469055</v>
      </c>
      <c r="M46" s="38" t="n">
        <f aca="false">+M45*100/M45</f>
        <v>100</v>
      </c>
      <c r="O46" s="40"/>
    </row>
    <row r="47" s="31" customFormat="true" ht="15" hidden="false" customHeight="true" outlineLevel="0" collapsed="false">
      <c r="A47" s="41" t="s">
        <v>16</v>
      </c>
      <c r="B47" s="41"/>
      <c r="C47" s="41"/>
      <c r="D47" s="19" t="n">
        <f aca="false">+D43+D45</f>
        <v>0</v>
      </c>
      <c r="E47" s="19" t="n">
        <f aca="false">+E43+E45</f>
        <v>0</v>
      </c>
      <c r="F47" s="19" t="n">
        <f aca="false">+F43+F45</f>
        <v>0</v>
      </c>
      <c r="G47" s="19" t="n">
        <f aca="false">+G43+G45</f>
        <v>14</v>
      </c>
      <c r="H47" s="19" t="n">
        <f aca="false">+H43+H45</f>
        <v>655</v>
      </c>
      <c r="I47" s="19" t="n">
        <f aca="false">+I43+I45</f>
        <v>776</v>
      </c>
      <c r="J47" s="19" t="n">
        <f aca="false">+J43+J45</f>
        <v>214</v>
      </c>
      <c r="K47" s="19" t="n">
        <f aca="false">+K43+K45</f>
        <v>272</v>
      </c>
      <c r="L47" s="19" t="n">
        <f aca="false">+L43+L45</f>
        <v>1549</v>
      </c>
      <c r="M47" s="20" t="n">
        <f aca="false">+M43+M45</f>
        <v>3480</v>
      </c>
    </row>
    <row r="48" s="31" customFormat="true" ht="15" hidden="false" customHeight="true" outlineLevel="0" collapsed="false">
      <c r="A48" s="41"/>
      <c r="B48" s="41"/>
      <c r="C48" s="41"/>
      <c r="D48" s="42" t="n">
        <f aca="false">+D47*100/M47</f>
        <v>0</v>
      </c>
      <c r="E48" s="42" t="n">
        <f aca="false">+E47*100/M47</f>
        <v>0</v>
      </c>
      <c r="F48" s="42" t="n">
        <f aca="false">+F47*100/M47</f>
        <v>0</v>
      </c>
      <c r="G48" s="42" t="n">
        <f aca="false">+G47*100/M47</f>
        <v>0.402298850574713</v>
      </c>
      <c r="H48" s="42" t="n">
        <f aca="false">+H47*100/M47</f>
        <v>18.8218390804598</v>
      </c>
      <c r="I48" s="42" t="n">
        <f aca="false">+I47*100/M47</f>
        <v>22.2988505747126</v>
      </c>
      <c r="J48" s="42" t="n">
        <f aca="false">(+J47*100/M47)-0.1</f>
        <v>6.04942528735632</v>
      </c>
      <c r="K48" s="42" t="n">
        <f aca="false">+K47*100/M47</f>
        <v>7.81609195402299</v>
      </c>
      <c r="L48" s="42" t="n">
        <f aca="false">+L47*100/M47</f>
        <v>44.5114942528736</v>
      </c>
      <c r="M48" s="43" t="n">
        <f aca="false">+M47*100/M47</f>
        <v>100</v>
      </c>
    </row>
    <row r="49" s="31" customFormat="true" ht="15" hidden="false" customHeight="true" outlineLevel="0" collapsed="false">
      <c r="A49" s="4" t="s">
        <v>3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s="31" customFormat="true" ht="15" hidden="false" customHeight="true" outlineLevel="0" collapsed="false">
      <c r="A51" s="30" t="s">
        <v>35</v>
      </c>
      <c r="B51" s="4"/>
      <c r="C51" s="4"/>
      <c r="D51" s="4"/>
      <c r="E51" s="4"/>
      <c r="F51" s="4"/>
      <c r="G51" s="44"/>
      <c r="H51" s="4"/>
      <c r="I51" s="4"/>
      <c r="J51" s="4"/>
      <c r="K51" s="4"/>
      <c r="L51" s="45" t="s">
        <v>5</v>
      </c>
      <c r="M51" s="4"/>
    </row>
    <row r="52" s="31" customFormat="true" ht="15" hidden="false" customHeight="true" outlineLevel="0" collapsed="false">
      <c r="A52" s="7"/>
      <c r="B52" s="32"/>
      <c r="C52" s="28" t="s">
        <v>36</v>
      </c>
      <c r="D52" s="10" t="s">
        <v>37</v>
      </c>
      <c r="E52" s="10"/>
      <c r="F52" s="10" t="s">
        <v>38</v>
      </c>
      <c r="G52" s="10"/>
      <c r="H52" s="10" t="s">
        <v>39</v>
      </c>
      <c r="I52" s="10"/>
      <c r="J52" s="10" t="s">
        <v>40</v>
      </c>
      <c r="K52" s="10"/>
      <c r="L52" s="12" t="s">
        <v>16</v>
      </c>
      <c r="M52" s="12"/>
    </row>
    <row r="53" s="31" customFormat="true" ht="15" hidden="false" customHeight="true" outlineLevel="0" collapsed="false">
      <c r="A53" s="13" t="s">
        <v>31</v>
      </c>
      <c r="B53" s="34"/>
      <c r="C53" s="14"/>
      <c r="D53" s="10"/>
      <c r="E53" s="10"/>
      <c r="F53" s="10"/>
      <c r="G53" s="10"/>
      <c r="H53" s="10"/>
      <c r="I53" s="10"/>
      <c r="J53" s="10"/>
      <c r="K53" s="10"/>
      <c r="L53" s="12"/>
      <c r="M53" s="12"/>
    </row>
    <row r="54" s="31" customFormat="true" ht="15" hidden="false" customHeight="true" outlineLevel="0" collapsed="false">
      <c r="A54" s="35" t="s">
        <v>32</v>
      </c>
      <c r="B54" s="35"/>
      <c r="C54" s="35"/>
      <c r="D54" s="19" t="n">
        <v>104</v>
      </c>
      <c r="E54" s="19"/>
      <c r="F54" s="19" t="n">
        <v>897</v>
      </c>
      <c r="G54" s="19"/>
      <c r="H54" s="19" t="n">
        <v>6</v>
      </c>
      <c r="I54" s="19"/>
      <c r="J54" s="19" t="n">
        <v>17</v>
      </c>
      <c r="K54" s="19"/>
      <c r="L54" s="46" t="n">
        <v>1024</v>
      </c>
      <c r="M54" s="46"/>
    </row>
    <row r="55" s="31" customFormat="true" ht="15" hidden="false" customHeight="true" outlineLevel="0" collapsed="false">
      <c r="A55" s="35"/>
      <c r="B55" s="35"/>
      <c r="C55" s="35"/>
      <c r="D55" s="37" t="n">
        <f aca="false">+D54*100/L54</f>
        <v>10.15625</v>
      </c>
      <c r="E55" s="37"/>
      <c r="F55" s="37" t="n">
        <f aca="false">+F54*100/L54</f>
        <v>87.59765625</v>
      </c>
      <c r="G55" s="37"/>
      <c r="H55" s="37" t="n">
        <f aca="false">+H54*100/L54</f>
        <v>0.5859375</v>
      </c>
      <c r="I55" s="37"/>
      <c r="J55" s="37" t="n">
        <f aca="false">(+J54*100/L54)+0.1</f>
        <v>1.76015625</v>
      </c>
      <c r="K55" s="37"/>
      <c r="L55" s="38" t="n">
        <f aca="false">+L54*100/L54</f>
        <v>100</v>
      </c>
      <c r="M55" s="38"/>
    </row>
    <row r="56" s="31" customFormat="true" ht="15" hidden="false" customHeight="true" outlineLevel="0" collapsed="false">
      <c r="A56" s="35" t="s">
        <v>33</v>
      </c>
      <c r="B56" s="35"/>
      <c r="C56" s="35"/>
      <c r="D56" s="19" t="n">
        <v>368</v>
      </c>
      <c r="E56" s="19"/>
      <c r="F56" s="19" t="n">
        <v>2077</v>
      </c>
      <c r="G56" s="19"/>
      <c r="H56" s="19" t="n">
        <v>0</v>
      </c>
      <c r="I56" s="19"/>
      <c r="J56" s="19" t="n">
        <v>11</v>
      </c>
      <c r="K56" s="19"/>
      <c r="L56" s="46" t="n">
        <f aca="false">SUM(D56:K56)</f>
        <v>2456</v>
      </c>
      <c r="M56" s="46"/>
    </row>
    <row r="57" s="31" customFormat="true" ht="15" hidden="false" customHeight="true" outlineLevel="0" collapsed="false">
      <c r="A57" s="35"/>
      <c r="B57" s="35"/>
      <c r="C57" s="35"/>
      <c r="D57" s="37" t="n">
        <f aca="false">+D56*100/L56</f>
        <v>14.9837133550489</v>
      </c>
      <c r="E57" s="37"/>
      <c r="F57" s="37" t="n">
        <f aca="false">+F56*100/L56</f>
        <v>84.5684039087948</v>
      </c>
      <c r="G57" s="37"/>
      <c r="H57" s="37" t="n">
        <f aca="false">+H56*100/L56</f>
        <v>0</v>
      </c>
      <c r="I57" s="37"/>
      <c r="J57" s="37" t="n">
        <f aca="false">+J56*100/L56</f>
        <v>0.447882736156352</v>
      </c>
      <c r="K57" s="37"/>
      <c r="L57" s="38" t="n">
        <f aca="false">+L56*100/L56</f>
        <v>100</v>
      </c>
      <c r="M57" s="38"/>
    </row>
    <row r="58" s="31" customFormat="true" ht="15" hidden="false" customHeight="true" outlineLevel="0" collapsed="false">
      <c r="A58" s="41" t="s">
        <v>16</v>
      </c>
      <c r="B58" s="41"/>
      <c r="C58" s="41"/>
      <c r="D58" s="19" t="n">
        <f aca="false">+D54+D56</f>
        <v>472</v>
      </c>
      <c r="E58" s="19"/>
      <c r="F58" s="19" t="n">
        <f aca="false">+F54+F56</f>
        <v>2974</v>
      </c>
      <c r="G58" s="19"/>
      <c r="H58" s="19" t="n">
        <f aca="false">+H54+H56</f>
        <v>6</v>
      </c>
      <c r="I58" s="19"/>
      <c r="J58" s="19" t="n">
        <f aca="false">+J54+J56</f>
        <v>28</v>
      </c>
      <c r="K58" s="19"/>
      <c r="L58" s="46" t="n">
        <f aca="false">+L54+L56</f>
        <v>3480</v>
      </c>
      <c r="M58" s="46"/>
    </row>
    <row r="59" s="31" customFormat="true" ht="15" hidden="false" customHeight="true" outlineLevel="0" collapsed="false">
      <c r="A59" s="41"/>
      <c r="B59" s="41"/>
      <c r="C59" s="41"/>
      <c r="D59" s="42" t="n">
        <f aca="false">+D58*100/L58</f>
        <v>13.5632183908046</v>
      </c>
      <c r="E59" s="42"/>
      <c r="F59" s="42" t="n">
        <f aca="false">+F58*100/L58</f>
        <v>85.4597701149425</v>
      </c>
      <c r="G59" s="42"/>
      <c r="H59" s="42" t="n">
        <f aca="false">+H58*100/L58</f>
        <v>0.172413793103448</v>
      </c>
      <c r="I59" s="42"/>
      <c r="J59" s="42" t="n">
        <f aca="false">+J58*100/L58</f>
        <v>0.804597701149425</v>
      </c>
      <c r="K59" s="42"/>
      <c r="L59" s="43" t="n">
        <f aca="false">+L58*100/L58</f>
        <v>100</v>
      </c>
      <c r="M59" s="43"/>
    </row>
    <row r="60" s="31" customFormat="true" ht="15" hidden="false" customHeight="true" outlineLevel="0" collapsed="false">
      <c r="A60" s="4" t="s">
        <v>3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</sheetData>
  <mergeCells count="87">
    <mergeCell ref="C5:C6"/>
    <mergeCell ref="D5:D6"/>
    <mergeCell ref="E5:J5"/>
    <mergeCell ref="K5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C23:C24"/>
    <mergeCell ref="D23:D24"/>
    <mergeCell ref="E23:J23"/>
    <mergeCell ref="K23:K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A43:C44"/>
    <mergeCell ref="A45:C46"/>
    <mergeCell ref="A47:C48"/>
    <mergeCell ref="D52:E53"/>
    <mergeCell ref="F52:G53"/>
    <mergeCell ref="H52:I53"/>
    <mergeCell ref="J52:K53"/>
    <mergeCell ref="L52:M53"/>
    <mergeCell ref="A54:C55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A56:C57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A58:C59"/>
    <mergeCell ref="D58:E58"/>
    <mergeCell ref="F58:G58"/>
    <mergeCell ref="H58:I58"/>
    <mergeCell ref="J58:K58"/>
    <mergeCell ref="L58:M58"/>
    <mergeCell ref="D59:E59"/>
    <mergeCell ref="F59:G59"/>
    <mergeCell ref="H59:I59"/>
    <mergeCell ref="J59:K59"/>
    <mergeCell ref="L59:M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8:52:34Z</dcterms:created>
  <dc:creator> </dc:creator>
  <dc:description/>
  <dc:language>en-US</dc:language>
  <cp:lastModifiedBy> </cp:lastModifiedBy>
  <cp:lastPrinted>2007-10-31T01:53:41Z</cp:lastPrinted>
  <dcterms:modified xsi:type="dcterms:W3CDTF">2008-02-01T02:54:13Z</dcterms:modified>
  <cp:revision>0</cp:revision>
  <dc:subject/>
  <dc:title/>
</cp:coreProperties>
</file>