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  <sheet name="3-1-2" sheetId="2" state="visible" r:id="rId3"/>
  </sheets>
  <definedNames>
    <definedName function="false" hidden="false" localSheetId="0" name="_xlnm.Print_Area" vbProcedure="false">'3-1-1'!$A$2:$AI$17</definedName>
    <definedName function="false" hidden="false" localSheetId="0" name="Excel_BuiltIn__FilterDatabase" vbProcedure="false">'3-1-1'!$A$4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第３－１表　大気汚染防止法に基づく届け出状況（平成１５年度）</t>
  </si>
  <si>
    <t xml:space="preserve">　①　ばい煙発生施設</t>
  </si>
  <si>
    <t xml:space="preserve">施設の　　　種　類</t>
  </si>
  <si>
    <t xml:space="preserve">施設数合計</t>
  </si>
  <si>
    <t xml:space="preserve">届出工場・事業場数</t>
  </si>
  <si>
    <t xml:space="preserve">地域別</t>
  </si>
  <si>
    <t xml:space="preserve">ボイラー</t>
  </si>
  <si>
    <t xml:space="preserve">ガス発生炉等</t>
  </si>
  <si>
    <t xml:space="preserve">焙焼炉</t>
  </si>
  <si>
    <t xml:space="preserve">溶鉱炉等</t>
  </si>
  <si>
    <t xml:space="preserve">溶解炉</t>
  </si>
  <si>
    <t xml:space="preserve">金属加熱炉</t>
  </si>
  <si>
    <t xml:space="preserve">石油加熱炉</t>
  </si>
  <si>
    <t xml:space="preserve">触媒再生塔等</t>
  </si>
  <si>
    <t xml:space="preserve">セメント焼成炉</t>
  </si>
  <si>
    <t xml:space="preserve">反応炉</t>
  </si>
  <si>
    <t xml:space="preserve">乾燥炉</t>
  </si>
  <si>
    <t xml:space="preserve">電気炉</t>
  </si>
  <si>
    <t xml:space="preserve">廃棄物焼却炉</t>
  </si>
  <si>
    <t xml:space="preserve">精錬用焙焼炉等</t>
  </si>
  <si>
    <t xml:space="preserve">乾燥施設</t>
  </si>
  <si>
    <t xml:space="preserve">塩素急速冷却施設</t>
  </si>
  <si>
    <t xml:space="preserve">溶解槽</t>
  </si>
  <si>
    <t xml:space="preserve">活性炭製造反応炉</t>
  </si>
  <si>
    <t xml:space="preserve">塩素反応施設</t>
  </si>
  <si>
    <t xml:space="preserve">アルミ精錬用電解炉</t>
  </si>
  <si>
    <t xml:space="preserve">複合肥料製造用反応施設等</t>
  </si>
  <si>
    <t xml:space="preserve">弗酸製造用濃縮施設等</t>
  </si>
  <si>
    <t xml:space="preserve">トリポリ燐酸ナトリウム　製造用反応施設等</t>
  </si>
  <si>
    <t xml:space="preserve">鉛精錬用溶解炉等</t>
  </si>
  <si>
    <t xml:space="preserve">鉛蓄電池製造用溶解炉等</t>
  </si>
  <si>
    <t xml:space="preserve">鉛系顔料製造用溶解炉等</t>
  </si>
  <si>
    <t xml:space="preserve">硝酸製造用吸収施設等</t>
  </si>
  <si>
    <t xml:space="preserve">コークス炉</t>
  </si>
  <si>
    <t xml:space="preserve">ガスタービン</t>
  </si>
  <si>
    <t xml:space="preserve">ディーゼル機関</t>
  </si>
  <si>
    <t xml:space="preserve">ガス機関</t>
  </si>
  <si>
    <t xml:space="preserve">ガソリン機関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　</t>
  </si>
  <si>
    <t xml:space="preserve">但馬</t>
  </si>
  <si>
    <t xml:space="preserve">丹波</t>
  </si>
  <si>
    <t xml:space="preserve">淡路</t>
  </si>
  <si>
    <t xml:space="preserve">計</t>
  </si>
  <si>
    <t xml:space="preserve">②　一般粉じん発生施設</t>
  </si>
  <si>
    <t xml:space="preserve">項番号</t>
  </si>
  <si>
    <t xml:space="preserve">施設の種類</t>
  </si>
  <si>
    <t xml:space="preserve">たい積場</t>
  </si>
  <si>
    <t xml:space="preserve">コンベア</t>
  </si>
  <si>
    <t xml:space="preserve">破砕機・摩砕機</t>
  </si>
  <si>
    <t xml:space="preserve">ふるい</t>
  </si>
  <si>
    <t xml:space="preserve">神　 戸</t>
  </si>
  <si>
    <t xml:space="preserve">但　 馬</t>
  </si>
  <si>
    <t xml:space="preserve">丹   波</t>
  </si>
  <si>
    <t xml:space="preserve">淡   路</t>
  </si>
  <si>
    <t xml:space="preserve">③　特定粉じん関係</t>
  </si>
  <si>
    <t xml:space="preserve">　ア　大気汚染防止法関係</t>
  </si>
  <si>
    <t xml:space="preserve">解綿用機械</t>
  </si>
  <si>
    <t xml:space="preserve">混合機</t>
  </si>
  <si>
    <t xml:space="preserve">紡織用機械</t>
  </si>
  <si>
    <t xml:space="preserve">切断機</t>
  </si>
  <si>
    <t xml:space="preserve">研磨機</t>
  </si>
  <si>
    <t xml:space="preserve">切除用機械</t>
  </si>
  <si>
    <t xml:space="preserve">破砕機及び摩砕機</t>
  </si>
  <si>
    <t xml:space="preserve">プレス</t>
  </si>
  <si>
    <t xml:space="preserve">穿孔機</t>
  </si>
  <si>
    <t xml:space="preserve">施設数</t>
  </si>
  <si>
    <t xml:space="preserve">　イ　環境の保全と創造に関する条例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_);[RED]\(0\)"/>
    <numFmt numFmtId="167" formatCode="General"/>
    <numFmt numFmtId="168" formatCode="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19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_指導規制係・白書用グラフ（資料編）" xfId="21"/>
    <cellStyle name="標準_指導規制係・白書用グラフ（資料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8000</xdr:rowOff>
    </xdr:from>
    <xdr:to>
      <xdr:col>0</xdr:col>
      <xdr:colOff>702360</xdr:colOff>
      <xdr:row>6</xdr:row>
      <xdr:rowOff>29160</xdr:rowOff>
    </xdr:to>
    <xdr:sp>
      <xdr:nvSpPr>
        <xdr:cNvPr id="0" name="Line 1"/>
        <xdr:cNvSpPr/>
      </xdr:nvSpPr>
      <xdr:spPr>
        <a:xfrm>
          <a:off x="20520" y="865800"/>
          <a:ext cx="681840" cy="28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42"/>
    <col collapsed="false" customWidth="true" hidden="false" outlineLevel="0" max="5" min="3" style="1" width="3.56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4.42"/>
    <col collapsed="false" customWidth="true" hidden="false" outlineLevel="0" max="23" min="15" style="1" width="3.56"/>
    <col collapsed="false" customWidth="true" hidden="false" outlineLevel="0" max="24" min="24" style="1" width="5.28"/>
    <col collapsed="false" customWidth="true" hidden="false" outlineLevel="0" max="28" min="25" style="1" width="3.56"/>
    <col collapsed="false" customWidth="true" hidden="false" outlineLevel="0" max="29" min="29" style="1" width="3.13"/>
    <col collapsed="false" customWidth="true" hidden="false" outlineLevel="0" max="30" min="30" style="1" width="4.56"/>
    <col collapsed="false" customWidth="true" hidden="false" outlineLevel="0" max="31" min="31" style="1" width="5.42"/>
    <col collapsed="false" customWidth="true" hidden="false" outlineLevel="0" max="32" min="32" style="1" width="4.42"/>
    <col collapsed="false" customWidth="true" hidden="false" outlineLevel="0" max="33" min="33" style="1" width="3.56"/>
    <col collapsed="false" customWidth="true" hidden="false" outlineLevel="0" max="34" min="34" style="1" width="5.28"/>
    <col collapsed="false" customWidth="true" hidden="false" outlineLevel="0" max="35" min="35" style="1" width="5.42"/>
    <col collapsed="false" customWidth="false" hidden="false" outlineLevel="0" max="257" min="36" style="1" width="10.28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7.25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s="11" customFormat="tru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</row>
    <row r="5" customFormat="false" ht="40.5" hidden="false" customHeight="true" outlineLevel="0" collapsed="false">
      <c r="A5" s="14" t="s">
        <v>2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5" t="n">
        <v>25</v>
      </c>
      <c r="AA5" s="15" t="n">
        <v>26</v>
      </c>
      <c r="AB5" s="15" t="n">
        <v>27</v>
      </c>
      <c r="AC5" s="15" t="n">
        <v>28</v>
      </c>
      <c r="AD5" s="15" t="n">
        <v>29</v>
      </c>
      <c r="AE5" s="15" t="n">
        <v>30</v>
      </c>
      <c r="AF5" s="15" t="n">
        <v>31</v>
      </c>
      <c r="AG5" s="16" t="n">
        <v>32</v>
      </c>
      <c r="AH5" s="17" t="s">
        <v>3</v>
      </c>
      <c r="AI5" s="18" t="s">
        <v>4</v>
      </c>
      <c r="AJ5" s="19"/>
    </row>
    <row r="6" customFormat="false" ht="183" hidden="false" customHeight="tru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2" t="s">
        <v>19</v>
      </c>
      <c r="P6" s="22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U6" s="22" t="s">
        <v>25</v>
      </c>
      <c r="V6" s="22" t="s">
        <v>26</v>
      </c>
      <c r="W6" s="22" t="s">
        <v>27</v>
      </c>
      <c r="X6" s="21" t="s">
        <v>28</v>
      </c>
      <c r="Y6" s="22" t="s">
        <v>29</v>
      </c>
      <c r="Z6" s="22" t="s">
        <v>30</v>
      </c>
      <c r="AA6" s="22" t="s">
        <v>31</v>
      </c>
      <c r="AB6" s="22" t="s">
        <v>32</v>
      </c>
      <c r="AC6" s="21" t="s">
        <v>33</v>
      </c>
      <c r="AD6" s="21" t="s">
        <v>34</v>
      </c>
      <c r="AE6" s="21" t="s">
        <v>35</v>
      </c>
      <c r="AF6" s="22" t="s">
        <v>36</v>
      </c>
      <c r="AG6" s="23" t="s">
        <v>37</v>
      </c>
      <c r="AH6" s="17"/>
      <c r="AI6" s="18"/>
      <c r="AJ6" s="24"/>
    </row>
    <row r="7" customFormat="false" ht="15.75" hidden="false" customHeight="true" outlineLevel="0" collapsed="false">
      <c r="A7" s="25" t="s">
        <v>38</v>
      </c>
      <c r="B7" s="26" t="n">
        <v>1253</v>
      </c>
      <c r="C7" s="26" t="n">
        <v>1</v>
      </c>
      <c r="D7" s="26" t="n">
        <v>1</v>
      </c>
      <c r="E7" s="26" t="n">
        <v>4</v>
      </c>
      <c r="F7" s="26" t="n">
        <v>21</v>
      </c>
      <c r="G7" s="26" t="n">
        <v>36</v>
      </c>
      <c r="H7" s="26" t="n">
        <v>0</v>
      </c>
      <c r="I7" s="26" t="n">
        <v>0</v>
      </c>
      <c r="J7" s="26" t="n">
        <v>0</v>
      </c>
      <c r="K7" s="26" t="n">
        <v>8</v>
      </c>
      <c r="L7" s="26" t="n">
        <v>37</v>
      </c>
      <c r="M7" s="26" t="n">
        <v>0</v>
      </c>
      <c r="N7" s="26" t="n">
        <v>2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155</v>
      </c>
      <c r="AE7" s="26" t="n">
        <v>415</v>
      </c>
      <c r="AF7" s="26" t="n">
        <v>59</v>
      </c>
      <c r="AG7" s="27"/>
      <c r="AH7" s="28" t="n">
        <f aca="false">SUM(B7:AG7)</f>
        <v>2018</v>
      </c>
      <c r="AI7" s="29" t="n">
        <v>911</v>
      </c>
      <c r="AJ7" s="24"/>
    </row>
    <row r="8" customFormat="false" ht="15.75" hidden="false" customHeight="true" outlineLevel="0" collapsed="false">
      <c r="A8" s="25" t="s">
        <v>39</v>
      </c>
      <c r="B8" s="30" t="n">
        <v>736</v>
      </c>
      <c r="C8" s="30" t="n">
        <v>2</v>
      </c>
      <c r="D8" s="30" t="n">
        <v>3</v>
      </c>
      <c r="E8" s="30"/>
      <c r="F8" s="30" t="n">
        <v>171</v>
      </c>
      <c r="G8" s="30" t="n">
        <v>132</v>
      </c>
      <c r="H8" s="30"/>
      <c r="I8" s="30"/>
      <c r="J8" s="30" t="n">
        <v>16</v>
      </c>
      <c r="K8" s="30" t="n">
        <v>3</v>
      </c>
      <c r="L8" s="30" t="n">
        <v>30</v>
      </c>
      <c r="M8" s="30" t="n">
        <v>3</v>
      </c>
      <c r="N8" s="30" t="n">
        <v>30</v>
      </c>
      <c r="O8" s="30"/>
      <c r="P8" s="30"/>
      <c r="Q8" s="30"/>
      <c r="R8" s="30"/>
      <c r="S8" s="30"/>
      <c r="T8" s="30" t="n">
        <v>23</v>
      </c>
      <c r="U8" s="30"/>
      <c r="V8" s="30"/>
      <c r="W8" s="30"/>
      <c r="X8" s="31"/>
      <c r="Y8" s="30" t="n">
        <v>4</v>
      </c>
      <c r="Z8" s="30"/>
      <c r="AA8" s="30"/>
      <c r="AB8" s="30"/>
      <c r="AC8" s="31"/>
      <c r="AD8" s="30" t="n">
        <v>23</v>
      </c>
      <c r="AE8" s="30" t="n">
        <v>206</v>
      </c>
      <c r="AF8" s="30" t="n">
        <v>18</v>
      </c>
      <c r="AG8" s="32"/>
      <c r="AH8" s="28" t="n">
        <f aca="false">SUM(B8:AG8)</f>
        <v>1400</v>
      </c>
      <c r="AI8" s="33" t="n">
        <v>450</v>
      </c>
      <c r="AJ8" s="24"/>
    </row>
    <row r="9" customFormat="false" ht="15.75" hidden="false" customHeight="true" outlineLevel="0" collapsed="false">
      <c r="A9" s="25" t="s">
        <v>40</v>
      </c>
      <c r="B9" s="34" t="n">
        <v>504</v>
      </c>
      <c r="C9" s="34" t="n">
        <v>1</v>
      </c>
      <c r="D9" s="34"/>
      <c r="E9" s="34"/>
      <c r="F9" s="34" t="n">
        <v>5</v>
      </c>
      <c r="G9" s="34" t="n">
        <v>29</v>
      </c>
      <c r="H9" s="34"/>
      <c r="I9" s="34"/>
      <c r="J9" s="34" t="n">
        <v>2</v>
      </c>
      <c r="K9" s="34"/>
      <c r="L9" s="34" t="n">
        <v>24</v>
      </c>
      <c r="M9" s="34" t="n">
        <v>0</v>
      </c>
      <c r="N9" s="34" t="n">
        <v>19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 t="n">
        <v>1</v>
      </c>
      <c r="Z9" s="34"/>
      <c r="AA9" s="34" t="n">
        <v>1</v>
      </c>
      <c r="AB9" s="34"/>
      <c r="AC9" s="34"/>
      <c r="AD9" s="34" t="n">
        <v>14</v>
      </c>
      <c r="AE9" s="34" t="n">
        <v>98</v>
      </c>
      <c r="AF9" s="34" t="n">
        <v>11</v>
      </c>
      <c r="AG9" s="35"/>
      <c r="AH9" s="28" t="n">
        <f aca="false">SUM(B9:AG9)</f>
        <v>709</v>
      </c>
      <c r="AI9" s="36" t="n">
        <v>283</v>
      </c>
      <c r="AJ9" s="24"/>
    </row>
    <row r="10" customFormat="false" ht="15.75" hidden="false" customHeight="true" outlineLevel="0" collapsed="false">
      <c r="A10" s="25" t="s">
        <v>41</v>
      </c>
      <c r="B10" s="30" t="n">
        <v>574</v>
      </c>
      <c r="C10" s="30"/>
      <c r="D10" s="30" t="n">
        <v>16</v>
      </c>
      <c r="E10" s="30" t="n">
        <v>9</v>
      </c>
      <c r="F10" s="30" t="n">
        <v>41</v>
      </c>
      <c r="G10" s="30" t="n">
        <v>319</v>
      </c>
      <c r="H10" s="30" t="n">
        <v>9</v>
      </c>
      <c r="I10" s="30"/>
      <c r="J10" s="30" t="n">
        <v>41</v>
      </c>
      <c r="K10" s="30" t="n">
        <v>12</v>
      </c>
      <c r="L10" s="30" t="n">
        <v>64</v>
      </c>
      <c r="M10" s="30" t="n">
        <v>10</v>
      </c>
      <c r="N10" s="30" t="n">
        <v>38</v>
      </c>
      <c r="O10" s="30" t="n">
        <v>26</v>
      </c>
      <c r="P10" s="30"/>
      <c r="Q10" s="30"/>
      <c r="R10" s="30"/>
      <c r="S10" s="30"/>
      <c r="T10" s="30" t="n">
        <v>28</v>
      </c>
      <c r="U10" s="30"/>
      <c r="V10" s="30" t="n">
        <v>3</v>
      </c>
      <c r="W10" s="30"/>
      <c r="X10" s="31"/>
      <c r="Y10" s="30"/>
      <c r="Z10" s="30"/>
      <c r="AA10" s="30"/>
      <c r="AB10" s="30"/>
      <c r="AC10" s="31" t="n">
        <v>4</v>
      </c>
      <c r="AD10" s="30" t="n">
        <v>45</v>
      </c>
      <c r="AE10" s="30" t="n">
        <v>150</v>
      </c>
      <c r="AF10" s="30" t="n">
        <v>20</v>
      </c>
      <c r="AG10" s="32"/>
      <c r="AH10" s="28" t="n">
        <f aca="false">SUM(B10:AG10)</f>
        <v>1409</v>
      </c>
      <c r="AI10" s="33" t="n">
        <v>313</v>
      </c>
      <c r="AJ10" s="24"/>
    </row>
    <row r="11" customFormat="false" ht="15.75" hidden="false" customHeight="true" outlineLevel="0" collapsed="false">
      <c r="A11" s="25" t="s">
        <v>42</v>
      </c>
      <c r="B11" s="26" t="n">
        <v>485</v>
      </c>
      <c r="C11" s="26"/>
      <c r="D11" s="26"/>
      <c r="E11" s="26"/>
      <c r="F11" s="26" t="n">
        <v>6</v>
      </c>
      <c r="G11" s="26" t="n">
        <v>54</v>
      </c>
      <c r="H11" s="26"/>
      <c r="I11" s="26"/>
      <c r="J11" s="26"/>
      <c r="K11" s="26" t="n">
        <v>2</v>
      </c>
      <c r="L11" s="26" t="n">
        <v>14</v>
      </c>
      <c r="M11" s="26"/>
      <c r="N11" s="26" t="n">
        <v>2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n">
        <v>1</v>
      </c>
      <c r="AC11" s="26"/>
      <c r="AD11" s="26" t="n">
        <v>15</v>
      </c>
      <c r="AE11" s="26" t="n">
        <v>60</v>
      </c>
      <c r="AF11" s="26"/>
      <c r="AG11" s="27"/>
      <c r="AH11" s="28" t="n">
        <f aca="false">SUM(B11:AG11)</f>
        <v>658</v>
      </c>
      <c r="AI11" s="29" t="n">
        <v>263</v>
      </c>
      <c r="AJ11" s="24"/>
    </row>
    <row r="12" customFormat="false" ht="15.75" hidden="false" customHeight="true" outlineLevel="0" collapsed="false">
      <c r="A12" s="25" t="s">
        <v>43</v>
      </c>
      <c r="B12" s="30" t="n">
        <v>476</v>
      </c>
      <c r="C12" s="30" t="n">
        <v>2</v>
      </c>
      <c r="D12" s="30" t="n">
        <v>2</v>
      </c>
      <c r="E12" s="30" t="n">
        <v>6</v>
      </c>
      <c r="F12" s="30" t="n">
        <v>42</v>
      </c>
      <c r="G12" s="30" t="n">
        <v>171</v>
      </c>
      <c r="H12" s="30" t="n">
        <v>16</v>
      </c>
      <c r="I12" s="30" t="n">
        <v>1</v>
      </c>
      <c r="J12" s="30" t="n">
        <v>8</v>
      </c>
      <c r="K12" s="30" t="n">
        <v>15</v>
      </c>
      <c r="L12" s="30" t="n">
        <v>52</v>
      </c>
      <c r="M12" s="30" t="n">
        <v>12</v>
      </c>
      <c r="N12" s="30" t="n">
        <v>29</v>
      </c>
      <c r="O12" s="30" t="n">
        <v>1</v>
      </c>
      <c r="P12" s="30"/>
      <c r="Q12" s="30"/>
      <c r="R12" s="30"/>
      <c r="S12" s="30"/>
      <c r="T12" s="30"/>
      <c r="U12" s="30"/>
      <c r="V12" s="30"/>
      <c r="W12" s="30"/>
      <c r="X12" s="31"/>
      <c r="Y12" s="30"/>
      <c r="Z12" s="30"/>
      <c r="AA12" s="30"/>
      <c r="AB12" s="30"/>
      <c r="AC12" s="31" t="n">
        <v>1</v>
      </c>
      <c r="AD12" s="30" t="n">
        <v>38</v>
      </c>
      <c r="AE12" s="30" t="n">
        <v>159</v>
      </c>
      <c r="AF12" s="30" t="n">
        <v>9</v>
      </c>
      <c r="AG12" s="32"/>
      <c r="AH12" s="28" t="n">
        <f aca="false">SUM(B12:AG12)</f>
        <v>1040</v>
      </c>
      <c r="AI12" s="33" t="n">
        <v>328</v>
      </c>
      <c r="AJ12" s="24"/>
    </row>
    <row r="13" customFormat="false" ht="15.75" hidden="false" customHeight="true" outlineLevel="0" collapsed="false">
      <c r="A13" s="25" t="s">
        <v>44</v>
      </c>
      <c r="B13" s="26" t="n">
        <v>436</v>
      </c>
      <c r="C13" s="37" t="s">
        <v>45</v>
      </c>
      <c r="D13" s="37" t="s">
        <v>45</v>
      </c>
      <c r="E13" s="37" t="s">
        <v>45</v>
      </c>
      <c r="F13" s="26" t="n">
        <v>21</v>
      </c>
      <c r="G13" s="26" t="n">
        <v>16</v>
      </c>
      <c r="H13" s="37" t="s">
        <v>45</v>
      </c>
      <c r="I13" s="37" t="s">
        <v>45</v>
      </c>
      <c r="J13" s="26" t="n">
        <v>24</v>
      </c>
      <c r="K13" s="26" t="n">
        <v>14</v>
      </c>
      <c r="L13" s="26" t="n">
        <v>26</v>
      </c>
      <c r="M13" s="26" t="n">
        <v>0</v>
      </c>
      <c r="N13" s="26" t="n">
        <v>18</v>
      </c>
      <c r="O13" s="37" t="s">
        <v>45</v>
      </c>
      <c r="P13" s="26" t="n">
        <v>0</v>
      </c>
      <c r="Q13" s="26" t="n">
        <v>0</v>
      </c>
      <c r="R13" s="26" t="n">
        <v>6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37" t="s">
        <v>45</v>
      </c>
      <c r="AD13" s="26" t="n">
        <v>10</v>
      </c>
      <c r="AE13" s="26" t="n">
        <v>84</v>
      </c>
      <c r="AF13" s="37" t="s">
        <v>45</v>
      </c>
      <c r="AG13" s="27"/>
      <c r="AH13" s="28" t="n">
        <f aca="false">SUM(B13:AG13)</f>
        <v>655</v>
      </c>
      <c r="AI13" s="29" t="n">
        <v>273</v>
      </c>
      <c r="AJ13" s="24"/>
    </row>
    <row r="14" customFormat="false" ht="15.75" hidden="false" customHeight="true" outlineLevel="0" collapsed="false">
      <c r="A14" s="25" t="s">
        <v>46</v>
      </c>
      <c r="B14" s="26" t="n">
        <v>314</v>
      </c>
      <c r="C14" s="26" t="n">
        <v>0</v>
      </c>
      <c r="D14" s="26" t="n">
        <v>0</v>
      </c>
      <c r="E14" s="26" t="n">
        <v>0</v>
      </c>
      <c r="F14" s="26" t="n">
        <v>11</v>
      </c>
      <c r="G14" s="26" t="n">
        <v>17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</v>
      </c>
      <c r="M14" s="26" t="n">
        <v>0</v>
      </c>
      <c r="N14" s="26" t="n">
        <v>22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3</v>
      </c>
      <c r="AE14" s="26" t="n">
        <v>46</v>
      </c>
      <c r="AF14" s="26" t="n">
        <v>0</v>
      </c>
      <c r="AG14" s="27" t="n">
        <v>0</v>
      </c>
      <c r="AH14" s="28" t="n">
        <f aca="false">SUM(B14:AG14)</f>
        <v>429</v>
      </c>
      <c r="AI14" s="29" t="n">
        <v>215</v>
      </c>
      <c r="AJ14" s="24"/>
    </row>
    <row r="15" customFormat="false" ht="15.75" hidden="false" customHeight="true" outlineLevel="0" collapsed="false">
      <c r="A15" s="25" t="s">
        <v>47</v>
      </c>
      <c r="B15" s="26" t="n">
        <v>133</v>
      </c>
      <c r="C15" s="26" t="n">
        <v>0</v>
      </c>
      <c r="D15" s="26" t="n">
        <v>0</v>
      </c>
      <c r="E15" s="26" t="n">
        <v>0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5</v>
      </c>
      <c r="K15" s="26" t="n">
        <v>0</v>
      </c>
      <c r="L15" s="26" t="n">
        <v>13</v>
      </c>
      <c r="M15" s="26" t="n">
        <v>0</v>
      </c>
      <c r="N15" s="26" t="n">
        <v>14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4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</v>
      </c>
      <c r="AE15" s="26" t="n">
        <v>44</v>
      </c>
      <c r="AF15" s="26" t="n">
        <v>0</v>
      </c>
      <c r="AG15" s="27" t="n">
        <v>0</v>
      </c>
      <c r="AH15" s="28" t="n">
        <f aca="false">SUM(B15:AG15)</f>
        <v>218</v>
      </c>
      <c r="AI15" s="29" t="n">
        <v>119</v>
      </c>
      <c r="AJ15" s="24"/>
    </row>
    <row r="16" customFormat="false" ht="15.75" hidden="false" customHeight="true" outlineLevel="0" collapsed="false">
      <c r="A16" s="25" t="s">
        <v>48</v>
      </c>
      <c r="B16" s="26" t="n">
        <v>181</v>
      </c>
      <c r="C16" s="26" t="n">
        <v>0</v>
      </c>
      <c r="D16" s="26" t="n">
        <v>0</v>
      </c>
      <c r="E16" s="26" t="n">
        <v>0</v>
      </c>
      <c r="F16" s="26" t="n">
        <v>5</v>
      </c>
      <c r="G16" s="26" t="n">
        <v>1</v>
      </c>
      <c r="H16" s="26" t="n">
        <v>0</v>
      </c>
      <c r="I16" s="26" t="n">
        <v>0</v>
      </c>
      <c r="J16" s="26" t="n">
        <v>48</v>
      </c>
      <c r="K16" s="26" t="n">
        <v>1</v>
      </c>
      <c r="L16" s="26" t="n">
        <v>15</v>
      </c>
      <c r="M16" s="26" t="n">
        <v>1</v>
      </c>
      <c r="N16" s="26" t="n">
        <v>14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</v>
      </c>
      <c r="AE16" s="26" t="n">
        <v>39</v>
      </c>
      <c r="AF16" s="26" t="n">
        <v>0</v>
      </c>
      <c r="AG16" s="27" t="n">
        <v>0</v>
      </c>
      <c r="AH16" s="28" t="n">
        <f aca="false">SUM(B16:AG16)</f>
        <v>308</v>
      </c>
      <c r="AI16" s="29" t="n">
        <v>192</v>
      </c>
      <c r="AJ16" s="24"/>
    </row>
    <row r="17" customFormat="false" ht="15.75" hidden="false" customHeight="true" outlineLevel="0" collapsed="false">
      <c r="A17" s="38" t="s">
        <v>49</v>
      </c>
      <c r="B17" s="39" t="n">
        <f aca="false">SUM(B7:B16)</f>
        <v>5092</v>
      </c>
      <c r="C17" s="39" t="n">
        <f aca="false">SUM(C7:C16)</f>
        <v>6</v>
      </c>
      <c r="D17" s="39" t="n">
        <f aca="false">SUM(D7:D16)</f>
        <v>22</v>
      </c>
      <c r="E17" s="39" t="n">
        <f aca="false">SUM(E7:E16)</f>
        <v>19</v>
      </c>
      <c r="F17" s="39" t="n">
        <f aca="false">SUM(F7:F16)</f>
        <v>326</v>
      </c>
      <c r="G17" s="39" t="n">
        <f aca="false">SUM(G7:G16)</f>
        <v>776</v>
      </c>
      <c r="H17" s="39" t="n">
        <f aca="false">SUM(H7:H16)</f>
        <v>25</v>
      </c>
      <c r="I17" s="39" t="n">
        <f aca="false">SUM(I7:I16)</f>
        <v>1</v>
      </c>
      <c r="J17" s="39" t="n">
        <f aca="false">SUM(J7:J16)</f>
        <v>144</v>
      </c>
      <c r="K17" s="39" t="n">
        <f aca="false">SUM(K7:K16)</f>
        <v>55</v>
      </c>
      <c r="L17" s="39" t="n">
        <f aca="false">SUM(L7:L16)</f>
        <v>291</v>
      </c>
      <c r="M17" s="39" t="n">
        <f aca="false">SUM(M7:M16)</f>
        <v>26</v>
      </c>
      <c r="N17" s="39" t="n">
        <f aca="false">SUM(N7:N16)</f>
        <v>233</v>
      </c>
      <c r="O17" s="39" t="n">
        <f aca="false">SUM(O7:O16)</f>
        <v>27</v>
      </c>
      <c r="P17" s="39"/>
      <c r="Q17" s="39"/>
      <c r="R17" s="39" t="n">
        <f aca="false">SUM(R7:R16)</f>
        <v>6</v>
      </c>
      <c r="S17" s="39"/>
      <c r="T17" s="39" t="n">
        <f aca="false">SUM(T7:T16)</f>
        <v>55</v>
      </c>
      <c r="U17" s="39"/>
      <c r="V17" s="39" t="n">
        <f aca="false">SUM(V7:V16)</f>
        <v>3</v>
      </c>
      <c r="W17" s="39"/>
      <c r="X17" s="39"/>
      <c r="Y17" s="39" t="n">
        <f aca="false">SUM(Y7:Y16)</f>
        <v>5</v>
      </c>
      <c r="Z17" s="39"/>
      <c r="AA17" s="39" t="n">
        <f aca="false">SUM(AA7:AA16)</f>
        <v>1</v>
      </c>
      <c r="AB17" s="39" t="n">
        <f aca="false">SUM(AB7:AB16)</f>
        <v>1</v>
      </c>
      <c r="AC17" s="39" t="n">
        <f aca="false">SUM(AC7:AC16)</f>
        <v>5</v>
      </c>
      <c r="AD17" s="39" t="n">
        <f aca="false">SUM(AD7:AD16)</f>
        <v>307</v>
      </c>
      <c r="AE17" s="39" t="n">
        <f aca="false">SUM(AE7:AE16)</f>
        <v>1301</v>
      </c>
      <c r="AF17" s="39" t="n">
        <f aca="false">SUM(AF7:AF16)</f>
        <v>117</v>
      </c>
      <c r="AG17" s="40"/>
      <c r="AH17" s="41" t="n">
        <f aca="false">SUM(AH7:AH16)</f>
        <v>8844</v>
      </c>
      <c r="AI17" s="42" t="n">
        <f aca="false">SUM(AI7:AI16)</f>
        <v>3347</v>
      </c>
      <c r="AJ17" s="24"/>
    </row>
  </sheetData>
  <mergeCells count="2">
    <mergeCell ref="AH5:AH6"/>
    <mergeCell ref="AI5:A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28125" defaultRowHeight="13.5" zeroHeight="false" outlineLevelRow="0" outlineLevelCol="0"/>
  <cols>
    <col collapsed="false" customWidth="false" hidden="false" outlineLevel="0" max="1" min="1" style="1" width="10.28"/>
    <col collapsed="false" customWidth="true" hidden="false" outlineLevel="0" max="12" min="2" style="1" width="7.7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A1" s="43" t="s">
        <v>50</v>
      </c>
      <c r="F1" s="44"/>
    </row>
    <row r="2" customFormat="false" ht="13.5" hidden="false" customHeight="false" outlineLevel="0" collapsed="false">
      <c r="A2" s="45" t="s">
        <v>51</v>
      </c>
      <c r="B2" s="46" t="n">
        <v>1</v>
      </c>
      <c r="C2" s="47" t="n">
        <v>2</v>
      </c>
      <c r="D2" s="46" t="n">
        <v>3</v>
      </c>
      <c r="E2" s="46" t="n">
        <v>4</v>
      </c>
      <c r="F2" s="46" t="n">
        <v>5</v>
      </c>
      <c r="G2" s="48" t="s">
        <v>3</v>
      </c>
      <c r="H2" s="49" t="s">
        <v>4</v>
      </c>
    </row>
    <row r="3" customFormat="false" ht="13.5" hidden="false" customHeight="true" outlineLevel="0" collapsed="false">
      <c r="A3" s="50" t="s">
        <v>52</v>
      </c>
      <c r="B3" s="51" t="s">
        <v>33</v>
      </c>
      <c r="C3" s="52" t="s">
        <v>53</v>
      </c>
      <c r="D3" s="52" t="s">
        <v>54</v>
      </c>
      <c r="E3" s="52" t="s">
        <v>55</v>
      </c>
      <c r="F3" s="53" t="s">
        <v>56</v>
      </c>
      <c r="G3" s="48"/>
      <c r="H3" s="49"/>
    </row>
    <row r="4" customFormat="false" ht="13.5" hidden="false" customHeight="false" outlineLevel="0" collapsed="false">
      <c r="A4" s="50"/>
      <c r="B4" s="51"/>
      <c r="C4" s="52"/>
      <c r="D4" s="52"/>
      <c r="E4" s="52"/>
      <c r="F4" s="53"/>
      <c r="G4" s="48"/>
      <c r="H4" s="49"/>
    </row>
    <row r="5" customFormat="false" ht="13.5" hidden="false" customHeight="false" outlineLevel="0" collapsed="false">
      <c r="A5" s="50"/>
      <c r="B5" s="51"/>
      <c r="C5" s="52"/>
      <c r="D5" s="52"/>
      <c r="E5" s="52"/>
      <c r="F5" s="53"/>
      <c r="G5" s="48"/>
      <c r="H5" s="49"/>
    </row>
    <row r="6" customFormat="false" ht="13.5" hidden="false" customHeight="false" outlineLevel="0" collapsed="false">
      <c r="A6" s="50"/>
      <c r="B6" s="51"/>
      <c r="C6" s="52"/>
      <c r="D6" s="52"/>
      <c r="E6" s="52"/>
      <c r="F6" s="53"/>
      <c r="G6" s="48"/>
      <c r="H6" s="49"/>
    </row>
    <row r="7" customFormat="false" ht="13.5" hidden="false" customHeight="false" outlineLevel="0" collapsed="false">
      <c r="A7" s="50"/>
      <c r="B7" s="51"/>
      <c r="C7" s="52"/>
      <c r="D7" s="52"/>
      <c r="E7" s="52"/>
      <c r="F7" s="53"/>
      <c r="G7" s="48"/>
      <c r="H7" s="49"/>
    </row>
    <row r="8" customFormat="false" ht="13.5" hidden="false" customHeight="false" outlineLevel="0" collapsed="false">
      <c r="A8" s="50"/>
      <c r="B8" s="51"/>
      <c r="C8" s="52"/>
      <c r="D8" s="52"/>
      <c r="E8" s="52"/>
      <c r="F8" s="53"/>
      <c r="G8" s="48"/>
      <c r="H8" s="49"/>
    </row>
    <row r="9" customFormat="false" ht="13.5" hidden="false" customHeight="false" outlineLevel="0" collapsed="false">
      <c r="A9" s="50"/>
      <c r="B9" s="51"/>
      <c r="C9" s="52"/>
      <c r="D9" s="52"/>
      <c r="E9" s="52"/>
      <c r="F9" s="53"/>
      <c r="G9" s="48"/>
      <c r="H9" s="49"/>
    </row>
    <row r="10" customFormat="false" ht="13.5" hidden="false" customHeight="false" outlineLevel="0" collapsed="false">
      <c r="A10" s="50"/>
      <c r="B10" s="51"/>
      <c r="C10" s="52"/>
      <c r="D10" s="52"/>
      <c r="E10" s="52"/>
      <c r="F10" s="53"/>
      <c r="G10" s="48"/>
      <c r="H10" s="49"/>
    </row>
    <row r="11" customFormat="false" ht="13.5" hidden="false" customHeight="false" outlineLevel="0" collapsed="false">
      <c r="A11" s="54" t="s">
        <v>57</v>
      </c>
      <c r="B11" s="55"/>
      <c r="C11" s="55" t="n">
        <v>42</v>
      </c>
      <c r="D11" s="55" t="n">
        <v>462</v>
      </c>
      <c r="E11" s="55" t="n">
        <v>43</v>
      </c>
      <c r="F11" s="55" t="n">
        <v>37</v>
      </c>
      <c r="G11" s="55" t="n">
        <f aca="false">SUM(B11:F11)</f>
        <v>584</v>
      </c>
      <c r="H11" s="56" t="n">
        <v>68</v>
      </c>
    </row>
    <row r="12" customFormat="false" ht="13.5" hidden="false" customHeight="false" outlineLevel="0" collapsed="false">
      <c r="A12" s="54" t="s">
        <v>39</v>
      </c>
      <c r="B12" s="57"/>
      <c r="C12" s="57" t="n">
        <v>28</v>
      </c>
      <c r="D12" s="57" t="n">
        <v>145</v>
      </c>
      <c r="E12" s="57" t="n">
        <v>41</v>
      </c>
      <c r="F12" s="57" t="n">
        <v>21</v>
      </c>
      <c r="G12" s="55" t="n">
        <f aca="false">SUM(B12:F12)</f>
        <v>235</v>
      </c>
      <c r="H12" s="58" t="n">
        <v>43</v>
      </c>
    </row>
    <row r="13" customFormat="false" ht="13.5" hidden="false" customHeight="false" outlineLevel="0" collapsed="false">
      <c r="A13" s="54" t="s">
        <v>40</v>
      </c>
      <c r="B13" s="55"/>
      <c r="C13" s="55" t="n">
        <v>14</v>
      </c>
      <c r="D13" s="55" t="n">
        <v>47</v>
      </c>
      <c r="E13" s="55" t="n">
        <v>23</v>
      </c>
      <c r="F13" s="55" t="n">
        <v>10</v>
      </c>
      <c r="G13" s="55" t="n">
        <f aca="false">SUM(B13:F13)</f>
        <v>94</v>
      </c>
      <c r="H13" s="56" t="n">
        <v>18</v>
      </c>
    </row>
    <row r="14" customFormat="false" ht="13.5" hidden="false" customHeight="false" outlineLevel="0" collapsed="false">
      <c r="A14" s="54" t="s">
        <v>41</v>
      </c>
      <c r="B14" s="57" t="n">
        <v>8</v>
      </c>
      <c r="C14" s="57" t="n">
        <v>83</v>
      </c>
      <c r="D14" s="57" t="n">
        <v>1327</v>
      </c>
      <c r="E14" s="57" t="n">
        <v>77</v>
      </c>
      <c r="F14" s="57" t="n">
        <v>137</v>
      </c>
      <c r="G14" s="55" t="n">
        <f aca="false">SUM(B14:F14)</f>
        <v>1632</v>
      </c>
      <c r="H14" s="58" t="n">
        <v>41</v>
      </c>
    </row>
    <row r="15" customFormat="false" ht="13.5" hidden="false" customHeight="false" outlineLevel="0" collapsed="false">
      <c r="A15" s="54" t="s">
        <v>42</v>
      </c>
      <c r="B15" s="55"/>
      <c r="C15" s="55" t="n">
        <v>21</v>
      </c>
      <c r="D15" s="55" t="n">
        <v>73</v>
      </c>
      <c r="E15" s="55" t="n">
        <v>37</v>
      </c>
      <c r="F15" s="55" t="n">
        <v>17</v>
      </c>
      <c r="G15" s="55" t="n">
        <f aca="false">SUM(B15:F15)</f>
        <v>148</v>
      </c>
      <c r="H15" s="56" t="n">
        <v>18</v>
      </c>
    </row>
    <row r="16" customFormat="false" ht="13.5" hidden="false" customHeight="false" outlineLevel="0" collapsed="false">
      <c r="A16" s="54" t="s">
        <v>43</v>
      </c>
      <c r="B16" s="57" t="n">
        <v>1</v>
      </c>
      <c r="C16" s="57" t="n">
        <v>131</v>
      </c>
      <c r="D16" s="57" t="n">
        <v>676</v>
      </c>
      <c r="E16" s="57" t="n">
        <v>177</v>
      </c>
      <c r="F16" s="57" t="n">
        <v>178</v>
      </c>
      <c r="G16" s="55" t="n">
        <f aca="false">SUM(B16:F16)</f>
        <v>1163</v>
      </c>
      <c r="H16" s="58" t="n">
        <v>73</v>
      </c>
    </row>
    <row r="17" customFormat="false" ht="13.5" hidden="false" customHeight="false" outlineLevel="0" collapsed="false">
      <c r="A17" s="54" t="s">
        <v>44</v>
      </c>
      <c r="B17" s="55"/>
      <c r="C17" s="55" t="n">
        <v>48</v>
      </c>
      <c r="D17" s="55" t="n">
        <v>366</v>
      </c>
      <c r="E17" s="55" t="n">
        <v>84</v>
      </c>
      <c r="F17" s="55" t="n">
        <v>46</v>
      </c>
      <c r="G17" s="55" t="n">
        <f aca="false">SUM(B17:F17)</f>
        <v>544</v>
      </c>
      <c r="H17" s="56" t="n">
        <v>42</v>
      </c>
    </row>
    <row r="18" customFormat="false" ht="13.5" hidden="false" customHeight="false" outlineLevel="0" collapsed="false">
      <c r="A18" s="54" t="s">
        <v>58</v>
      </c>
      <c r="B18" s="55"/>
      <c r="C18" s="55" t="n">
        <v>11</v>
      </c>
      <c r="D18" s="55" t="n">
        <v>68</v>
      </c>
      <c r="E18" s="55" t="n">
        <v>31</v>
      </c>
      <c r="F18" s="55" t="n">
        <v>23</v>
      </c>
      <c r="G18" s="55" t="n">
        <f aca="false">SUM(B18:F18)</f>
        <v>133</v>
      </c>
      <c r="H18" s="56" t="n">
        <v>24</v>
      </c>
    </row>
    <row r="19" customFormat="false" ht="13.5" hidden="false" customHeight="false" outlineLevel="0" collapsed="false">
      <c r="A19" s="54" t="s">
        <v>59</v>
      </c>
      <c r="B19" s="55"/>
      <c r="C19" s="55" t="n">
        <v>8</v>
      </c>
      <c r="D19" s="55" t="n">
        <v>36</v>
      </c>
      <c r="E19" s="55" t="n">
        <v>8</v>
      </c>
      <c r="F19" s="55" t="n">
        <v>7</v>
      </c>
      <c r="G19" s="55" t="n">
        <f aca="false">SUM(B19:F19)</f>
        <v>59</v>
      </c>
      <c r="H19" s="56" t="n">
        <v>13</v>
      </c>
    </row>
    <row r="20" customFormat="false" ht="13.5" hidden="false" customHeight="false" outlineLevel="0" collapsed="false">
      <c r="A20" s="54" t="s">
        <v>60</v>
      </c>
      <c r="B20" s="55"/>
      <c r="C20" s="55" t="n">
        <v>27</v>
      </c>
      <c r="D20" s="55" t="n">
        <v>106</v>
      </c>
      <c r="E20" s="55" t="n">
        <v>28</v>
      </c>
      <c r="F20" s="55" t="n">
        <v>13</v>
      </c>
      <c r="G20" s="55" t="n">
        <f aca="false">SUM(B20:F20)</f>
        <v>174</v>
      </c>
      <c r="H20" s="56" t="n">
        <v>35</v>
      </c>
    </row>
    <row r="21" customFormat="false" ht="14.25" hidden="false" customHeight="false" outlineLevel="0" collapsed="false">
      <c r="A21" s="59" t="s">
        <v>49</v>
      </c>
      <c r="B21" s="60" t="n">
        <f aca="false">SUM(B11:B20)</f>
        <v>9</v>
      </c>
      <c r="C21" s="60" t="n">
        <f aca="false">SUM(C11:C20)</f>
        <v>413</v>
      </c>
      <c r="D21" s="60" t="n">
        <f aca="false">SUM(D11:D20)</f>
        <v>3306</v>
      </c>
      <c r="E21" s="60" t="n">
        <f aca="false">SUM(E11:E20)</f>
        <v>549</v>
      </c>
      <c r="F21" s="60" t="n">
        <f aca="false">SUM(F11:F20)</f>
        <v>489</v>
      </c>
      <c r="G21" s="60" t="n">
        <f aca="false">SUM(G11:G20)</f>
        <v>4766</v>
      </c>
      <c r="H21" s="61" t="n">
        <f aca="false">SUM(H11:H20)</f>
        <v>375</v>
      </c>
    </row>
    <row r="24" customFormat="false" ht="13.5" hidden="false" customHeight="false" outlineLevel="0" collapsed="false">
      <c r="A24" s="43" t="s">
        <v>61</v>
      </c>
    </row>
    <row r="25" customFormat="false" ht="14.25" hidden="false" customHeight="false" outlineLevel="0" collapsed="false">
      <c r="A25" s="43" t="s">
        <v>62</v>
      </c>
    </row>
    <row r="26" customFormat="false" ht="13.5" hidden="false" customHeight="false" outlineLevel="0" collapsed="false">
      <c r="A26" s="45" t="s">
        <v>51</v>
      </c>
      <c r="B26" s="46" t="n">
        <v>1</v>
      </c>
      <c r="C26" s="47" t="n">
        <v>2</v>
      </c>
      <c r="D26" s="46" t="n">
        <v>3</v>
      </c>
      <c r="E26" s="46" t="n">
        <v>4</v>
      </c>
      <c r="F26" s="46" t="n">
        <v>5</v>
      </c>
      <c r="G26" s="46" t="n">
        <v>6</v>
      </c>
      <c r="H26" s="47" t="n">
        <v>7</v>
      </c>
      <c r="I26" s="46" t="n">
        <v>8</v>
      </c>
      <c r="J26" s="46" t="n">
        <v>9</v>
      </c>
      <c r="K26" s="48" t="s">
        <v>3</v>
      </c>
      <c r="L26" s="49" t="s">
        <v>4</v>
      </c>
    </row>
    <row r="27" customFormat="false" ht="13.5" hidden="false" customHeight="true" outlineLevel="0" collapsed="false">
      <c r="A27" s="50" t="s">
        <v>52</v>
      </c>
      <c r="B27" s="51" t="s">
        <v>63</v>
      </c>
      <c r="C27" s="52" t="s">
        <v>64</v>
      </c>
      <c r="D27" s="52" t="s">
        <v>65</v>
      </c>
      <c r="E27" s="52" t="s">
        <v>66</v>
      </c>
      <c r="F27" s="53" t="s">
        <v>67</v>
      </c>
      <c r="G27" s="51" t="s">
        <v>68</v>
      </c>
      <c r="H27" s="52" t="s">
        <v>69</v>
      </c>
      <c r="I27" s="52" t="s">
        <v>70</v>
      </c>
      <c r="J27" s="52" t="s">
        <v>71</v>
      </c>
      <c r="K27" s="48"/>
      <c r="L27" s="49"/>
    </row>
    <row r="28" customFormat="false" ht="13.5" hidden="false" customHeight="false" outlineLevel="0" collapsed="false">
      <c r="A28" s="50"/>
      <c r="B28" s="51"/>
      <c r="C28" s="52"/>
      <c r="D28" s="52"/>
      <c r="E28" s="52"/>
      <c r="F28" s="53"/>
      <c r="G28" s="51"/>
      <c r="H28" s="52"/>
      <c r="I28" s="52"/>
      <c r="J28" s="52"/>
      <c r="K28" s="48"/>
      <c r="L28" s="49"/>
    </row>
    <row r="29" customFormat="false" ht="13.5" hidden="false" customHeight="false" outlineLevel="0" collapsed="false">
      <c r="A29" s="50"/>
      <c r="B29" s="51"/>
      <c r="C29" s="52"/>
      <c r="D29" s="52"/>
      <c r="E29" s="52"/>
      <c r="F29" s="53"/>
      <c r="G29" s="51"/>
      <c r="H29" s="52"/>
      <c r="I29" s="52"/>
      <c r="J29" s="52"/>
      <c r="K29" s="48"/>
      <c r="L29" s="49"/>
    </row>
    <row r="30" customFormat="false" ht="13.5" hidden="false" customHeight="false" outlineLevel="0" collapsed="false">
      <c r="A30" s="50"/>
      <c r="B30" s="51"/>
      <c r="C30" s="52"/>
      <c r="D30" s="52"/>
      <c r="E30" s="52"/>
      <c r="F30" s="53"/>
      <c r="G30" s="51"/>
      <c r="H30" s="52"/>
      <c r="I30" s="52"/>
      <c r="J30" s="52"/>
      <c r="K30" s="48"/>
      <c r="L30" s="49"/>
    </row>
    <row r="31" customFormat="false" ht="13.5" hidden="false" customHeight="false" outlineLevel="0" collapsed="false">
      <c r="A31" s="50"/>
      <c r="B31" s="51"/>
      <c r="C31" s="52"/>
      <c r="D31" s="52"/>
      <c r="E31" s="52"/>
      <c r="F31" s="53"/>
      <c r="G31" s="51"/>
      <c r="H31" s="52"/>
      <c r="I31" s="52"/>
      <c r="J31" s="52"/>
      <c r="K31" s="48"/>
      <c r="L31" s="49"/>
    </row>
    <row r="32" customFormat="false" ht="13.5" hidden="false" customHeight="false" outlineLevel="0" collapsed="false">
      <c r="A32" s="50"/>
      <c r="B32" s="51"/>
      <c r="C32" s="52"/>
      <c r="D32" s="52"/>
      <c r="E32" s="52"/>
      <c r="F32" s="53"/>
      <c r="G32" s="51"/>
      <c r="H32" s="52"/>
      <c r="I32" s="52"/>
      <c r="J32" s="52"/>
      <c r="K32" s="48"/>
      <c r="L32" s="49"/>
    </row>
    <row r="33" customFormat="false" ht="13.5" hidden="false" customHeight="false" outlineLevel="0" collapsed="false">
      <c r="A33" s="50"/>
      <c r="B33" s="51"/>
      <c r="C33" s="52"/>
      <c r="D33" s="52"/>
      <c r="E33" s="52"/>
      <c r="F33" s="53"/>
      <c r="G33" s="51"/>
      <c r="H33" s="52"/>
      <c r="I33" s="52"/>
      <c r="J33" s="52"/>
      <c r="K33" s="48"/>
      <c r="L33" s="49"/>
    </row>
    <row r="34" customFormat="false" ht="29.25" hidden="false" customHeight="true" outlineLevel="0" collapsed="false">
      <c r="A34" s="50"/>
      <c r="B34" s="51"/>
      <c r="C34" s="52"/>
      <c r="D34" s="52"/>
      <c r="E34" s="52"/>
      <c r="F34" s="53"/>
      <c r="G34" s="51"/>
      <c r="H34" s="52"/>
      <c r="I34" s="52"/>
      <c r="J34" s="52"/>
      <c r="K34" s="48"/>
      <c r="L34" s="49"/>
    </row>
    <row r="35" customFormat="false" ht="15.75" hidden="false" customHeight="true" outlineLevel="0" collapsed="false">
      <c r="A35" s="59" t="s">
        <v>72</v>
      </c>
      <c r="B35" s="62" t="n">
        <v>6</v>
      </c>
      <c r="C35" s="62" t="n">
        <v>12</v>
      </c>
      <c r="D35" s="62" t="n">
        <v>1</v>
      </c>
      <c r="E35" s="62" t="n">
        <v>30</v>
      </c>
      <c r="F35" s="62" t="n">
        <v>19</v>
      </c>
      <c r="G35" s="62" t="n">
        <v>3</v>
      </c>
      <c r="H35" s="62" t="n">
        <v>10</v>
      </c>
      <c r="I35" s="62" t="n">
        <v>1</v>
      </c>
      <c r="J35" s="62" t="n">
        <v>2</v>
      </c>
      <c r="K35" s="62" t="n">
        <f aca="false">SUM(B35:J35)</f>
        <v>84</v>
      </c>
      <c r="L35" s="63" t="n">
        <v>8</v>
      </c>
    </row>
    <row r="36" customFormat="false" ht="15" hidden="false" customHeight="true" outlineLevel="0" collapsed="false"/>
    <row r="37" customFormat="false" ht="14.25" hidden="false" customHeight="false" outlineLevel="0" collapsed="false">
      <c r="A37" s="43" t="s">
        <v>73</v>
      </c>
    </row>
    <row r="38" customFormat="false" ht="13.5" hidden="false" customHeight="false" outlineLevel="0" collapsed="false">
      <c r="A38" s="45" t="s">
        <v>51</v>
      </c>
      <c r="B38" s="46" t="n">
        <v>1</v>
      </c>
      <c r="C38" s="47" t="n">
        <v>2</v>
      </c>
      <c r="D38" s="46" t="n">
        <v>3</v>
      </c>
      <c r="E38" s="46" t="n">
        <v>4</v>
      </c>
      <c r="F38" s="46" t="n">
        <v>5</v>
      </c>
      <c r="G38" s="46" t="n">
        <v>6</v>
      </c>
      <c r="H38" s="47" t="n">
        <v>7</v>
      </c>
      <c r="I38" s="46" t="n">
        <v>8</v>
      </c>
      <c r="J38" s="46" t="n">
        <v>9</v>
      </c>
      <c r="K38" s="48" t="s">
        <v>3</v>
      </c>
      <c r="L38" s="49" t="s">
        <v>4</v>
      </c>
    </row>
    <row r="39" customFormat="false" ht="13.5" hidden="false" customHeight="true" outlineLevel="0" collapsed="false">
      <c r="A39" s="50" t="s">
        <v>52</v>
      </c>
      <c r="B39" s="51" t="s">
        <v>63</v>
      </c>
      <c r="C39" s="52" t="s">
        <v>64</v>
      </c>
      <c r="D39" s="52" t="s">
        <v>65</v>
      </c>
      <c r="E39" s="52" t="s">
        <v>66</v>
      </c>
      <c r="F39" s="53" t="s">
        <v>67</v>
      </c>
      <c r="G39" s="51" t="s">
        <v>68</v>
      </c>
      <c r="H39" s="52" t="s">
        <v>69</v>
      </c>
      <c r="I39" s="52" t="s">
        <v>70</v>
      </c>
      <c r="J39" s="52" t="s">
        <v>71</v>
      </c>
      <c r="K39" s="48"/>
      <c r="L39" s="49"/>
    </row>
    <row r="40" customFormat="false" ht="13.5" hidden="false" customHeight="false" outlineLevel="0" collapsed="false">
      <c r="A40" s="50"/>
      <c r="B40" s="51"/>
      <c r="C40" s="52"/>
      <c r="D40" s="52"/>
      <c r="E40" s="52"/>
      <c r="F40" s="53"/>
      <c r="G40" s="51"/>
      <c r="H40" s="52"/>
      <c r="I40" s="52"/>
      <c r="J40" s="52"/>
      <c r="K40" s="48"/>
      <c r="L40" s="49"/>
    </row>
    <row r="41" customFormat="false" ht="13.5" hidden="false" customHeight="false" outlineLevel="0" collapsed="false">
      <c r="A41" s="50"/>
      <c r="B41" s="51"/>
      <c r="C41" s="52"/>
      <c r="D41" s="52"/>
      <c r="E41" s="52"/>
      <c r="F41" s="53"/>
      <c r="G41" s="51"/>
      <c r="H41" s="52"/>
      <c r="I41" s="52"/>
      <c r="J41" s="52"/>
      <c r="K41" s="48"/>
      <c r="L41" s="49"/>
    </row>
    <row r="42" customFormat="false" ht="13.5" hidden="false" customHeight="false" outlineLevel="0" collapsed="false">
      <c r="A42" s="50"/>
      <c r="B42" s="51"/>
      <c r="C42" s="52"/>
      <c r="D42" s="52"/>
      <c r="E42" s="52"/>
      <c r="F42" s="53"/>
      <c r="G42" s="51"/>
      <c r="H42" s="52"/>
      <c r="I42" s="52"/>
      <c r="J42" s="52"/>
      <c r="K42" s="48"/>
      <c r="L42" s="49"/>
    </row>
    <row r="43" customFormat="false" ht="13.5" hidden="false" customHeight="false" outlineLevel="0" collapsed="false">
      <c r="A43" s="50"/>
      <c r="B43" s="51"/>
      <c r="C43" s="52"/>
      <c r="D43" s="52"/>
      <c r="E43" s="52"/>
      <c r="F43" s="53"/>
      <c r="G43" s="51"/>
      <c r="H43" s="52"/>
      <c r="I43" s="52"/>
      <c r="J43" s="52"/>
      <c r="K43" s="48"/>
      <c r="L43" s="49"/>
    </row>
    <row r="44" customFormat="false" ht="13.5" hidden="false" customHeight="false" outlineLevel="0" collapsed="false">
      <c r="A44" s="50"/>
      <c r="B44" s="51"/>
      <c r="C44" s="52"/>
      <c r="D44" s="52"/>
      <c r="E44" s="52"/>
      <c r="F44" s="53"/>
      <c r="G44" s="51"/>
      <c r="H44" s="52"/>
      <c r="I44" s="52"/>
      <c r="J44" s="52"/>
      <c r="K44" s="48"/>
      <c r="L44" s="49"/>
    </row>
    <row r="45" customFormat="false" ht="13.5" hidden="false" customHeight="false" outlineLevel="0" collapsed="false">
      <c r="A45" s="50"/>
      <c r="B45" s="51"/>
      <c r="C45" s="52"/>
      <c r="D45" s="52"/>
      <c r="E45" s="52"/>
      <c r="F45" s="53"/>
      <c r="G45" s="51"/>
      <c r="H45" s="52"/>
      <c r="I45" s="52"/>
      <c r="J45" s="52"/>
      <c r="K45" s="48"/>
      <c r="L45" s="49"/>
    </row>
    <row r="46" customFormat="false" ht="27" hidden="false" customHeight="true" outlineLevel="0" collapsed="false">
      <c r="A46" s="50"/>
      <c r="B46" s="51"/>
      <c r="C46" s="52"/>
      <c r="D46" s="52"/>
      <c r="E46" s="52"/>
      <c r="F46" s="53"/>
      <c r="G46" s="51"/>
      <c r="H46" s="52"/>
      <c r="I46" s="52"/>
      <c r="J46" s="52"/>
      <c r="K46" s="48"/>
      <c r="L46" s="49"/>
    </row>
    <row r="47" customFormat="false" ht="15.75" hidden="false" customHeight="true" outlineLevel="0" collapsed="false">
      <c r="A47" s="59" t="s">
        <v>72</v>
      </c>
      <c r="B47" s="62" t="n">
        <v>7</v>
      </c>
      <c r="C47" s="62" t="n">
        <v>12</v>
      </c>
      <c r="D47" s="62" t="n">
        <v>39</v>
      </c>
      <c r="E47" s="62" t="n">
        <v>55</v>
      </c>
      <c r="F47" s="62" t="n">
        <v>9</v>
      </c>
      <c r="G47" s="62" t="n">
        <v>4</v>
      </c>
      <c r="H47" s="62" t="n">
        <v>10</v>
      </c>
      <c r="I47" s="62" t="n">
        <v>1</v>
      </c>
      <c r="J47" s="62" t="n">
        <v>3</v>
      </c>
      <c r="K47" s="62" t="n">
        <f aca="false">SUM(B47:J47)</f>
        <v>140</v>
      </c>
      <c r="L47" s="63" t="n">
        <v>9</v>
      </c>
    </row>
  </sheetData>
  <mergeCells count="32">
    <mergeCell ref="G2:G10"/>
    <mergeCell ref="H2:H10"/>
    <mergeCell ref="A3:A10"/>
    <mergeCell ref="B3:B10"/>
    <mergeCell ref="C3:C10"/>
    <mergeCell ref="D3:D10"/>
    <mergeCell ref="E3:E10"/>
    <mergeCell ref="F3:F10"/>
    <mergeCell ref="K26:K34"/>
    <mergeCell ref="L26:L34"/>
    <mergeCell ref="A27:A34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38:K46"/>
    <mergeCell ref="L38:L46"/>
    <mergeCell ref="A39:A46"/>
    <mergeCell ref="B39:B46"/>
    <mergeCell ref="C39:C46"/>
    <mergeCell ref="D39:D46"/>
    <mergeCell ref="E39:E46"/>
    <mergeCell ref="F39:F46"/>
    <mergeCell ref="G39:G46"/>
    <mergeCell ref="H39:H46"/>
    <mergeCell ref="I39:I46"/>
    <mergeCell ref="J39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19:28Z</dcterms:created>
  <dc:creator> </dc:creator>
  <dc:description/>
  <dc:language>en-US</dc:language>
  <cp:lastModifiedBy>m092200</cp:lastModifiedBy>
  <cp:lastPrinted>2004-11-17T01:41:18Z</cp:lastPrinted>
  <dcterms:modified xsi:type="dcterms:W3CDTF">2004-11-17T01:41:26Z</dcterms:modified>
  <cp:revision>0</cp:revision>
  <dc:subject/>
  <dc:title/>
</cp:coreProperties>
</file>