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7-2" sheetId="1" state="visible" r:id="rId2"/>
  </sheets>
  <definedNames>
    <definedName function="false" hidden="false" localSheetId="0" name="_xlnm.Print_Area" vbProcedure="false">'7-2'!$A$1:$BT$19</definedName>
    <definedName function="false" hidden="false" localSheetId="0" name="_xlnm.Print_Titles" vbProcedure="false">'7-2'!$B:$C</definedName>
    <definedName function="false" hidden="false" name="a" vbProcedure="false">#REF!</definedName>
    <definedName function="false" hidden="false" name="Excel_BuiltIn_Print_Area" vbProcedure="false">#REF!</definedName>
    <definedName function="false" hidden="false" localSheetId="0" name="Excel_BuiltIn_Print_Titles" vbProcedure="false">'7-2'!$B:$C,#REF!</definedName>
    <definedName function="false" hidden="false" localSheetId="0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5">
  <si>
    <r>
      <rPr>
        <b val="true"/>
        <sz val="22"/>
        <color rgb="FF000000"/>
        <rFont val="Noto Sans"/>
        <family val="2"/>
      </rPr>
      <t xml:space="preserve">第</t>
    </r>
    <r>
      <rPr>
        <b val="true"/>
        <sz val="22"/>
        <color rgb="FF000000"/>
        <rFont val="ＭＳ ゴシック"/>
        <family val="3"/>
        <charset val="128"/>
      </rPr>
      <t xml:space="preserve">7</t>
    </r>
    <r>
      <rPr>
        <b val="true"/>
        <sz val="22"/>
        <color rgb="FF000000"/>
        <rFont val="Noto Sans"/>
        <family val="2"/>
      </rPr>
      <t xml:space="preserve">－</t>
    </r>
    <r>
      <rPr>
        <b val="true"/>
        <sz val="22"/>
        <color rgb="FF000000"/>
        <rFont val="ＭＳ ゴシック"/>
        <family val="3"/>
        <charset val="128"/>
      </rPr>
      <t xml:space="preserve">2</t>
    </r>
    <r>
      <rPr>
        <b val="true"/>
        <sz val="22"/>
        <color rgb="FF000000"/>
        <rFont val="Noto Sans"/>
        <family val="2"/>
      </rPr>
      <t xml:space="preserve">表　　発生源・種類別公害苦情件数</t>
    </r>
  </si>
  <si>
    <t xml:space="preserve">（単位：件）</t>
  </si>
  <si>
    <t xml:space="preserve">  発生源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業</t>
  </si>
  <si>
    <t xml:space="preserve">運輸・通信業</t>
  </si>
  <si>
    <t xml:space="preserve">卸売・小売業、飲食店</t>
  </si>
  <si>
    <t xml:space="preserve">サービス業</t>
  </si>
  <si>
    <t xml:space="preserve">公務</t>
  </si>
  <si>
    <t xml:space="preserve">家庭生活</t>
  </si>
  <si>
    <t xml:space="preserve">事務所</t>
  </si>
  <si>
    <t xml:space="preserve">道路</t>
  </si>
  <si>
    <t xml:space="preserve">空地</t>
  </si>
  <si>
    <t xml:space="preserve">公園</t>
  </si>
  <si>
    <t xml:space="preserve">神社・寺院等</t>
  </si>
  <si>
    <t xml:space="preserve">その他</t>
  </si>
  <si>
    <t xml:space="preserve">不明</t>
  </si>
  <si>
    <t xml:space="preserve">耕種農業</t>
  </si>
  <si>
    <t xml:space="preserve">畜産・養蚕農業</t>
  </si>
  <si>
    <t xml:space="preserve">農業・園芸サービス業</t>
  </si>
  <si>
    <t xml:space="preserve">金属鉱業</t>
  </si>
  <si>
    <t xml:space="preserve">石炭・原油等の鉱業</t>
  </si>
  <si>
    <t xml:space="preserve">非金属鉱業</t>
  </si>
  <si>
    <t xml:space="preserve">総合工事業</t>
  </si>
  <si>
    <t xml:space="preserve">その他の工事業</t>
  </si>
  <si>
    <t xml:space="preserve">食料品、飲料等製造業</t>
  </si>
  <si>
    <t xml:space="preserve">繊維工業</t>
  </si>
  <si>
    <t xml:space="preserve">木材・木製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・石炭製造業</t>
  </si>
  <si>
    <t xml:space="preserve">プラスチック製品製造業</t>
  </si>
  <si>
    <t xml:space="preserve">ゴム製品製造業</t>
  </si>
  <si>
    <t xml:space="preserve">窯業・土石製品製造業</t>
  </si>
  <si>
    <t xml:space="preserve">鉄鋼・非鉄金属・金属製品製造業</t>
  </si>
  <si>
    <t xml:space="preserve">機械器具製造業</t>
  </si>
  <si>
    <t xml:space="preserve">その他の製造業</t>
  </si>
  <si>
    <t xml:space="preserve">水道業</t>
  </si>
  <si>
    <t xml:space="preserve">鉄道業</t>
  </si>
  <si>
    <t xml:space="preserve">道路旅客運送業</t>
  </si>
  <si>
    <t xml:space="preserve">道路貨物運送業</t>
  </si>
  <si>
    <t xml:space="preserve">航空運輸業</t>
  </si>
  <si>
    <t xml:space="preserve">その他の運輸・通信業</t>
  </si>
  <si>
    <t xml:space="preserve">再生資源卸売業</t>
  </si>
  <si>
    <t xml:space="preserve">卸売・小売業</t>
  </si>
  <si>
    <t xml:space="preserve">飲食店</t>
  </si>
  <si>
    <t xml:space="preserve">飲食店のカラオケ</t>
  </si>
  <si>
    <t xml:space="preserve">洗濯・理容・浴場業</t>
  </si>
  <si>
    <t xml:space="preserve">駐車場業</t>
  </si>
  <si>
    <t xml:space="preserve">生活関連サービス業</t>
  </si>
  <si>
    <t xml:space="preserve">旅館、その他の宿泊所</t>
  </si>
  <si>
    <t xml:space="preserve">娯楽業</t>
  </si>
  <si>
    <t xml:space="preserve">娯楽業のカラオケ</t>
  </si>
  <si>
    <t xml:space="preserve">ゴルフ場</t>
  </si>
  <si>
    <t xml:space="preserve">自動車整備業</t>
  </si>
  <si>
    <t xml:space="preserve">機械・家具等修理業</t>
  </si>
  <si>
    <t xml:space="preserve">専門サービス業</t>
  </si>
  <si>
    <t xml:space="preserve">廃棄物処理業</t>
  </si>
  <si>
    <t xml:space="preserve">医療業、保健衛生</t>
  </si>
  <si>
    <t xml:space="preserve">社会保険、社会福祉</t>
  </si>
  <si>
    <t xml:space="preserve">教育、学術研究機関</t>
  </si>
  <si>
    <t xml:space="preserve">その他のサービス業</t>
  </si>
  <si>
    <t xml:space="preserve">家庭のペット</t>
  </si>
  <si>
    <t xml:space="preserve">合　計</t>
  </si>
  <si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5</t>
    </r>
  </si>
  <si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11</t>
    </r>
  </si>
  <si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14</t>
    </r>
  </si>
  <si>
    <r>
      <rPr>
        <sz val="12"/>
        <color rgb="FF000000"/>
        <rFont val="ＭＳ 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28</t>
    </r>
  </si>
  <si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31</t>
    </r>
  </si>
  <si>
    <r>
      <rPr>
        <sz val="12"/>
        <color rgb="FF000000"/>
        <rFont val="ＭＳ ゴシック"/>
        <family val="3"/>
        <charset val="128"/>
      </rPr>
      <t xml:space="preserve">3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37</t>
    </r>
  </si>
  <si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2</t>
    </r>
  </si>
  <si>
    <r>
      <rPr>
        <sz val="12"/>
        <rFont val="ＭＳ ゴシック"/>
        <family val="3"/>
        <charset val="128"/>
      </rPr>
      <t xml:space="preserve">44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8</t>
    </r>
  </si>
  <si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2</t>
    </r>
  </si>
  <si>
    <t xml:space="preserve">の計</t>
  </si>
  <si>
    <t xml:space="preserve">種　類</t>
  </si>
  <si>
    <t xml:space="preserve">大気汚染</t>
  </si>
  <si>
    <t xml:space="preserve">典</t>
  </si>
  <si>
    <t xml:space="preserve">水質汚濁</t>
  </si>
  <si>
    <t xml:space="preserve">型</t>
  </si>
  <si>
    <t xml:space="preserve">土壌汚染</t>
  </si>
  <si>
    <t xml:space="preserve">騒音</t>
  </si>
  <si>
    <t xml:space="preserve">公</t>
  </si>
  <si>
    <t xml:space="preserve">振動</t>
  </si>
  <si>
    <t xml:space="preserve">害</t>
  </si>
  <si>
    <t xml:space="preserve">地盤沈下</t>
  </si>
  <si>
    <t xml:space="preserve">悪臭</t>
  </si>
  <si>
    <t xml:space="preserve">計</t>
  </si>
  <si>
    <r>
      <rPr>
        <sz val="12"/>
        <color rgb="FF000000"/>
        <rFont val="Noto Sans"/>
        <family val="2"/>
      </rPr>
      <t xml:space="preserve">典型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公害以外の苦情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1"/>
      <charset val="128"/>
    </font>
    <font>
      <sz val="12"/>
      <name val="ＭＳ 明朝"/>
      <family val="1"/>
      <charset val="128"/>
    </font>
    <font>
      <sz val="12"/>
      <color rgb="FF000000"/>
      <name val=""/>
      <family val="1"/>
      <charset val="128"/>
    </font>
    <font>
      <b val="true"/>
      <sz val="22"/>
      <color rgb="FF000000"/>
      <name val="Noto Sans"/>
      <family val="2"/>
    </font>
    <font>
      <b val="true"/>
      <sz val="22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color rgb="FF000000"/>
      <name val="ＭＳ 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4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4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4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4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4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5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5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5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5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5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5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5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5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5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6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6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6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7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7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7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7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7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7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7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7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8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地盤沈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2</xdr:col>
      <xdr:colOff>670320</xdr:colOff>
      <xdr:row>0</xdr:row>
      <xdr:rowOff>0</xdr:rowOff>
    </xdr:to>
    <xdr:sp>
      <xdr:nvSpPr>
        <xdr:cNvPr id="0" name="Line 1"/>
        <xdr:cNvSpPr/>
      </xdr:nvSpPr>
      <xdr:spPr>
        <a:xfrm>
          <a:off x="99360" y="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2</xdr:row>
      <xdr:rowOff>28440</xdr:rowOff>
    </xdr:from>
    <xdr:to>
      <xdr:col>2</xdr:col>
      <xdr:colOff>720360</xdr:colOff>
      <xdr:row>9</xdr:row>
      <xdr:rowOff>20160</xdr:rowOff>
    </xdr:to>
    <xdr:sp>
      <xdr:nvSpPr>
        <xdr:cNvPr id="1" name="Line 10"/>
        <xdr:cNvSpPr/>
      </xdr:nvSpPr>
      <xdr:spPr>
        <a:xfrm>
          <a:off x="149400" y="819000"/>
          <a:ext cx="1009800" cy="383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2" activeCellId="0" sqref="C2"/>
    </sheetView>
  </sheetViews>
  <sheetFormatPr defaultColWidth="7.621093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4.36"/>
    <col collapsed="false" customWidth="true" hidden="false" outlineLevel="0" max="3" min="3" style="1" width="9.25"/>
    <col collapsed="false" customWidth="true" hidden="false" outlineLevel="0" max="4" min="4" style="1" width="6.37"/>
    <col collapsed="false" customWidth="true" hidden="false" outlineLevel="0" max="5" min="5" style="1" width="5.49"/>
    <col collapsed="false" customWidth="true" hidden="false" outlineLevel="0" max="6" min="6" style="1" width="3.37"/>
    <col collapsed="false" customWidth="true" hidden="false" outlineLevel="0" max="7" min="7" style="1" width="3.49"/>
    <col collapsed="false" customWidth="true" hidden="false" outlineLevel="0" max="8" min="8" style="1" width="3.37"/>
    <col collapsed="false" customWidth="true" hidden="false" outlineLevel="0" max="9" min="9" style="1" width="3.99"/>
    <col collapsed="false" customWidth="true" hidden="false" outlineLevel="0" max="10" min="10" style="1" width="3.87"/>
    <col collapsed="false" customWidth="true" hidden="false" outlineLevel="0" max="11" min="11" style="1" width="5.87"/>
    <col collapsed="false" customWidth="true" hidden="false" outlineLevel="0" max="12" min="12" style="1" width="4.62"/>
    <col collapsed="false" customWidth="true" hidden="false" outlineLevel="0" max="13" min="13" style="1" width="3.24"/>
    <col collapsed="false" customWidth="true" hidden="false" outlineLevel="0" max="14" min="14" style="1" width="3.87"/>
    <col collapsed="false" customWidth="true" hidden="false" outlineLevel="0" max="15" min="15" style="1" width="6.99"/>
    <col collapsed="false" customWidth="true" hidden="false" outlineLevel="0" max="17" min="16" style="1" width="5.12"/>
    <col collapsed="false" customWidth="true" hidden="false" outlineLevel="0" max="18" min="18" style="1" width="7.24"/>
    <col collapsed="false" customWidth="true" hidden="false" outlineLevel="0" max="19" min="19" style="1" width="4.36"/>
    <col collapsed="false" customWidth="true" hidden="false" outlineLevel="0" max="21" min="20" style="1" width="3.75"/>
    <col collapsed="false" customWidth="true" hidden="false" outlineLevel="0" max="22" min="22" style="1" width="3.49"/>
    <col collapsed="false" customWidth="true" hidden="false" outlineLevel="0" max="23" min="23" style="1" width="3.62"/>
    <col collapsed="false" customWidth="true" hidden="false" outlineLevel="0" max="24" min="24" style="1" width="3.37"/>
    <col collapsed="false" customWidth="true" hidden="false" outlineLevel="0" max="25" min="25" style="1" width="3.62"/>
    <col collapsed="false" customWidth="true" hidden="false" outlineLevel="0" max="26" min="26" style="1" width="3.37"/>
    <col collapsed="false" customWidth="true" hidden="false" outlineLevel="0" max="27" min="27" style="1" width="3.24"/>
    <col collapsed="false" customWidth="true" hidden="false" outlineLevel="0" max="28" min="28" style="1" width="3.75"/>
    <col collapsed="false" customWidth="true" hidden="false" outlineLevel="0" max="29" min="29" style="1" width="4.62"/>
    <col collapsed="false" customWidth="true" hidden="false" outlineLevel="0" max="31" min="30" style="1" width="3.62"/>
    <col collapsed="false" customWidth="true" hidden="false" outlineLevel="0" max="32" min="32" style="1" width="6.99"/>
    <col collapsed="false" customWidth="true" hidden="false" outlineLevel="0" max="33" min="33" style="1" width="3.24"/>
    <col collapsed="false" customWidth="true" hidden="false" outlineLevel="0" max="34" min="34" style="1" width="4.62"/>
    <col collapsed="false" customWidth="false" hidden="false" outlineLevel="0" max="35" min="35" style="1" width="7.62"/>
    <col collapsed="false" customWidth="true" hidden="false" outlineLevel="0" max="36" min="36" style="1" width="4.49"/>
    <col collapsed="false" customWidth="true" hidden="false" outlineLevel="0" max="38" min="37" style="1" width="3.87"/>
    <col collapsed="false" customWidth="true" hidden="false" outlineLevel="0" max="39" min="39" style="1" width="3.49"/>
    <col collapsed="false" customWidth="true" hidden="false" outlineLevel="0" max="40" min="40" style="1" width="3.75"/>
    <col collapsed="false" customWidth="true" hidden="false" outlineLevel="0" max="41" min="41" style="1" width="7.49"/>
    <col collapsed="false" customWidth="true" hidden="false" outlineLevel="0" max="42" min="42" style="1" width="3.87"/>
    <col collapsed="false" customWidth="true" hidden="false" outlineLevel="0" max="43" min="43" style="1" width="5.36"/>
    <col collapsed="false" customWidth="true" hidden="false" outlineLevel="0" max="44" min="44" style="1" width="3.99"/>
    <col collapsed="false" customWidth="true" hidden="false" outlineLevel="0" max="45" min="45" style="1" width="3.49"/>
    <col collapsed="false" customWidth="true" hidden="false" outlineLevel="0" max="46" min="46" style="1" width="6.99"/>
    <col collapsed="false" customWidth="true" hidden="false" outlineLevel="0" max="47" min="47" style="1" width="3.75"/>
    <col collapsed="false" customWidth="true" hidden="false" outlineLevel="0" max="48" min="48" style="1" width="3.37"/>
    <col collapsed="false" customWidth="true" hidden="false" outlineLevel="0" max="49" min="49" style="1" width="3.87"/>
    <col collapsed="false" customWidth="true" hidden="false" outlineLevel="0" max="50" min="50" style="1" width="3.75"/>
    <col collapsed="false" customWidth="true" hidden="false" outlineLevel="0" max="51" min="51" style="1" width="3.62"/>
    <col collapsed="false" customWidth="true" hidden="false" outlineLevel="0" max="52" min="52" style="1" width="3.37"/>
    <col collapsed="false" customWidth="true" hidden="false" outlineLevel="0" max="54" min="53" style="1" width="3.49"/>
    <col collapsed="false" customWidth="true" hidden="false" outlineLevel="0" max="55" min="55" style="1" width="3.99"/>
    <col collapsed="false" customWidth="true" hidden="false" outlineLevel="0" max="56" min="56" style="1" width="3.75"/>
    <col collapsed="false" customWidth="true" hidden="false" outlineLevel="0" max="58" min="57" style="1" width="3.99"/>
    <col collapsed="false" customWidth="true" hidden="false" outlineLevel="0" max="59" min="59" style="1" width="3.75"/>
    <col collapsed="false" customWidth="true" hidden="false" outlineLevel="0" max="60" min="60" style="1" width="3.99"/>
    <col collapsed="false" customWidth="true" hidden="false" outlineLevel="0" max="61" min="61" style="1" width="3.49"/>
    <col collapsed="false" customWidth="true" hidden="false" outlineLevel="0" max="62" min="62" style="1" width="5.49"/>
    <col collapsed="false" customWidth="true" hidden="false" outlineLevel="0" max="63" min="63" style="1" width="6.37"/>
    <col collapsed="false" customWidth="true" hidden="false" outlineLevel="0" max="64" min="64" style="1" width="4.86"/>
    <col collapsed="false" customWidth="true" hidden="false" outlineLevel="0" max="65" min="65" style="1" width="3.62"/>
    <col collapsed="false" customWidth="true" hidden="false" outlineLevel="0" max="66" min="66" style="1" width="4.36"/>
    <col collapsed="false" customWidth="true" hidden="false" outlineLevel="0" max="67" min="67" style="1" width="5.12"/>
    <col collapsed="false" customWidth="true" hidden="false" outlineLevel="0" max="68" min="68" style="1" width="4.86"/>
    <col collapsed="false" customWidth="true" hidden="false" outlineLevel="0" max="70" min="69" style="1" width="3.49"/>
    <col collapsed="false" customWidth="true" hidden="false" outlineLevel="0" max="72" min="71" style="1" width="4.99"/>
    <col collapsed="false" customWidth="false" hidden="false" outlineLevel="0" max="257" min="73" style="1" width="7.62"/>
  </cols>
  <sheetData>
    <row r="1" customFormat="false" ht="25.5" hidden="false" customHeight="false" outlineLevel="0" collapsed="false">
      <c r="A1" s="2"/>
      <c r="B1" s="3" t="s">
        <v>0</v>
      </c>
      <c r="C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</row>
    <row r="2" customFormat="false" ht="36.75" hidden="false" customHeight="true" outlineLevel="0" collapsed="false">
      <c r="A2" s="2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10" t="s">
        <v>1</v>
      </c>
      <c r="BS2" s="6"/>
      <c r="BT2" s="6"/>
    </row>
    <row r="3" customFormat="false" ht="36" hidden="false" customHeight="true" outlineLevel="0" collapsed="false">
      <c r="A3" s="2"/>
      <c r="B3" s="11"/>
      <c r="C3" s="12" t="s">
        <v>2</v>
      </c>
      <c r="D3" s="13"/>
      <c r="E3" s="14" t="s">
        <v>3</v>
      </c>
      <c r="F3" s="15"/>
      <c r="G3" s="15"/>
      <c r="H3" s="15"/>
      <c r="I3" s="16" t="s">
        <v>4</v>
      </c>
      <c r="J3" s="16" t="s">
        <v>5</v>
      </c>
      <c r="K3" s="14" t="s">
        <v>6</v>
      </c>
      <c r="L3" s="15"/>
      <c r="M3" s="15"/>
      <c r="N3" s="15"/>
      <c r="O3" s="17" t="s">
        <v>7</v>
      </c>
      <c r="P3" s="18"/>
      <c r="Q3" s="19"/>
      <c r="R3" s="17" t="s">
        <v>8</v>
      </c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6" t="s">
        <v>9</v>
      </c>
      <c r="AG3" s="16"/>
      <c r="AH3" s="16"/>
      <c r="AI3" s="17" t="s">
        <v>10</v>
      </c>
      <c r="AJ3" s="18"/>
      <c r="AK3" s="18"/>
      <c r="AL3" s="20"/>
      <c r="AM3" s="20"/>
      <c r="AN3" s="20"/>
      <c r="AO3" s="21" t="s">
        <v>11</v>
      </c>
      <c r="AP3" s="20"/>
      <c r="AQ3" s="20"/>
      <c r="AR3" s="20"/>
      <c r="AS3" s="20"/>
      <c r="AT3" s="21" t="s">
        <v>12</v>
      </c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2" t="s">
        <v>13</v>
      </c>
      <c r="BK3" s="21" t="s">
        <v>14</v>
      </c>
      <c r="BL3" s="20"/>
      <c r="BM3" s="20"/>
      <c r="BN3" s="23" t="s">
        <v>15</v>
      </c>
      <c r="BO3" s="23" t="s">
        <v>16</v>
      </c>
      <c r="BP3" s="23" t="s">
        <v>17</v>
      </c>
      <c r="BQ3" s="23" t="s">
        <v>18</v>
      </c>
      <c r="BR3" s="23" t="s">
        <v>19</v>
      </c>
      <c r="BS3" s="23" t="s">
        <v>20</v>
      </c>
      <c r="BT3" s="23" t="s">
        <v>21</v>
      </c>
    </row>
    <row r="4" customFormat="false" ht="55.5" hidden="false" customHeight="true" outlineLevel="0" collapsed="false">
      <c r="A4" s="2"/>
      <c r="B4" s="24"/>
      <c r="C4" s="25"/>
      <c r="D4" s="13"/>
      <c r="E4" s="26"/>
      <c r="F4" s="27" t="s">
        <v>22</v>
      </c>
      <c r="G4" s="28" t="s">
        <v>23</v>
      </c>
      <c r="H4" s="29" t="s">
        <v>24</v>
      </c>
      <c r="I4" s="16"/>
      <c r="J4" s="16"/>
      <c r="K4" s="26"/>
      <c r="L4" s="27" t="s">
        <v>25</v>
      </c>
      <c r="M4" s="28" t="s">
        <v>26</v>
      </c>
      <c r="N4" s="29" t="s">
        <v>27</v>
      </c>
      <c r="O4" s="13"/>
      <c r="P4" s="27" t="s">
        <v>28</v>
      </c>
      <c r="Q4" s="29" t="s">
        <v>29</v>
      </c>
      <c r="R4" s="13"/>
      <c r="S4" s="27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38</v>
      </c>
      <c r="AB4" s="28" t="s">
        <v>39</v>
      </c>
      <c r="AC4" s="28" t="s">
        <v>40</v>
      </c>
      <c r="AD4" s="28" t="s">
        <v>41</v>
      </c>
      <c r="AE4" s="29" t="s">
        <v>42</v>
      </c>
      <c r="AF4" s="13"/>
      <c r="AG4" s="27" t="s">
        <v>9</v>
      </c>
      <c r="AH4" s="30" t="s">
        <v>43</v>
      </c>
      <c r="AI4" s="13"/>
      <c r="AJ4" s="31" t="s">
        <v>44</v>
      </c>
      <c r="AK4" s="28" t="s">
        <v>45</v>
      </c>
      <c r="AL4" s="28" t="s">
        <v>46</v>
      </c>
      <c r="AM4" s="28" t="s">
        <v>47</v>
      </c>
      <c r="AN4" s="32" t="s">
        <v>48</v>
      </c>
      <c r="AO4" s="33"/>
      <c r="AP4" s="34" t="s">
        <v>49</v>
      </c>
      <c r="AQ4" s="35" t="s">
        <v>50</v>
      </c>
      <c r="AR4" s="36" t="s">
        <v>51</v>
      </c>
      <c r="AS4" s="32" t="s">
        <v>52</v>
      </c>
      <c r="AT4" s="33"/>
      <c r="AU4" s="34" t="s">
        <v>53</v>
      </c>
      <c r="AV4" s="35" t="s">
        <v>54</v>
      </c>
      <c r="AW4" s="35" t="s">
        <v>55</v>
      </c>
      <c r="AX4" s="35" t="s">
        <v>56</v>
      </c>
      <c r="AY4" s="35" t="s">
        <v>57</v>
      </c>
      <c r="AZ4" s="35" t="s">
        <v>58</v>
      </c>
      <c r="BA4" s="35" t="s">
        <v>59</v>
      </c>
      <c r="BB4" s="35" t="s">
        <v>60</v>
      </c>
      <c r="BC4" s="35" t="s">
        <v>61</v>
      </c>
      <c r="BD4" s="35" t="s">
        <v>62</v>
      </c>
      <c r="BE4" s="35" t="s">
        <v>63</v>
      </c>
      <c r="BF4" s="35" t="s">
        <v>64</v>
      </c>
      <c r="BG4" s="35" t="s">
        <v>65</v>
      </c>
      <c r="BH4" s="35" t="s">
        <v>66</v>
      </c>
      <c r="BI4" s="32" t="s">
        <v>67</v>
      </c>
      <c r="BJ4" s="37"/>
      <c r="BK4" s="33"/>
      <c r="BL4" s="34" t="s">
        <v>14</v>
      </c>
      <c r="BM4" s="32" t="s">
        <v>68</v>
      </c>
      <c r="BN4" s="23"/>
      <c r="BO4" s="23"/>
      <c r="BP4" s="23"/>
      <c r="BQ4" s="23"/>
      <c r="BR4" s="23"/>
      <c r="BS4" s="23"/>
      <c r="BT4" s="23"/>
    </row>
    <row r="5" customFormat="false" ht="44.25" hidden="false" customHeight="true" outlineLevel="0" collapsed="false">
      <c r="A5" s="2"/>
      <c r="B5" s="24"/>
      <c r="C5" s="38"/>
      <c r="D5" s="13"/>
      <c r="E5" s="26"/>
      <c r="F5" s="27"/>
      <c r="G5" s="28"/>
      <c r="H5" s="29"/>
      <c r="I5" s="39"/>
      <c r="J5" s="13"/>
      <c r="K5" s="26"/>
      <c r="L5" s="27"/>
      <c r="M5" s="28"/>
      <c r="N5" s="29"/>
      <c r="O5" s="13"/>
      <c r="P5" s="27"/>
      <c r="Q5" s="29"/>
      <c r="R5" s="13"/>
      <c r="S5" s="27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9"/>
      <c r="AF5" s="13"/>
      <c r="AG5" s="27"/>
      <c r="AH5" s="40"/>
      <c r="AI5" s="13"/>
      <c r="AJ5" s="41"/>
      <c r="AK5" s="28"/>
      <c r="AL5" s="28"/>
      <c r="AM5" s="28"/>
      <c r="AN5" s="32"/>
      <c r="AO5" s="33"/>
      <c r="AP5" s="34"/>
      <c r="AQ5" s="35"/>
      <c r="AR5" s="42"/>
      <c r="AS5" s="32"/>
      <c r="AT5" s="33"/>
      <c r="AU5" s="34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2"/>
      <c r="BJ5" s="37"/>
      <c r="BK5" s="33"/>
      <c r="BL5" s="34"/>
      <c r="BM5" s="32"/>
      <c r="BN5" s="37"/>
      <c r="BO5" s="37"/>
      <c r="BP5" s="37"/>
      <c r="BQ5" s="37"/>
      <c r="BR5" s="23"/>
      <c r="BS5" s="37"/>
      <c r="BT5" s="37"/>
    </row>
    <row r="6" customFormat="false" ht="50.25" hidden="false" customHeight="true" outlineLevel="0" collapsed="false">
      <c r="A6" s="2"/>
      <c r="B6" s="24"/>
      <c r="C6" s="38"/>
      <c r="D6" s="43" t="s">
        <v>69</v>
      </c>
      <c r="E6" s="26" t="s">
        <v>70</v>
      </c>
      <c r="F6" s="27"/>
      <c r="G6" s="28"/>
      <c r="H6" s="29"/>
      <c r="I6" s="39"/>
      <c r="J6" s="13"/>
      <c r="K6" s="26" t="s">
        <v>71</v>
      </c>
      <c r="L6" s="27"/>
      <c r="M6" s="28"/>
      <c r="N6" s="29"/>
      <c r="O6" s="13" t="s">
        <v>72</v>
      </c>
      <c r="P6" s="27"/>
      <c r="Q6" s="29"/>
      <c r="R6" s="13" t="s">
        <v>73</v>
      </c>
      <c r="S6" s="27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9"/>
      <c r="AF6" s="13" t="s">
        <v>74</v>
      </c>
      <c r="AG6" s="27"/>
      <c r="AH6" s="40"/>
      <c r="AI6" s="13" t="s">
        <v>75</v>
      </c>
      <c r="AJ6" s="41"/>
      <c r="AK6" s="28"/>
      <c r="AL6" s="28"/>
      <c r="AM6" s="28"/>
      <c r="AN6" s="32"/>
      <c r="AO6" s="33" t="s">
        <v>76</v>
      </c>
      <c r="AP6" s="34"/>
      <c r="AQ6" s="35"/>
      <c r="AR6" s="42"/>
      <c r="AS6" s="32"/>
      <c r="AT6" s="33" t="s">
        <v>77</v>
      </c>
      <c r="AU6" s="34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2"/>
      <c r="BJ6" s="37"/>
      <c r="BK6" s="44" t="s">
        <v>78</v>
      </c>
      <c r="BL6" s="34"/>
      <c r="BM6" s="32"/>
      <c r="BN6" s="37"/>
      <c r="BO6" s="37"/>
      <c r="BP6" s="37"/>
      <c r="BQ6" s="37"/>
      <c r="BR6" s="45"/>
      <c r="BS6" s="37"/>
      <c r="BT6" s="37"/>
    </row>
    <row r="7" customFormat="false" ht="66.75" hidden="false" customHeight="true" outlineLevel="0" collapsed="false">
      <c r="A7" s="2"/>
      <c r="B7" s="24"/>
      <c r="C7" s="38"/>
      <c r="D7" s="13"/>
      <c r="E7" s="46" t="s">
        <v>79</v>
      </c>
      <c r="F7" s="27"/>
      <c r="G7" s="28"/>
      <c r="H7" s="29"/>
      <c r="I7" s="39"/>
      <c r="J7" s="13"/>
      <c r="K7" s="46" t="s">
        <v>79</v>
      </c>
      <c r="L7" s="27"/>
      <c r="M7" s="28"/>
      <c r="N7" s="29"/>
      <c r="O7" s="14" t="s">
        <v>79</v>
      </c>
      <c r="P7" s="27"/>
      <c r="Q7" s="29"/>
      <c r="R7" s="14" t="s">
        <v>79</v>
      </c>
      <c r="S7" s="27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9"/>
      <c r="AF7" s="14" t="s">
        <v>79</v>
      </c>
      <c r="AG7" s="27"/>
      <c r="AH7" s="40"/>
      <c r="AI7" s="14" t="s">
        <v>79</v>
      </c>
      <c r="AJ7" s="41"/>
      <c r="AK7" s="28"/>
      <c r="AL7" s="28"/>
      <c r="AM7" s="28"/>
      <c r="AN7" s="32"/>
      <c r="AO7" s="47" t="s">
        <v>79</v>
      </c>
      <c r="AP7" s="34"/>
      <c r="AQ7" s="35"/>
      <c r="AR7" s="42"/>
      <c r="AS7" s="32"/>
      <c r="AT7" s="47" t="s">
        <v>79</v>
      </c>
      <c r="AU7" s="34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2"/>
      <c r="BJ7" s="37"/>
      <c r="BK7" s="47" t="s">
        <v>79</v>
      </c>
      <c r="BL7" s="34"/>
      <c r="BM7" s="32"/>
      <c r="BN7" s="37"/>
      <c r="BO7" s="37"/>
      <c r="BP7" s="37"/>
      <c r="BQ7" s="37"/>
      <c r="BR7" s="37"/>
      <c r="BS7" s="37"/>
      <c r="BT7" s="37"/>
    </row>
    <row r="8" customFormat="false" ht="21.75" hidden="false" customHeight="true" outlineLevel="0" collapsed="false">
      <c r="A8" s="2"/>
      <c r="B8" s="24"/>
      <c r="C8" s="38"/>
      <c r="D8" s="13"/>
      <c r="E8" s="26"/>
      <c r="F8" s="41"/>
      <c r="G8" s="48"/>
      <c r="H8" s="40"/>
      <c r="I8" s="39"/>
      <c r="J8" s="13"/>
      <c r="K8" s="26"/>
      <c r="L8" s="41"/>
      <c r="M8" s="49"/>
      <c r="N8" s="40"/>
      <c r="O8" s="13"/>
      <c r="P8" s="50"/>
      <c r="Q8" s="40"/>
      <c r="R8" s="13"/>
      <c r="S8" s="41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0"/>
      <c r="AF8" s="13"/>
      <c r="AG8" s="41"/>
      <c r="AH8" s="40"/>
      <c r="AI8" s="13"/>
      <c r="AJ8" s="41"/>
      <c r="AK8" s="49"/>
      <c r="AL8" s="42"/>
      <c r="AM8" s="42"/>
      <c r="AN8" s="51"/>
      <c r="AO8" s="33"/>
      <c r="AP8" s="52"/>
      <c r="AQ8" s="42"/>
      <c r="AR8" s="42"/>
      <c r="AS8" s="51"/>
      <c r="AT8" s="33"/>
      <c r="AU8" s="5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51"/>
      <c r="BJ8" s="37"/>
      <c r="BK8" s="33"/>
      <c r="BL8" s="52"/>
      <c r="BM8" s="51"/>
      <c r="BN8" s="37"/>
      <c r="BO8" s="37"/>
      <c r="BP8" s="37"/>
      <c r="BQ8" s="37"/>
      <c r="BR8" s="37"/>
      <c r="BS8" s="37"/>
      <c r="BT8" s="37"/>
    </row>
    <row r="9" customFormat="false" ht="27.75" hidden="false" customHeight="true" outlineLevel="0" collapsed="false">
      <c r="A9" s="2"/>
      <c r="B9" s="53" t="s">
        <v>80</v>
      </c>
      <c r="C9" s="54"/>
      <c r="D9" s="55" t="n">
        <v>1</v>
      </c>
      <c r="E9" s="56" t="n">
        <v>2</v>
      </c>
      <c r="F9" s="57" t="n">
        <v>3</v>
      </c>
      <c r="G9" s="58" t="n">
        <v>4</v>
      </c>
      <c r="H9" s="59" t="n">
        <v>5</v>
      </c>
      <c r="I9" s="60" t="n">
        <v>6</v>
      </c>
      <c r="J9" s="60" t="n">
        <v>7</v>
      </c>
      <c r="K9" s="56" t="n">
        <v>8</v>
      </c>
      <c r="L9" s="55" t="n">
        <v>9</v>
      </c>
      <c r="M9" s="58" t="n">
        <v>10</v>
      </c>
      <c r="N9" s="58" t="n">
        <v>11</v>
      </c>
      <c r="O9" s="56" t="n">
        <v>12</v>
      </c>
      <c r="P9" s="55" t="n">
        <v>13</v>
      </c>
      <c r="Q9" s="58" t="n">
        <v>14</v>
      </c>
      <c r="R9" s="56" t="n">
        <v>15</v>
      </c>
      <c r="S9" s="55" t="n">
        <v>16</v>
      </c>
      <c r="T9" s="58" t="n">
        <v>17</v>
      </c>
      <c r="U9" s="58" t="n">
        <v>18</v>
      </c>
      <c r="V9" s="58" t="n">
        <v>19</v>
      </c>
      <c r="W9" s="58" t="n">
        <v>20</v>
      </c>
      <c r="X9" s="58" t="n">
        <v>21</v>
      </c>
      <c r="Y9" s="58" t="n">
        <v>22</v>
      </c>
      <c r="Z9" s="58" t="n">
        <v>23</v>
      </c>
      <c r="AA9" s="58" t="n">
        <v>24</v>
      </c>
      <c r="AB9" s="58" t="n">
        <v>25</v>
      </c>
      <c r="AC9" s="58" t="n">
        <v>26</v>
      </c>
      <c r="AD9" s="58" t="n">
        <v>27</v>
      </c>
      <c r="AE9" s="58" t="n">
        <v>28</v>
      </c>
      <c r="AF9" s="56" t="n">
        <v>29</v>
      </c>
      <c r="AG9" s="55" t="n">
        <v>30</v>
      </c>
      <c r="AH9" s="58" t="n">
        <v>31</v>
      </c>
      <c r="AI9" s="56" t="n">
        <v>32</v>
      </c>
      <c r="AJ9" s="55" t="n">
        <v>33</v>
      </c>
      <c r="AK9" s="58" t="n">
        <v>34</v>
      </c>
      <c r="AL9" s="58" t="n">
        <v>35</v>
      </c>
      <c r="AM9" s="58" t="n">
        <v>36</v>
      </c>
      <c r="AN9" s="58" t="n">
        <v>37</v>
      </c>
      <c r="AO9" s="56" t="n">
        <v>38</v>
      </c>
      <c r="AP9" s="55" t="n">
        <v>39</v>
      </c>
      <c r="AQ9" s="58" t="n">
        <v>40</v>
      </c>
      <c r="AR9" s="58" t="n">
        <v>41</v>
      </c>
      <c r="AS9" s="58" t="n">
        <v>42</v>
      </c>
      <c r="AT9" s="56" t="n">
        <v>43</v>
      </c>
      <c r="AU9" s="55" t="n">
        <v>44</v>
      </c>
      <c r="AV9" s="58" t="n">
        <v>45</v>
      </c>
      <c r="AW9" s="58" t="n">
        <v>46</v>
      </c>
      <c r="AX9" s="58" t="n">
        <v>47</v>
      </c>
      <c r="AY9" s="58" t="n">
        <v>48</v>
      </c>
      <c r="AZ9" s="58" t="n">
        <v>49</v>
      </c>
      <c r="BA9" s="58" t="n">
        <v>50</v>
      </c>
      <c r="BB9" s="58" t="n">
        <v>51</v>
      </c>
      <c r="BC9" s="58" t="n">
        <v>52</v>
      </c>
      <c r="BD9" s="58" t="n">
        <v>53</v>
      </c>
      <c r="BE9" s="58" t="n">
        <v>54</v>
      </c>
      <c r="BF9" s="58" t="n">
        <v>55</v>
      </c>
      <c r="BG9" s="58" t="n">
        <v>56</v>
      </c>
      <c r="BH9" s="58" t="n">
        <v>57</v>
      </c>
      <c r="BI9" s="58" t="n">
        <v>58</v>
      </c>
      <c r="BJ9" s="60" t="n">
        <v>59</v>
      </c>
      <c r="BK9" s="56" t="n">
        <v>60</v>
      </c>
      <c r="BL9" s="55" t="n">
        <v>61</v>
      </c>
      <c r="BM9" s="59" t="n">
        <v>62</v>
      </c>
      <c r="BN9" s="60" t="n">
        <v>63</v>
      </c>
      <c r="BO9" s="60" t="n">
        <v>64</v>
      </c>
      <c r="BP9" s="60" t="n">
        <v>65</v>
      </c>
      <c r="BQ9" s="60" t="n">
        <v>66</v>
      </c>
      <c r="BR9" s="60" t="n">
        <v>67</v>
      </c>
      <c r="BS9" s="60" t="n">
        <v>68</v>
      </c>
      <c r="BT9" s="60" t="n">
        <v>69</v>
      </c>
      <c r="BU9" s="61"/>
    </row>
    <row r="10" customFormat="false" ht="51" hidden="false" customHeight="true" outlineLevel="0" collapsed="false">
      <c r="A10" s="62"/>
      <c r="B10" s="63"/>
      <c r="C10" s="64" t="s">
        <v>81</v>
      </c>
      <c r="D10" s="65" t="n">
        <v>1043</v>
      </c>
      <c r="E10" s="66" t="n">
        <v>90</v>
      </c>
      <c r="F10" s="67" t="n">
        <v>33</v>
      </c>
      <c r="G10" s="68" t="n">
        <v>5</v>
      </c>
      <c r="H10" s="69" t="n">
        <v>52</v>
      </c>
      <c r="I10" s="70" t="n">
        <v>3</v>
      </c>
      <c r="J10" s="70" t="n">
        <v>1</v>
      </c>
      <c r="K10" s="66" t="n">
        <v>6</v>
      </c>
      <c r="L10" s="67" t="n">
        <v>6</v>
      </c>
      <c r="M10" s="68" t="n">
        <v>0</v>
      </c>
      <c r="N10" s="69" t="n">
        <v>0</v>
      </c>
      <c r="O10" s="71" t="n">
        <v>372</v>
      </c>
      <c r="P10" s="72" t="n">
        <v>160</v>
      </c>
      <c r="Q10" s="65" t="n">
        <v>212</v>
      </c>
      <c r="R10" s="71" t="n">
        <v>150</v>
      </c>
      <c r="S10" s="72" t="n">
        <v>5</v>
      </c>
      <c r="T10" s="73" t="n">
        <v>5</v>
      </c>
      <c r="U10" s="73" t="n">
        <v>33</v>
      </c>
      <c r="V10" s="73" t="n">
        <v>4</v>
      </c>
      <c r="W10" s="73" t="n">
        <v>4</v>
      </c>
      <c r="X10" s="73" t="n">
        <v>6</v>
      </c>
      <c r="Y10" s="74" t="n">
        <v>0</v>
      </c>
      <c r="Z10" s="75" t="n">
        <v>6</v>
      </c>
      <c r="AA10" s="75" t="n">
        <v>1</v>
      </c>
      <c r="AB10" s="75" t="n">
        <v>11</v>
      </c>
      <c r="AC10" s="75" t="n">
        <v>37</v>
      </c>
      <c r="AD10" s="75" t="n">
        <v>9</v>
      </c>
      <c r="AE10" s="76" t="n">
        <v>29</v>
      </c>
      <c r="AF10" s="77" t="n">
        <f aca="false">SUM(AG10:AH10)</f>
        <v>6</v>
      </c>
      <c r="AG10" s="78" t="n">
        <v>0</v>
      </c>
      <c r="AH10" s="79" t="n">
        <v>6</v>
      </c>
      <c r="AI10" s="77" t="n">
        <f aca="false">SUM(AJ10:AN10)</f>
        <v>20</v>
      </c>
      <c r="AJ10" s="78" t="n">
        <v>0</v>
      </c>
      <c r="AK10" s="80" t="n">
        <v>3</v>
      </c>
      <c r="AL10" s="81" t="n">
        <v>15</v>
      </c>
      <c r="AM10" s="81" t="n">
        <v>1</v>
      </c>
      <c r="AN10" s="82" t="n">
        <v>1</v>
      </c>
      <c r="AO10" s="83" t="n">
        <f aca="false">SUM(AP10:AS10)</f>
        <v>49</v>
      </c>
      <c r="AP10" s="84" t="n">
        <v>15</v>
      </c>
      <c r="AQ10" s="81" t="n">
        <v>29</v>
      </c>
      <c r="AR10" s="85" t="n">
        <v>5</v>
      </c>
      <c r="AS10" s="82" t="n">
        <v>0</v>
      </c>
      <c r="AT10" s="83" t="n">
        <f aca="false">SUM(AU10:BI10)</f>
        <v>89</v>
      </c>
      <c r="AU10" s="84" t="n">
        <v>15</v>
      </c>
      <c r="AV10" s="81" t="n">
        <v>2</v>
      </c>
      <c r="AW10" s="81" t="n">
        <v>5</v>
      </c>
      <c r="AX10" s="81" t="n">
        <v>0</v>
      </c>
      <c r="AY10" s="81" t="n">
        <v>2</v>
      </c>
      <c r="AZ10" s="81" t="n">
        <v>0</v>
      </c>
      <c r="BA10" s="81" t="n">
        <v>3</v>
      </c>
      <c r="BB10" s="81" t="n">
        <v>17</v>
      </c>
      <c r="BC10" s="81" t="n">
        <v>3</v>
      </c>
      <c r="BD10" s="81" t="n">
        <v>1</v>
      </c>
      <c r="BE10" s="81" t="n">
        <v>17</v>
      </c>
      <c r="BF10" s="81" t="n">
        <v>6</v>
      </c>
      <c r="BG10" s="81" t="n">
        <v>0</v>
      </c>
      <c r="BH10" s="81" t="n">
        <v>3</v>
      </c>
      <c r="BI10" s="82" t="n">
        <v>15</v>
      </c>
      <c r="BJ10" s="86" t="n">
        <v>6</v>
      </c>
      <c r="BK10" s="83" t="n">
        <v>126</v>
      </c>
      <c r="BL10" s="84" t="n">
        <v>126</v>
      </c>
      <c r="BM10" s="87" t="n">
        <v>0</v>
      </c>
      <c r="BN10" s="88" t="n">
        <v>3</v>
      </c>
      <c r="BO10" s="88" t="n">
        <v>7</v>
      </c>
      <c r="BP10" s="88" t="n">
        <v>30</v>
      </c>
      <c r="BQ10" s="88" t="n">
        <v>1</v>
      </c>
      <c r="BR10" s="88" t="n">
        <v>13</v>
      </c>
      <c r="BS10" s="88" t="n">
        <v>27</v>
      </c>
      <c r="BT10" s="88" t="n">
        <v>44</v>
      </c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  <c r="IR10" s="89"/>
      <c r="IS10" s="89"/>
      <c r="IT10" s="89"/>
      <c r="IU10" s="89"/>
      <c r="IV10" s="89"/>
    </row>
    <row r="11" customFormat="false" ht="51" hidden="false" customHeight="true" outlineLevel="0" collapsed="false">
      <c r="A11" s="2"/>
      <c r="B11" s="90" t="s">
        <v>82</v>
      </c>
      <c r="C11" s="91" t="s">
        <v>83</v>
      </c>
      <c r="D11" s="92" t="n">
        <v>402</v>
      </c>
      <c r="E11" s="93" t="n">
        <v>24</v>
      </c>
      <c r="F11" s="94" t="n">
        <v>8</v>
      </c>
      <c r="G11" s="95" t="n">
        <v>14</v>
      </c>
      <c r="H11" s="96" t="n">
        <v>2</v>
      </c>
      <c r="I11" s="97" t="n">
        <v>0</v>
      </c>
      <c r="J11" s="97" t="n">
        <v>1</v>
      </c>
      <c r="K11" s="98" t="n">
        <v>3</v>
      </c>
      <c r="L11" s="94" t="n">
        <v>1</v>
      </c>
      <c r="M11" s="95" t="n">
        <v>0</v>
      </c>
      <c r="N11" s="96" t="n">
        <v>2</v>
      </c>
      <c r="O11" s="93" t="n">
        <v>16</v>
      </c>
      <c r="P11" s="99" t="n">
        <v>7</v>
      </c>
      <c r="Q11" s="100" t="n">
        <v>9</v>
      </c>
      <c r="R11" s="93" t="n">
        <v>85</v>
      </c>
      <c r="S11" s="99" t="n">
        <v>24</v>
      </c>
      <c r="T11" s="101" t="n">
        <v>4</v>
      </c>
      <c r="U11" s="101" t="n">
        <v>3</v>
      </c>
      <c r="V11" s="101" t="n">
        <v>3</v>
      </c>
      <c r="W11" s="101" t="n">
        <v>3</v>
      </c>
      <c r="X11" s="101" t="n">
        <v>1</v>
      </c>
      <c r="Y11" s="101" t="n">
        <v>0</v>
      </c>
      <c r="Z11" s="95" t="n">
        <v>6</v>
      </c>
      <c r="AA11" s="95" t="n">
        <v>0</v>
      </c>
      <c r="AB11" s="95" t="n">
        <v>4</v>
      </c>
      <c r="AC11" s="95" t="n">
        <v>16</v>
      </c>
      <c r="AD11" s="95" t="n">
        <v>5</v>
      </c>
      <c r="AE11" s="96" t="n">
        <v>16</v>
      </c>
      <c r="AF11" s="93" t="n">
        <f aca="false">SUM(AG11:AH11)</f>
        <v>0</v>
      </c>
      <c r="AG11" s="99" t="n">
        <v>0</v>
      </c>
      <c r="AH11" s="100" t="n">
        <v>0</v>
      </c>
      <c r="AI11" s="93" t="n">
        <f aca="false">SUM(AJ11:AN11)</f>
        <v>5</v>
      </c>
      <c r="AJ11" s="99" t="n">
        <v>0</v>
      </c>
      <c r="AK11" s="102" t="n">
        <v>0</v>
      </c>
      <c r="AL11" s="103" t="n">
        <v>3</v>
      </c>
      <c r="AM11" s="103" t="n">
        <v>0</v>
      </c>
      <c r="AN11" s="104" t="n">
        <v>2</v>
      </c>
      <c r="AO11" s="105" t="n">
        <f aca="false">SUM(AP11:AS11)</f>
        <v>22</v>
      </c>
      <c r="AP11" s="106" t="n">
        <v>4</v>
      </c>
      <c r="AQ11" s="103" t="n">
        <v>12</v>
      </c>
      <c r="AR11" s="103" t="n">
        <v>6</v>
      </c>
      <c r="AS11" s="104" t="n">
        <v>0</v>
      </c>
      <c r="AT11" s="105" t="n">
        <f aca="false">SUM(AU11:BI11)</f>
        <v>46</v>
      </c>
      <c r="AU11" s="106" t="n">
        <v>9</v>
      </c>
      <c r="AV11" s="103" t="n">
        <v>0</v>
      </c>
      <c r="AW11" s="103" t="n">
        <v>0</v>
      </c>
      <c r="AX11" s="103" t="n">
        <v>5</v>
      </c>
      <c r="AY11" s="103" t="n">
        <v>1</v>
      </c>
      <c r="AZ11" s="103" t="n">
        <v>0</v>
      </c>
      <c r="BA11" s="103" t="n">
        <v>2</v>
      </c>
      <c r="BB11" s="103" t="n">
        <v>10</v>
      </c>
      <c r="BC11" s="103" t="n">
        <v>0</v>
      </c>
      <c r="BD11" s="103" t="n">
        <v>1</v>
      </c>
      <c r="BE11" s="103" t="n">
        <v>7</v>
      </c>
      <c r="BF11" s="103" t="n">
        <v>4</v>
      </c>
      <c r="BG11" s="103" t="n">
        <v>0</v>
      </c>
      <c r="BH11" s="103" t="n">
        <v>0</v>
      </c>
      <c r="BI11" s="104" t="n">
        <v>7</v>
      </c>
      <c r="BJ11" s="107" t="n">
        <v>3</v>
      </c>
      <c r="BK11" s="105" t="n">
        <v>21</v>
      </c>
      <c r="BL11" s="106" t="n">
        <v>21</v>
      </c>
      <c r="BM11" s="108" t="n">
        <v>0</v>
      </c>
      <c r="BN11" s="109" t="n">
        <v>1</v>
      </c>
      <c r="BO11" s="109" t="n">
        <v>16</v>
      </c>
      <c r="BP11" s="109" t="n">
        <v>1</v>
      </c>
      <c r="BQ11" s="109" t="n">
        <v>0</v>
      </c>
      <c r="BR11" s="109" t="n">
        <v>0</v>
      </c>
      <c r="BS11" s="109" t="n">
        <v>61</v>
      </c>
      <c r="BT11" s="109" t="n">
        <v>97</v>
      </c>
    </row>
    <row r="12" customFormat="false" ht="51" hidden="false" customHeight="true" outlineLevel="0" collapsed="false">
      <c r="A12" s="2"/>
      <c r="B12" s="90" t="s">
        <v>84</v>
      </c>
      <c r="C12" s="91" t="s">
        <v>85</v>
      </c>
      <c r="D12" s="92" t="n">
        <v>8</v>
      </c>
      <c r="E12" s="93" t="n">
        <v>2</v>
      </c>
      <c r="F12" s="94" t="n">
        <v>0</v>
      </c>
      <c r="G12" s="95" t="n">
        <v>2</v>
      </c>
      <c r="H12" s="96" t="n">
        <v>0</v>
      </c>
      <c r="I12" s="97" t="n">
        <v>0</v>
      </c>
      <c r="J12" s="97" t="n">
        <v>0</v>
      </c>
      <c r="K12" s="98" t="n">
        <v>0</v>
      </c>
      <c r="L12" s="94" t="n">
        <v>0</v>
      </c>
      <c r="M12" s="95" t="n">
        <v>0</v>
      </c>
      <c r="N12" s="96" t="n">
        <v>0</v>
      </c>
      <c r="O12" s="93" t="n">
        <v>2</v>
      </c>
      <c r="P12" s="99" t="n">
        <v>1</v>
      </c>
      <c r="Q12" s="100" t="n">
        <v>1</v>
      </c>
      <c r="R12" s="93" t="n">
        <v>1</v>
      </c>
      <c r="S12" s="99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95" t="n">
        <v>0</v>
      </c>
      <c r="AA12" s="95" t="n">
        <v>0</v>
      </c>
      <c r="AB12" s="95" t="n">
        <v>0</v>
      </c>
      <c r="AC12" s="95" t="n">
        <v>0</v>
      </c>
      <c r="AD12" s="95" t="n">
        <v>1</v>
      </c>
      <c r="AE12" s="96" t="n">
        <v>0</v>
      </c>
      <c r="AF12" s="93" t="n">
        <f aca="false">SUM(AG12:AH12)</f>
        <v>0</v>
      </c>
      <c r="AG12" s="99" t="n">
        <v>0</v>
      </c>
      <c r="AH12" s="100" t="n">
        <v>0</v>
      </c>
      <c r="AI12" s="93" t="n">
        <f aca="false">SUM(AJ12:AN12)</f>
        <v>0</v>
      </c>
      <c r="AJ12" s="99" t="n">
        <v>0</v>
      </c>
      <c r="AK12" s="102" t="n">
        <v>0</v>
      </c>
      <c r="AL12" s="103" t="n">
        <v>0</v>
      </c>
      <c r="AM12" s="103" t="n">
        <v>0</v>
      </c>
      <c r="AN12" s="104" t="n">
        <v>0</v>
      </c>
      <c r="AO12" s="105" t="n">
        <f aca="false">SUM(AP12:AS12)</f>
        <v>0</v>
      </c>
      <c r="AP12" s="106" t="n">
        <v>0</v>
      </c>
      <c r="AQ12" s="103" t="n">
        <v>0</v>
      </c>
      <c r="AR12" s="103" t="n">
        <v>0</v>
      </c>
      <c r="AS12" s="104" t="n">
        <v>0</v>
      </c>
      <c r="AT12" s="105" t="n">
        <f aca="false">SUM(AU12:BI12)</f>
        <v>0</v>
      </c>
      <c r="AU12" s="106" t="n">
        <v>0</v>
      </c>
      <c r="AV12" s="103" t="n">
        <v>0</v>
      </c>
      <c r="AW12" s="103" t="n">
        <v>0</v>
      </c>
      <c r="AX12" s="103" t="n">
        <v>0</v>
      </c>
      <c r="AY12" s="103" t="n">
        <v>0</v>
      </c>
      <c r="AZ12" s="103" t="n">
        <v>0</v>
      </c>
      <c r="BA12" s="103" t="n">
        <v>0</v>
      </c>
      <c r="BB12" s="103" t="n">
        <v>0</v>
      </c>
      <c r="BC12" s="103" t="n">
        <v>0</v>
      </c>
      <c r="BD12" s="103" t="n">
        <v>0</v>
      </c>
      <c r="BE12" s="103" t="n">
        <v>0</v>
      </c>
      <c r="BF12" s="103" t="n">
        <v>0</v>
      </c>
      <c r="BG12" s="103" t="n">
        <v>0</v>
      </c>
      <c r="BH12" s="103" t="n">
        <v>0</v>
      </c>
      <c r="BI12" s="104" t="n">
        <v>0</v>
      </c>
      <c r="BJ12" s="107" t="n">
        <v>0</v>
      </c>
      <c r="BK12" s="105" t="n">
        <v>1</v>
      </c>
      <c r="BL12" s="106" t="n">
        <v>1</v>
      </c>
      <c r="BM12" s="108" t="n">
        <v>0</v>
      </c>
      <c r="BN12" s="109" t="n">
        <v>0</v>
      </c>
      <c r="BO12" s="109" t="n">
        <v>0</v>
      </c>
      <c r="BP12" s="109" t="n">
        <v>1</v>
      </c>
      <c r="BQ12" s="109" t="n">
        <v>0</v>
      </c>
      <c r="BR12" s="109" t="n">
        <v>0</v>
      </c>
      <c r="BS12" s="109" t="n">
        <v>1</v>
      </c>
      <c r="BT12" s="109" t="n">
        <v>0</v>
      </c>
    </row>
    <row r="13" customFormat="false" ht="51" hidden="false" customHeight="true" outlineLevel="0" collapsed="false">
      <c r="A13" s="2"/>
      <c r="B13" s="90" t="n">
        <v>7</v>
      </c>
      <c r="C13" s="91" t="s">
        <v>86</v>
      </c>
      <c r="D13" s="92" t="n">
        <v>605</v>
      </c>
      <c r="E13" s="110" t="n">
        <v>2</v>
      </c>
      <c r="F13" s="111" t="n">
        <v>0</v>
      </c>
      <c r="G13" s="112" t="n">
        <v>1</v>
      </c>
      <c r="H13" s="113" t="n">
        <v>1</v>
      </c>
      <c r="I13" s="114" t="n">
        <v>0</v>
      </c>
      <c r="J13" s="114" t="n">
        <v>0</v>
      </c>
      <c r="K13" s="115" t="n">
        <v>1</v>
      </c>
      <c r="L13" s="111" t="n">
        <v>1</v>
      </c>
      <c r="M13" s="112" t="n">
        <v>0</v>
      </c>
      <c r="N13" s="113" t="n">
        <v>0</v>
      </c>
      <c r="O13" s="110" t="n">
        <v>192</v>
      </c>
      <c r="P13" s="116" t="n">
        <v>112</v>
      </c>
      <c r="Q13" s="117" t="n">
        <v>80</v>
      </c>
      <c r="R13" s="110" t="n">
        <v>100</v>
      </c>
      <c r="S13" s="116" t="n">
        <v>19</v>
      </c>
      <c r="T13" s="118" t="n">
        <v>5</v>
      </c>
      <c r="U13" s="118" t="n">
        <v>1</v>
      </c>
      <c r="V13" s="118" t="n">
        <v>1</v>
      </c>
      <c r="W13" s="118" t="n">
        <v>1</v>
      </c>
      <c r="X13" s="118" t="n">
        <v>2</v>
      </c>
      <c r="Y13" s="118" t="n">
        <v>0</v>
      </c>
      <c r="Z13" s="112" t="n">
        <v>5</v>
      </c>
      <c r="AA13" s="112" t="n">
        <v>2</v>
      </c>
      <c r="AB13" s="112" t="n">
        <v>6</v>
      </c>
      <c r="AC13" s="112" t="n">
        <v>35</v>
      </c>
      <c r="AD13" s="112" t="n">
        <v>13</v>
      </c>
      <c r="AE13" s="113" t="n">
        <v>10</v>
      </c>
      <c r="AF13" s="110" t="n">
        <f aca="false">SUM(AG13:AH13)</f>
        <v>1</v>
      </c>
      <c r="AG13" s="116" t="n">
        <v>0</v>
      </c>
      <c r="AH13" s="117" t="n">
        <v>1</v>
      </c>
      <c r="AI13" s="110" t="n">
        <f aca="false">SUM(AJ13:AN13)</f>
        <v>34</v>
      </c>
      <c r="AJ13" s="116" t="n">
        <v>15</v>
      </c>
      <c r="AK13" s="102" t="n">
        <v>4</v>
      </c>
      <c r="AL13" s="103" t="n">
        <v>2</v>
      </c>
      <c r="AM13" s="103" t="n">
        <v>8</v>
      </c>
      <c r="AN13" s="104" t="n">
        <v>5</v>
      </c>
      <c r="AO13" s="105" t="n">
        <f aca="false">SUM(AP13:AS13)</f>
        <v>111</v>
      </c>
      <c r="AP13" s="106" t="n">
        <v>1</v>
      </c>
      <c r="AQ13" s="103" t="n">
        <v>39</v>
      </c>
      <c r="AR13" s="103" t="n">
        <v>17</v>
      </c>
      <c r="AS13" s="104" t="n">
        <v>54</v>
      </c>
      <c r="AT13" s="105" t="n">
        <f aca="false">SUM(AU13:BI13)</f>
        <v>70</v>
      </c>
      <c r="AU13" s="106" t="n">
        <v>9</v>
      </c>
      <c r="AV13" s="103" t="n">
        <v>4</v>
      </c>
      <c r="AW13" s="103" t="n">
        <v>3</v>
      </c>
      <c r="AX13" s="103" t="n">
        <v>1</v>
      </c>
      <c r="AY13" s="103" t="n">
        <v>11</v>
      </c>
      <c r="AZ13" s="103" t="n">
        <v>4</v>
      </c>
      <c r="BA13" s="103" t="n">
        <v>0</v>
      </c>
      <c r="BB13" s="103" t="n">
        <v>11</v>
      </c>
      <c r="BC13" s="103" t="n">
        <v>2</v>
      </c>
      <c r="BD13" s="103" t="n">
        <v>3</v>
      </c>
      <c r="BE13" s="103" t="n">
        <v>6</v>
      </c>
      <c r="BF13" s="103" t="n">
        <v>3</v>
      </c>
      <c r="BG13" s="103" t="n">
        <v>1</v>
      </c>
      <c r="BH13" s="103" t="n">
        <v>3</v>
      </c>
      <c r="BI13" s="104" t="n">
        <v>9</v>
      </c>
      <c r="BJ13" s="107" t="n">
        <v>5</v>
      </c>
      <c r="BK13" s="105" t="n">
        <v>26</v>
      </c>
      <c r="BL13" s="106" t="n">
        <v>16</v>
      </c>
      <c r="BM13" s="108" t="n">
        <v>10</v>
      </c>
      <c r="BN13" s="109" t="n">
        <v>0</v>
      </c>
      <c r="BO13" s="109" t="n">
        <v>22</v>
      </c>
      <c r="BP13" s="109" t="n">
        <v>3</v>
      </c>
      <c r="BQ13" s="109" t="n">
        <v>0</v>
      </c>
      <c r="BR13" s="109" t="n">
        <v>2</v>
      </c>
      <c r="BS13" s="109" t="n">
        <v>19</v>
      </c>
      <c r="BT13" s="109" t="n">
        <v>17</v>
      </c>
    </row>
    <row r="14" customFormat="false" ht="51" hidden="false" customHeight="true" outlineLevel="0" collapsed="false">
      <c r="A14" s="2"/>
      <c r="B14" s="90" t="s">
        <v>87</v>
      </c>
      <c r="C14" s="91" t="s">
        <v>88</v>
      </c>
      <c r="D14" s="92" t="n">
        <v>72</v>
      </c>
      <c r="E14" s="110" t="n">
        <v>0</v>
      </c>
      <c r="F14" s="111" t="n">
        <v>0</v>
      </c>
      <c r="G14" s="112" t="n">
        <v>0</v>
      </c>
      <c r="H14" s="113" t="n">
        <v>0</v>
      </c>
      <c r="I14" s="114" t="n">
        <v>0</v>
      </c>
      <c r="J14" s="114" t="n">
        <v>0</v>
      </c>
      <c r="K14" s="115" t="n">
        <v>1</v>
      </c>
      <c r="L14" s="111" t="n">
        <v>0</v>
      </c>
      <c r="M14" s="112" t="n">
        <v>0</v>
      </c>
      <c r="N14" s="113" t="n">
        <v>1</v>
      </c>
      <c r="O14" s="110" t="n">
        <v>42</v>
      </c>
      <c r="P14" s="116" t="n">
        <v>20</v>
      </c>
      <c r="Q14" s="117" t="n">
        <v>22</v>
      </c>
      <c r="R14" s="110" t="n">
        <v>5</v>
      </c>
      <c r="S14" s="116" t="n">
        <v>1</v>
      </c>
      <c r="T14" s="118" t="n">
        <v>0</v>
      </c>
      <c r="U14" s="118" t="n">
        <v>0</v>
      </c>
      <c r="V14" s="118" t="n">
        <v>0</v>
      </c>
      <c r="W14" s="118" t="n">
        <v>0</v>
      </c>
      <c r="X14" s="118" t="n">
        <v>0</v>
      </c>
      <c r="Y14" s="118" t="n">
        <v>0</v>
      </c>
      <c r="Z14" s="112" t="n">
        <v>0</v>
      </c>
      <c r="AA14" s="112" t="n">
        <v>0</v>
      </c>
      <c r="AB14" s="112" t="n">
        <v>0</v>
      </c>
      <c r="AC14" s="112" t="n">
        <v>3</v>
      </c>
      <c r="AD14" s="112" t="n">
        <v>1</v>
      </c>
      <c r="AE14" s="113" t="n">
        <v>0</v>
      </c>
      <c r="AF14" s="110" t="n">
        <f aca="false">SUM(AG14:AH14)</f>
        <v>0</v>
      </c>
      <c r="AG14" s="116" t="n">
        <v>0</v>
      </c>
      <c r="AH14" s="117" t="n">
        <v>0</v>
      </c>
      <c r="AI14" s="110" t="n">
        <f aca="false">SUM(AJ14:AN14)</f>
        <v>7</v>
      </c>
      <c r="AJ14" s="116" t="n">
        <v>6</v>
      </c>
      <c r="AK14" s="102" t="n">
        <v>1</v>
      </c>
      <c r="AL14" s="103" t="n">
        <v>0</v>
      </c>
      <c r="AM14" s="103" t="n">
        <v>0</v>
      </c>
      <c r="AN14" s="104" t="n">
        <v>0</v>
      </c>
      <c r="AO14" s="105" t="n">
        <f aca="false">SUM(AP14:AS14)</f>
        <v>1</v>
      </c>
      <c r="AP14" s="106" t="n">
        <v>1</v>
      </c>
      <c r="AQ14" s="103" t="n">
        <v>0</v>
      </c>
      <c r="AR14" s="103" t="n">
        <v>0</v>
      </c>
      <c r="AS14" s="104" t="n">
        <v>0</v>
      </c>
      <c r="AT14" s="105" t="n">
        <f aca="false">SUM(AU14:BI14)</f>
        <v>1</v>
      </c>
      <c r="AU14" s="106" t="n">
        <v>1</v>
      </c>
      <c r="AV14" s="103" t="n">
        <v>0</v>
      </c>
      <c r="AW14" s="103" t="n">
        <v>0</v>
      </c>
      <c r="AX14" s="103" t="n">
        <v>0</v>
      </c>
      <c r="AY14" s="103" t="n">
        <v>0</v>
      </c>
      <c r="AZ14" s="103" t="n">
        <v>0</v>
      </c>
      <c r="BA14" s="103" t="n">
        <v>0</v>
      </c>
      <c r="BB14" s="103" t="n">
        <v>0</v>
      </c>
      <c r="BC14" s="103" t="n">
        <v>0</v>
      </c>
      <c r="BD14" s="103" t="n">
        <v>0</v>
      </c>
      <c r="BE14" s="103" t="n">
        <v>0</v>
      </c>
      <c r="BF14" s="103" t="n">
        <v>0</v>
      </c>
      <c r="BG14" s="103" t="n">
        <v>0</v>
      </c>
      <c r="BH14" s="103" t="n">
        <v>0</v>
      </c>
      <c r="BI14" s="104" t="n">
        <v>0</v>
      </c>
      <c r="BJ14" s="107" t="n">
        <v>0</v>
      </c>
      <c r="BK14" s="105" t="n">
        <v>1</v>
      </c>
      <c r="BL14" s="106" t="n">
        <v>1</v>
      </c>
      <c r="BM14" s="108" t="n">
        <v>0</v>
      </c>
      <c r="BN14" s="109" t="n">
        <v>0</v>
      </c>
      <c r="BO14" s="109" t="n">
        <v>13</v>
      </c>
      <c r="BP14" s="109" t="n">
        <v>0</v>
      </c>
      <c r="BQ14" s="109" t="n">
        <v>0</v>
      </c>
      <c r="BR14" s="109" t="n">
        <v>0</v>
      </c>
      <c r="BS14" s="109" t="n">
        <v>1</v>
      </c>
      <c r="BT14" s="109" t="n">
        <v>0</v>
      </c>
    </row>
    <row r="15" customFormat="false" ht="51" hidden="false" customHeight="true" outlineLevel="0" collapsed="false">
      <c r="A15" s="2"/>
      <c r="B15" s="90" t="s">
        <v>89</v>
      </c>
      <c r="C15" s="91" t="s">
        <v>90</v>
      </c>
      <c r="D15" s="92" t="n">
        <v>0</v>
      </c>
      <c r="E15" s="93" t="n">
        <v>0</v>
      </c>
      <c r="F15" s="94" t="n">
        <v>0</v>
      </c>
      <c r="G15" s="95" t="n">
        <v>0</v>
      </c>
      <c r="H15" s="96" t="n">
        <v>0</v>
      </c>
      <c r="I15" s="97" t="n">
        <v>0</v>
      </c>
      <c r="J15" s="97" t="n">
        <v>0</v>
      </c>
      <c r="K15" s="98" t="n">
        <v>0</v>
      </c>
      <c r="L15" s="94" t="n">
        <v>0</v>
      </c>
      <c r="M15" s="95" t="n">
        <v>0</v>
      </c>
      <c r="N15" s="96" t="n">
        <v>0</v>
      </c>
      <c r="O15" s="93" t="n">
        <v>0</v>
      </c>
      <c r="P15" s="99" t="n">
        <v>0</v>
      </c>
      <c r="Q15" s="100" t="n">
        <v>0</v>
      </c>
      <c r="R15" s="93" t="n">
        <v>0</v>
      </c>
      <c r="S15" s="99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95" t="n">
        <v>0</v>
      </c>
      <c r="AA15" s="95" t="n">
        <v>0</v>
      </c>
      <c r="AB15" s="95" t="n">
        <v>0</v>
      </c>
      <c r="AC15" s="95" t="n">
        <v>0</v>
      </c>
      <c r="AD15" s="95" t="n">
        <v>0</v>
      </c>
      <c r="AE15" s="96" t="n">
        <v>0</v>
      </c>
      <c r="AF15" s="93" t="n">
        <f aca="false">SUM(AG15:AH15)</f>
        <v>0</v>
      </c>
      <c r="AG15" s="99" t="n">
        <v>0</v>
      </c>
      <c r="AH15" s="100" t="n">
        <v>0</v>
      </c>
      <c r="AI15" s="93" t="n">
        <f aca="false">SUM(AJ15:AN15)</f>
        <v>0</v>
      </c>
      <c r="AJ15" s="99" t="n">
        <v>0</v>
      </c>
      <c r="AK15" s="102" t="n">
        <v>0</v>
      </c>
      <c r="AL15" s="103" t="n">
        <v>0</v>
      </c>
      <c r="AM15" s="103" t="n">
        <v>0</v>
      </c>
      <c r="AN15" s="104" t="n">
        <v>0</v>
      </c>
      <c r="AO15" s="105" t="n">
        <f aca="false">SUM(AP15:AS15)</f>
        <v>0</v>
      </c>
      <c r="AP15" s="106" t="n">
        <v>0</v>
      </c>
      <c r="AQ15" s="103" t="n">
        <v>0</v>
      </c>
      <c r="AR15" s="103" t="n">
        <v>0</v>
      </c>
      <c r="AS15" s="104" t="n">
        <v>0</v>
      </c>
      <c r="AT15" s="105" t="n">
        <f aca="false">SUM(AU15:BI15)</f>
        <v>0</v>
      </c>
      <c r="AU15" s="106" t="n">
        <v>0</v>
      </c>
      <c r="AV15" s="103" t="n">
        <v>0</v>
      </c>
      <c r="AW15" s="103" t="n">
        <v>0</v>
      </c>
      <c r="AX15" s="103" t="n">
        <v>0</v>
      </c>
      <c r="AY15" s="103" t="n">
        <v>0</v>
      </c>
      <c r="AZ15" s="103" t="n">
        <v>0</v>
      </c>
      <c r="BA15" s="103" t="n">
        <v>0</v>
      </c>
      <c r="BB15" s="103" t="n">
        <v>0</v>
      </c>
      <c r="BC15" s="103" t="n">
        <v>0</v>
      </c>
      <c r="BD15" s="103" t="n">
        <v>0</v>
      </c>
      <c r="BE15" s="103" t="n">
        <v>0</v>
      </c>
      <c r="BF15" s="103" t="n">
        <v>0</v>
      </c>
      <c r="BG15" s="103" t="n">
        <v>0</v>
      </c>
      <c r="BH15" s="103" t="n">
        <v>0</v>
      </c>
      <c r="BI15" s="104" t="n">
        <v>0</v>
      </c>
      <c r="BJ15" s="107" t="n">
        <v>0</v>
      </c>
      <c r="BK15" s="105" t="n">
        <v>0</v>
      </c>
      <c r="BL15" s="106" t="n">
        <v>0</v>
      </c>
      <c r="BM15" s="108" t="n">
        <v>0</v>
      </c>
      <c r="BN15" s="109" t="n">
        <v>0</v>
      </c>
      <c r="BO15" s="109" t="n">
        <v>0</v>
      </c>
      <c r="BP15" s="109" t="n">
        <v>0</v>
      </c>
      <c r="BQ15" s="109" t="n">
        <v>0</v>
      </c>
      <c r="BR15" s="109" t="n">
        <v>0</v>
      </c>
      <c r="BS15" s="109" t="n">
        <v>0</v>
      </c>
      <c r="BT15" s="109" t="n">
        <v>0</v>
      </c>
    </row>
    <row r="16" customFormat="false" ht="51" hidden="false" customHeight="true" outlineLevel="0" collapsed="false">
      <c r="A16" s="2"/>
      <c r="B16" s="24"/>
      <c r="C16" s="119" t="s">
        <v>91</v>
      </c>
      <c r="D16" s="120" t="n">
        <v>407</v>
      </c>
      <c r="E16" s="121" t="n">
        <v>40</v>
      </c>
      <c r="F16" s="122" t="n">
        <v>6</v>
      </c>
      <c r="G16" s="123" t="n">
        <v>25</v>
      </c>
      <c r="H16" s="124" t="n">
        <v>9</v>
      </c>
      <c r="I16" s="125" t="n">
        <v>0</v>
      </c>
      <c r="J16" s="125" t="n">
        <v>3</v>
      </c>
      <c r="K16" s="126" t="n">
        <v>3</v>
      </c>
      <c r="L16" s="122" t="n">
        <v>2</v>
      </c>
      <c r="M16" s="123" t="n">
        <v>0</v>
      </c>
      <c r="N16" s="124" t="n">
        <v>1</v>
      </c>
      <c r="O16" s="121" t="n">
        <v>31</v>
      </c>
      <c r="P16" s="127" t="n">
        <v>16</v>
      </c>
      <c r="Q16" s="120" t="n">
        <v>15</v>
      </c>
      <c r="R16" s="121" t="n">
        <v>109</v>
      </c>
      <c r="S16" s="127" t="n">
        <v>29</v>
      </c>
      <c r="T16" s="128" t="n">
        <v>3</v>
      </c>
      <c r="U16" s="128" t="n">
        <v>7</v>
      </c>
      <c r="V16" s="128" t="n">
        <v>1</v>
      </c>
      <c r="W16" s="128" t="n">
        <v>2</v>
      </c>
      <c r="X16" s="128" t="n">
        <v>17</v>
      </c>
      <c r="Y16" s="128" t="n">
        <v>0</v>
      </c>
      <c r="Z16" s="123" t="n">
        <v>1</v>
      </c>
      <c r="AA16" s="123" t="n">
        <v>2</v>
      </c>
      <c r="AB16" s="123" t="n">
        <v>1</v>
      </c>
      <c r="AC16" s="123" t="n">
        <v>11</v>
      </c>
      <c r="AD16" s="123" t="n">
        <v>6</v>
      </c>
      <c r="AE16" s="124" t="n">
        <v>29</v>
      </c>
      <c r="AF16" s="121" t="n">
        <f aca="false">SUM(AG16:AH16)</f>
        <v>0</v>
      </c>
      <c r="AG16" s="127" t="n">
        <v>0</v>
      </c>
      <c r="AH16" s="120" t="n">
        <v>0</v>
      </c>
      <c r="AI16" s="121" t="n">
        <f aca="false">SUM(AJ16:AN16)</f>
        <v>2</v>
      </c>
      <c r="AJ16" s="127" t="n">
        <v>0</v>
      </c>
      <c r="AK16" s="129" t="n">
        <v>0</v>
      </c>
      <c r="AL16" s="130" t="n">
        <v>2</v>
      </c>
      <c r="AM16" s="130" t="n">
        <v>0</v>
      </c>
      <c r="AN16" s="131" t="n">
        <v>0</v>
      </c>
      <c r="AO16" s="132" t="n">
        <f aca="false">SUM(AP16:AS16)</f>
        <v>34</v>
      </c>
      <c r="AP16" s="129" t="n">
        <v>5</v>
      </c>
      <c r="AQ16" s="130" t="n">
        <v>10</v>
      </c>
      <c r="AR16" s="130" t="n">
        <v>19</v>
      </c>
      <c r="AS16" s="131" t="n">
        <v>0</v>
      </c>
      <c r="AT16" s="132" t="n">
        <f aca="false">SUM(AU16:BI16)</f>
        <v>52</v>
      </c>
      <c r="AU16" s="129" t="n">
        <v>6</v>
      </c>
      <c r="AV16" s="130" t="n">
        <v>2</v>
      </c>
      <c r="AW16" s="130" t="n">
        <v>2</v>
      </c>
      <c r="AX16" s="130" t="n">
        <v>0</v>
      </c>
      <c r="AY16" s="130" t="n">
        <v>1</v>
      </c>
      <c r="AZ16" s="130" t="n">
        <v>0</v>
      </c>
      <c r="BA16" s="130" t="n">
        <v>0</v>
      </c>
      <c r="BB16" s="130" t="n">
        <v>11</v>
      </c>
      <c r="BC16" s="130" t="n">
        <v>0</v>
      </c>
      <c r="BD16" s="130" t="n">
        <v>3</v>
      </c>
      <c r="BE16" s="130" t="n">
        <v>23</v>
      </c>
      <c r="BF16" s="130" t="n">
        <v>0</v>
      </c>
      <c r="BG16" s="130" t="n">
        <v>0</v>
      </c>
      <c r="BH16" s="130" t="n">
        <v>0</v>
      </c>
      <c r="BI16" s="131" t="n">
        <v>4</v>
      </c>
      <c r="BJ16" s="133" t="n">
        <v>4</v>
      </c>
      <c r="BK16" s="132" t="n">
        <v>43</v>
      </c>
      <c r="BL16" s="129" t="n">
        <v>38</v>
      </c>
      <c r="BM16" s="134" t="n">
        <v>5</v>
      </c>
      <c r="BN16" s="135" t="n">
        <v>0</v>
      </c>
      <c r="BO16" s="135" t="n">
        <v>0</v>
      </c>
      <c r="BP16" s="135" t="n">
        <v>6</v>
      </c>
      <c r="BQ16" s="135" t="n">
        <v>0</v>
      </c>
      <c r="BR16" s="135" t="n">
        <v>1</v>
      </c>
      <c r="BS16" s="135" t="n">
        <v>16</v>
      </c>
      <c r="BT16" s="135" t="n">
        <v>63</v>
      </c>
    </row>
    <row r="17" customFormat="false" ht="55.5" hidden="false" customHeight="true" outlineLevel="0" collapsed="false">
      <c r="A17" s="2"/>
      <c r="B17" s="136"/>
      <c r="C17" s="137" t="s">
        <v>92</v>
      </c>
      <c r="D17" s="138" t="n">
        <f aca="false">SUM(D10:D16)</f>
        <v>2537</v>
      </c>
      <c r="E17" s="139" t="n">
        <f aca="false">SUM(E10:E16)</f>
        <v>158</v>
      </c>
      <c r="F17" s="140" t="n">
        <f aca="false">SUM(F10:F16)</f>
        <v>47</v>
      </c>
      <c r="G17" s="141" t="n">
        <f aca="false">SUM(G10:G16)</f>
        <v>47</v>
      </c>
      <c r="H17" s="142" t="n">
        <f aca="false">SUM(H10:H16)</f>
        <v>64</v>
      </c>
      <c r="I17" s="143" t="n">
        <f aca="false">SUM(I10:I16)</f>
        <v>3</v>
      </c>
      <c r="J17" s="143" t="n">
        <f aca="false">SUM(J10:J16)</f>
        <v>5</v>
      </c>
      <c r="K17" s="144" t="n">
        <f aca="false">SUM(K10:K16)</f>
        <v>14</v>
      </c>
      <c r="L17" s="140" t="n">
        <f aca="false">SUM(L10:L16)</f>
        <v>10</v>
      </c>
      <c r="M17" s="141" t="n">
        <f aca="false">SUM(M10:M16)</f>
        <v>0</v>
      </c>
      <c r="N17" s="142" t="n">
        <f aca="false">SUM(N10:N16)</f>
        <v>4</v>
      </c>
      <c r="O17" s="139" t="n">
        <f aca="false">SUM(O10:O16)</f>
        <v>655</v>
      </c>
      <c r="P17" s="145" t="n">
        <f aca="false">SUM(P10:P16)</f>
        <v>316</v>
      </c>
      <c r="Q17" s="138" t="n">
        <f aca="false">SUM(Q10:Q16)</f>
        <v>339</v>
      </c>
      <c r="R17" s="139" t="n">
        <f aca="false">SUM(R10:R16)</f>
        <v>450</v>
      </c>
      <c r="S17" s="145" t="n">
        <f aca="false">SUM(S10:S16)</f>
        <v>78</v>
      </c>
      <c r="T17" s="146" t="n">
        <f aca="false">SUM(T10:T16)</f>
        <v>17</v>
      </c>
      <c r="U17" s="146" t="n">
        <f aca="false">SUM(U10:U16)</f>
        <v>44</v>
      </c>
      <c r="V17" s="146" t="n">
        <f aca="false">SUM(V10:V16)</f>
        <v>9</v>
      </c>
      <c r="W17" s="146" t="n">
        <f aca="false">SUM(W10:W16)</f>
        <v>10</v>
      </c>
      <c r="X17" s="146" t="n">
        <f aca="false">SUM(X10:X16)</f>
        <v>26</v>
      </c>
      <c r="Y17" s="146" t="n">
        <f aca="false">SUM(Y10:Y16)</f>
        <v>0</v>
      </c>
      <c r="Z17" s="141" t="n">
        <f aca="false">SUM(Z10:Z16)</f>
        <v>18</v>
      </c>
      <c r="AA17" s="141" t="n">
        <f aca="false">SUM(AA10:AA16)</f>
        <v>5</v>
      </c>
      <c r="AB17" s="141" t="n">
        <f aca="false">SUM(AB10:AB16)</f>
        <v>22</v>
      </c>
      <c r="AC17" s="141" t="n">
        <f aca="false">SUM(AC10:AC16)</f>
        <v>102</v>
      </c>
      <c r="AD17" s="141" t="n">
        <f aca="false">SUM(AD10:AD16)</f>
        <v>35</v>
      </c>
      <c r="AE17" s="142" t="n">
        <f aca="false">SUM(AE10:AE16)</f>
        <v>84</v>
      </c>
      <c r="AF17" s="139" t="n">
        <f aca="false">SUM(AG17:AH17)</f>
        <v>7</v>
      </c>
      <c r="AG17" s="145" t="n">
        <f aca="false">SUM(AG10:AG16)</f>
        <v>0</v>
      </c>
      <c r="AH17" s="138" t="n">
        <f aca="false">SUM(AH10:AH16)</f>
        <v>7</v>
      </c>
      <c r="AI17" s="139" t="n">
        <f aca="false">SUM(AJ17:AN17)</f>
        <v>68</v>
      </c>
      <c r="AJ17" s="145" t="n">
        <f aca="false">SUM(AJ10:AJ16)</f>
        <v>21</v>
      </c>
      <c r="AK17" s="147" t="n">
        <f aca="false">SUM(AK10:AK16)</f>
        <v>8</v>
      </c>
      <c r="AL17" s="148" t="n">
        <f aca="false">SUM(AL10:AL16)</f>
        <v>22</v>
      </c>
      <c r="AM17" s="148" t="n">
        <f aca="false">SUM(AM10:AM16)</f>
        <v>9</v>
      </c>
      <c r="AN17" s="149" t="n">
        <f aca="false">SUM(AN10:AN16)</f>
        <v>8</v>
      </c>
      <c r="AO17" s="150" t="n">
        <f aca="false">SUM(AP17:AS17)</f>
        <v>217</v>
      </c>
      <c r="AP17" s="147" t="n">
        <f aca="false">SUM(AP10:AP16)</f>
        <v>26</v>
      </c>
      <c r="AQ17" s="148" t="n">
        <f aca="false">SUM(AQ10:AQ16)</f>
        <v>90</v>
      </c>
      <c r="AR17" s="148" t="n">
        <f aca="false">SUM(AR10:AR16)</f>
        <v>47</v>
      </c>
      <c r="AS17" s="149" t="n">
        <f aca="false">SUM(AS10:AS16)</f>
        <v>54</v>
      </c>
      <c r="AT17" s="150" t="n">
        <f aca="false">SUM(AU17:BI17)</f>
        <v>258</v>
      </c>
      <c r="AU17" s="147" t="n">
        <f aca="false">SUM(AU10:AU16)</f>
        <v>40</v>
      </c>
      <c r="AV17" s="148" t="n">
        <f aca="false">SUM(AV10:AV16)</f>
        <v>8</v>
      </c>
      <c r="AW17" s="148" t="n">
        <f aca="false">SUM(AW10:AW16)</f>
        <v>10</v>
      </c>
      <c r="AX17" s="148" t="n">
        <f aca="false">SUM(AX10:AX16)</f>
        <v>6</v>
      </c>
      <c r="AY17" s="148" t="n">
        <f aca="false">SUM(AY10:AY16)</f>
        <v>15</v>
      </c>
      <c r="AZ17" s="148" t="n">
        <f aca="false">SUM(AZ10:AZ16)</f>
        <v>4</v>
      </c>
      <c r="BA17" s="148" t="n">
        <f aca="false">SUM(BA10:BA16)</f>
        <v>5</v>
      </c>
      <c r="BB17" s="148" t="n">
        <f aca="false">SUM(BB10:BB16)</f>
        <v>49</v>
      </c>
      <c r="BC17" s="148" t="n">
        <f aca="false">SUM(BC10:BC16)</f>
        <v>5</v>
      </c>
      <c r="BD17" s="148" t="n">
        <f aca="false">SUM(BD10:BD16)</f>
        <v>8</v>
      </c>
      <c r="BE17" s="148" t="n">
        <f aca="false">SUM(BE10:BE16)</f>
        <v>53</v>
      </c>
      <c r="BF17" s="148" t="n">
        <f aca="false">SUM(BF10:BF16)</f>
        <v>13</v>
      </c>
      <c r="BG17" s="148" t="n">
        <f aca="false">SUM(BG10:BG16)</f>
        <v>1</v>
      </c>
      <c r="BH17" s="148" t="n">
        <f aca="false">SUM(BH10:BH16)</f>
        <v>6</v>
      </c>
      <c r="BI17" s="149" t="n">
        <f aca="false">SUM(BI10:BI16)</f>
        <v>35</v>
      </c>
      <c r="BJ17" s="151" t="n">
        <f aca="false">SUM(BJ10:BJ16)</f>
        <v>18</v>
      </c>
      <c r="BK17" s="150" t="n">
        <f aca="false">SUM(BK10:BK16)</f>
        <v>218</v>
      </c>
      <c r="BL17" s="147" t="n">
        <f aca="false">SUM(BL10:BL16)</f>
        <v>203</v>
      </c>
      <c r="BM17" s="152" t="n">
        <f aca="false">SUM(BM10:BM16)</f>
        <v>15</v>
      </c>
      <c r="BN17" s="153" t="n">
        <f aca="false">SUM(BN10:BN16)</f>
        <v>4</v>
      </c>
      <c r="BO17" s="153" t="n">
        <f aca="false">SUM(BO10:BO16)</f>
        <v>58</v>
      </c>
      <c r="BP17" s="153" t="n">
        <f aca="false">SUM(BP10:BP16)</f>
        <v>41</v>
      </c>
      <c r="BQ17" s="153" t="n">
        <f aca="false">SUM(BQ10:BQ16)</f>
        <v>1</v>
      </c>
      <c r="BR17" s="153" t="n">
        <f aca="false">SUM(BR10:BR16)</f>
        <v>16</v>
      </c>
      <c r="BS17" s="153" t="n">
        <f aca="false">SUM(BS10:BS16)</f>
        <v>125</v>
      </c>
      <c r="BT17" s="153" t="n">
        <f aca="false">SUM(BT10:BT16)</f>
        <v>221</v>
      </c>
    </row>
    <row r="18" customFormat="false" ht="60" hidden="false" customHeight="true" outlineLevel="0" collapsed="false">
      <c r="A18" s="2"/>
      <c r="B18" s="154" t="s">
        <v>93</v>
      </c>
      <c r="C18" s="154"/>
      <c r="D18" s="120" t="n">
        <v>1052</v>
      </c>
      <c r="E18" s="121" t="n">
        <v>55</v>
      </c>
      <c r="F18" s="122" t="n">
        <v>14</v>
      </c>
      <c r="G18" s="123" t="n">
        <v>31</v>
      </c>
      <c r="H18" s="124" t="n">
        <v>10</v>
      </c>
      <c r="I18" s="125" t="n">
        <v>2</v>
      </c>
      <c r="J18" s="125" t="n">
        <v>1</v>
      </c>
      <c r="K18" s="126" t="n">
        <v>2</v>
      </c>
      <c r="L18" s="122" t="n">
        <v>1</v>
      </c>
      <c r="M18" s="123" t="n">
        <v>0</v>
      </c>
      <c r="N18" s="124" t="n">
        <v>1</v>
      </c>
      <c r="O18" s="121" t="n">
        <v>107</v>
      </c>
      <c r="P18" s="127" t="n">
        <v>25</v>
      </c>
      <c r="Q18" s="120" t="n">
        <v>82</v>
      </c>
      <c r="R18" s="121" t="n">
        <v>28</v>
      </c>
      <c r="S18" s="127" t="n">
        <v>2</v>
      </c>
      <c r="T18" s="128" t="n">
        <v>1</v>
      </c>
      <c r="U18" s="128" t="n">
        <v>6</v>
      </c>
      <c r="V18" s="128" t="n">
        <v>0</v>
      </c>
      <c r="W18" s="128" t="n">
        <v>1</v>
      </c>
      <c r="X18" s="128" t="n">
        <v>0</v>
      </c>
      <c r="Y18" s="128" t="n">
        <v>0</v>
      </c>
      <c r="Z18" s="123" t="n">
        <v>1</v>
      </c>
      <c r="AA18" s="123" t="n">
        <v>0</v>
      </c>
      <c r="AB18" s="123" t="n">
        <v>1</v>
      </c>
      <c r="AC18" s="123" t="n">
        <v>3</v>
      </c>
      <c r="AD18" s="123" t="n">
        <v>4</v>
      </c>
      <c r="AE18" s="124" t="n">
        <v>9</v>
      </c>
      <c r="AF18" s="121" t="n">
        <v>0</v>
      </c>
      <c r="AG18" s="127" t="n">
        <v>0</v>
      </c>
      <c r="AH18" s="120" t="n">
        <v>0</v>
      </c>
      <c r="AI18" s="121" t="n">
        <v>10</v>
      </c>
      <c r="AJ18" s="127" t="n">
        <v>3</v>
      </c>
      <c r="AK18" s="129" t="n">
        <v>0</v>
      </c>
      <c r="AL18" s="130" t="n">
        <v>6</v>
      </c>
      <c r="AM18" s="130" t="n">
        <v>0</v>
      </c>
      <c r="AN18" s="131" t="n">
        <v>1</v>
      </c>
      <c r="AO18" s="132" t="n">
        <v>23</v>
      </c>
      <c r="AP18" s="129" t="n">
        <v>1</v>
      </c>
      <c r="AQ18" s="130" t="n">
        <v>17</v>
      </c>
      <c r="AR18" s="130" t="n">
        <v>5</v>
      </c>
      <c r="AS18" s="131" t="n">
        <v>0</v>
      </c>
      <c r="AT18" s="132" t="n">
        <v>39</v>
      </c>
      <c r="AU18" s="129" t="n">
        <v>1</v>
      </c>
      <c r="AV18" s="130" t="n">
        <v>4</v>
      </c>
      <c r="AW18" s="130" t="n">
        <v>2</v>
      </c>
      <c r="AX18" s="130" t="n">
        <v>0</v>
      </c>
      <c r="AY18" s="130" t="n">
        <v>0</v>
      </c>
      <c r="AZ18" s="130" t="n">
        <v>0</v>
      </c>
      <c r="BA18" s="130" t="n">
        <v>2</v>
      </c>
      <c r="BB18" s="130" t="n">
        <v>8</v>
      </c>
      <c r="BC18" s="130" t="n">
        <v>0</v>
      </c>
      <c r="BD18" s="130" t="n">
        <v>1</v>
      </c>
      <c r="BE18" s="130" t="n">
        <v>11</v>
      </c>
      <c r="BF18" s="130" t="n">
        <v>2</v>
      </c>
      <c r="BG18" s="130" t="n">
        <v>0</v>
      </c>
      <c r="BH18" s="130" t="n">
        <v>5</v>
      </c>
      <c r="BI18" s="131" t="n">
        <v>3</v>
      </c>
      <c r="BJ18" s="133" t="n">
        <v>27</v>
      </c>
      <c r="BK18" s="132" t="n">
        <v>93</v>
      </c>
      <c r="BL18" s="129" t="n">
        <v>89</v>
      </c>
      <c r="BM18" s="134" t="n">
        <v>4</v>
      </c>
      <c r="BN18" s="135" t="n">
        <v>1</v>
      </c>
      <c r="BO18" s="135" t="n">
        <v>100</v>
      </c>
      <c r="BP18" s="135" t="n">
        <v>369</v>
      </c>
      <c r="BQ18" s="135" t="n">
        <v>5</v>
      </c>
      <c r="BR18" s="135" t="n">
        <v>5</v>
      </c>
      <c r="BS18" s="135" t="n">
        <v>134</v>
      </c>
      <c r="BT18" s="135" t="n">
        <v>51</v>
      </c>
    </row>
    <row r="19" customFormat="false" ht="60" hidden="false" customHeight="true" outlineLevel="0" collapsed="false">
      <c r="A19" s="2"/>
      <c r="B19" s="53"/>
      <c r="C19" s="155" t="s">
        <v>94</v>
      </c>
      <c r="D19" s="156" t="n">
        <f aca="false">SUM(D17:D18)</f>
        <v>3589</v>
      </c>
      <c r="E19" s="157" t="n">
        <f aca="false">SUM(E17:E18)</f>
        <v>213</v>
      </c>
      <c r="F19" s="158" t="n">
        <f aca="false">SUM(F17:F18)</f>
        <v>61</v>
      </c>
      <c r="G19" s="159" t="n">
        <f aca="false">SUM(G17:G18)</f>
        <v>78</v>
      </c>
      <c r="H19" s="160" t="n">
        <f aca="false">SUM(H17:H18)</f>
        <v>74</v>
      </c>
      <c r="I19" s="161" t="n">
        <f aca="false">SUM(I17:I18)</f>
        <v>5</v>
      </c>
      <c r="J19" s="161" t="n">
        <f aca="false">SUM(J17:J18)</f>
        <v>6</v>
      </c>
      <c r="K19" s="156" t="n">
        <f aca="false">SUM(K17:K18)</f>
        <v>16</v>
      </c>
      <c r="L19" s="158" t="n">
        <f aca="false">SUM(L17:L18)</f>
        <v>11</v>
      </c>
      <c r="M19" s="159" t="n">
        <f aca="false">SUM(M17:M18)</f>
        <v>0</v>
      </c>
      <c r="N19" s="160" t="n">
        <f aca="false">SUM(N17:N18)</f>
        <v>5</v>
      </c>
      <c r="O19" s="156" t="n">
        <f aca="false">SUM(O17:O18)</f>
        <v>762</v>
      </c>
      <c r="P19" s="158" t="n">
        <f aca="false">SUM(P17:P18)</f>
        <v>341</v>
      </c>
      <c r="Q19" s="161" t="n">
        <f aca="false">SUM(Q17:Q18)</f>
        <v>421</v>
      </c>
      <c r="R19" s="156" t="n">
        <f aca="false">SUM(R17:R18)</f>
        <v>478</v>
      </c>
      <c r="S19" s="158" t="n">
        <f aca="false">SUM(S17:S18)</f>
        <v>80</v>
      </c>
      <c r="T19" s="159" t="n">
        <f aca="false">SUM(T17:T18)</f>
        <v>18</v>
      </c>
      <c r="U19" s="159" t="n">
        <f aca="false">SUM(U17:U18)</f>
        <v>50</v>
      </c>
      <c r="V19" s="159" t="n">
        <f aca="false">SUM(V17:V18)</f>
        <v>9</v>
      </c>
      <c r="W19" s="159" t="n">
        <f aca="false">SUM(W17:W18)</f>
        <v>11</v>
      </c>
      <c r="X19" s="159" t="n">
        <f aca="false">SUM(X17:X18)</f>
        <v>26</v>
      </c>
      <c r="Y19" s="159" t="n">
        <f aca="false">SUM(Y17:Y18)</f>
        <v>0</v>
      </c>
      <c r="Z19" s="159" t="n">
        <f aca="false">SUM(Z17:Z18)</f>
        <v>19</v>
      </c>
      <c r="AA19" s="159" t="n">
        <f aca="false">SUM(AA17:AA18)</f>
        <v>5</v>
      </c>
      <c r="AB19" s="159" t="n">
        <f aca="false">SUM(AB17:AB18)</f>
        <v>23</v>
      </c>
      <c r="AC19" s="159" t="n">
        <f aca="false">SUM(AC17:AC18)</f>
        <v>105</v>
      </c>
      <c r="AD19" s="159" t="n">
        <f aca="false">SUM(AD17:AD18)</f>
        <v>39</v>
      </c>
      <c r="AE19" s="160" t="n">
        <f aca="false">SUM(AE17:AE18)</f>
        <v>93</v>
      </c>
      <c r="AF19" s="156" t="n">
        <f aca="false">SUM(AF17:AF18)</f>
        <v>7</v>
      </c>
      <c r="AG19" s="158" t="n">
        <f aca="false">SUM(AG17:AG18)</f>
        <v>0</v>
      </c>
      <c r="AH19" s="161" t="n">
        <f aca="false">SUM(AH17:AH18)</f>
        <v>7</v>
      </c>
      <c r="AI19" s="156" t="n">
        <f aca="false">SUM(AI17:AI18)</f>
        <v>78</v>
      </c>
      <c r="AJ19" s="158" t="n">
        <f aca="false">SUM(AJ17:AJ18)</f>
        <v>24</v>
      </c>
      <c r="AK19" s="162" t="n">
        <f aca="false">SUM(AK17:AK18)</f>
        <v>8</v>
      </c>
      <c r="AL19" s="163" t="n">
        <f aca="false">SUM(AL17:AL18)</f>
        <v>28</v>
      </c>
      <c r="AM19" s="163" t="n">
        <f aca="false">SUM(AM17:AM18)</f>
        <v>9</v>
      </c>
      <c r="AN19" s="164" t="n">
        <f aca="false">SUM(AN17:AN18)</f>
        <v>9</v>
      </c>
      <c r="AO19" s="165" t="n">
        <f aca="false">SUM(AO17:AO18)</f>
        <v>240</v>
      </c>
      <c r="AP19" s="162" t="n">
        <f aca="false">SUM(AP17:AP18)</f>
        <v>27</v>
      </c>
      <c r="AQ19" s="163" t="n">
        <f aca="false">SUM(AQ17:AQ18)</f>
        <v>107</v>
      </c>
      <c r="AR19" s="163" t="n">
        <f aca="false">SUM(AR17:AR18)</f>
        <v>52</v>
      </c>
      <c r="AS19" s="164" t="n">
        <f aca="false">SUM(AS17:AS18)</f>
        <v>54</v>
      </c>
      <c r="AT19" s="165" t="n">
        <f aca="false">SUM(AT17:AT18)</f>
        <v>297</v>
      </c>
      <c r="AU19" s="162" t="n">
        <f aca="false">SUM(AU17:AU18)</f>
        <v>41</v>
      </c>
      <c r="AV19" s="163" t="n">
        <f aca="false">SUM(AV17:AV18)</f>
        <v>12</v>
      </c>
      <c r="AW19" s="163" t="n">
        <f aca="false">SUM(AW17:AW18)</f>
        <v>12</v>
      </c>
      <c r="AX19" s="163" t="n">
        <f aca="false">SUM(AX17:AX18)</f>
        <v>6</v>
      </c>
      <c r="AY19" s="163" t="n">
        <f aca="false">SUM(AY17:AY18)</f>
        <v>15</v>
      </c>
      <c r="AZ19" s="163" t="n">
        <f aca="false">SUM(AZ17:AZ18)</f>
        <v>4</v>
      </c>
      <c r="BA19" s="163" t="n">
        <f aca="false">SUM(BA17:BA18)</f>
        <v>7</v>
      </c>
      <c r="BB19" s="163" t="n">
        <f aca="false">SUM(BB17:BB18)</f>
        <v>57</v>
      </c>
      <c r="BC19" s="163" t="n">
        <f aca="false">SUM(BC17:BC18)</f>
        <v>5</v>
      </c>
      <c r="BD19" s="163" t="n">
        <f aca="false">SUM(BD17:BD18)</f>
        <v>9</v>
      </c>
      <c r="BE19" s="163" t="n">
        <f aca="false">SUM(BE17:BE18)</f>
        <v>64</v>
      </c>
      <c r="BF19" s="163" t="n">
        <f aca="false">SUM(BF17:BF18)</f>
        <v>15</v>
      </c>
      <c r="BG19" s="163" t="n">
        <f aca="false">SUM(BG17:BG18)</f>
        <v>1</v>
      </c>
      <c r="BH19" s="163" t="n">
        <f aca="false">SUM(BH17:BH18)</f>
        <v>11</v>
      </c>
      <c r="BI19" s="164" t="n">
        <f aca="false">SUM(BI17:BI18)</f>
        <v>38</v>
      </c>
      <c r="BJ19" s="166" t="n">
        <f aca="false">SUM(BJ17:BJ18)</f>
        <v>45</v>
      </c>
      <c r="BK19" s="165" t="n">
        <f aca="false">SUM(BK17:BK18)</f>
        <v>311</v>
      </c>
      <c r="BL19" s="162" t="n">
        <f aca="false">SUM(BL17:BL18)</f>
        <v>292</v>
      </c>
      <c r="BM19" s="167" t="n">
        <f aca="false">SUM(BM17:BM18)</f>
        <v>19</v>
      </c>
      <c r="BN19" s="168" t="n">
        <f aca="false">SUM(BN17:BN18)</f>
        <v>5</v>
      </c>
      <c r="BO19" s="168" t="n">
        <f aca="false">SUM(BO17:BO18)</f>
        <v>158</v>
      </c>
      <c r="BP19" s="168" t="n">
        <f aca="false">SUM(BP17:BP18)</f>
        <v>410</v>
      </c>
      <c r="BQ19" s="168" t="n">
        <f aca="false">SUM(BQ17:BQ18)</f>
        <v>6</v>
      </c>
      <c r="BR19" s="168" t="n">
        <f aca="false">SUM(BR17:BR18)</f>
        <v>21</v>
      </c>
      <c r="BS19" s="168" t="n">
        <f aca="false">SUM(BS17:BS18)</f>
        <v>259</v>
      </c>
      <c r="BT19" s="168" t="n">
        <f aca="false">SUM(BT17:BT18)</f>
        <v>272</v>
      </c>
    </row>
  </sheetData>
  <mergeCells count="57">
    <mergeCell ref="I3:I4"/>
    <mergeCell ref="J3:J4"/>
    <mergeCell ref="AF3:AH3"/>
    <mergeCell ref="BN3:BN4"/>
    <mergeCell ref="BO3:BO4"/>
    <mergeCell ref="BP3:BP4"/>
    <mergeCell ref="BQ3:BQ4"/>
    <mergeCell ref="BR3:BR5"/>
    <mergeCell ref="BS3:BS4"/>
    <mergeCell ref="BT3:BT4"/>
    <mergeCell ref="F4:F7"/>
    <mergeCell ref="G4:G7"/>
    <mergeCell ref="H4:H7"/>
    <mergeCell ref="L4:L7"/>
    <mergeCell ref="M4:M7"/>
    <mergeCell ref="N4:N7"/>
    <mergeCell ref="P4:P7"/>
    <mergeCell ref="Q4:Q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G4:AG7"/>
    <mergeCell ref="AK4:AK7"/>
    <mergeCell ref="AL4:AL7"/>
    <mergeCell ref="AM4:AM7"/>
    <mergeCell ref="AN4:AN7"/>
    <mergeCell ref="AP4:AP7"/>
    <mergeCell ref="AQ4:AQ7"/>
    <mergeCell ref="AS4:AS7"/>
    <mergeCell ref="AU4:AU7"/>
    <mergeCell ref="AV4:AV7"/>
    <mergeCell ref="AW4:AW7"/>
    <mergeCell ref="AX4:AX7"/>
    <mergeCell ref="AY4:AY7"/>
    <mergeCell ref="AZ4:AZ7"/>
    <mergeCell ref="BA4:BA7"/>
    <mergeCell ref="BB4:BB7"/>
    <mergeCell ref="BC4:BC7"/>
    <mergeCell ref="BD4:BD7"/>
    <mergeCell ref="BE4:BE7"/>
    <mergeCell ref="BF4:BF7"/>
    <mergeCell ref="BG4:BG7"/>
    <mergeCell ref="BH4:BH7"/>
    <mergeCell ref="BI4:BI7"/>
    <mergeCell ref="BL4:BL7"/>
    <mergeCell ref="BM4:BM7"/>
    <mergeCell ref="B18:C18"/>
  </mergeCells>
  <printOptions headings="false" gridLines="false" gridLinesSet="true" horizontalCentered="false" verticalCentered="false"/>
  <pageMargins left="0.590277777777778" right="0.315277777777778" top="0.708333333333333" bottom="0.315277777777778" header="0.511811023622047" footer="0.511811023622047"/>
  <pageSetup paperSize="9" scale="4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3T06:17:03Z</dcterms:created>
  <dc:creator/>
  <dc:description/>
  <dc:language>en-US</dc:language>
  <cp:lastModifiedBy>m092200</cp:lastModifiedBy>
  <cp:lastPrinted>2004-11-25T05:51:25Z</cp:lastPrinted>
  <dcterms:modified xsi:type="dcterms:W3CDTF">2004-11-29T00:58:35Z</dcterms:modified>
  <cp:revision>0</cp:revision>
  <dc:subject/>
  <dc:title/>
</cp:coreProperties>
</file>