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5" sheetId="1" state="visible" r:id="rId2"/>
  </sheets>
  <definedNames>
    <definedName function="false" hidden="false" localSheetId="0" name="_xlnm.Print_Area" vbProcedure="false">'3-25'!$B$1:$P$31</definedName>
    <definedName function="false" hidden="false" localSheetId="0" name="_xlnm.Print_Titles" vbProcedure="false">'3-2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-25</t>
    </r>
    <r>
      <rPr>
        <sz val="14"/>
        <rFont val="Noto Sans"/>
        <family val="2"/>
      </rPr>
      <t xml:space="preserve">表　移動観測車による道路交通振動測定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路線名</t>
  </si>
  <si>
    <t xml:space="preserve">調査地点</t>
  </si>
  <si>
    <t xml:space="preserve">調査日</t>
  </si>
  <si>
    <t xml:space="preserve">車線数</t>
  </si>
  <si>
    <t xml:space="preserve">測定結果</t>
  </si>
  <si>
    <t xml:space="preserve">要請限度</t>
  </si>
  <si>
    <t xml:space="preserve">要請限度値適合状況</t>
  </si>
  <si>
    <t xml:space="preserve">昼間</t>
  </si>
  <si>
    <t xml:space="preserve">夜間</t>
  </si>
  <si>
    <t xml:space="preserve">全時間達成で○</t>
  </si>
  <si>
    <t xml:space="preserve">昼間のみ達成で○</t>
  </si>
  <si>
    <t xml:space="preserve">夜間のみ達成で○</t>
  </si>
  <si>
    <t xml:space="preserve">昼夜間とも未達成で○</t>
  </si>
  <si>
    <t xml:space="preserve">昼夜間とも達成</t>
  </si>
  <si>
    <t xml:space="preserve">昼間のみ達成</t>
  </si>
  <si>
    <t xml:space="preserve">夜間のみ達成</t>
  </si>
  <si>
    <t xml:space="preserve">昼夜間とも未達成</t>
  </si>
  <si>
    <t xml:space="preserve">一般国道２号</t>
  </si>
  <si>
    <t xml:space="preserve">芦屋市春日町</t>
  </si>
  <si>
    <t xml:space="preserve">～</t>
  </si>
  <si>
    <t xml:space="preserve">高砂市阿弥陀町阿弥陀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太子町松尾</t>
  </si>
  <si>
    <r>
      <rPr>
        <sz val="11"/>
        <rFont val="ＭＳ ゴシック"/>
        <family val="3"/>
        <charset val="128"/>
      </rPr>
      <t xml:space="preserve">  26</t>
    </r>
    <r>
      <rPr>
        <sz val="11"/>
        <rFont val="Noto Sans"/>
        <family val="2"/>
      </rPr>
      <t xml:space="preserve">日</t>
    </r>
  </si>
  <si>
    <t xml:space="preserve">上郡町梨ヶ原</t>
  </si>
  <si>
    <t xml:space="preserve">一般国道９号</t>
  </si>
  <si>
    <t xml:space="preserve">朝来市和田山町土田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一般国道１７１号</t>
  </si>
  <si>
    <t xml:space="preserve">伊丹市昆陽北</t>
  </si>
  <si>
    <t xml:space="preserve">一般国道１７３号</t>
  </si>
  <si>
    <t xml:space="preserve">川西市多田桜木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一般国道１７５号</t>
  </si>
  <si>
    <t xml:space="preserve">西脇市高松町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三木市別所町高木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一般国道１７６号</t>
  </si>
  <si>
    <t xml:space="preserve">宝塚市小浜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川西市小花</t>
  </si>
  <si>
    <r>
      <rPr>
        <sz val="11"/>
        <rFont val="ＭＳ ゴシック"/>
        <family val="3"/>
        <charset val="128"/>
      </rPr>
      <t xml:space="preserve"> 14</t>
    </r>
    <r>
      <rPr>
        <sz val="11"/>
        <rFont val="Noto Sans"/>
        <family val="2"/>
      </rPr>
      <t xml:space="preserve">日</t>
    </r>
  </si>
  <si>
    <t xml:space="preserve">三田市長坂</t>
  </si>
  <si>
    <t xml:space="preserve">丹波市柏原町母坪</t>
  </si>
  <si>
    <r>
      <rPr>
        <sz val="11"/>
        <rFont val="ＭＳ ゴシック"/>
        <family val="3"/>
        <charset val="128"/>
      </rPr>
      <t xml:space="preserve">   16</t>
    </r>
    <r>
      <rPr>
        <sz val="11"/>
        <rFont val="Noto Sans"/>
        <family val="2"/>
      </rPr>
      <t xml:space="preserve">日</t>
    </r>
  </si>
  <si>
    <t xml:space="preserve">一般国道１７９号</t>
  </si>
  <si>
    <t xml:space="preserve">太子町鵤</t>
  </si>
  <si>
    <t xml:space="preserve">&lt;30 </t>
  </si>
  <si>
    <t xml:space="preserve">○</t>
  </si>
  <si>
    <t xml:space="preserve">一般国道２５０号</t>
  </si>
  <si>
    <t xml:space="preserve">相生市千尋町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播磨町南大中</t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日</t>
    </r>
  </si>
  <si>
    <t xml:space="preserve">一般国道３１２号</t>
  </si>
  <si>
    <t xml:space="preserve">豊岡市塩津町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一般国道３７３号</t>
  </si>
  <si>
    <t xml:space="preserve">上郡町赤松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中国自動車道</t>
  </si>
  <si>
    <t xml:space="preserve">宝塚市清荒神</t>
  </si>
  <si>
    <t xml:space="preserve">福崎町西大貫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阪神高速道路湾岸線</t>
  </si>
  <si>
    <t xml:space="preserve">芦屋市陽光町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県道中寺北条線</t>
  </si>
  <si>
    <t xml:space="preserve">加西市福居</t>
  </si>
  <si>
    <r>
      <rPr>
        <sz val="11"/>
        <rFont val="ＭＳ ゴシック"/>
        <family val="3"/>
        <charset val="128"/>
      </rPr>
      <t xml:space="preserve">   22</t>
    </r>
    <r>
      <rPr>
        <sz val="11"/>
        <rFont val="Noto Sans"/>
        <family val="2"/>
      </rPr>
      <t xml:space="preserve">日</t>
    </r>
  </si>
  <si>
    <t xml:space="preserve">県道８４号</t>
  </si>
  <si>
    <t xml:space="preserve">県道宗佐土山線</t>
  </si>
  <si>
    <t xml:space="preserve">稲美町国岡</t>
  </si>
  <si>
    <r>
      <rPr>
        <sz val="11"/>
        <rFont val="ＭＳ ゴシック"/>
        <family val="3"/>
        <charset val="128"/>
      </rPr>
      <t xml:space="preserve">   10</t>
    </r>
    <r>
      <rPr>
        <sz val="11"/>
        <rFont val="Noto Sans"/>
        <family val="2"/>
      </rPr>
      <t xml:space="preserve">日</t>
    </r>
  </si>
  <si>
    <t xml:space="preserve">県道３４４号</t>
  </si>
  <si>
    <t xml:space="preserve">県道尼崎宝塚線</t>
  </si>
  <si>
    <t xml:space="preserve">宝塚市安倉西</t>
  </si>
  <si>
    <t xml:space="preserve">市道宮川線</t>
  </si>
  <si>
    <t xml:space="preserve">芦屋市大原町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市道山手幹線</t>
  </si>
  <si>
    <t xml:space="preserve">芦屋市松ノ内町</t>
  </si>
  <si>
    <r>
      <rPr>
        <sz val="10"/>
        <rFont val="Noto Sans"/>
        <family val="2"/>
      </rPr>
      <t xml:space="preserve">（備考）・測定値</t>
    </r>
    <r>
      <rPr>
        <sz val="10"/>
        <rFont val="ＭＳ ゴシック"/>
        <family val="3"/>
        <charset val="128"/>
      </rPr>
      <t xml:space="preserve">&lt;30</t>
    </r>
    <r>
      <rPr>
        <sz val="10"/>
        <rFont val="Noto Sans"/>
        <family val="2"/>
      </rPr>
      <t xml:space="preserve">は振動レベル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デシベル未満を示す。
　　　　・小野市浄谷はデータ収録装置故障のため、欠測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0_);[RED]\(0\)"/>
    <numFmt numFmtId="168" formatCode="General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交通 表10 自動車振動の要請限度との対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7" activeCellId="0" sqref="G7"/>
    </sheetView>
  </sheetViews>
  <sheetFormatPr defaultColWidth="10.28125" defaultRowHeight="27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2" width="12.7"/>
    <col collapsed="false" customWidth="true" hidden="false" outlineLevel="0" max="3" min="3" style="2" width="13.28"/>
    <col collapsed="false" customWidth="true" hidden="false" outlineLevel="0" max="4" min="4" style="3" width="25.42"/>
    <col collapsed="false" customWidth="true" hidden="true" outlineLevel="0" max="5" min="5" style="3" width="17.28"/>
    <col collapsed="false" customWidth="true" hidden="true" outlineLevel="0" max="6" min="6" style="3" width="3.85"/>
    <col collapsed="false" customWidth="true" hidden="false" outlineLevel="0" max="7" min="7" style="1" width="13.28"/>
    <col collapsed="false" customWidth="true" hidden="false" outlineLevel="0" max="8" min="8" style="1" width="3.56"/>
    <col collapsed="false" customWidth="true" hidden="false" outlineLevel="0" max="9" min="9" style="1" width="11.13"/>
    <col collapsed="false" customWidth="true" hidden="false" outlineLevel="0" max="10" min="10" style="4" width="7.99"/>
    <col collapsed="false" customWidth="true" hidden="false" outlineLevel="0" max="12" min="11" style="1" width="9.85"/>
    <col collapsed="false" customWidth="true" hidden="false" outlineLevel="0" max="16" min="13" style="1" width="6.42"/>
    <col collapsed="false" customWidth="true" hidden="true" outlineLevel="0" max="20" min="17" style="1" width="9.05"/>
    <col collapsed="false" customWidth="true" hidden="true" outlineLevel="0" max="21" min="21" style="1" width="12.13"/>
    <col collapsed="false" customWidth="false" hidden="false" outlineLevel="0" max="257" min="22" style="1" width="10.28"/>
  </cols>
  <sheetData>
    <row r="1" customFormat="false" ht="27" hidden="false" customHeight="true" outlineLevel="0" collapsed="false">
      <c r="A1" s="5"/>
      <c r="B1" s="6" t="s">
        <v>0</v>
      </c>
      <c r="C1" s="5"/>
      <c r="D1" s="5"/>
      <c r="E1" s="5"/>
      <c r="F1" s="5"/>
    </row>
    <row r="2" s="17" customFormat="true" ht="27" hidden="false" customHeight="true" outlineLevel="0" collapsed="false">
      <c r="A2" s="7"/>
      <c r="B2" s="8" t="s">
        <v>1</v>
      </c>
      <c r="C2" s="8"/>
      <c r="D2" s="9" t="s">
        <v>2</v>
      </c>
      <c r="E2" s="10"/>
      <c r="F2" s="11"/>
      <c r="G2" s="12" t="s">
        <v>3</v>
      </c>
      <c r="H2" s="12"/>
      <c r="I2" s="12"/>
      <c r="J2" s="13" t="s">
        <v>4</v>
      </c>
      <c r="K2" s="14" t="s">
        <v>5</v>
      </c>
      <c r="L2" s="14"/>
      <c r="M2" s="15" t="s">
        <v>6</v>
      </c>
      <c r="N2" s="15"/>
      <c r="O2" s="16" t="s">
        <v>7</v>
      </c>
      <c r="P2" s="16"/>
    </row>
    <row r="3" s="17" customFormat="true" ht="27" hidden="false" customHeight="true" outlineLevel="0" collapsed="false">
      <c r="B3" s="8"/>
      <c r="C3" s="8"/>
      <c r="D3" s="9"/>
      <c r="E3" s="18"/>
      <c r="F3" s="19"/>
      <c r="G3" s="12"/>
      <c r="H3" s="12"/>
      <c r="I3" s="12"/>
      <c r="J3" s="13"/>
      <c r="K3" s="20" t="s">
        <v>8</v>
      </c>
      <c r="L3" s="20" t="s">
        <v>9</v>
      </c>
      <c r="M3" s="21" t="s">
        <v>8</v>
      </c>
      <c r="N3" s="21" t="s">
        <v>9</v>
      </c>
      <c r="O3" s="21" t="s">
        <v>8</v>
      </c>
      <c r="P3" s="22" t="s">
        <v>9</v>
      </c>
      <c r="R3" s="23" t="s">
        <v>10</v>
      </c>
      <c r="S3" s="23" t="s">
        <v>11</v>
      </c>
      <c r="T3" s="24" t="s">
        <v>12</v>
      </c>
      <c r="U3" s="24" t="s">
        <v>13</v>
      </c>
      <c r="W3" s="24" t="s">
        <v>14</v>
      </c>
      <c r="X3" s="24" t="s">
        <v>15</v>
      </c>
      <c r="Y3" s="24" t="s">
        <v>16</v>
      </c>
      <c r="Z3" s="24" t="s">
        <v>17</v>
      </c>
    </row>
    <row r="4" s="17" customFormat="true" ht="27" hidden="false" customHeight="true" outlineLevel="0" collapsed="false">
      <c r="B4" s="25" t="s">
        <v>18</v>
      </c>
      <c r="C4" s="25"/>
      <c r="D4" s="26" t="s">
        <v>19</v>
      </c>
      <c r="E4" s="27"/>
      <c r="F4" s="27"/>
      <c r="G4" s="28" t="n">
        <v>39108</v>
      </c>
      <c r="H4" s="29" t="s">
        <v>20</v>
      </c>
      <c r="I4" s="30" t="n">
        <v>39118</v>
      </c>
      <c r="J4" s="31" t="n">
        <v>4</v>
      </c>
      <c r="K4" s="32" t="n">
        <v>36</v>
      </c>
      <c r="L4" s="32" t="n">
        <v>33</v>
      </c>
      <c r="M4" s="33" t="n">
        <v>65</v>
      </c>
      <c r="N4" s="33" t="n">
        <v>60</v>
      </c>
      <c r="O4" s="34" t="str">
        <f aca="false">IF(K4&lt;=65.4,"○","×")</f>
        <v>○</v>
      </c>
      <c r="P4" s="35" t="str">
        <f aca="false">IF(L4&lt;=60.4,"○","×")</f>
        <v>○</v>
      </c>
      <c r="R4" s="17" t="str">
        <f aca="false">IF(AND(M2="○",N2="○"),"○","×")</f>
        <v>×</v>
      </c>
      <c r="S4" s="17" t="str">
        <f aca="false">IF(AND(M2="○",N2="×"),"○","×")</f>
        <v>×</v>
      </c>
      <c r="T4" s="17" t="str">
        <f aca="false">IF(AND(M2="×",N2="○"),"○","×")</f>
        <v>×</v>
      </c>
      <c r="U4" s="17" t="str">
        <f aca="false">IF(AND(M2="×",N2="×"),"○","×")</f>
        <v>×</v>
      </c>
      <c r="W4" s="36" t="n">
        <f aca="false">IF(AND(M2="○",N2="○"),1,0)</f>
        <v>0</v>
      </c>
      <c r="X4" s="36" t="n">
        <f aca="false">IF(AND(M2="○",N2="×"),1,0)</f>
        <v>0</v>
      </c>
      <c r="Y4" s="36" t="n">
        <f aca="false">IF(AND(M2="×",N2="○"),1,0)</f>
        <v>0</v>
      </c>
      <c r="Z4" s="36" t="n">
        <f aca="false">IF(AND(M2="×",N2="×"),1,0)</f>
        <v>0</v>
      </c>
    </row>
    <row r="5" s="17" customFormat="true" ht="27" hidden="false" customHeight="true" outlineLevel="0" collapsed="false">
      <c r="B5" s="25"/>
      <c r="C5" s="25"/>
      <c r="D5" s="26" t="s">
        <v>21</v>
      </c>
      <c r="E5" s="27"/>
      <c r="F5" s="27"/>
      <c r="G5" s="28" t="n">
        <v>38995</v>
      </c>
      <c r="H5" s="29" t="s">
        <v>20</v>
      </c>
      <c r="I5" s="30" t="s">
        <v>22</v>
      </c>
      <c r="J5" s="31" t="n">
        <v>2</v>
      </c>
      <c r="K5" s="32" t="n">
        <v>39</v>
      </c>
      <c r="L5" s="32" t="n">
        <v>32</v>
      </c>
      <c r="M5" s="34" t="n">
        <v>65</v>
      </c>
      <c r="N5" s="34" t="n">
        <v>60</v>
      </c>
      <c r="O5" s="34" t="str">
        <f aca="false">IF(K5&lt;=65.4,"○","×")</f>
        <v>○</v>
      </c>
      <c r="P5" s="35" t="str">
        <f aca="false">IF(L5&lt;=60.4,"○","×")</f>
        <v>○</v>
      </c>
      <c r="R5" s="17" t="str">
        <f aca="false">IF(AND(M3="○",N3="○"),"○","×")</f>
        <v>×</v>
      </c>
      <c r="S5" s="17" t="str">
        <f aca="false">IF(AND(M3="○",N3="×"),"○","×")</f>
        <v>×</v>
      </c>
      <c r="T5" s="17" t="str">
        <f aca="false">IF(AND(M3="×",N3="○"),"○","×")</f>
        <v>×</v>
      </c>
      <c r="U5" s="17" t="str">
        <f aca="false">IF(AND(M3="×",N3="×"),"○","×")</f>
        <v>×</v>
      </c>
      <c r="W5" s="36" t="n">
        <f aca="false">IF(AND(M3="○",N3="○"),1,0)</f>
        <v>0</v>
      </c>
      <c r="X5" s="36" t="n">
        <f aca="false">IF(AND(M3="○",N3="×"),1,0)</f>
        <v>0</v>
      </c>
      <c r="Y5" s="36" t="n">
        <f aca="false">IF(AND(M3="×",N3="○"),1,0)</f>
        <v>0</v>
      </c>
      <c r="Z5" s="36" t="n">
        <f aca="false">IF(AND(M3="×",N3="×"),1,0)</f>
        <v>0</v>
      </c>
    </row>
    <row r="6" s="17" customFormat="true" ht="27" hidden="false" customHeight="true" outlineLevel="0" collapsed="false">
      <c r="B6" s="25"/>
      <c r="C6" s="25"/>
      <c r="D6" s="26" t="s">
        <v>23</v>
      </c>
      <c r="E6" s="27"/>
      <c r="F6" s="27"/>
      <c r="G6" s="28" t="n">
        <v>39100</v>
      </c>
      <c r="H6" s="29" t="s">
        <v>20</v>
      </c>
      <c r="I6" s="37" t="s">
        <v>24</v>
      </c>
      <c r="J6" s="31" t="n">
        <v>4</v>
      </c>
      <c r="K6" s="32" t="n">
        <v>38</v>
      </c>
      <c r="L6" s="32" t="n">
        <v>38</v>
      </c>
      <c r="M6" s="34" t="n">
        <v>65</v>
      </c>
      <c r="N6" s="34" t="n">
        <v>60</v>
      </c>
      <c r="O6" s="34" t="str">
        <f aca="false">IF(K6&lt;=65.4,"○","×")</f>
        <v>○</v>
      </c>
      <c r="P6" s="35" t="str">
        <f aca="false">IF(L6&lt;=60.4,"○","×")</f>
        <v>○</v>
      </c>
      <c r="R6" s="17" t="str">
        <f aca="false">IF(AND(M4="○",N4="○"),"○","×")</f>
        <v>×</v>
      </c>
      <c r="S6" s="17" t="str">
        <f aca="false">IF(AND(M4="○",N4="×"),"○","×")</f>
        <v>×</v>
      </c>
      <c r="T6" s="17" t="str">
        <f aca="false">IF(AND(M4="×",N4="○"),"○","×")</f>
        <v>×</v>
      </c>
      <c r="U6" s="17" t="str">
        <f aca="false">IF(AND(M4="×",N4="×"),"○","×")</f>
        <v>×</v>
      </c>
      <c r="W6" s="36" t="n">
        <f aca="false">IF(AND(M4="○",N4="○"),1,0)</f>
        <v>0</v>
      </c>
      <c r="X6" s="36" t="n">
        <f aca="false">IF(AND(M4="○",N4="×"),1,0)</f>
        <v>0</v>
      </c>
      <c r="Y6" s="36" t="n">
        <f aca="false">IF(AND(M4="×",N4="○"),1,0)</f>
        <v>0</v>
      </c>
      <c r="Z6" s="36" t="n">
        <f aca="false">IF(AND(M4="×",N4="×"),1,0)</f>
        <v>0</v>
      </c>
    </row>
    <row r="7" s="17" customFormat="true" ht="27" hidden="false" customHeight="true" outlineLevel="0" collapsed="false">
      <c r="B7" s="25"/>
      <c r="C7" s="25"/>
      <c r="D7" s="26" t="s">
        <v>25</v>
      </c>
      <c r="E7" s="27"/>
      <c r="F7" s="27"/>
      <c r="G7" s="28" t="n">
        <v>38982</v>
      </c>
      <c r="H7" s="29" t="s">
        <v>20</v>
      </c>
      <c r="I7" s="30" t="n">
        <v>38992</v>
      </c>
      <c r="J7" s="31" t="n">
        <v>2</v>
      </c>
      <c r="K7" s="32" t="n">
        <v>44</v>
      </c>
      <c r="L7" s="32" t="n">
        <v>44</v>
      </c>
      <c r="M7" s="34" t="n">
        <v>65</v>
      </c>
      <c r="N7" s="34" t="n">
        <v>60</v>
      </c>
      <c r="O7" s="34" t="str">
        <f aca="false">IF(K7&lt;=65.4,"○","×")</f>
        <v>○</v>
      </c>
      <c r="P7" s="35" t="str">
        <f aca="false">IF(L7&lt;=60.4,"○","×")</f>
        <v>○</v>
      </c>
      <c r="R7" s="17" t="str">
        <f aca="false">IF(AND(M5="○",N5="○"),"○","×")</f>
        <v>×</v>
      </c>
      <c r="S7" s="17" t="str">
        <f aca="false">IF(AND(M5="○",N5="×"),"○","×")</f>
        <v>×</v>
      </c>
      <c r="T7" s="17" t="str">
        <f aca="false">IF(AND(M5="×",N5="○"),"○","×")</f>
        <v>×</v>
      </c>
      <c r="U7" s="17" t="str">
        <f aca="false">IF(AND(M5="×",N5="×"),"○","×")</f>
        <v>×</v>
      </c>
      <c r="W7" s="36" t="n">
        <f aca="false">IF(AND(M5="○",N5="○"),1,0)</f>
        <v>0</v>
      </c>
      <c r="X7" s="36" t="n">
        <f aca="false">IF(AND(M5="○",N5="×"),1,0)</f>
        <v>0</v>
      </c>
      <c r="Y7" s="36" t="n">
        <f aca="false">IF(AND(M5="×",N5="○"),1,0)</f>
        <v>0</v>
      </c>
      <c r="Z7" s="36" t="n">
        <f aca="false">IF(AND(M5="×",N5="×"),1,0)</f>
        <v>0</v>
      </c>
    </row>
    <row r="8" s="17" customFormat="true" ht="27" hidden="false" customHeight="true" outlineLevel="0" collapsed="false">
      <c r="B8" s="38" t="s">
        <v>26</v>
      </c>
      <c r="C8" s="38"/>
      <c r="D8" s="26" t="s">
        <v>27</v>
      </c>
      <c r="E8" s="27"/>
      <c r="F8" s="27"/>
      <c r="G8" s="28" t="n">
        <v>38911</v>
      </c>
      <c r="H8" s="29" t="s">
        <v>20</v>
      </c>
      <c r="I8" s="30" t="s">
        <v>28</v>
      </c>
      <c r="J8" s="31" t="n">
        <v>2</v>
      </c>
      <c r="K8" s="32" t="n">
        <v>48</v>
      </c>
      <c r="L8" s="32" t="n">
        <v>43</v>
      </c>
      <c r="M8" s="34" t="n">
        <v>70</v>
      </c>
      <c r="N8" s="34" t="n">
        <v>65</v>
      </c>
      <c r="O8" s="34" t="str">
        <f aca="false">IF(K8&lt;=70.4,"○","×")</f>
        <v>○</v>
      </c>
      <c r="P8" s="35" t="str">
        <f aca="false">IF(L8&lt;=65.4,"○","×")</f>
        <v>○</v>
      </c>
      <c r="R8" s="17" t="str">
        <f aca="false">IF(AND(M6="○",N6="○"),"○","×")</f>
        <v>×</v>
      </c>
      <c r="S8" s="17" t="str">
        <f aca="false">IF(AND(M6="○",N6="×"),"○","×")</f>
        <v>×</v>
      </c>
      <c r="T8" s="17" t="str">
        <f aca="false">IF(AND(M6="×",N6="○"),"○","×")</f>
        <v>×</v>
      </c>
      <c r="U8" s="17" t="str">
        <f aca="false">IF(AND(M6="×",N6="×"),"○","×")</f>
        <v>×</v>
      </c>
      <c r="W8" s="36" t="n">
        <f aca="false">IF(AND(M6="○",N6="○"),1,0)</f>
        <v>0</v>
      </c>
      <c r="X8" s="36" t="n">
        <f aca="false">IF(AND(M6="○",N6="×"),1,0)</f>
        <v>0</v>
      </c>
      <c r="Y8" s="36" t="n">
        <f aca="false">IF(AND(M6="×",N6="○"),1,0)</f>
        <v>0</v>
      </c>
      <c r="Z8" s="36" t="n">
        <f aca="false">IF(AND(M6="×",N6="×"),1,0)</f>
        <v>0</v>
      </c>
    </row>
    <row r="9" s="17" customFormat="true" ht="27" hidden="false" customHeight="true" outlineLevel="0" collapsed="false">
      <c r="B9" s="39" t="s">
        <v>29</v>
      </c>
      <c r="C9" s="39"/>
      <c r="D9" s="26" t="s">
        <v>30</v>
      </c>
      <c r="E9" s="27"/>
      <c r="F9" s="27"/>
      <c r="G9" s="28" t="n">
        <v>39049</v>
      </c>
      <c r="H9" s="29" t="s">
        <v>20</v>
      </c>
      <c r="I9" s="30" t="n">
        <v>39057</v>
      </c>
      <c r="J9" s="31" t="n">
        <v>4</v>
      </c>
      <c r="K9" s="32" t="n">
        <v>35</v>
      </c>
      <c r="L9" s="32" t="n">
        <v>33</v>
      </c>
      <c r="M9" s="34" t="n">
        <v>70</v>
      </c>
      <c r="N9" s="34" t="n">
        <v>65</v>
      </c>
      <c r="O9" s="34" t="str">
        <f aca="false">IF(K9&lt;=70.4,"○","×")</f>
        <v>○</v>
      </c>
      <c r="P9" s="35" t="str">
        <f aca="false">IF(L9&lt;=65.4,"○","×")</f>
        <v>○</v>
      </c>
      <c r="R9" s="17" t="str">
        <f aca="false">IF(AND(M7="○",N7="○"),"○","×")</f>
        <v>×</v>
      </c>
      <c r="S9" s="17" t="str">
        <f aca="false">IF(AND(M7="○",N7="×"),"○","×")</f>
        <v>×</v>
      </c>
      <c r="T9" s="17" t="str">
        <f aca="false">IF(AND(M7="×",N7="○"),"○","×")</f>
        <v>×</v>
      </c>
      <c r="U9" s="17" t="str">
        <f aca="false">IF(AND(M7="×",N7="×"),"○","×")</f>
        <v>×</v>
      </c>
      <c r="W9" s="36" t="n">
        <f aca="false">IF(AND(M7="○",N7="○"),1,0)</f>
        <v>0</v>
      </c>
      <c r="X9" s="36" t="n">
        <f aca="false">IF(AND(M7="○",N7="×"),1,0)</f>
        <v>0</v>
      </c>
      <c r="Y9" s="36" t="n">
        <f aca="false">IF(AND(M7="×",N7="○"),1,0)</f>
        <v>0</v>
      </c>
      <c r="Z9" s="36" t="n">
        <f aca="false">IF(AND(M7="×",N7="×"),1,0)</f>
        <v>0</v>
      </c>
    </row>
    <row r="10" s="17" customFormat="true" ht="27" hidden="false" customHeight="true" outlineLevel="0" collapsed="false">
      <c r="B10" s="39" t="s">
        <v>31</v>
      </c>
      <c r="C10" s="39"/>
      <c r="D10" s="26" t="s">
        <v>32</v>
      </c>
      <c r="E10" s="27"/>
      <c r="F10" s="27"/>
      <c r="G10" s="28" t="n">
        <v>38869</v>
      </c>
      <c r="H10" s="29" t="s">
        <v>20</v>
      </c>
      <c r="I10" s="30" t="s">
        <v>33</v>
      </c>
      <c r="J10" s="31" t="n">
        <v>4</v>
      </c>
      <c r="K10" s="32" t="n">
        <v>41</v>
      </c>
      <c r="L10" s="32" t="n">
        <v>37</v>
      </c>
      <c r="M10" s="34" t="n">
        <v>65</v>
      </c>
      <c r="N10" s="34" t="n">
        <v>60</v>
      </c>
      <c r="O10" s="34" t="str">
        <f aca="false">IF(K10&lt;=65.4,"○","×")</f>
        <v>○</v>
      </c>
      <c r="P10" s="35" t="str">
        <f aca="false">IF(L10&lt;=60.4,"○","×")</f>
        <v>○</v>
      </c>
      <c r="R10" s="17" t="str">
        <f aca="false">IF(AND(M8="○",N8="○"),"○","×")</f>
        <v>×</v>
      </c>
      <c r="S10" s="17" t="str">
        <f aca="false">IF(AND(M8="○",N8="×"),"○","×")</f>
        <v>×</v>
      </c>
      <c r="T10" s="17" t="str">
        <f aca="false">IF(AND(M8="×",N8="○"),"○","×")</f>
        <v>×</v>
      </c>
      <c r="U10" s="17" t="str">
        <f aca="false">IF(AND(M8="×",N8="×"),"○","×")</f>
        <v>×</v>
      </c>
      <c r="W10" s="36" t="n">
        <f aca="false">IF(AND(M8="○",N8="○"),1,0)</f>
        <v>0</v>
      </c>
      <c r="X10" s="36" t="n">
        <f aca="false">IF(AND(M8="○",N8="×"),1,0)</f>
        <v>0</v>
      </c>
      <c r="Y10" s="36" t="n">
        <f aca="false">IF(AND(M8="×",N8="○"),1,0)</f>
        <v>0</v>
      </c>
      <c r="Z10" s="36" t="n">
        <f aca="false">IF(AND(M8="×",N8="×"),1,0)</f>
        <v>0</v>
      </c>
    </row>
    <row r="11" s="17" customFormat="true" ht="27" hidden="false" customHeight="true" outlineLevel="0" collapsed="false">
      <c r="B11" s="38" t="s">
        <v>34</v>
      </c>
      <c r="C11" s="38"/>
      <c r="D11" s="26" t="s">
        <v>35</v>
      </c>
      <c r="E11" s="27"/>
      <c r="F11" s="27"/>
      <c r="G11" s="28" t="n">
        <v>39007</v>
      </c>
      <c r="H11" s="29" t="s">
        <v>20</v>
      </c>
      <c r="I11" s="30" t="s">
        <v>36</v>
      </c>
      <c r="J11" s="31" t="n">
        <v>4</v>
      </c>
      <c r="K11" s="32" t="n">
        <v>40</v>
      </c>
      <c r="L11" s="32" t="n">
        <v>36</v>
      </c>
      <c r="M11" s="34" t="n">
        <v>70</v>
      </c>
      <c r="N11" s="34" t="n">
        <v>65</v>
      </c>
      <c r="O11" s="34" t="str">
        <f aca="false">IF(K11&lt;=70.4,"○","×")</f>
        <v>○</v>
      </c>
      <c r="P11" s="35" t="str">
        <f aca="false">IF(L11&lt;=65.4,"○","×")</f>
        <v>○</v>
      </c>
      <c r="R11" s="17" t="str">
        <f aca="false">IF(AND(M9="○",N9="○"),"○","×")</f>
        <v>×</v>
      </c>
      <c r="S11" s="17" t="str">
        <f aca="false">IF(AND(M9="○",N9="×"),"○","×")</f>
        <v>×</v>
      </c>
      <c r="T11" s="17" t="str">
        <f aca="false">IF(AND(M9="×",N9="○"),"○","×")</f>
        <v>×</v>
      </c>
      <c r="U11" s="17" t="str">
        <f aca="false">IF(AND(M9="×",N9="×"),"○","×")</f>
        <v>×</v>
      </c>
      <c r="W11" s="36" t="n">
        <f aca="false">IF(AND(M9="○",N9="○"),1,0)</f>
        <v>0</v>
      </c>
      <c r="X11" s="36" t="n">
        <f aca="false">IF(AND(M9="○",N9="×"),1,0)</f>
        <v>0</v>
      </c>
      <c r="Y11" s="36" t="n">
        <f aca="false">IF(AND(M9="×",N9="○"),1,0)</f>
        <v>0</v>
      </c>
      <c r="Z11" s="36" t="n">
        <f aca="false">IF(AND(M9="×",N9="×"),1,0)</f>
        <v>0</v>
      </c>
    </row>
    <row r="12" s="17" customFormat="true" ht="27" hidden="false" customHeight="true" outlineLevel="0" collapsed="false">
      <c r="B12" s="38"/>
      <c r="C12" s="38"/>
      <c r="D12" s="26" t="s">
        <v>37</v>
      </c>
      <c r="E12" s="27"/>
      <c r="F12" s="27"/>
      <c r="G12" s="28" t="n">
        <v>39023</v>
      </c>
      <c r="H12" s="29" t="s">
        <v>20</v>
      </c>
      <c r="I12" s="30" t="s">
        <v>38</v>
      </c>
      <c r="J12" s="31" t="n">
        <v>4</v>
      </c>
      <c r="K12" s="32" t="n">
        <v>38</v>
      </c>
      <c r="L12" s="32" t="n">
        <v>35</v>
      </c>
      <c r="M12" s="34" t="n">
        <v>65</v>
      </c>
      <c r="N12" s="34" t="n">
        <v>60</v>
      </c>
      <c r="O12" s="34" t="str">
        <f aca="false">IF(K12&lt;=65.4,"○","×")</f>
        <v>○</v>
      </c>
      <c r="P12" s="35" t="str">
        <f aca="false">IF(L12&lt;=60.4,"○","×")</f>
        <v>○</v>
      </c>
      <c r="R12" s="17" t="str">
        <f aca="false">IF(AND(M10="○",N10="○"),"○","×")</f>
        <v>×</v>
      </c>
      <c r="S12" s="17" t="str">
        <f aca="false">IF(AND(M10="○",N10="×"),"○","×")</f>
        <v>×</v>
      </c>
      <c r="T12" s="17" t="str">
        <f aca="false">IF(AND(M10="×",N10="○"),"○","×")</f>
        <v>×</v>
      </c>
      <c r="U12" s="17" t="str">
        <f aca="false">IF(AND(M10="×",N10="×"),"○","×")</f>
        <v>×</v>
      </c>
      <c r="W12" s="36" t="n">
        <f aca="false">IF(AND(M10="○",N10="○"),1,0)</f>
        <v>0</v>
      </c>
      <c r="X12" s="36" t="n">
        <f aca="false">IF(AND(M10="○",N10="×"),1,0)</f>
        <v>0</v>
      </c>
      <c r="Y12" s="36" t="n">
        <f aca="false">IF(AND(M10="×",N10="○"),1,0)</f>
        <v>0</v>
      </c>
      <c r="Z12" s="36" t="n">
        <f aca="false">IF(AND(M10="×",N10="×"),1,0)</f>
        <v>0</v>
      </c>
    </row>
    <row r="13" s="17" customFormat="true" ht="27" hidden="false" customHeight="true" outlineLevel="0" collapsed="false">
      <c r="B13" s="39" t="s">
        <v>39</v>
      </c>
      <c r="C13" s="39"/>
      <c r="D13" s="26" t="s">
        <v>40</v>
      </c>
      <c r="E13" s="27"/>
      <c r="F13" s="27"/>
      <c r="G13" s="28" t="n">
        <v>38939</v>
      </c>
      <c r="H13" s="29" t="s">
        <v>20</v>
      </c>
      <c r="I13" s="30" t="s">
        <v>41</v>
      </c>
      <c r="J13" s="31" t="n">
        <v>8</v>
      </c>
      <c r="K13" s="32" t="n">
        <v>40</v>
      </c>
      <c r="L13" s="32" t="n">
        <v>36</v>
      </c>
      <c r="M13" s="34" t="n">
        <v>70</v>
      </c>
      <c r="N13" s="34" t="n">
        <v>65</v>
      </c>
      <c r="O13" s="34" t="str">
        <f aca="false">IF(K13&lt;=70.4,"○","×")</f>
        <v>○</v>
      </c>
      <c r="P13" s="35" t="str">
        <f aca="false">IF(L13&lt;=65.4,"○","×")</f>
        <v>○</v>
      </c>
      <c r="R13" s="17" t="str">
        <f aca="false">IF(AND(M11="○",N11="○"),"○","×")</f>
        <v>×</v>
      </c>
      <c r="S13" s="17" t="str">
        <f aca="false">IF(AND(M11="○",N11="×"),"○","×")</f>
        <v>×</v>
      </c>
      <c r="T13" s="17" t="str">
        <f aca="false">IF(AND(M11="×",N11="○"),"○","×")</f>
        <v>×</v>
      </c>
      <c r="U13" s="17" t="str">
        <f aca="false">IF(AND(M11="×",N11="×"),"○","×")</f>
        <v>×</v>
      </c>
      <c r="W13" s="36" t="n">
        <f aca="false">IF(AND(M11="○",N11="○"),1,0)</f>
        <v>0</v>
      </c>
      <c r="X13" s="36" t="n">
        <f aca="false">IF(AND(M11="○",N11="×"),1,0)</f>
        <v>0</v>
      </c>
      <c r="Y13" s="36" t="n">
        <f aca="false">IF(AND(M11="×",N11="○"),1,0)</f>
        <v>0</v>
      </c>
      <c r="Z13" s="36" t="n">
        <f aca="false">IF(AND(M11="×",N11="×"),1,0)</f>
        <v>0</v>
      </c>
    </row>
    <row r="14" s="17" customFormat="true" ht="27" hidden="false" customHeight="true" outlineLevel="0" collapsed="false">
      <c r="B14" s="39"/>
      <c r="C14" s="39"/>
      <c r="D14" s="26" t="s">
        <v>42</v>
      </c>
      <c r="E14" s="27"/>
      <c r="F14" s="27"/>
      <c r="G14" s="28" t="n">
        <v>39057</v>
      </c>
      <c r="H14" s="29" t="s">
        <v>20</v>
      </c>
      <c r="I14" s="37" t="s">
        <v>43</v>
      </c>
      <c r="J14" s="31" t="n">
        <v>2</v>
      </c>
      <c r="K14" s="32" t="n">
        <v>43</v>
      </c>
      <c r="L14" s="32" t="n">
        <v>39</v>
      </c>
      <c r="M14" s="34" t="n">
        <v>70</v>
      </c>
      <c r="N14" s="34" t="n">
        <v>65</v>
      </c>
      <c r="O14" s="34" t="str">
        <f aca="false">IF(K14&lt;=70.4,"○","×")</f>
        <v>○</v>
      </c>
      <c r="P14" s="35" t="str">
        <f aca="false">IF(L14&lt;=65.4,"○","×")</f>
        <v>○</v>
      </c>
      <c r="R14" s="17" t="str">
        <f aca="false">IF(AND(M12="○",N12="○"),"○","×")</f>
        <v>×</v>
      </c>
      <c r="S14" s="17" t="str">
        <f aca="false">IF(AND(M12="○",N12="×"),"○","×")</f>
        <v>×</v>
      </c>
      <c r="T14" s="17" t="str">
        <f aca="false">IF(AND(M12="×",N12="○"),"○","×")</f>
        <v>×</v>
      </c>
      <c r="U14" s="17" t="str">
        <f aca="false">IF(AND(M12="×",N12="×"),"○","×")</f>
        <v>×</v>
      </c>
      <c r="W14" s="36" t="n">
        <f aca="false">IF(AND(M12="○",N12="○"),1,0)</f>
        <v>0</v>
      </c>
      <c r="X14" s="36" t="n">
        <f aca="false">IF(AND(M12="○",N12="×"),1,0)</f>
        <v>0</v>
      </c>
      <c r="Y14" s="36" t="n">
        <f aca="false">IF(AND(M12="×",N12="○"),1,0)</f>
        <v>0</v>
      </c>
      <c r="Z14" s="36" t="n">
        <f aca="false">IF(AND(M12="×",N12="×"),1,0)</f>
        <v>0</v>
      </c>
    </row>
    <row r="15" s="17" customFormat="true" ht="27" hidden="false" customHeight="true" outlineLevel="0" collapsed="false">
      <c r="B15" s="39"/>
      <c r="C15" s="39"/>
      <c r="D15" s="26" t="s">
        <v>44</v>
      </c>
      <c r="E15" s="27"/>
      <c r="F15" s="27"/>
      <c r="G15" s="28" t="n">
        <v>38877</v>
      </c>
      <c r="H15" s="29" t="s">
        <v>20</v>
      </c>
      <c r="I15" s="30" t="s">
        <v>28</v>
      </c>
      <c r="J15" s="31" t="n">
        <v>2</v>
      </c>
      <c r="K15" s="32" t="n">
        <v>41</v>
      </c>
      <c r="L15" s="32" t="n">
        <v>32</v>
      </c>
      <c r="M15" s="34" t="n">
        <v>65</v>
      </c>
      <c r="N15" s="34" t="n">
        <v>60</v>
      </c>
      <c r="O15" s="34" t="str">
        <f aca="false">IF(K15&lt;=65.4,"○","×")</f>
        <v>○</v>
      </c>
      <c r="P15" s="35" t="str">
        <f aca="false">IF(L15&lt;=60.4,"○","×")</f>
        <v>○</v>
      </c>
      <c r="R15" s="17" t="str">
        <f aca="false">IF(AND(M13="○",N13="○"),"○","×")</f>
        <v>×</v>
      </c>
      <c r="S15" s="17" t="str">
        <f aca="false">IF(AND(M13="○",N13="×"),"○","×")</f>
        <v>×</v>
      </c>
      <c r="T15" s="17" t="str">
        <f aca="false">IF(AND(M13="×",N13="○"),"○","×")</f>
        <v>×</v>
      </c>
      <c r="U15" s="17" t="str">
        <f aca="false">IF(AND(M13="×",N13="×"),"○","×")</f>
        <v>×</v>
      </c>
      <c r="W15" s="36" t="n">
        <f aca="false">IF(AND(M13="○",N13="○"),1,0)</f>
        <v>0</v>
      </c>
      <c r="X15" s="36" t="n">
        <f aca="false">IF(AND(M13="○",N13="×"),1,0)</f>
        <v>0</v>
      </c>
      <c r="Y15" s="36" t="n">
        <f aca="false">IF(AND(M13="×",N13="○"),1,0)</f>
        <v>0</v>
      </c>
      <c r="Z15" s="36" t="n">
        <f aca="false">IF(AND(M13="×",N13="×"),1,0)</f>
        <v>0</v>
      </c>
    </row>
    <row r="16" s="17" customFormat="true" ht="27" hidden="false" customHeight="true" outlineLevel="0" collapsed="false">
      <c r="B16" s="39"/>
      <c r="C16" s="39"/>
      <c r="D16" s="26" t="s">
        <v>45</v>
      </c>
      <c r="E16" s="40"/>
      <c r="F16" s="40"/>
      <c r="G16" s="28" t="n">
        <v>38845</v>
      </c>
      <c r="H16" s="29" t="s">
        <v>20</v>
      </c>
      <c r="I16" s="37" t="s">
        <v>46</v>
      </c>
      <c r="J16" s="41" t="n">
        <v>2</v>
      </c>
      <c r="K16" s="32" t="n">
        <v>38</v>
      </c>
      <c r="L16" s="42" t="n">
        <v>31</v>
      </c>
      <c r="M16" s="34" t="n">
        <v>65</v>
      </c>
      <c r="N16" s="34" t="n">
        <v>60</v>
      </c>
      <c r="O16" s="34" t="str">
        <f aca="false">IF(K16&lt;=65.4,"○","×")</f>
        <v>○</v>
      </c>
      <c r="P16" s="35" t="str">
        <f aca="false">IF(L16&lt;=60.4,"○","×")</f>
        <v>○</v>
      </c>
      <c r="R16" s="17" t="str">
        <f aca="false">IF(AND(M14="○",N14="○"),"○","×")</f>
        <v>×</v>
      </c>
      <c r="S16" s="17" t="str">
        <f aca="false">IF(AND(M14="○",N14="×"),"○","×")</f>
        <v>×</v>
      </c>
      <c r="T16" s="17" t="str">
        <f aca="false">IF(AND(M14="×",N14="○"),"○","×")</f>
        <v>×</v>
      </c>
      <c r="U16" s="17" t="str">
        <f aca="false">IF(AND(M14="×",N14="×"),"○","×")</f>
        <v>×</v>
      </c>
      <c r="W16" s="36" t="n">
        <f aca="false">IF(AND(M14="○",N14="○"),1,0)</f>
        <v>0</v>
      </c>
      <c r="X16" s="36" t="n">
        <f aca="false">IF(AND(M14="○",N14="×"),1,0)</f>
        <v>0</v>
      </c>
      <c r="Y16" s="36" t="n">
        <f aca="false">IF(AND(M14="×",N14="○"),1,0)</f>
        <v>0</v>
      </c>
      <c r="Z16" s="36" t="n">
        <f aca="false">IF(AND(M14="×",N14="×"),1,0)</f>
        <v>0</v>
      </c>
    </row>
    <row r="17" s="17" customFormat="true" ht="27" hidden="false" customHeight="true" outlineLevel="0" collapsed="false">
      <c r="B17" s="43" t="s">
        <v>47</v>
      </c>
      <c r="C17" s="43"/>
      <c r="D17" s="26" t="s">
        <v>48</v>
      </c>
      <c r="E17" s="44"/>
      <c r="F17" s="44"/>
      <c r="G17" s="28" t="n">
        <v>39092</v>
      </c>
      <c r="H17" s="29" t="s">
        <v>20</v>
      </c>
      <c r="I17" s="30" t="s">
        <v>41</v>
      </c>
      <c r="J17" s="31" t="n">
        <v>2</v>
      </c>
      <c r="K17" s="32" t="n">
        <v>34</v>
      </c>
      <c r="L17" s="45" t="s">
        <v>49</v>
      </c>
      <c r="M17" s="34" t="n">
        <v>65</v>
      </c>
      <c r="N17" s="34" t="n">
        <v>60</v>
      </c>
      <c r="O17" s="34" t="str">
        <f aca="false">IF(K17&lt;=65.4,"○","×")</f>
        <v>○</v>
      </c>
      <c r="P17" s="35" t="s">
        <v>50</v>
      </c>
      <c r="R17" s="17" t="str">
        <f aca="false">IF(AND(M15="○",N15="○"),"○","×")</f>
        <v>×</v>
      </c>
      <c r="S17" s="17" t="str">
        <f aca="false">IF(AND(M15="○",N15="×"),"○","×")</f>
        <v>×</v>
      </c>
      <c r="T17" s="17" t="str">
        <f aca="false">IF(AND(M15="×",N15="○"),"○","×")</f>
        <v>×</v>
      </c>
      <c r="U17" s="17" t="str">
        <f aca="false">IF(AND(M15="×",N15="×"),"○","×")</f>
        <v>×</v>
      </c>
      <c r="W17" s="36" t="n">
        <f aca="false">IF(AND(M15="○",N15="○"),1,0)</f>
        <v>0</v>
      </c>
      <c r="X17" s="36" t="n">
        <f aca="false">IF(AND(M15="○",N15="×"),1,0)</f>
        <v>0</v>
      </c>
      <c r="Y17" s="36" t="n">
        <f aca="false">IF(AND(M15="×",N15="○"),1,0)</f>
        <v>0</v>
      </c>
      <c r="Z17" s="36" t="n">
        <f aca="false">IF(AND(M15="×",N15="×"),1,0)</f>
        <v>0</v>
      </c>
    </row>
    <row r="18" s="17" customFormat="true" ht="27" hidden="false" customHeight="true" outlineLevel="0" collapsed="false">
      <c r="A18" s="7"/>
      <c r="B18" s="46" t="s">
        <v>51</v>
      </c>
      <c r="C18" s="46"/>
      <c r="D18" s="26" t="s">
        <v>52</v>
      </c>
      <c r="E18" s="47"/>
      <c r="F18" s="47"/>
      <c r="G18" s="28" t="n">
        <v>39031</v>
      </c>
      <c r="H18" s="29" t="s">
        <v>20</v>
      </c>
      <c r="I18" s="30" t="s">
        <v>53</v>
      </c>
      <c r="J18" s="31" t="n">
        <v>2</v>
      </c>
      <c r="K18" s="45" t="s">
        <v>49</v>
      </c>
      <c r="L18" s="45" t="s">
        <v>49</v>
      </c>
      <c r="M18" s="34" t="n">
        <v>65</v>
      </c>
      <c r="N18" s="34" t="n">
        <v>60</v>
      </c>
      <c r="O18" s="34" t="s">
        <v>50</v>
      </c>
      <c r="P18" s="35" t="s">
        <v>50</v>
      </c>
      <c r="R18" s="17" t="str">
        <f aca="false">IF(AND(M16="○",N16="○"),"○","×")</f>
        <v>×</v>
      </c>
      <c r="S18" s="17" t="str">
        <f aca="false">IF(AND(M16="○",N16="×"),"○","×")</f>
        <v>×</v>
      </c>
      <c r="T18" s="17" t="str">
        <f aca="false">IF(AND(M16="×",N16="○"),"○","×")</f>
        <v>×</v>
      </c>
      <c r="U18" s="17" t="str">
        <f aca="false">IF(AND(M16="×",N16="×"),"○","×")</f>
        <v>×</v>
      </c>
      <c r="W18" s="36" t="n">
        <f aca="false">IF(AND(M16="○",N16="○"),1,0)</f>
        <v>0</v>
      </c>
      <c r="X18" s="36" t="n">
        <f aca="false">IF(AND(M16="○",N16="×"),1,0)</f>
        <v>0</v>
      </c>
      <c r="Y18" s="36" t="n">
        <f aca="false">IF(AND(M16="×",N16="○"),1,0)</f>
        <v>0</v>
      </c>
      <c r="Z18" s="36" t="n">
        <f aca="false">IF(AND(M16="×",N16="×"),1,0)</f>
        <v>0</v>
      </c>
    </row>
    <row r="19" s="17" customFormat="true" ht="27" hidden="false" customHeight="true" outlineLevel="0" collapsed="false">
      <c r="B19" s="46"/>
      <c r="C19" s="46"/>
      <c r="D19" s="48" t="s">
        <v>54</v>
      </c>
      <c r="E19" s="27"/>
      <c r="F19" s="27"/>
      <c r="G19" s="49" t="n">
        <v>38819</v>
      </c>
      <c r="H19" s="50" t="s">
        <v>20</v>
      </c>
      <c r="I19" s="51" t="s">
        <v>55</v>
      </c>
      <c r="J19" s="52" t="n">
        <v>4</v>
      </c>
      <c r="K19" s="53" t="n">
        <v>37</v>
      </c>
      <c r="L19" s="54" t="n">
        <v>35</v>
      </c>
      <c r="M19" s="34" t="n">
        <v>65</v>
      </c>
      <c r="N19" s="34" t="n">
        <v>60</v>
      </c>
      <c r="O19" s="34" t="str">
        <f aca="false">IF(K19&lt;=65.4,"○","×")</f>
        <v>○</v>
      </c>
      <c r="P19" s="35" t="s">
        <v>50</v>
      </c>
      <c r="R19" s="17" t="str">
        <f aca="false">IF(AND(M17="○",N17="○"),"○","×")</f>
        <v>×</v>
      </c>
      <c r="S19" s="17" t="str">
        <f aca="false">IF(AND(M17="○",N17="×"),"○","×")</f>
        <v>×</v>
      </c>
      <c r="T19" s="17" t="str">
        <f aca="false">IF(AND(M17="×",N17="○"),"○","×")</f>
        <v>×</v>
      </c>
      <c r="U19" s="17" t="str">
        <f aca="false">IF(AND(M17="×",N17="×"),"○","×")</f>
        <v>×</v>
      </c>
      <c r="W19" s="36" t="n">
        <f aca="false">IF(AND(M17="○",N17="○"),1,0)</f>
        <v>0</v>
      </c>
      <c r="X19" s="36" t="n">
        <f aca="false">IF(AND(M17="○",N17="×"),1,0)</f>
        <v>0</v>
      </c>
      <c r="Y19" s="36" t="n">
        <f aca="false">IF(AND(M17="×",N17="○"),1,0)</f>
        <v>0</v>
      </c>
      <c r="Z19" s="36" t="n">
        <f aca="false">IF(AND(M17="×",N17="×"),1,0)</f>
        <v>0</v>
      </c>
    </row>
    <row r="20" s="17" customFormat="true" ht="27" hidden="false" customHeight="true" outlineLevel="0" collapsed="false">
      <c r="B20" s="55" t="s">
        <v>56</v>
      </c>
      <c r="C20" s="55"/>
      <c r="D20" s="26" t="s">
        <v>57</v>
      </c>
      <c r="E20" s="40"/>
      <c r="F20" s="40"/>
      <c r="G20" s="28" t="n">
        <v>38903</v>
      </c>
      <c r="H20" s="29"/>
      <c r="I20" s="37" t="s">
        <v>58</v>
      </c>
      <c r="J20" s="41" t="n">
        <v>2</v>
      </c>
      <c r="K20" s="32" t="n">
        <v>43</v>
      </c>
      <c r="L20" s="54" t="n">
        <v>40</v>
      </c>
      <c r="M20" s="34" t="n">
        <v>70</v>
      </c>
      <c r="N20" s="34" t="n">
        <v>65</v>
      </c>
      <c r="O20" s="34" t="str">
        <f aca="false">IF(K20&lt;=65.4,"○","×")</f>
        <v>○</v>
      </c>
      <c r="P20" s="35" t="str">
        <f aca="false">IF(L20&lt;=60.4,"○","×")</f>
        <v>○</v>
      </c>
      <c r="R20" s="17" t="str">
        <f aca="false">IF(AND(M18="○",N18="○"),"○","×")</f>
        <v>×</v>
      </c>
      <c r="S20" s="17" t="str">
        <f aca="false">IF(AND(M18="○",N18="×"),"○","×")</f>
        <v>×</v>
      </c>
      <c r="T20" s="17" t="str">
        <f aca="false">IF(AND(M18="×",N18="○"),"○","×")</f>
        <v>×</v>
      </c>
      <c r="U20" s="17" t="str">
        <f aca="false">IF(AND(M18="×",N18="×"),"○","×")</f>
        <v>×</v>
      </c>
      <c r="W20" s="36" t="n">
        <f aca="false">IF(AND(M18="○",N18="○"),1,0)</f>
        <v>0</v>
      </c>
      <c r="X20" s="36" t="n">
        <f aca="false">IF(AND(M18="○",N18="×"),1,0)</f>
        <v>0</v>
      </c>
      <c r="Y20" s="36" t="n">
        <f aca="false">IF(AND(M18="×",N18="○"),1,0)</f>
        <v>0</v>
      </c>
      <c r="Z20" s="36" t="n">
        <f aca="false">IF(AND(M18="×",N18="×"),1,0)</f>
        <v>0</v>
      </c>
    </row>
    <row r="21" s="17" customFormat="true" ht="27" hidden="false" customHeight="true" outlineLevel="0" collapsed="false">
      <c r="B21" s="46" t="s">
        <v>59</v>
      </c>
      <c r="C21" s="46"/>
      <c r="D21" s="26" t="s">
        <v>60</v>
      </c>
      <c r="E21" s="27"/>
      <c r="F21" s="27"/>
      <c r="G21" s="28" t="n">
        <v>38974</v>
      </c>
      <c r="H21" s="29" t="s">
        <v>20</v>
      </c>
      <c r="I21" s="56" t="s">
        <v>61</v>
      </c>
      <c r="J21" s="31" t="n">
        <v>2</v>
      </c>
      <c r="K21" s="32" t="n">
        <v>31</v>
      </c>
      <c r="L21" s="45" t="s">
        <v>49</v>
      </c>
      <c r="M21" s="34" t="n">
        <v>65</v>
      </c>
      <c r="N21" s="34" t="n">
        <v>60</v>
      </c>
      <c r="O21" s="34" t="str">
        <f aca="false">IF(K21&lt;=65.4,"○","×")</f>
        <v>○</v>
      </c>
      <c r="P21" s="35" t="s">
        <v>50</v>
      </c>
      <c r="R21" s="17" t="str">
        <f aca="false">IF(AND(M19="○",N19="○"),"○","×")</f>
        <v>×</v>
      </c>
      <c r="S21" s="17" t="str">
        <f aca="false">IF(AND(M19="○",N19="×"),"○","×")</f>
        <v>×</v>
      </c>
      <c r="T21" s="17" t="str">
        <f aca="false">IF(AND(M19="×",N19="○"),"○","×")</f>
        <v>×</v>
      </c>
      <c r="U21" s="17" t="str">
        <f aca="false">IF(AND(M19="×",N19="×"),"○","×")</f>
        <v>×</v>
      </c>
      <c r="W21" s="36" t="n">
        <f aca="false">IF(AND(M19="○",N19="○"),1,0)</f>
        <v>0</v>
      </c>
      <c r="X21" s="36" t="n">
        <f aca="false">IF(AND(M19="○",N19="×"),1,0)</f>
        <v>0</v>
      </c>
      <c r="Y21" s="36" t="n">
        <f aca="false">IF(AND(M19="×",N19="○"),1,0)</f>
        <v>0</v>
      </c>
      <c r="Z21" s="36" t="n">
        <f aca="false">IF(AND(M19="×",N19="×"),1,0)</f>
        <v>0</v>
      </c>
    </row>
    <row r="22" s="17" customFormat="true" ht="27" hidden="false" customHeight="true" outlineLevel="0" collapsed="false">
      <c r="B22" s="39" t="s">
        <v>62</v>
      </c>
      <c r="C22" s="39"/>
      <c r="D22" s="26" t="s">
        <v>63</v>
      </c>
      <c r="E22" s="40"/>
      <c r="F22" s="40"/>
      <c r="G22" s="28" t="n">
        <v>38957</v>
      </c>
      <c r="H22" s="29" t="s">
        <v>20</v>
      </c>
      <c r="I22" s="30" t="n">
        <v>38965</v>
      </c>
      <c r="J22" s="41" t="n">
        <v>6</v>
      </c>
      <c r="K22" s="32" t="n">
        <v>36</v>
      </c>
      <c r="L22" s="42" t="n">
        <v>35</v>
      </c>
      <c r="M22" s="34" t="n">
        <v>65</v>
      </c>
      <c r="N22" s="34" t="n">
        <v>60</v>
      </c>
      <c r="O22" s="34" t="str">
        <f aca="false">IF(K22&lt;=65.4,"○","×")</f>
        <v>○</v>
      </c>
      <c r="P22" s="35" t="str">
        <f aca="false">IF(L22&lt;=60.4,"○","×")</f>
        <v>○</v>
      </c>
      <c r="R22" s="17" t="str">
        <f aca="false">IF(AND(M20="○",N20="○"),"○","×")</f>
        <v>×</v>
      </c>
      <c r="S22" s="17" t="str">
        <f aca="false">IF(AND(M20="○",N20="×"),"○","×")</f>
        <v>×</v>
      </c>
      <c r="T22" s="17" t="str">
        <f aca="false">IF(AND(M20="×",N20="○"),"○","×")</f>
        <v>×</v>
      </c>
      <c r="U22" s="17" t="str">
        <f aca="false">IF(AND(M20="×",N20="×"),"○","×")</f>
        <v>×</v>
      </c>
      <c r="W22" s="36" t="n">
        <f aca="false">IF(AND(M20="○",N20="○"),1,0)</f>
        <v>0</v>
      </c>
      <c r="X22" s="36" t="n">
        <f aca="false">IF(AND(M20="○",N20="×"),1,0)</f>
        <v>0</v>
      </c>
      <c r="Y22" s="36" t="n">
        <f aca="false">IF(AND(M20="×",N20="○"),1,0)</f>
        <v>0</v>
      </c>
      <c r="Z22" s="36" t="n">
        <f aca="false">IF(AND(M20="×",N20="×"),1,0)</f>
        <v>0</v>
      </c>
    </row>
    <row r="23" s="17" customFormat="true" ht="27" hidden="false" customHeight="true" outlineLevel="0" collapsed="false">
      <c r="B23" s="39"/>
      <c r="C23" s="39"/>
      <c r="D23" s="26" t="s">
        <v>64</v>
      </c>
      <c r="E23" s="27"/>
      <c r="F23" s="27"/>
      <c r="G23" s="28" t="n">
        <v>39041</v>
      </c>
      <c r="H23" s="29" t="s">
        <v>20</v>
      </c>
      <c r="I23" s="37" t="s">
        <v>65</v>
      </c>
      <c r="J23" s="31" t="n">
        <v>4</v>
      </c>
      <c r="K23" s="32" t="n">
        <v>36</v>
      </c>
      <c r="L23" s="32" t="n">
        <v>35</v>
      </c>
      <c r="M23" s="34" t="n">
        <v>65</v>
      </c>
      <c r="N23" s="34" t="n">
        <v>60</v>
      </c>
      <c r="O23" s="34" t="str">
        <f aca="false">IF(K23&lt;=65.4,"○","×")</f>
        <v>○</v>
      </c>
      <c r="P23" s="35" t="str">
        <f aca="false">IF(L23&lt;=60.4,"○","×")</f>
        <v>○</v>
      </c>
      <c r="R23" s="17" t="str">
        <f aca="false">IF(AND(M21="○",N21="○"),"○","×")</f>
        <v>×</v>
      </c>
      <c r="S23" s="17" t="str">
        <f aca="false">IF(AND(M21="○",N21="×"),"○","×")</f>
        <v>×</v>
      </c>
      <c r="T23" s="17" t="str">
        <f aca="false">IF(AND(M21="×",N21="○"),"○","×")</f>
        <v>×</v>
      </c>
      <c r="U23" s="17" t="str">
        <f aca="false">IF(AND(M21="×",N21="×"),"○","×")</f>
        <v>×</v>
      </c>
      <c r="W23" s="36" t="n">
        <f aca="false">IF(AND(M21="○",N21="○"),1,0)</f>
        <v>0</v>
      </c>
      <c r="X23" s="36" t="n">
        <f aca="false">IF(AND(M21="○",N21="×"),1,0)</f>
        <v>0</v>
      </c>
      <c r="Y23" s="36" t="n">
        <f aca="false">IF(AND(M21="×",N21="○"),1,0)</f>
        <v>0</v>
      </c>
      <c r="Z23" s="36" t="n">
        <f aca="false">IF(AND(M21="×",N21="×"),1,0)</f>
        <v>0</v>
      </c>
    </row>
    <row r="24" s="17" customFormat="true" ht="27" hidden="false" customHeight="true" outlineLevel="0" collapsed="false">
      <c r="A24" s="57"/>
      <c r="B24" s="58" t="s">
        <v>66</v>
      </c>
      <c r="C24" s="58"/>
      <c r="D24" s="26" t="s">
        <v>67</v>
      </c>
      <c r="E24" s="40"/>
      <c r="F24" s="40"/>
      <c r="G24" s="28" t="n">
        <v>39118</v>
      </c>
      <c r="H24" s="29" t="s">
        <v>20</v>
      </c>
      <c r="I24" s="37" t="s">
        <v>68</v>
      </c>
      <c r="J24" s="41" t="n">
        <v>6</v>
      </c>
      <c r="K24" s="32" t="n">
        <v>36</v>
      </c>
      <c r="L24" s="42" t="n">
        <v>32</v>
      </c>
      <c r="M24" s="34" t="n">
        <v>65</v>
      </c>
      <c r="N24" s="34" t="n">
        <v>60</v>
      </c>
      <c r="O24" s="34" t="str">
        <f aca="false">IF(K24&lt;=65.4,"○","×")</f>
        <v>○</v>
      </c>
      <c r="P24" s="35" t="str">
        <f aca="false">IF(L24&lt;=60.4,"○","×")</f>
        <v>○</v>
      </c>
      <c r="R24" s="17" t="str">
        <f aca="false">IF(AND(M22="○",N22="○"),"○","×")</f>
        <v>×</v>
      </c>
      <c r="S24" s="17" t="str">
        <f aca="false">IF(AND(M22="○",N22="×"),"○","×")</f>
        <v>×</v>
      </c>
      <c r="T24" s="17" t="str">
        <f aca="false">IF(AND(M22="×",N22="○"),"○","×")</f>
        <v>×</v>
      </c>
      <c r="U24" s="17" t="str">
        <f aca="false">IF(AND(M22="×",N22="×"),"○","×")</f>
        <v>×</v>
      </c>
      <c r="W24" s="36" t="n">
        <f aca="false">IF(AND(M22="○",N22="○"),1,0)</f>
        <v>0</v>
      </c>
      <c r="X24" s="36" t="n">
        <f aca="false">IF(AND(M22="○",N22="×"),1,0)</f>
        <v>0</v>
      </c>
      <c r="Y24" s="36" t="n">
        <f aca="false">IF(AND(M22="×",N22="○"),1,0)</f>
        <v>0</v>
      </c>
      <c r="Z24" s="36" t="n">
        <f aca="false">IF(AND(M22="×",N22="×"),1,0)</f>
        <v>0</v>
      </c>
    </row>
    <row r="25" s="59" customFormat="true" ht="27" hidden="false" customHeight="true" outlineLevel="0" collapsed="false">
      <c r="A25" s="17" t="n">
        <v>84</v>
      </c>
      <c r="B25" s="58" t="s">
        <v>69</v>
      </c>
      <c r="C25" s="58"/>
      <c r="D25" s="26" t="s">
        <v>70</v>
      </c>
      <c r="E25" s="27"/>
      <c r="F25" s="27"/>
      <c r="G25" s="28" t="n">
        <v>39065</v>
      </c>
      <c r="H25" s="29" t="s">
        <v>20</v>
      </c>
      <c r="I25" s="37" t="s">
        <v>71</v>
      </c>
      <c r="J25" s="31" t="n">
        <v>2</v>
      </c>
      <c r="K25" s="32" t="n">
        <v>34</v>
      </c>
      <c r="L25" s="45" t="s">
        <v>49</v>
      </c>
      <c r="M25" s="34" t="n">
        <v>65</v>
      </c>
      <c r="N25" s="34" t="n">
        <v>60</v>
      </c>
      <c r="O25" s="34" t="str">
        <f aca="false">IF(K25&lt;=65.4,"○","×")</f>
        <v>○</v>
      </c>
      <c r="P25" s="35" t="s">
        <v>50</v>
      </c>
      <c r="Q25" s="59" t="s">
        <v>72</v>
      </c>
      <c r="R25" s="59" t="str">
        <f aca="false">IF(AND(M23="○",N23="○"),"○","×")</f>
        <v>×</v>
      </c>
      <c r="S25" s="59" t="str">
        <f aca="false">IF(AND(M23="○",N23="×"),"○","×")</f>
        <v>×</v>
      </c>
      <c r="T25" s="59" t="str">
        <f aca="false">IF(AND(M23="×",N23="○"),"○","×")</f>
        <v>×</v>
      </c>
      <c r="U25" s="59" t="str">
        <f aca="false">IF(AND(M23="×",N23="×"),"○","×")</f>
        <v>×</v>
      </c>
      <c r="W25" s="36" t="n">
        <f aca="false">IF(AND(M23="○",N23="○"),1,0)</f>
        <v>0</v>
      </c>
      <c r="X25" s="36" t="n">
        <f aca="false">IF(AND(M23="○",N23="×"),1,0)</f>
        <v>0</v>
      </c>
      <c r="Y25" s="36" t="n">
        <f aca="false">IF(AND(M23="×",N23="○"),1,0)</f>
        <v>0</v>
      </c>
      <c r="Z25" s="36" t="n">
        <f aca="false">IF(AND(M23="×",N23="×"),1,0)</f>
        <v>0</v>
      </c>
    </row>
    <row r="26" s="59" customFormat="true" ht="27" hidden="false" customHeight="true" outlineLevel="0" collapsed="false">
      <c r="A26" s="59" t="n">
        <v>344</v>
      </c>
      <c r="B26" s="58" t="s">
        <v>73</v>
      </c>
      <c r="C26" s="58"/>
      <c r="D26" s="26" t="s">
        <v>74</v>
      </c>
      <c r="E26" s="27"/>
      <c r="F26" s="27"/>
      <c r="G26" s="28" t="n">
        <v>38931</v>
      </c>
      <c r="H26" s="29" t="s">
        <v>20</v>
      </c>
      <c r="I26" s="37" t="s">
        <v>75</v>
      </c>
      <c r="J26" s="31" t="n">
        <v>2</v>
      </c>
      <c r="K26" s="32" t="n">
        <v>45</v>
      </c>
      <c r="L26" s="32" t="n">
        <v>33</v>
      </c>
      <c r="M26" s="34" t="n">
        <v>65</v>
      </c>
      <c r="N26" s="34" t="n">
        <v>60</v>
      </c>
      <c r="O26" s="34" t="str">
        <f aca="false">IF(K26&lt;=65.4,"○","×")</f>
        <v>○</v>
      </c>
      <c r="P26" s="35" t="str">
        <f aca="false">IF(L26&lt;=60.4,"○","×")</f>
        <v>○</v>
      </c>
      <c r="Q26" s="59" t="s">
        <v>76</v>
      </c>
      <c r="R26" s="59" t="str">
        <f aca="false">IF(AND(M24="○",N24="○"),"○","×")</f>
        <v>×</v>
      </c>
      <c r="S26" s="59" t="str">
        <f aca="false">IF(AND(M24="○",N24="×"),"○","×")</f>
        <v>×</v>
      </c>
      <c r="T26" s="59" t="str">
        <f aca="false">IF(AND(M24="×",N24="○"),"○","×")</f>
        <v>×</v>
      </c>
      <c r="U26" s="59" t="str">
        <f aca="false">IF(AND(M24="×",N24="×"),"○","×")</f>
        <v>×</v>
      </c>
      <c r="W26" s="36" t="n">
        <f aca="false">IF(AND(M24="○",N24="○"),1,0)</f>
        <v>0</v>
      </c>
      <c r="X26" s="36" t="n">
        <f aca="false">IF(AND(M24="○",N24="×"),1,0)</f>
        <v>0</v>
      </c>
      <c r="Y26" s="36" t="n">
        <f aca="false">IF(AND(M24="×",N24="○"),1,0)</f>
        <v>0</v>
      </c>
      <c r="Z26" s="36" t="n">
        <f aca="false">IF(AND(M24="×",N24="×"),1,0)</f>
        <v>0</v>
      </c>
    </row>
    <row r="27" s="59" customFormat="true" ht="27" hidden="false" customHeight="true" outlineLevel="0" collapsed="false">
      <c r="B27" s="39" t="s">
        <v>77</v>
      </c>
      <c r="C27" s="39"/>
      <c r="D27" s="60" t="s">
        <v>78</v>
      </c>
      <c r="E27" s="61"/>
      <c r="F27" s="61"/>
      <c r="G27" s="62" t="n">
        <v>38827</v>
      </c>
      <c r="H27" s="29" t="s">
        <v>20</v>
      </c>
      <c r="I27" s="63" t="s">
        <v>65</v>
      </c>
      <c r="J27" s="64" t="n">
        <v>4</v>
      </c>
      <c r="K27" s="65" t="n">
        <v>36</v>
      </c>
      <c r="L27" s="54" t="n">
        <v>30</v>
      </c>
      <c r="M27" s="34" t="n">
        <v>65</v>
      </c>
      <c r="N27" s="34" t="n">
        <v>60</v>
      </c>
      <c r="O27" s="34" t="str">
        <f aca="false">IF(K27&lt;=65.4,"○","×")</f>
        <v>○</v>
      </c>
      <c r="P27" s="35" t="str">
        <f aca="false">IF(L27&lt;=60.4,"○","×")</f>
        <v>○</v>
      </c>
      <c r="R27" s="59" t="str">
        <f aca="false">IF(AND(M25="○",N25="○"),"○","×")</f>
        <v>×</v>
      </c>
      <c r="S27" s="59" t="str">
        <f aca="false">IF(AND(M25="○",N25="×"),"○","×")</f>
        <v>×</v>
      </c>
      <c r="T27" s="59" t="str">
        <f aca="false">IF(AND(M25="×",N25="○"),"○","×")</f>
        <v>×</v>
      </c>
      <c r="U27" s="59" t="str">
        <f aca="false">IF(AND(M25="×",N25="×"),"○","×")</f>
        <v>×</v>
      </c>
      <c r="W27" s="36" t="n">
        <f aca="false">IF(AND(M25="○",N25="○"),1,0)</f>
        <v>0</v>
      </c>
      <c r="X27" s="36" t="n">
        <f aca="false">IF(AND(M25="○",N25="×"),1,0)</f>
        <v>0</v>
      </c>
      <c r="Y27" s="36" t="n">
        <f aca="false">IF(AND(M25="×",N25="○"),1,0)</f>
        <v>0</v>
      </c>
      <c r="Z27" s="36" t="n">
        <f aca="false">IF(AND(M25="×",N25="×"),1,0)</f>
        <v>0</v>
      </c>
    </row>
    <row r="28" s="59" customFormat="true" ht="27" hidden="false" customHeight="true" outlineLevel="0" collapsed="false">
      <c r="B28" s="39"/>
      <c r="C28" s="39"/>
      <c r="D28" s="60"/>
      <c r="E28" s="61"/>
      <c r="F28" s="61"/>
      <c r="G28" s="28" t="n">
        <v>39015</v>
      </c>
      <c r="H28" s="29" t="s">
        <v>20</v>
      </c>
      <c r="I28" s="30" t="n">
        <v>39023</v>
      </c>
      <c r="J28" s="64" t="n">
        <v>4</v>
      </c>
      <c r="K28" s="65" t="n">
        <v>35</v>
      </c>
      <c r="L28" s="54" t="n">
        <v>30</v>
      </c>
      <c r="M28" s="34" t="n">
        <v>65</v>
      </c>
      <c r="N28" s="34" t="n">
        <v>60</v>
      </c>
      <c r="O28" s="34" t="str">
        <f aca="false">IF(K28&lt;=65.4,"○","×")</f>
        <v>○</v>
      </c>
      <c r="P28" s="35" t="str">
        <f aca="false">IF(L28&lt;=60.4,"○","×")</f>
        <v>○</v>
      </c>
      <c r="W28" s="36" t="n">
        <f aca="false">IF(AND(M26="○",N26="○"),1,0)</f>
        <v>0</v>
      </c>
      <c r="X28" s="36" t="n">
        <f aca="false">IF(AND(M26="○",N26="×"),1,0)</f>
        <v>0</v>
      </c>
      <c r="Y28" s="36" t="n">
        <f aca="false">IF(AND(M26="×",N26="○"),1,0)</f>
        <v>0</v>
      </c>
      <c r="Z28" s="36" t="n">
        <f aca="false">IF(AND(M26="×",N26="×"),1,0)</f>
        <v>0</v>
      </c>
    </row>
    <row r="29" s="59" customFormat="true" ht="27" hidden="false" customHeight="true" outlineLevel="0" collapsed="false">
      <c r="B29" s="66" t="s">
        <v>79</v>
      </c>
      <c r="C29" s="66"/>
      <c r="D29" s="67" t="s">
        <v>80</v>
      </c>
      <c r="E29" s="68"/>
      <c r="F29" s="69"/>
      <c r="G29" s="62" t="n">
        <v>38853</v>
      </c>
      <c r="H29" s="70" t="s">
        <v>20</v>
      </c>
      <c r="I29" s="63" t="s">
        <v>81</v>
      </c>
      <c r="J29" s="71" t="n">
        <v>2</v>
      </c>
      <c r="K29" s="65" t="n">
        <v>41</v>
      </c>
      <c r="L29" s="65" t="n">
        <v>35</v>
      </c>
      <c r="M29" s="72" t="n">
        <v>65</v>
      </c>
      <c r="N29" s="72" t="n">
        <v>60</v>
      </c>
      <c r="O29" s="72" t="str">
        <f aca="false">IF(K29&lt;=65.4,"○","×")</f>
        <v>○</v>
      </c>
      <c r="P29" s="73" t="str">
        <f aca="false">IF(L29&lt;=60.4,"○","×")</f>
        <v>○</v>
      </c>
      <c r="R29" s="59" t="str">
        <f aca="false">IF(AND(M27="○",N27="○"),"○","×")</f>
        <v>×</v>
      </c>
      <c r="S29" s="59" t="str">
        <f aca="false">IF(AND(M27="○",N27="×"),"○","×")</f>
        <v>×</v>
      </c>
      <c r="T29" s="59" t="str">
        <f aca="false">IF(AND(M27="×",N27="○"),"○","×")</f>
        <v>×</v>
      </c>
      <c r="U29" s="59" t="str">
        <f aca="false">IF(AND(M27="×",N27="×"),"○","×")</f>
        <v>×</v>
      </c>
      <c r="W29" s="36" t="n">
        <f aca="false">IF(AND(M27="○",N27="○"),1,0)</f>
        <v>0</v>
      </c>
      <c r="X29" s="36" t="n">
        <f aca="false">IF(AND(M27="○",N27="×"),1,0)</f>
        <v>0</v>
      </c>
      <c r="Y29" s="36" t="n">
        <f aca="false">IF(AND(M27="×",N27="○"),1,0)</f>
        <v>0</v>
      </c>
      <c r="Z29" s="36" t="n">
        <f aca="false">IF(AND(M27="×",N27="×"),1,0)</f>
        <v>0</v>
      </c>
    </row>
    <row r="30" s="59" customFormat="true" ht="27" hidden="false" customHeight="true" outlineLevel="0" collapsed="false">
      <c r="B30" s="74" t="s">
        <v>82</v>
      </c>
      <c r="C30" s="74"/>
      <c r="D30" s="75" t="s">
        <v>83</v>
      </c>
      <c r="E30" s="76"/>
      <c r="F30" s="76"/>
      <c r="G30" s="77" t="n">
        <v>38861</v>
      </c>
      <c r="H30" s="78" t="s">
        <v>20</v>
      </c>
      <c r="I30" s="79" t="n">
        <v>38869</v>
      </c>
      <c r="J30" s="80" t="n">
        <v>2</v>
      </c>
      <c r="K30" s="81" t="n">
        <v>36</v>
      </c>
      <c r="L30" s="82" t="s">
        <v>49</v>
      </c>
      <c r="M30" s="21" t="n">
        <v>65</v>
      </c>
      <c r="N30" s="21" t="n">
        <v>60</v>
      </c>
      <c r="O30" s="21" t="str">
        <f aca="false">IF(K30&lt;=65.4,"○","×")</f>
        <v>○</v>
      </c>
      <c r="P30" s="83" t="s">
        <v>50</v>
      </c>
      <c r="W30" s="36"/>
      <c r="X30" s="36"/>
      <c r="Y30" s="36"/>
      <c r="Z30" s="36"/>
    </row>
    <row r="31" customFormat="false" ht="27" hidden="false" customHeight="true" outlineLevel="0" collapsed="false">
      <c r="B31" s="84" t="s">
        <v>84</v>
      </c>
      <c r="C31" s="84"/>
      <c r="D31" s="84"/>
      <c r="E31" s="84"/>
      <c r="F31" s="84"/>
      <c r="G31" s="84"/>
      <c r="H31" s="85"/>
      <c r="I31" s="86"/>
      <c r="J31" s="87"/>
      <c r="K31" s="88"/>
      <c r="L31" s="88"/>
      <c r="M31" s="89"/>
      <c r="N31" s="89"/>
      <c r="O31" s="89"/>
      <c r="P31" s="89"/>
      <c r="W31" s="90" t="n">
        <f aca="false">SUM(W4:W29)</f>
        <v>0</v>
      </c>
      <c r="X31" s="90" t="n">
        <f aca="false">SUM(X4:X29)</f>
        <v>0</v>
      </c>
      <c r="Y31" s="90" t="n">
        <f aca="false">SUM(Y4:Y29)</f>
        <v>0</v>
      </c>
      <c r="Z31" s="90" t="n">
        <f aca="false">SUM(Z4:Z29)</f>
        <v>0</v>
      </c>
    </row>
  </sheetData>
  <mergeCells count="26">
    <mergeCell ref="B2:C3"/>
    <mergeCell ref="D2:D3"/>
    <mergeCell ref="G2:I3"/>
    <mergeCell ref="J2:J3"/>
    <mergeCell ref="K2:L2"/>
    <mergeCell ref="M2:N2"/>
    <mergeCell ref="O2:P2"/>
    <mergeCell ref="B4:C7"/>
    <mergeCell ref="B8:C8"/>
    <mergeCell ref="B9:C9"/>
    <mergeCell ref="B10:C10"/>
    <mergeCell ref="B11:C12"/>
    <mergeCell ref="B13:C16"/>
    <mergeCell ref="B17:C17"/>
    <mergeCell ref="B18:C19"/>
    <mergeCell ref="B20:C20"/>
    <mergeCell ref="B21:C21"/>
    <mergeCell ref="B22:C23"/>
    <mergeCell ref="B24:C24"/>
    <mergeCell ref="B25:C25"/>
    <mergeCell ref="B26:C26"/>
    <mergeCell ref="B27:C28"/>
    <mergeCell ref="D27:D28"/>
    <mergeCell ref="B29:C29"/>
    <mergeCell ref="B30:C30"/>
    <mergeCell ref="B31:G31"/>
  </mergeCells>
  <printOptions headings="false" gridLines="false" gridLinesSet="true" horizontalCentered="false" verticalCentered="false"/>
  <pageMargins left="0.827083333333333" right="0.511805555555556" top="0.708333333333333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07:24Z</dcterms:created>
  <dc:creator/>
  <dc:description/>
  <dc:language>en-US</dc:language>
  <cp:lastModifiedBy> </cp:lastModifiedBy>
  <cp:lastPrinted>2007-01-07T10:05:19Z</cp:lastPrinted>
  <dcterms:modified xsi:type="dcterms:W3CDTF">2008-01-29T00:58:47Z</dcterms:modified>
  <cp:revision>0</cp:revision>
  <dc:subject/>
  <dc:title/>
</cp:coreProperties>
</file>