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8" sheetId="1" state="visible" r:id="rId2"/>
    <sheet name="元デー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Ｓ</t>
    </r>
    <r>
      <rPr>
        <sz val="10"/>
        <rFont val="Osaka"/>
        <family val="3"/>
        <charset val="128"/>
      </rPr>
      <t xml:space="preserve">50</t>
    </r>
  </si>
  <si>
    <r>
      <rPr>
        <sz val="10"/>
        <rFont val="Noto Sans"/>
        <family val="2"/>
      </rPr>
      <t xml:space="preserve">Ｈ</t>
    </r>
    <r>
      <rPr>
        <sz val="10"/>
        <rFont val="Osaka"/>
        <family val="3"/>
        <charset val="128"/>
      </rPr>
      <t xml:space="preserve">3</t>
    </r>
  </si>
  <si>
    <r>
      <rPr>
        <sz val="10"/>
        <rFont val="Noto Sans"/>
        <family val="2"/>
      </rPr>
      <t xml:space="preserve">①西猪名公園</t>
    </r>
    <r>
      <rPr>
        <sz val="10"/>
        <rFont val="細明朝体"/>
        <family val="3"/>
        <charset val="128"/>
      </rPr>
      <t xml:space="preserve">(Ⅱ)</t>
    </r>
  </si>
  <si>
    <r>
      <rPr>
        <sz val="10"/>
        <rFont val="Noto Sans"/>
        <family val="2"/>
      </rPr>
      <t xml:space="preserve">②西桑津会館</t>
    </r>
    <r>
      <rPr>
        <sz val="10"/>
        <rFont val="細明朝体"/>
        <family val="3"/>
        <charset val="128"/>
      </rPr>
      <t xml:space="preserve">(Ⅱ)*</t>
    </r>
  </si>
  <si>
    <r>
      <rPr>
        <sz val="10"/>
        <rFont val="Noto Sans"/>
        <family val="2"/>
      </rPr>
      <t xml:space="preserve">③久代小学校</t>
    </r>
    <r>
      <rPr>
        <sz val="10"/>
        <rFont val="細明朝体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  <r>
      <rPr>
        <sz val="10"/>
        <rFont val="細明朝体"/>
        <family val="3"/>
        <charset val="128"/>
      </rPr>
      <t xml:space="preserve">*</t>
    </r>
  </si>
  <si>
    <r>
      <rPr>
        <sz val="10"/>
        <rFont val="Noto Sans"/>
        <family val="2"/>
      </rPr>
      <t xml:space="preserve">④北野センター</t>
    </r>
    <r>
      <rPr>
        <sz val="10"/>
        <rFont val="細明朝体"/>
        <family val="3"/>
        <charset val="128"/>
      </rPr>
      <t xml:space="preserve">(Ⅰ)*</t>
    </r>
  </si>
  <si>
    <r>
      <rPr>
        <sz val="10"/>
        <rFont val="Noto Sans"/>
        <family val="2"/>
      </rPr>
      <t xml:space="preserve">⑤桜台小学校</t>
    </r>
    <r>
      <rPr>
        <sz val="10"/>
        <rFont val="細明朝体"/>
        <family val="3"/>
        <charset val="128"/>
      </rPr>
      <t xml:space="preserve">(Ⅰ)</t>
    </r>
  </si>
  <si>
    <r>
      <rPr>
        <sz val="10"/>
        <rFont val="Noto Sans"/>
        <family val="2"/>
      </rPr>
      <t xml:space="preserve">⑥花里小学校</t>
    </r>
    <r>
      <rPr>
        <sz val="10"/>
        <rFont val="細明朝体"/>
        <family val="3"/>
        <charset val="128"/>
      </rPr>
      <t xml:space="preserve">(Ⅰ)</t>
    </r>
  </si>
  <si>
    <r>
      <rPr>
        <sz val="10"/>
        <rFont val="Noto Sans"/>
        <family val="2"/>
      </rPr>
      <t xml:space="preserve">⑦武庫北小学校</t>
    </r>
    <r>
      <rPr>
        <sz val="10"/>
        <rFont val="細明朝体"/>
        <family val="3"/>
        <charset val="128"/>
      </rPr>
      <t xml:space="preserve">(Ⅰ)</t>
    </r>
  </si>
  <si>
    <r>
      <rPr>
        <sz val="10"/>
        <rFont val="Noto Sans"/>
        <family val="2"/>
      </rPr>
      <t xml:space="preserve">⑧緑ヶ丘センター</t>
    </r>
    <r>
      <rPr>
        <sz val="10"/>
        <rFont val="細明朝体"/>
        <family val="3"/>
        <charset val="128"/>
      </rPr>
      <t xml:space="preserve">(Ⅰ)*</t>
    </r>
  </si>
  <si>
    <r>
      <rPr>
        <sz val="10"/>
        <rFont val="Noto Sans"/>
        <family val="2"/>
      </rPr>
      <t xml:space="preserve">⑨武庫東小学校</t>
    </r>
    <r>
      <rPr>
        <sz val="10"/>
        <rFont val="細明朝体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  <r>
      <rPr>
        <sz val="10"/>
        <rFont val="細明朝体"/>
        <family val="3"/>
        <charset val="128"/>
      </rPr>
      <t xml:space="preserve">*</t>
    </r>
  </si>
  <si>
    <r>
      <rPr>
        <sz val="10"/>
        <rFont val="Noto Sans"/>
        <family val="2"/>
      </rPr>
      <t xml:space="preserve">⑩長尾南会館</t>
    </r>
    <r>
      <rPr>
        <sz val="10"/>
        <rFont val="細明朝体"/>
        <family val="3"/>
        <charset val="128"/>
      </rPr>
      <t xml:space="preserve">(Ⅰ)</t>
    </r>
  </si>
  <si>
    <r>
      <rPr>
        <sz val="10"/>
        <rFont val="Noto Sans"/>
        <family val="2"/>
      </rPr>
      <t xml:space="preserve">⑪安倉中学校</t>
    </r>
    <r>
      <rPr>
        <sz val="10"/>
        <rFont val="細明朝体"/>
        <family val="3"/>
        <charset val="128"/>
      </rPr>
      <t xml:space="preserve">(Ⅰ)*</t>
    </r>
  </si>
  <si>
    <r>
      <rPr>
        <sz val="10"/>
        <rFont val="Noto Sans"/>
        <family val="2"/>
      </rPr>
      <t xml:space="preserve">⑫阪神養護学校</t>
    </r>
    <r>
      <rPr>
        <sz val="10"/>
        <rFont val="細明朝体"/>
        <family val="3"/>
        <charset val="128"/>
      </rPr>
      <t xml:space="preserve">(Ⅰ)*</t>
    </r>
  </si>
  <si>
    <r>
      <rPr>
        <sz val="10"/>
        <rFont val="Noto Sans"/>
        <family val="2"/>
      </rPr>
      <t xml:space="preserve">武庫荘高校</t>
    </r>
    <r>
      <rPr>
        <sz val="10"/>
        <rFont val="細明朝体"/>
        <family val="3"/>
        <charset val="128"/>
      </rPr>
      <t xml:space="preserve">(Ⅰ)</t>
    </r>
  </si>
  <si>
    <r>
      <rPr>
        <sz val="10"/>
        <rFont val="Noto Sans"/>
        <family val="2"/>
      </rPr>
      <t xml:space="preserve">安倉会館</t>
    </r>
    <r>
      <rPr>
        <sz val="10"/>
        <rFont val="細明朝体"/>
        <family val="3"/>
        <charset val="128"/>
      </rPr>
      <t xml:space="preserve">(Ⅰ)*</t>
    </r>
  </si>
  <si>
    <t xml:space="preserve">労働福祉会館</t>
  </si>
  <si>
    <t xml:space="preserve">　図　大阪国際空港周辺におけるＷＥＣＰＮＬの推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9"/>
      <color rgb="FF000000"/>
      <name val="Noto Sans"/>
      <family val="2"/>
    </font>
    <font>
      <sz val="19"/>
      <color rgb="FF000000"/>
      <name val="ＭＳ Ｐゴシック"/>
      <family val="2"/>
    </font>
    <font>
      <sz val="5.75"/>
      <color rgb="FF000000"/>
      <name val="ＪＳ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  <font>
      <sz val="6"/>
      <color rgb="FF000000"/>
      <name val="ＪＳゴシック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10"/>
      <name val="細明朝体"/>
      <family val="3"/>
      <charset val="128"/>
    </font>
    <font>
      <sz val="12"/>
      <name val="細明朝体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第3-28表　大阪国際空港周辺経年変化グラフ</a:t>
            </a:r>
          </a:p>
        </c:rich>
      </c:tx>
      <c:layout>
        <c:manualLayout>
          <c:xMode val="edge"/>
          <c:yMode val="edge"/>
          <c:x val="0.0511243926559745"/>
          <c:y val="0.026618035076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839145203595"/>
          <c:y val="0.159708210460965"/>
          <c:w val="0.644838113256224"/>
          <c:h val="0.789306223808785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 '!$A$4:$B$4</c:f>
              <c:strCache>
                <c:ptCount val="1"/>
                <c:pt idx="0">
                  <c:v>①西猪名公園(Ⅱ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4:$X$4</c:f>
              <c:numCache>
                <c:formatCode>General</c:formatCode>
                <c:ptCount val="22"/>
                <c:pt idx="2">
                  <c:v>86.2</c:v>
                </c:pt>
                <c:pt idx="3">
                  <c:v>86.1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5.4</c:v>
                </c:pt>
                <c:pt idx="8">
                  <c:v>85.3</c:v>
                </c:pt>
                <c:pt idx="9">
                  <c:v>84</c:v>
                </c:pt>
                <c:pt idx="10">
                  <c:v>78.8</c:v>
                </c:pt>
                <c:pt idx="11">
                  <c:v>78.8</c:v>
                </c:pt>
                <c:pt idx="12">
                  <c:v>79.5</c:v>
                </c:pt>
                <c:pt idx="13">
                  <c:v>80</c:v>
                </c:pt>
                <c:pt idx="14">
                  <c:v>78.4</c:v>
                </c:pt>
                <c:pt idx="15">
                  <c:v>78.7</c:v>
                </c:pt>
                <c:pt idx="16">
                  <c:v>80.8</c:v>
                </c:pt>
                <c:pt idx="17">
                  <c:v>80.8</c:v>
                </c:pt>
                <c:pt idx="18">
                  <c:v>80.8</c:v>
                </c:pt>
                <c:pt idx="19">
                  <c:v>80.7</c:v>
                </c:pt>
                <c:pt idx="20">
                  <c:v>80.6</c:v>
                </c:pt>
                <c:pt idx="21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 '!$A$5:$B$5</c:f>
              <c:strCache>
                <c:ptCount val="1"/>
                <c:pt idx="0">
                  <c:v>②西桑津会館(Ⅱ)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5:$X$5</c:f>
              <c:numCache>
                <c:formatCode>General</c:formatCode>
                <c:ptCount val="22"/>
                <c:pt idx="0">
                  <c:v>91.2</c:v>
                </c:pt>
                <c:pt idx="1">
                  <c:v>88.6</c:v>
                </c:pt>
                <c:pt idx="2">
                  <c:v>86</c:v>
                </c:pt>
                <c:pt idx="3">
                  <c:v>84.1</c:v>
                </c:pt>
                <c:pt idx="4">
                  <c:v>82.2</c:v>
                </c:pt>
                <c:pt idx="5">
                  <c:v>82.35</c:v>
                </c:pt>
                <c:pt idx="6">
                  <c:v>82.5</c:v>
                </c:pt>
                <c:pt idx="7">
                  <c:v>82.4</c:v>
                </c:pt>
                <c:pt idx="8">
                  <c:v>82.5</c:v>
                </c:pt>
                <c:pt idx="9">
                  <c:v>81.1</c:v>
                </c:pt>
                <c:pt idx="10">
                  <c:v>79.5</c:v>
                </c:pt>
                <c:pt idx="11">
                  <c:v>79.4</c:v>
                </c:pt>
                <c:pt idx="12">
                  <c:v>78</c:v>
                </c:pt>
                <c:pt idx="13">
                  <c:v>79.6</c:v>
                </c:pt>
                <c:pt idx="14">
                  <c:v>79.1</c:v>
                </c:pt>
                <c:pt idx="15">
                  <c:v>79.6</c:v>
                </c:pt>
                <c:pt idx="16">
                  <c:v>79.9</c:v>
                </c:pt>
                <c:pt idx="17">
                  <c:v>79.8</c:v>
                </c:pt>
                <c:pt idx="18">
                  <c:v>79.9</c:v>
                </c:pt>
                <c:pt idx="19">
                  <c:v>79.7</c:v>
                </c:pt>
                <c:pt idx="20">
                  <c:v>79.6</c:v>
                </c:pt>
                <c:pt idx="21">
                  <c:v>7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元データ '!$A$6:$B$6</c:f>
              <c:strCache>
                <c:ptCount val="1"/>
                <c:pt idx="0">
                  <c:v>③久代小学校(Ⅰ）*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6:$X$6</c:f>
              <c:numCache>
                <c:formatCode>General</c:formatCode>
                <c:ptCount val="22"/>
                <c:pt idx="0">
                  <c:v>91.5</c:v>
                </c:pt>
                <c:pt idx="1">
                  <c:v>88.8</c:v>
                </c:pt>
                <c:pt idx="2">
                  <c:v>86</c:v>
                </c:pt>
                <c:pt idx="3">
                  <c:v>84.6</c:v>
                </c:pt>
                <c:pt idx="4">
                  <c:v>83.2</c:v>
                </c:pt>
                <c:pt idx="5">
                  <c:v>82.9</c:v>
                </c:pt>
                <c:pt idx="6">
                  <c:v>82.6</c:v>
                </c:pt>
                <c:pt idx="7">
                  <c:v>82.3</c:v>
                </c:pt>
                <c:pt idx="8">
                  <c:v>82</c:v>
                </c:pt>
                <c:pt idx="9">
                  <c:v>80.6</c:v>
                </c:pt>
                <c:pt idx="10">
                  <c:v>75.8</c:v>
                </c:pt>
                <c:pt idx="11">
                  <c:v>75.2</c:v>
                </c:pt>
                <c:pt idx="12">
                  <c:v>76</c:v>
                </c:pt>
                <c:pt idx="13">
                  <c:v>76.4</c:v>
                </c:pt>
                <c:pt idx="14">
                  <c:v>77.3</c:v>
                </c:pt>
                <c:pt idx="15">
                  <c:v>77</c:v>
                </c:pt>
                <c:pt idx="16">
                  <c:v>77.4</c:v>
                </c:pt>
                <c:pt idx="17">
                  <c:v>77.4</c:v>
                </c:pt>
                <c:pt idx="18">
                  <c:v>77.5</c:v>
                </c:pt>
                <c:pt idx="19">
                  <c:v>77.4</c:v>
                </c:pt>
                <c:pt idx="20">
                  <c:v>77</c:v>
                </c:pt>
                <c:pt idx="2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元データ '!$A$7:$B$7</c:f>
              <c:strCache>
                <c:ptCount val="1"/>
                <c:pt idx="0">
                  <c:v>④北野センター(Ⅰ)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7:$X$7</c:f>
              <c:numCache>
                <c:formatCode>General</c:formatCode>
                <c:ptCount val="22"/>
                <c:pt idx="14">
                  <c:v>71.9</c:v>
                </c:pt>
                <c:pt idx="15">
                  <c:v>71.9</c:v>
                </c:pt>
                <c:pt idx="16">
                  <c:v>72.1</c:v>
                </c:pt>
                <c:pt idx="17">
                  <c:v>72.3</c:v>
                </c:pt>
                <c:pt idx="18">
                  <c:v>72.5</c:v>
                </c:pt>
                <c:pt idx="19">
                  <c:v>72.2</c:v>
                </c:pt>
                <c:pt idx="20">
                  <c:v>71.9</c:v>
                </c:pt>
                <c:pt idx="21">
                  <c:v>7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元データ '!$A$8:$B$8</c:f>
              <c:strCache>
                <c:ptCount val="1"/>
                <c:pt idx="0">
                  <c:v>⑤桜台小学校(Ⅰ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8:$X$8</c:f>
              <c:numCache>
                <c:formatCode>General</c:formatCode>
                <c:ptCount val="22"/>
                <c:pt idx="0">
                  <c:v>87.5</c:v>
                </c:pt>
                <c:pt idx="1">
                  <c:v>82.8</c:v>
                </c:pt>
                <c:pt idx="2">
                  <c:v>78</c:v>
                </c:pt>
                <c:pt idx="3">
                  <c:v>76.9</c:v>
                </c:pt>
                <c:pt idx="4">
                  <c:v>75.8</c:v>
                </c:pt>
                <c:pt idx="5">
                  <c:v>75</c:v>
                </c:pt>
                <c:pt idx="6">
                  <c:v>74.2</c:v>
                </c:pt>
                <c:pt idx="7">
                  <c:v>74.4</c:v>
                </c:pt>
                <c:pt idx="8">
                  <c:v>74.1</c:v>
                </c:pt>
                <c:pt idx="9">
                  <c:v>72.5</c:v>
                </c:pt>
                <c:pt idx="10">
                  <c:v>69</c:v>
                </c:pt>
                <c:pt idx="11">
                  <c:v>69.5</c:v>
                </c:pt>
                <c:pt idx="12">
                  <c:v>69.7</c:v>
                </c:pt>
                <c:pt idx="13">
                  <c:v>70</c:v>
                </c:pt>
                <c:pt idx="14">
                  <c:v>69.2</c:v>
                </c:pt>
                <c:pt idx="15">
                  <c:v>69.3</c:v>
                </c:pt>
                <c:pt idx="16">
                  <c:v>70</c:v>
                </c:pt>
                <c:pt idx="17">
                  <c:v>69.6</c:v>
                </c:pt>
                <c:pt idx="18">
                  <c:v>69.6</c:v>
                </c:pt>
                <c:pt idx="19">
                  <c:v>69.8</c:v>
                </c:pt>
                <c:pt idx="20">
                  <c:v>69.8</c:v>
                </c:pt>
                <c:pt idx="21">
                  <c:v>6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元データ '!$A$9:$B$9</c:f>
              <c:strCache>
                <c:ptCount val="1"/>
                <c:pt idx="0">
                  <c:v>⑥花里小学校(Ⅰ)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9:$X$9</c:f>
              <c:numCache>
                <c:formatCode>General</c:formatCode>
                <c:ptCount val="22"/>
                <c:pt idx="2">
                  <c:v>77.7</c:v>
                </c:pt>
                <c:pt idx="3">
                  <c:v>75.5</c:v>
                </c:pt>
                <c:pt idx="4">
                  <c:v>73.7</c:v>
                </c:pt>
                <c:pt idx="5">
                  <c:v>73.05</c:v>
                </c:pt>
                <c:pt idx="6">
                  <c:v>72.4</c:v>
                </c:pt>
                <c:pt idx="7">
                  <c:v>72.3</c:v>
                </c:pt>
                <c:pt idx="8">
                  <c:v>72.5</c:v>
                </c:pt>
                <c:pt idx="9">
                  <c:v>69.9</c:v>
                </c:pt>
                <c:pt idx="10">
                  <c:v>67.6</c:v>
                </c:pt>
                <c:pt idx="11">
                  <c:v>67.9</c:v>
                </c:pt>
                <c:pt idx="12">
                  <c:v>67.9</c:v>
                </c:pt>
                <c:pt idx="13">
                  <c:v>68.3</c:v>
                </c:pt>
                <c:pt idx="14">
                  <c:v>67.9</c:v>
                </c:pt>
                <c:pt idx="15">
                  <c:v>68.2</c:v>
                </c:pt>
                <c:pt idx="16">
                  <c:v>69</c:v>
                </c:pt>
                <c:pt idx="17">
                  <c:v>68.8</c:v>
                </c:pt>
                <c:pt idx="18">
                  <c:v>68.8</c:v>
                </c:pt>
                <c:pt idx="19">
                  <c:v>68.8</c:v>
                </c:pt>
                <c:pt idx="20">
                  <c:v>68.4</c:v>
                </c:pt>
                <c:pt idx="21">
                  <c:v>67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元データ '!$A$10:$B$10</c:f>
              <c:strCache>
                <c:ptCount val="1"/>
                <c:pt idx="0">
                  <c:v>⑦武庫北小学校(Ⅰ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10:$X$10</c:f>
              <c:numCache>
                <c:formatCode>General</c:formatCode>
                <c:ptCount val="22"/>
                <c:pt idx="20">
                  <c:v>67.7</c:v>
                </c:pt>
                <c:pt idx="21">
                  <c:v>66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元データ '!$A$11:$B$11</c:f>
              <c:strCache>
                <c:ptCount val="1"/>
                <c:pt idx="0">
                  <c:v>⑧緑ヶ丘センター(Ⅰ)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11:$X$11</c:f>
              <c:numCache>
                <c:formatCode>General</c:formatCode>
                <c:ptCount val="22"/>
                <c:pt idx="4">
                  <c:v>70.8</c:v>
                </c:pt>
                <c:pt idx="5">
                  <c:v>70.9</c:v>
                </c:pt>
                <c:pt idx="6">
                  <c:v>71</c:v>
                </c:pt>
                <c:pt idx="7">
                  <c:v>70.9</c:v>
                </c:pt>
                <c:pt idx="8">
                  <c:v>70.9</c:v>
                </c:pt>
                <c:pt idx="9">
                  <c:v>69</c:v>
                </c:pt>
                <c:pt idx="10">
                  <c:v>66.4</c:v>
                </c:pt>
                <c:pt idx="11">
                  <c:v>66.9</c:v>
                </c:pt>
                <c:pt idx="12">
                  <c:v>66.8</c:v>
                </c:pt>
                <c:pt idx="13">
                  <c:v>66.8</c:v>
                </c:pt>
                <c:pt idx="14">
                  <c:v>67.3</c:v>
                </c:pt>
                <c:pt idx="15">
                  <c:v>67.5</c:v>
                </c:pt>
                <c:pt idx="16">
                  <c:v>67.7</c:v>
                </c:pt>
                <c:pt idx="17">
                  <c:v>67.8</c:v>
                </c:pt>
                <c:pt idx="18">
                  <c:v>68</c:v>
                </c:pt>
                <c:pt idx="19">
                  <c:v>67.5</c:v>
                </c:pt>
                <c:pt idx="20">
                  <c:v>67.2</c:v>
                </c:pt>
                <c:pt idx="21">
                  <c:v>6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元データ '!$A$12:$B$12</c:f>
              <c:strCache>
                <c:ptCount val="1"/>
                <c:pt idx="0">
                  <c:v>⑨武庫東小学校(Ⅰ）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12:$X$12</c:f>
              <c:numCache>
                <c:formatCode>General</c:formatCode>
                <c:ptCount val="22"/>
                <c:pt idx="4">
                  <c:v>71.6</c:v>
                </c:pt>
                <c:pt idx="5">
                  <c:v>71.3</c:v>
                </c:pt>
                <c:pt idx="6">
                  <c:v>71</c:v>
                </c:pt>
                <c:pt idx="7">
                  <c:v>71.1</c:v>
                </c:pt>
                <c:pt idx="8">
                  <c:v>70.7</c:v>
                </c:pt>
                <c:pt idx="9">
                  <c:v>69.3</c:v>
                </c:pt>
                <c:pt idx="10">
                  <c:v>66.4</c:v>
                </c:pt>
                <c:pt idx="11">
                  <c:v>65.8</c:v>
                </c:pt>
                <c:pt idx="12">
                  <c:v>65.8</c:v>
                </c:pt>
                <c:pt idx="13">
                  <c:v>66.5</c:v>
                </c:pt>
                <c:pt idx="14">
                  <c:v>66.9</c:v>
                </c:pt>
                <c:pt idx="15">
                  <c:v>66.9</c:v>
                </c:pt>
                <c:pt idx="16">
                  <c:v>67.5</c:v>
                </c:pt>
                <c:pt idx="17">
                  <c:v>67.3</c:v>
                </c:pt>
                <c:pt idx="18">
                  <c:v>67.2</c:v>
                </c:pt>
                <c:pt idx="19">
                  <c:v>66.6</c:v>
                </c:pt>
                <c:pt idx="20">
                  <c:v>66.6</c:v>
                </c:pt>
                <c:pt idx="21">
                  <c:v>66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元データ '!$A$13:$B$13</c:f>
              <c:strCache>
                <c:ptCount val="1"/>
                <c:pt idx="0">
                  <c:v>⑩長尾南会館(Ⅰ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13:$X$13</c:f>
              <c:numCache>
                <c:formatCode>General</c:formatCode>
                <c:ptCount val="22"/>
                <c:pt idx="2">
                  <c:v>75.1</c:v>
                </c:pt>
                <c:pt idx="3">
                  <c:v>73.8</c:v>
                </c:pt>
                <c:pt idx="4">
                  <c:v>72.4</c:v>
                </c:pt>
                <c:pt idx="5">
                  <c:v>72.8</c:v>
                </c:pt>
                <c:pt idx="6">
                  <c:v>73.2</c:v>
                </c:pt>
                <c:pt idx="7">
                  <c:v>72.3</c:v>
                </c:pt>
                <c:pt idx="8">
                  <c:v>72.1</c:v>
                </c:pt>
                <c:pt idx="9">
                  <c:v>70</c:v>
                </c:pt>
                <c:pt idx="10">
                  <c:v>64.1</c:v>
                </c:pt>
                <c:pt idx="11">
                  <c:v>65.8</c:v>
                </c:pt>
                <c:pt idx="12">
                  <c:v>66.1</c:v>
                </c:pt>
                <c:pt idx="13">
                  <c:v>66.3</c:v>
                </c:pt>
                <c:pt idx="14">
                  <c:v>65.2</c:v>
                </c:pt>
                <c:pt idx="15">
                  <c:v>65</c:v>
                </c:pt>
                <c:pt idx="16">
                  <c:v>65.5</c:v>
                </c:pt>
                <c:pt idx="17">
                  <c:v>65.8</c:v>
                </c:pt>
                <c:pt idx="18">
                  <c:v>66.6</c:v>
                </c:pt>
                <c:pt idx="19">
                  <c:v>66.8</c:v>
                </c:pt>
                <c:pt idx="20">
                  <c:v>66.1</c:v>
                </c:pt>
                <c:pt idx="21">
                  <c:v>65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元データ '!$A$14:$B$14</c:f>
              <c:strCache>
                <c:ptCount val="1"/>
                <c:pt idx="0">
                  <c:v>⑪安倉中学校(Ⅰ)*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14:$X$14</c:f>
              <c:numCache>
                <c:formatCode>General</c:formatCode>
                <c:ptCount val="22"/>
                <c:pt idx="20">
                  <c:v>68.1</c:v>
                </c:pt>
                <c:pt idx="21">
                  <c:v>68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元データ '!$A$15:$B$15</c:f>
              <c:strCache>
                <c:ptCount val="1"/>
                <c:pt idx="0">
                  <c:v>⑫阪神養護学校(Ⅰ)*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C$2:$X$2</c:f>
              <c:strCache>
                <c:ptCount val="22"/>
                <c:pt idx="0">
                  <c:v>Ｓ50</c:v>
                </c:pt>
                <c:pt idx="1">
                  <c:v/>
                </c:pt>
                <c:pt idx="2">
                  <c:v>55</c:v>
                </c:pt>
                <c:pt idx="3">
                  <c:v/>
                </c:pt>
                <c:pt idx="4">
                  <c:v>60</c:v>
                </c:pt>
                <c:pt idx="5">
                  <c:v/>
                </c:pt>
                <c:pt idx="6">
                  <c:v>Ｈ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'元データ '!$C$15:$X$15</c:f>
              <c:numCache>
                <c:formatCode>General</c:formatCode>
                <c:ptCount val="22"/>
                <c:pt idx="2">
                  <c:v>73.4</c:v>
                </c:pt>
                <c:pt idx="3">
                  <c:v>71.3</c:v>
                </c:pt>
                <c:pt idx="4">
                  <c:v>69.2</c:v>
                </c:pt>
                <c:pt idx="5">
                  <c:v>69.7</c:v>
                </c:pt>
                <c:pt idx="6">
                  <c:v>70.2</c:v>
                </c:pt>
                <c:pt idx="7">
                  <c:v>69.5</c:v>
                </c:pt>
                <c:pt idx="8">
                  <c:v>69.9</c:v>
                </c:pt>
                <c:pt idx="9">
                  <c:v>68.7</c:v>
                </c:pt>
                <c:pt idx="10">
                  <c:v>64.5</c:v>
                </c:pt>
                <c:pt idx="11">
                  <c:v>64.4</c:v>
                </c:pt>
                <c:pt idx="12">
                  <c:v>64.2</c:v>
                </c:pt>
                <c:pt idx="13">
                  <c:v>64.5</c:v>
                </c:pt>
                <c:pt idx="14">
                  <c:v>65.6</c:v>
                </c:pt>
                <c:pt idx="15">
                  <c:v>65.5</c:v>
                </c:pt>
                <c:pt idx="16">
                  <c:v>65.8</c:v>
                </c:pt>
                <c:pt idx="17">
                  <c:v>65.6</c:v>
                </c:pt>
                <c:pt idx="18">
                  <c:v>65.8</c:v>
                </c:pt>
                <c:pt idx="19">
                  <c:v>65.3</c:v>
                </c:pt>
                <c:pt idx="20">
                  <c:v>64.8</c:v>
                </c:pt>
                <c:pt idx="21">
                  <c:v>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4388"/>
        <c:axId val="26341678"/>
      </c:lineChart>
      <c:catAx>
        <c:axId val="4011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年度(*は暦年)</a:t>
                </a:r>
              </a:p>
            </c:rich>
          </c:tx>
          <c:layout>
            <c:manualLayout>
              <c:xMode val="edge"/>
              <c:yMode val="edge"/>
              <c:x val="0.657092488283098"/>
              <c:y val="0.889104454446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ＪＳゴシック"/>
              </a:defRPr>
            </a:pPr>
          </a:p>
        </c:txPr>
        <c:crossAx val="26341678"/>
        <c:crossesAt val="60"/>
        <c:auto val="1"/>
        <c:lblAlgn val="ctr"/>
        <c:lblOffset val="100"/>
        <c:noMultiLvlLbl val="0"/>
      </c:catAx>
      <c:valAx>
        <c:axId val="26341678"/>
        <c:scaling>
          <c:orientation val="minMax"/>
          <c:max val="95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WECPNL
</a:t>
                </a:r>
              </a:p>
            </c:rich>
          </c:tx>
          <c:layout>
            <c:manualLayout>
              <c:xMode val="edge"/>
              <c:yMode val="edge"/>
              <c:x val="0.040159951842456"/>
              <c:y val="0.14457550830358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ＪＳゴシック"/>
              </a:defRPr>
            </a:pPr>
          </a:p>
        </c:txPr>
        <c:crossAx val="40114388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79571741841"/>
          <c:y val="0.115008536396089"/>
          <c:w val="0.154706109988391"/>
          <c:h val="0.54206115163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ＪＳ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8</xdr:col>
      <xdr:colOff>330120</xdr:colOff>
      <xdr:row>27</xdr:row>
      <xdr:rowOff>56880</xdr:rowOff>
    </xdr:to>
    <xdr:graphicFrame>
      <xdr:nvGraphicFramePr>
        <xdr:cNvPr id="0" name="Chart 4"/>
        <xdr:cNvGraphicFramePr/>
      </xdr:nvGraphicFramePr>
      <xdr:xfrm>
        <a:off x="30240" y="47520"/>
        <a:ext cx="83721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.62"/>
    <col collapsed="false" customWidth="true" hidden="false" outlineLevel="0" max="24" min="3" style="0" width="5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.62"/>
    <col collapsed="false" customWidth="true" hidden="false" outlineLevel="0" max="24" min="3" style="0" width="5.62"/>
  </cols>
  <sheetData>
    <row r="2" customFormat="false" ht="14.25" hidden="false" customHeight="false" outlineLevel="0" collapsed="false">
      <c r="A2" s="1"/>
      <c r="B2" s="2"/>
      <c r="C2" s="3" t="s">
        <v>0</v>
      </c>
      <c r="D2" s="2"/>
      <c r="E2" s="2" t="n">
        <v>55</v>
      </c>
      <c r="F2" s="2"/>
      <c r="G2" s="2" t="n">
        <v>60</v>
      </c>
      <c r="H2" s="2"/>
      <c r="I2" s="3" t="s">
        <v>1</v>
      </c>
      <c r="J2" s="2" t="n">
        <v>4</v>
      </c>
      <c r="K2" s="2" t="n">
        <v>5</v>
      </c>
      <c r="L2" s="2" t="n">
        <v>6</v>
      </c>
      <c r="M2" s="2" t="n">
        <v>7</v>
      </c>
      <c r="N2" s="2" t="n">
        <v>8</v>
      </c>
      <c r="O2" s="2" t="n">
        <v>9</v>
      </c>
      <c r="P2" s="2" t="n">
        <v>10</v>
      </c>
      <c r="Q2" s="2" t="n">
        <v>11</v>
      </c>
      <c r="R2" s="2" t="n">
        <v>12</v>
      </c>
      <c r="S2" s="2" t="n">
        <v>13</v>
      </c>
      <c r="T2" s="4" t="n">
        <v>14</v>
      </c>
      <c r="U2" s="4" t="n">
        <v>15</v>
      </c>
      <c r="V2" s="4" t="n">
        <v>16</v>
      </c>
      <c r="W2" s="4" t="n">
        <v>17</v>
      </c>
      <c r="X2" s="4" t="n">
        <v>18</v>
      </c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</row>
    <row r="4" customFormat="false" ht="13.5" hidden="false" customHeight="false" outlineLevel="0" collapsed="false">
      <c r="A4" s="8" t="s">
        <v>2</v>
      </c>
      <c r="B4" s="9"/>
      <c r="C4" s="9"/>
      <c r="D4" s="9"/>
      <c r="E4" s="9" t="n">
        <v>86.2</v>
      </c>
      <c r="F4" s="9" t="n">
        <v>86.1</v>
      </c>
      <c r="G4" s="9" t="n">
        <v>86</v>
      </c>
      <c r="H4" s="9" t="n">
        <v>86</v>
      </c>
      <c r="I4" s="9" t="n">
        <v>86</v>
      </c>
      <c r="J4" s="9" t="n">
        <v>85.4</v>
      </c>
      <c r="K4" s="9" t="n">
        <v>85.3</v>
      </c>
      <c r="L4" s="9" t="n">
        <v>84</v>
      </c>
      <c r="M4" s="9" t="n">
        <v>78.8</v>
      </c>
      <c r="N4" s="9" t="n">
        <v>78.8</v>
      </c>
      <c r="O4" s="9" t="n">
        <v>79.5</v>
      </c>
      <c r="P4" s="9" t="n">
        <v>80</v>
      </c>
      <c r="Q4" s="9" t="n">
        <v>78.4</v>
      </c>
      <c r="R4" s="10" t="n">
        <v>78.7</v>
      </c>
      <c r="S4" s="10" t="n">
        <v>80.8</v>
      </c>
      <c r="T4" s="10" t="n">
        <v>80.8</v>
      </c>
      <c r="U4" s="10" t="n">
        <v>80.8</v>
      </c>
      <c r="V4" s="10" t="n">
        <v>80.7</v>
      </c>
      <c r="W4" s="11" t="n">
        <v>80.6</v>
      </c>
      <c r="X4" s="10" t="n">
        <v>80.7</v>
      </c>
    </row>
    <row r="5" customFormat="false" ht="13.5" hidden="false" customHeight="false" outlineLevel="0" collapsed="false">
      <c r="A5" s="8" t="s">
        <v>3</v>
      </c>
      <c r="B5" s="9"/>
      <c r="C5" s="9" t="n">
        <v>91.2</v>
      </c>
      <c r="D5" s="9" t="n">
        <v>88.6</v>
      </c>
      <c r="E5" s="9" t="n">
        <v>86</v>
      </c>
      <c r="F5" s="9" t="n">
        <v>84.1</v>
      </c>
      <c r="G5" s="9" t="n">
        <v>82.2</v>
      </c>
      <c r="H5" s="9" t="n">
        <v>82.35</v>
      </c>
      <c r="I5" s="9" t="n">
        <v>82.5</v>
      </c>
      <c r="J5" s="9" t="n">
        <v>82.4</v>
      </c>
      <c r="K5" s="9" t="n">
        <v>82.5</v>
      </c>
      <c r="L5" s="9" t="n">
        <v>81.1</v>
      </c>
      <c r="M5" s="9" t="n">
        <v>79.5</v>
      </c>
      <c r="N5" s="9" t="n">
        <v>79.4</v>
      </c>
      <c r="O5" s="9" t="n">
        <v>78</v>
      </c>
      <c r="P5" s="9" t="n">
        <v>79.6</v>
      </c>
      <c r="Q5" s="9" t="n">
        <v>79.1</v>
      </c>
      <c r="R5" s="10" t="n">
        <v>79.6</v>
      </c>
      <c r="S5" s="10" t="n">
        <v>79.9</v>
      </c>
      <c r="T5" s="10" t="n">
        <v>79.8</v>
      </c>
      <c r="U5" s="10" t="n">
        <v>79.9</v>
      </c>
      <c r="V5" s="10" t="n">
        <v>79.7</v>
      </c>
      <c r="W5" s="12" t="n">
        <v>79.6</v>
      </c>
      <c r="X5" s="10" t="n">
        <v>79.4</v>
      </c>
    </row>
    <row r="6" customFormat="false" ht="13.5" hidden="false" customHeight="false" outlineLevel="0" collapsed="false">
      <c r="A6" s="8" t="s">
        <v>4</v>
      </c>
      <c r="B6" s="9"/>
      <c r="C6" s="9" t="n">
        <v>91.5</v>
      </c>
      <c r="D6" s="9" t="n">
        <v>88.8</v>
      </c>
      <c r="E6" s="9" t="n">
        <v>86</v>
      </c>
      <c r="F6" s="9" t="n">
        <v>84.6</v>
      </c>
      <c r="G6" s="9" t="n">
        <v>83.2</v>
      </c>
      <c r="H6" s="9" t="n">
        <v>82.9</v>
      </c>
      <c r="I6" s="9" t="n">
        <v>82.6</v>
      </c>
      <c r="J6" s="9" t="n">
        <v>82.3</v>
      </c>
      <c r="K6" s="9" t="n">
        <v>82</v>
      </c>
      <c r="L6" s="9" t="n">
        <v>80.6</v>
      </c>
      <c r="M6" s="9" t="n">
        <v>75.8</v>
      </c>
      <c r="N6" s="9" t="n">
        <v>75.2</v>
      </c>
      <c r="O6" s="9" t="n">
        <v>76</v>
      </c>
      <c r="P6" s="9" t="n">
        <v>76.4</v>
      </c>
      <c r="Q6" s="9" t="n">
        <v>77.3</v>
      </c>
      <c r="R6" s="10" t="n">
        <v>77</v>
      </c>
      <c r="S6" s="10" t="n">
        <v>77.4</v>
      </c>
      <c r="T6" s="10" t="n">
        <v>77.4</v>
      </c>
      <c r="U6" s="10" t="n">
        <v>77.5</v>
      </c>
      <c r="V6" s="10" t="n">
        <v>77.4</v>
      </c>
      <c r="W6" s="11" t="n">
        <v>77</v>
      </c>
      <c r="X6" s="10" t="n">
        <v>76.7</v>
      </c>
    </row>
    <row r="7" customFormat="false" ht="13.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71.9</v>
      </c>
      <c r="R7" s="10" t="n">
        <v>71.9</v>
      </c>
      <c r="S7" s="10" t="n">
        <v>72.1</v>
      </c>
      <c r="T7" s="10" t="n">
        <v>72.3</v>
      </c>
      <c r="U7" s="10" t="n">
        <v>72.5</v>
      </c>
      <c r="V7" s="10" t="n">
        <v>72.2</v>
      </c>
      <c r="W7" s="11" t="n">
        <v>71.9</v>
      </c>
      <c r="X7" s="10" t="n">
        <v>71.7</v>
      </c>
    </row>
    <row r="8" customFormat="false" ht="13.5" hidden="false" customHeight="false" outlineLevel="0" collapsed="false">
      <c r="A8" s="8" t="s">
        <v>6</v>
      </c>
      <c r="B8" s="9"/>
      <c r="C8" s="9" t="n">
        <v>87.5</v>
      </c>
      <c r="D8" s="9" t="n">
        <v>82.8</v>
      </c>
      <c r="E8" s="9" t="n">
        <v>78</v>
      </c>
      <c r="F8" s="9" t="n">
        <v>76.9</v>
      </c>
      <c r="G8" s="9" t="n">
        <v>75.8</v>
      </c>
      <c r="H8" s="9" t="n">
        <v>75</v>
      </c>
      <c r="I8" s="9" t="n">
        <v>74.2</v>
      </c>
      <c r="J8" s="9" t="n">
        <v>74.4</v>
      </c>
      <c r="K8" s="9" t="n">
        <v>74.1</v>
      </c>
      <c r="L8" s="9" t="n">
        <v>72.5</v>
      </c>
      <c r="M8" s="9" t="n">
        <v>69</v>
      </c>
      <c r="N8" s="9" t="n">
        <v>69.5</v>
      </c>
      <c r="O8" s="9" t="n">
        <v>69.7</v>
      </c>
      <c r="P8" s="9" t="n">
        <v>70</v>
      </c>
      <c r="Q8" s="9" t="n">
        <v>69.2</v>
      </c>
      <c r="R8" s="10" t="n">
        <v>69.3</v>
      </c>
      <c r="S8" s="10" t="n">
        <v>70</v>
      </c>
      <c r="T8" s="10" t="n">
        <v>69.6</v>
      </c>
      <c r="U8" s="10" t="n">
        <v>69.6</v>
      </c>
      <c r="V8" s="10" t="n">
        <v>69.8</v>
      </c>
      <c r="W8" s="11" t="n">
        <v>69.8</v>
      </c>
      <c r="X8" s="10" t="n">
        <v>69.7</v>
      </c>
    </row>
    <row r="9" customFormat="false" ht="13.5" hidden="false" customHeight="false" outlineLevel="0" collapsed="false">
      <c r="A9" s="8" t="s">
        <v>7</v>
      </c>
      <c r="B9" s="9"/>
      <c r="C9" s="9"/>
      <c r="D9" s="9"/>
      <c r="E9" s="9" t="n">
        <v>77.7</v>
      </c>
      <c r="F9" s="9" t="n">
        <v>75.5</v>
      </c>
      <c r="G9" s="9" t="n">
        <v>73.7</v>
      </c>
      <c r="H9" s="9" t="n">
        <v>73.05</v>
      </c>
      <c r="I9" s="9" t="n">
        <v>72.4</v>
      </c>
      <c r="J9" s="9" t="n">
        <v>72.3</v>
      </c>
      <c r="K9" s="9" t="n">
        <v>72.5</v>
      </c>
      <c r="L9" s="9" t="n">
        <v>69.9</v>
      </c>
      <c r="M9" s="9" t="n">
        <v>67.6</v>
      </c>
      <c r="N9" s="9" t="n">
        <v>67.9</v>
      </c>
      <c r="O9" s="9" t="n">
        <v>67.9</v>
      </c>
      <c r="P9" s="9" t="n">
        <v>68.3</v>
      </c>
      <c r="Q9" s="9" t="n">
        <v>67.9</v>
      </c>
      <c r="R9" s="10" t="n">
        <v>68.2</v>
      </c>
      <c r="S9" s="10" t="n">
        <v>69</v>
      </c>
      <c r="T9" s="10" t="n">
        <v>68.8</v>
      </c>
      <c r="U9" s="10" t="n">
        <v>68.8</v>
      </c>
      <c r="V9" s="10" t="n">
        <v>68.8</v>
      </c>
      <c r="W9" s="11" t="n">
        <v>68.4</v>
      </c>
      <c r="X9" s="10" t="n">
        <v>67.7</v>
      </c>
    </row>
    <row r="10" customFormat="false" ht="13.5" hidden="false" customHeight="false" outlineLevel="0" collapsed="false">
      <c r="A10" s="8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  <c r="V10" s="10"/>
      <c r="W10" s="11" t="n">
        <v>67.7</v>
      </c>
      <c r="X10" s="10" t="n">
        <v>66.6</v>
      </c>
    </row>
    <row r="11" customFormat="false" ht="13.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 t="n">
        <v>70.8</v>
      </c>
      <c r="H11" s="9" t="n">
        <v>70.9</v>
      </c>
      <c r="I11" s="9" t="n">
        <v>71</v>
      </c>
      <c r="J11" s="9" t="n">
        <v>70.9</v>
      </c>
      <c r="K11" s="9" t="n">
        <v>70.9</v>
      </c>
      <c r="L11" s="9" t="n">
        <v>69</v>
      </c>
      <c r="M11" s="9" t="n">
        <v>66.4</v>
      </c>
      <c r="N11" s="9" t="n">
        <v>66.9</v>
      </c>
      <c r="O11" s="9" t="n">
        <v>66.8</v>
      </c>
      <c r="P11" s="9" t="n">
        <v>66.8</v>
      </c>
      <c r="Q11" s="9" t="n">
        <v>67.3</v>
      </c>
      <c r="R11" s="10" t="n">
        <v>67.5</v>
      </c>
      <c r="S11" s="10" t="n">
        <v>67.7</v>
      </c>
      <c r="T11" s="10" t="n">
        <v>67.8</v>
      </c>
      <c r="U11" s="10" t="n">
        <v>68</v>
      </c>
      <c r="V11" s="10" t="n">
        <v>67.5</v>
      </c>
      <c r="W11" s="11" t="n">
        <v>67.2</v>
      </c>
      <c r="X11" s="10" t="n">
        <v>67.3</v>
      </c>
    </row>
    <row r="12" customFormat="false" ht="13.5" hidden="false" customHeight="false" outlineLevel="0" collapsed="false">
      <c r="A12" s="8" t="s">
        <v>10</v>
      </c>
      <c r="B12" s="9"/>
      <c r="C12" s="10"/>
      <c r="D12" s="10"/>
      <c r="E12" s="10"/>
      <c r="F12" s="10"/>
      <c r="G12" s="10" t="n">
        <v>71.6</v>
      </c>
      <c r="H12" s="10" t="n">
        <v>71.3</v>
      </c>
      <c r="I12" s="10" t="n">
        <v>71</v>
      </c>
      <c r="J12" s="10" t="n">
        <v>71.1</v>
      </c>
      <c r="K12" s="10" t="n">
        <v>70.7</v>
      </c>
      <c r="L12" s="10" t="n">
        <v>69.3</v>
      </c>
      <c r="M12" s="10" t="n">
        <v>66.4</v>
      </c>
      <c r="N12" s="10" t="n">
        <v>65.8</v>
      </c>
      <c r="O12" s="9" t="n">
        <v>65.8</v>
      </c>
      <c r="P12" s="9" t="n">
        <v>66.5</v>
      </c>
      <c r="Q12" s="9" t="n">
        <v>66.9</v>
      </c>
      <c r="R12" s="10" t="n">
        <v>66.9</v>
      </c>
      <c r="S12" s="10" t="n">
        <v>67.5</v>
      </c>
      <c r="T12" s="10" t="n">
        <v>67.3</v>
      </c>
      <c r="U12" s="10" t="n">
        <v>67.2</v>
      </c>
      <c r="V12" s="10" t="n">
        <v>66.6</v>
      </c>
      <c r="W12" s="11" t="n">
        <v>66.6</v>
      </c>
      <c r="X12" s="10" t="n">
        <v>66.4</v>
      </c>
    </row>
    <row r="13" customFormat="false" ht="13.5" hidden="false" customHeight="false" outlineLevel="0" collapsed="false">
      <c r="A13" s="8" t="s">
        <v>11</v>
      </c>
      <c r="B13" s="9"/>
      <c r="C13" s="9"/>
      <c r="D13" s="9"/>
      <c r="E13" s="9" t="n">
        <v>75.1</v>
      </c>
      <c r="F13" s="9" t="n">
        <v>73.8</v>
      </c>
      <c r="G13" s="9" t="n">
        <v>72.4</v>
      </c>
      <c r="H13" s="9" t="n">
        <v>72.8</v>
      </c>
      <c r="I13" s="9" t="n">
        <v>73.2</v>
      </c>
      <c r="J13" s="9" t="n">
        <v>72.3</v>
      </c>
      <c r="K13" s="9" t="n">
        <v>72.1</v>
      </c>
      <c r="L13" s="9" t="n">
        <v>70</v>
      </c>
      <c r="M13" s="9" t="n">
        <v>64.1</v>
      </c>
      <c r="N13" s="9" t="n">
        <v>65.8</v>
      </c>
      <c r="O13" s="9" t="n">
        <v>66.1</v>
      </c>
      <c r="P13" s="9" t="n">
        <v>66.3</v>
      </c>
      <c r="Q13" s="9" t="n">
        <v>65.2</v>
      </c>
      <c r="R13" s="10" t="n">
        <v>65</v>
      </c>
      <c r="S13" s="10" t="n">
        <v>65.5</v>
      </c>
      <c r="T13" s="10" t="n">
        <v>65.8</v>
      </c>
      <c r="U13" s="10" t="n">
        <v>66.6</v>
      </c>
      <c r="V13" s="10" t="n">
        <v>66.8</v>
      </c>
      <c r="W13" s="11" t="n">
        <v>66.1</v>
      </c>
      <c r="X13" s="10" t="n">
        <v>65.2</v>
      </c>
    </row>
    <row r="14" customFormat="false" ht="13.5" hidden="false" customHeight="false" outlineLevel="0" collapsed="false">
      <c r="A14" s="8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10"/>
      <c r="T14" s="10"/>
      <c r="U14" s="10"/>
      <c r="V14" s="10"/>
      <c r="W14" s="11" t="n">
        <v>68.1</v>
      </c>
      <c r="X14" s="10" t="n">
        <v>68.5</v>
      </c>
    </row>
    <row r="15" customFormat="false" ht="13.5" hidden="false" customHeight="false" outlineLevel="0" collapsed="false">
      <c r="A15" s="8" t="s">
        <v>13</v>
      </c>
      <c r="B15" s="9"/>
      <c r="C15" s="9"/>
      <c r="D15" s="9"/>
      <c r="E15" s="9" t="n">
        <v>73.4</v>
      </c>
      <c r="F15" s="9" t="n">
        <v>71.3</v>
      </c>
      <c r="G15" s="9" t="n">
        <v>69.2</v>
      </c>
      <c r="H15" s="9" t="n">
        <v>69.7</v>
      </c>
      <c r="I15" s="9" t="n">
        <v>70.2</v>
      </c>
      <c r="J15" s="9" t="n">
        <v>69.5</v>
      </c>
      <c r="K15" s="9" t="n">
        <v>69.9</v>
      </c>
      <c r="L15" s="9" t="n">
        <v>68.7</v>
      </c>
      <c r="M15" s="9" t="n">
        <v>64.5</v>
      </c>
      <c r="N15" s="9" t="n">
        <v>64.4</v>
      </c>
      <c r="O15" s="9" t="n">
        <v>64.2</v>
      </c>
      <c r="P15" s="9" t="n">
        <v>64.5</v>
      </c>
      <c r="Q15" s="9" t="n">
        <v>65.6</v>
      </c>
      <c r="R15" s="10" t="n">
        <v>65.5</v>
      </c>
      <c r="S15" s="10" t="n">
        <v>65.8</v>
      </c>
      <c r="T15" s="10" t="n">
        <v>65.6</v>
      </c>
      <c r="U15" s="10" t="n">
        <v>65.8</v>
      </c>
      <c r="V15" s="10" t="n">
        <v>65.3</v>
      </c>
      <c r="W15" s="11" t="n">
        <v>64.8</v>
      </c>
      <c r="X15" s="10" t="n">
        <v>64.7</v>
      </c>
    </row>
    <row r="16" customFormat="false" ht="13.5" hidden="false" customHeight="false" outlineLevel="0" collapsed="false">
      <c r="A16" s="1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7"/>
      <c r="T16" s="7"/>
      <c r="U16" s="7"/>
      <c r="V16" s="7"/>
      <c r="W16" s="7"/>
      <c r="X16" s="7"/>
    </row>
    <row r="17" customFormat="false" ht="13.5" hidden="false" customHeight="false" outlineLevel="0" collapsed="false">
      <c r="A17" s="8" t="s">
        <v>14</v>
      </c>
      <c r="B17" s="9"/>
      <c r="C17" s="9"/>
      <c r="D17" s="9"/>
      <c r="E17" s="9"/>
      <c r="F17" s="9"/>
      <c r="G17" s="9" t="n">
        <v>74</v>
      </c>
      <c r="H17" s="9" t="n">
        <v>73.05</v>
      </c>
      <c r="I17" s="9" t="n">
        <v>72.1</v>
      </c>
      <c r="J17" s="9" t="n">
        <v>72.3</v>
      </c>
      <c r="K17" s="9" t="n">
        <v>72.5</v>
      </c>
      <c r="L17" s="9" t="n">
        <v>71.1</v>
      </c>
      <c r="M17" s="9" t="n">
        <v>67.1</v>
      </c>
      <c r="N17" s="9" t="n">
        <v>67.4</v>
      </c>
      <c r="O17" s="9" t="n">
        <v>67.5</v>
      </c>
      <c r="P17" s="9" t="n">
        <v>68.4</v>
      </c>
      <c r="Q17" s="9" t="n">
        <v>67.7</v>
      </c>
      <c r="R17" s="10" t="n">
        <v>67.5</v>
      </c>
      <c r="S17" s="10" t="n">
        <v>68.2</v>
      </c>
      <c r="T17" s="10" t="n">
        <v>68.2</v>
      </c>
      <c r="U17" s="10" t="n">
        <v>68</v>
      </c>
      <c r="V17" s="10" t="n">
        <v>68.1</v>
      </c>
      <c r="W17" s="7"/>
      <c r="X17" s="7"/>
    </row>
    <row r="18" customFormat="false" ht="13.5" hidden="false" customHeight="false" outlineLevel="0" collapsed="false">
      <c r="A18" s="8" t="s">
        <v>15</v>
      </c>
      <c r="B18" s="9"/>
      <c r="C18" s="9" t="n">
        <v>80.6</v>
      </c>
      <c r="D18" s="9" t="n">
        <v>77.3</v>
      </c>
      <c r="E18" s="9" t="n">
        <v>74</v>
      </c>
      <c r="F18" s="9" t="n">
        <v>71.8</v>
      </c>
      <c r="G18" s="9" t="n">
        <v>69.5</v>
      </c>
      <c r="H18" s="9" t="n">
        <v>69.95</v>
      </c>
      <c r="I18" s="9" t="n">
        <v>70.4</v>
      </c>
      <c r="J18" s="9" t="n">
        <v>70.5</v>
      </c>
      <c r="K18" s="9" t="n">
        <v>70.2</v>
      </c>
      <c r="L18" s="9" t="n">
        <v>68.8</v>
      </c>
      <c r="M18" s="9" t="n">
        <v>64.8</v>
      </c>
      <c r="N18" s="9" t="n">
        <v>64.2</v>
      </c>
      <c r="O18" s="9" t="n">
        <v>64.4</v>
      </c>
      <c r="P18" s="9" t="n">
        <v>65</v>
      </c>
      <c r="Q18" s="9" t="n">
        <v>65.7</v>
      </c>
      <c r="R18" s="10" t="n">
        <v>65.5</v>
      </c>
      <c r="S18" s="10" t="n">
        <v>65.8</v>
      </c>
      <c r="T18" s="10" t="n">
        <v>65.9</v>
      </c>
      <c r="U18" s="10" t="n">
        <v>66.2</v>
      </c>
      <c r="V18" s="10" t="n">
        <v>66.2</v>
      </c>
      <c r="W18" s="14"/>
      <c r="X18" s="7"/>
    </row>
    <row r="19" customFormat="false" ht="13.5" hidden="false" customHeight="false" outlineLevel="0" collapsed="false">
      <c r="A19" s="15" t="s">
        <v>16</v>
      </c>
      <c r="B19" s="16"/>
      <c r="C19" s="16"/>
      <c r="D19" s="16"/>
      <c r="E19" s="16"/>
      <c r="F19" s="16"/>
      <c r="G19" s="16" t="n">
        <v>69.5</v>
      </c>
      <c r="H19" s="16" t="n">
        <v>69.3</v>
      </c>
      <c r="I19" s="16" t="n">
        <v>69.1</v>
      </c>
      <c r="J19" s="16" t="n">
        <v>69.2</v>
      </c>
      <c r="K19" s="16" t="n">
        <v>69</v>
      </c>
      <c r="L19" s="16" t="n">
        <v>67.4</v>
      </c>
      <c r="M19" s="16" t="n">
        <v>65.6</v>
      </c>
      <c r="N19" s="16" t="n">
        <v>65.1</v>
      </c>
      <c r="O19" s="16" t="n">
        <v>65.1</v>
      </c>
      <c r="P19" s="16" t="n">
        <v>65.5</v>
      </c>
      <c r="Q19" s="16"/>
      <c r="R19" s="16"/>
      <c r="S19" s="17"/>
      <c r="T19" s="7"/>
      <c r="U19" s="7"/>
      <c r="V19" s="7"/>
      <c r="W19" s="7"/>
      <c r="X19" s="7"/>
    </row>
    <row r="20" customFormat="false" ht="14.2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1"/>
      <c r="U20" s="21"/>
      <c r="V20" s="21"/>
      <c r="W20" s="21"/>
      <c r="X20" s="21"/>
    </row>
    <row r="21" customFormat="false" ht="14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  <c r="T21" s="21"/>
      <c r="U21" s="21"/>
      <c r="V21" s="21"/>
      <c r="W21" s="21"/>
      <c r="X21" s="21"/>
    </row>
    <row r="22" customFormat="false" ht="14.2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1"/>
      <c r="U22" s="21"/>
      <c r="V22" s="21"/>
      <c r="W22" s="21"/>
      <c r="X22" s="21"/>
    </row>
    <row r="23" customFormat="false" ht="14.2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21"/>
      <c r="U23" s="21"/>
      <c r="V23" s="21"/>
      <c r="W23" s="21"/>
      <c r="X23" s="21"/>
    </row>
    <row r="24" customFormat="false" ht="18.75" hidden="false" customHeight="false" outlineLevel="0" collapsed="false">
      <c r="A24" s="22" t="s">
        <v>1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5:05:45Z</dcterms:created>
  <dc:creator>m084167</dc:creator>
  <dc:description/>
  <dc:language>en-US</dc:language>
  <cp:lastModifiedBy> </cp:lastModifiedBy>
  <cp:lastPrinted>2007-10-29T01:36:22Z</cp:lastPrinted>
  <dcterms:modified xsi:type="dcterms:W3CDTF">2008-01-29T00:59:50Z</dcterms:modified>
  <cp:revision>0</cp:revision>
  <dc:subject/>
  <dc:title/>
</cp:coreProperties>
</file>