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A$45:$BT$54</definedName>
    <definedName function="false" hidden="false" localSheetId="0" name="_xlnm.Print_Titles" vbProcedure="false">'7-2'!$B:$C,'7-2'!$1:$10</definedName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Print_Titles_MI" vbProcedure="false">'7-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1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ゴシック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ＭＳ ゴシック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表　　発生源・種類別公害苦情件数</t>
    </r>
  </si>
  <si>
    <t xml:space="preserve">（単位：件）</t>
  </si>
  <si>
    <t xml:space="preserve">  発生源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業</t>
  </si>
  <si>
    <t xml:space="preserve">運輸・通信業</t>
  </si>
  <si>
    <t xml:space="preserve">卸売・小売業、飲食店</t>
  </si>
  <si>
    <t xml:space="preserve">サービス業</t>
  </si>
  <si>
    <t xml:space="preserve">公務</t>
  </si>
  <si>
    <t xml:space="preserve">家庭生活</t>
  </si>
  <si>
    <t xml:space="preserve">事務所</t>
  </si>
  <si>
    <t xml:space="preserve">道路</t>
  </si>
  <si>
    <t xml:space="preserve">空地</t>
  </si>
  <si>
    <t xml:space="preserve">公園</t>
  </si>
  <si>
    <t xml:space="preserve">神社・寺院等</t>
  </si>
  <si>
    <t xml:space="preserve">その他</t>
  </si>
  <si>
    <t xml:space="preserve">不明</t>
  </si>
  <si>
    <t xml:space="preserve">耕種農業</t>
  </si>
  <si>
    <t xml:space="preserve">畜産・養蚕農業</t>
  </si>
  <si>
    <t xml:space="preserve">農業・園芸サービス業</t>
  </si>
  <si>
    <t xml:space="preserve">金属鉱業</t>
  </si>
  <si>
    <t xml:space="preserve">石炭・原油等の鉱業</t>
  </si>
  <si>
    <t xml:space="preserve">非金属鉱業</t>
  </si>
  <si>
    <t xml:space="preserve">総合工事業</t>
  </si>
  <si>
    <t xml:space="preserve">その他の工事業</t>
  </si>
  <si>
    <t xml:space="preserve">食料品、飲料等製造業</t>
  </si>
  <si>
    <t xml:space="preserve">繊維工業</t>
  </si>
  <si>
    <t xml:space="preserve">木材・木製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・非鉄金属・金属製品製造業</t>
  </si>
  <si>
    <t xml:space="preserve">機械器具製造業</t>
  </si>
  <si>
    <t xml:space="preserve">その他の製造業</t>
  </si>
  <si>
    <t xml:space="preserve">水道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その他の運輸・通信業</t>
  </si>
  <si>
    <t xml:space="preserve">再生資源卸売業</t>
  </si>
  <si>
    <t xml:space="preserve">卸売・小売業</t>
  </si>
  <si>
    <t xml:space="preserve">飲食店</t>
  </si>
  <si>
    <t xml:space="preserve">飲食店のカラオケ</t>
  </si>
  <si>
    <t xml:space="preserve">洗濯・理容・浴場業</t>
  </si>
  <si>
    <t xml:space="preserve">駐車場業</t>
  </si>
  <si>
    <t xml:space="preserve">生活関連サービス業</t>
  </si>
  <si>
    <t xml:space="preserve">旅館、その他の宿泊所</t>
  </si>
  <si>
    <t xml:space="preserve">娯楽業</t>
  </si>
  <si>
    <t xml:space="preserve">娯楽業のカラオケ</t>
  </si>
  <si>
    <t xml:space="preserve">ゴルフ場</t>
  </si>
  <si>
    <t xml:space="preserve">自動車整備業</t>
  </si>
  <si>
    <t xml:space="preserve">機械・家具等修理業</t>
  </si>
  <si>
    <t xml:space="preserve">専門サービス業</t>
  </si>
  <si>
    <t xml:space="preserve">廃棄物処理業</t>
  </si>
  <si>
    <t xml:space="preserve">医療業、保健衛生</t>
  </si>
  <si>
    <t xml:space="preserve">社会保険、社会福祉</t>
  </si>
  <si>
    <t xml:space="preserve">教育、学術研究機関</t>
  </si>
  <si>
    <t xml:space="preserve">その他のサービス業</t>
  </si>
  <si>
    <t xml:space="preserve">家庭のペット</t>
  </si>
  <si>
    <t xml:space="preserve"> 合　計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8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1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7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2</t>
    </r>
  </si>
  <si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8</t>
    </r>
  </si>
  <si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2</t>
    </r>
  </si>
  <si>
    <t xml:space="preserve">の計</t>
  </si>
  <si>
    <t xml:space="preserve">種　類</t>
  </si>
  <si>
    <t xml:space="preserve">大気汚染</t>
  </si>
  <si>
    <t xml:space="preserve">典</t>
  </si>
  <si>
    <t xml:space="preserve">水質汚濁</t>
  </si>
  <si>
    <t xml:space="preserve">型</t>
  </si>
  <si>
    <t xml:space="preserve">土壌汚染</t>
  </si>
  <si>
    <t xml:space="preserve">騒音</t>
  </si>
  <si>
    <t xml:space="preserve">公</t>
  </si>
  <si>
    <t xml:space="preserve">振動</t>
  </si>
  <si>
    <t xml:space="preserve">害</t>
  </si>
  <si>
    <t xml:space="preserve">地盤沈下</t>
  </si>
  <si>
    <t xml:space="preserve">悪臭</t>
  </si>
  <si>
    <t xml:space="preserve">計</t>
  </si>
  <si>
    <t xml:space="preserve">日照</t>
  </si>
  <si>
    <t xml:space="preserve">通風障害</t>
  </si>
  <si>
    <t xml:space="preserve">光害</t>
  </si>
  <si>
    <t xml:space="preserve">電波障害</t>
  </si>
  <si>
    <t xml:space="preserve">土砂の散乱</t>
  </si>
  <si>
    <t xml:space="preserve">土砂の流出</t>
  </si>
  <si>
    <t xml:space="preserve">不法投棄</t>
  </si>
  <si>
    <t xml:space="preserve">以</t>
  </si>
  <si>
    <t xml:space="preserve">ふん・尿の害</t>
  </si>
  <si>
    <t xml:space="preserve">外</t>
  </si>
  <si>
    <t xml:space="preserve">害虫等の発生</t>
  </si>
  <si>
    <t xml:space="preserve">火災の危険</t>
  </si>
  <si>
    <t xml:space="preserve">動物死骸放置</t>
  </si>
  <si>
    <t xml:space="preserve">合計</t>
  </si>
  <si>
    <t xml:space="preserve">表１８　発生源・種類別公害苦情件数</t>
  </si>
  <si>
    <t xml:space="preserve">合　計</t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2</t>
    </r>
  </si>
  <si>
    <r>
      <rPr>
        <sz val="12"/>
        <rFont val="Noto Sans"/>
        <family val="2"/>
      </rPr>
      <t xml:space="preserve">典型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公害以外の苦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"/>
      <family val="1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7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8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盤沈下" xfId="21"/>
    <cellStyle name="標準_表18発生源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371880</xdr:rowOff>
    </xdr:from>
    <xdr:to>
      <xdr:col>2</xdr:col>
      <xdr:colOff>693000</xdr:colOff>
      <xdr:row>9</xdr:row>
      <xdr:rowOff>248040</xdr:rowOff>
    </xdr:to>
    <xdr:sp>
      <xdr:nvSpPr>
        <xdr:cNvPr id="0" name="Line 1"/>
        <xdr:cNvSpPr/>
      </xdr:nvSpPr>
      <xdr:spPr>
        <a:xfrm>
          <a:off x="175320" y="876600"/>
          <a:ext cx="1044000" cy="38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37</xdr:row>
      <xdr:rowOff>28440</xdr:rowOff>
    </xdr:from>
    <xdr:to>
      <xdr:col>2</xdr:col>
      <xdr:colOff>744480</xdr:colOff>
      <xdr:row>44</xdr:row>
      <xdr:rowOff>20520</xdr:rowOff>
    </xdr:to>
    <xdr:sp>
      <xdr:nvSpPr>
        <xdr:cNvPr id="1" name="Line 2"/>
        <xdr:cNvSpPr/>
      </xdr:nvSpPr>
      <xdr:spPr>
        <a:xfrm>
          <a:off x="227160" y="16671240"/>
          <a:ext cx="1043640" cy="38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L21" activeCellId="0" sqref="L21"/>
    </sheetView>
  </sheetViews>
  <sheetFormatPr defaultColWidth="8.94140625" defaultRowHeight="14.2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5.13"/>
    <col collapsed="false" customWidth="true" hidden="false" outlineLevel="0" max="3" min="3" style="1" width="10.85"/>
    <col collapsed="false" customWidth="true" hidden="false" outlineLevel="0" max="4" min="4" style="1" width="7.48"/>
    <col collapsed="false" customWidth="true" hidden="false" outlineLevel="0" max="5" min="5" style="1" width="6.45"/>
    <col collapsed="false" customWidth="true" hidden="false" outlineLevel="0" max="6" min="6" style="1" width="3.95"/>
    <col collapsed="false" customWidth="true" hidden="false" outlineLevel="0" max="7" min="7" style="1" width="4.1"/>
    <col collapsed="false" customWidth="true" hidden="false" outlineLevel="0" max="8" min="8" style="1" width="3.95"/>
    <col collapsed="false" customWidth="true" hidden="false" outlineLevel="0" max="9" min="9" style="1" width="4.68"/>
    <col collapsed="false" customWidth="true" hidden="false" outlineLevel="0" max="10" min="10" style="1" width="4.54"/>
    <col collapsed="false" customWidth="true" hidden="false" outlineLevel="0" max="11" min="11" style="1" width="6.88"/>
    <col collapsed="false" customWidth="true" hidden="false" outlineLevel="0" max="13" min="12" style="1" width="3.8"/>
    <col collapsed="false" customWidth="true" hidden="false" outlineLevel="0" max="14" min="14" style="1" width="4.54"/>
    <col collapsed="false" customWidth="true" hidden="false" outlineLevel="0" max="15" min="15" style="1" width="8.21"/>
    <col collapsed="false" customWidth="true" hidden="false" outlineLevel="0" max="16" min="16" style="1" width="6.01"/>
    <col collapsed="false" customWidth="true" hidden="false" outlineLevel="0" max="17" min="17" style="1" width="5.27"/>
    <col collapsed="false" customWidth="true" hidden="false" outlineLevel="0" max="18" min="18" style="1" width="8.5"/>
    <col collapsed="false" customWidth="true" hidden="false" outlineLevel="0" max="19" min="19" style="1" width="5.13"/>
    <col collapsed="false" customWidth="true" hidden="false" outlineLevel="0" max="21" min="20" style="1" width="4.4"/>
    <col collapsed="false" customWidth="true" hidden="false" outlineLevel="0" max="22" min="22" style="1" width="4.1"/>
    <col collapsed="false" customWidth="true" hidden="false" outlineLevel="0" max="23" min="23" style="1" width="4.24"/>
    <col collapsed="false" customWidth="true" hidden="false" outlineLevel="0" max="24" min="24" style="1" width="3.95"/>
    <col collapsed="false" customWidth="true" hidden="false" outlineLevel="0" max="25" min="25" style="1" width="4.24"/>
    <col collapsed="false" customWidth="true" hidden="false" outlineLevel="0" max="26" min="26" style="1" width="3.95"/>
    <col collapsed="false" customWidth="true" hidden="false" outlineLevel="0" max="27" min="27" style="1" width="3.8"/>
    <col collapsed="false" customWidth="true" hidden="false" outlineLevel="0" max="28" min="28" style="1" width="4.4"/>
    <col collapsed="false" customWidth="true" hidden="false" outlineLevel="0" max="29" min="29" style="1" width="5.42"/>
    <col collapsed="false" customWidth="true" hidden="false" outlineLevel="0" max="31" min="30" style="1" width="4.24"/>
    <col collapsed="false" customWidth="true" hidden="false" outlineLevel="0" max="32" min="32" style="1" width="8.21"/>
    <col collapsed="false" customWidth="true" hidden="false" outlineLevel="0" max="33" min="33" style="1" width="3.8"/>
    <col collapsed="false" customWidth="true" hidden="false" outlineLevel="0" max="34" min="34" style="1" width="5.42"/>
    <col collapsed="false" customWidth="false" hidden="false" outlineLevel="0" max="35" min="35" style="1" width="8.94"/>
    <col collapsed="false" customWidth="true" hidden="false" outlineLevel="0" max="36" min="36" style="1" width="5.27"/>
    <col collapsed="false" customWidth="true" hidden="false" outlineLevel="0" max="38" min="37" style="1" width="4.54"/>
    <col collapsed="false" customWidth="true" hidden="false" outlineLevel="0" max="39" min="39" style="1" width="4.1"/>
    <col collapsed="false" customWidth="true" hidden="false" outlineLevel="0" max="40" min="40" style="1" width="4.4"/>
    <col collapsed="false" customWidth="true" hidden="false" outlineLevel="0" max="41" min="41" style="1" width="8.8"/>
    <col collapsed="false" customWidth="true" hidden="false" outlineLevel="0" max="42" min="42" style="1" width="4.54"/>
    <col collapsed="false" customWidth="true" hidden="false" outlineLevel="0" max="43" min="43" style="1" width="4.98"/>
    <col collapsed="false" customWidth="true" hidden="false" outlineLevel="0" max="44" min="44" style="1" width="4.68"/>
    <col collapsed="false" customWidth="true" hidden="false" outlineLevel="0" max="45" min="45" style="1" width="4.1"/>
    <col collapsed="false" customWidth="true" hidden="false" outlineLevel="0" max="46" min="46" style="1" width="8.21"/>
    <col collapsed="false" customWidth="true" hidden="false" outlineLevel="0" max="47" min="47" style="1" width="4.4"/>
    <col collapsed="false" customWidth="true" hidden="false" outlineLevel="0" max="48" min="48" style="1" width="3.95"/>
    <col collapsed="false" customWidth="true" hidden="false" outlineLevel="0" max="49" min="49" style="1" width="4.54"/>
    <col collapsed="false" customWidth="true" hidden="false" outlineLevel="0" max="50" min="50" style="1" width="4.4"/>
    <col collapsed="false" customWidth="true" hidden="false" outlineLevel="0" max="51" min="51" style="1" width="4.24"/>
    <col collapsed="false" customWidth="true" hidden="false" outlineLevel="0" max="52" min="52" style="1" width="3.95"/>
    <col collapsed="false" customWidth="true" hidden="false" outlineLevel="0" max="54" min="53" style="1" width="4.1"/>
    <col collapsed="false" customWidth="true" hidden="false" outlineLevel="0" max="55" min="55" style="1" width="4.68"/>
    <col collapsed="false" customWidth="true" hidden="false" outlineLevel="0" max="56" min="56" style="1" width="4.4"/>
    <col collapsed="false" customWidth="true" hidden="false" outlineLevel="0" max="58" min="57" style="1" width="4.68"/>
    <col collapsed="false" customWidth="true" hidden="false" outlineLevel="0" max="59" min="59" style="1" width="4.4"/>
    <col collapsed="false" customWidth="true" hidden="false" outlineLevel="0" max="60" min="60" style="1" width="4.68"/>
    <col collapsed="false" customWidth="true" hidden="false" outlineLevel="0" max="61" min="61" style="1" width="4.1"/>
    <col collapsed="false" customWidth="true" hidden="false" outlineLevel="0" max="62" min="62" style="1" width="6.45"/>
    <col collapsed="false" customWidth="true" hidden="false" outlineLevel="0" max="63" min="63" style="1" width="7.48"/>
    <col collapsed="false" customWidth="true" hidden="false" outlineLevel="0" max="64" min="64" style="1" width="5.71"/>
    <col collapsed="false" customWidth="true" hidden="false" outlineLevel="0" max="65" min="65" style="1" width="4.24"/>
    <col collapsed="false" customWidth="true" hidden="false" outlineLevel="0" max="66" min="66" style="1" width="5.13"/>
    <col collapsed="false" customWidth="true" hidden="false" outlineLevel="0" max="67" min="67" style="1" width="5.27"/>
    <col collapsed="false" customWidth="true" hidden="false" outlineLevel="0" max="68" min="68" style="1" width="5.42"/>
    <col collapsed="false" customWidth="true" hidden="false" outlineLevel="0" max="70" min="69" style="1" width="4.1"/>
    <col collapsed="false" customWidth="true" hidden="false" outlineLevel="0" max="72" min="71" style="1" width="5.86"/>
    <col collapsed="false" customWidth="false" hidden="false" outlineLevel="0" max="257" min="73" style="1" width="8.94"/>
  </cols>
  <sheetData>
    <row r="1" customFormat="false" ht="14.2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5.5" hidden="false" customHeight="false" outlineLevel="0" collapsed="false">
      <c r="A2" s="2"/>
      <c r="B2" s="4" t="s">
        <v>0</v>
      </c>
      <c r="C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</row>
    <row r="3" customFormat="false" ht="31.5" hidden="false" customHeight="true" outlineLevel="0" collapsed="false">
      <c r="A3" s="2"/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11" t="s">
        <v>1</v>
      </c>
      <c r="BS3" s="8"/>
      <c r="BT3" s="7"/>
    </row>
    <row r="4" customFormat="false" ht="36" hidden="false" customHeight="true" outlineLevel="0" collapsed="false">
      <c r="A4" s="2"/>
      <c r="B4" s="12"/>
      <c r="C4" s="13" t="s">
        <v>2</v>
      </c>
      <c r="D4" s="14"/>
      <c r="E4" s="15" t="s">
        <v>3</v>
      </c>
      <c r="F4" s="16"/>
      <c r="G4" s="16"/>
      <c r="H4" s="16"/>
      <c r="I4" s="17" t="s">
        <v>4</v>
      </c>
      <c r="J4" s="17" t="s">
        <v>5</v>
      </c>
      <c r="K4" s="15" t="s">
        <v>6</v>
      </c>
      <c r="L4" s="16"/>
      <c r="M4" s="16"/>
      <c r="N4" s="16"/>
      <c r="O4" s="18" t="s">
        <v>7</v>
      </c>
      <c r="P4" s="19"/>
      <c r="Q4" s="20"/>
      <c r="R4" s="18" t="s">
        <v>8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7" t="s">
        <v>9</v>
      </c>
      <c r="AG4" s="17"/>
      <c r="AH4" s="17"/>
      <c r="AI4" s="18" t="s">
        <v>10</v>
      </c>
      <c r="AJ4" s="19"/>
      <c r="AK4" s="19"/>
      <c r="AL4" s="21"/>
      <c r="AM4" s="21"/>
      <c r="AN4" s="21"/>
      <c r="AO4" s="22" t="s">
        <v>11</v>
      </c>
      <c r="AP4" s="21"/>
      <c r="AQ4" s="21"/>
      <c r="AR4" s="21"/>
      <c r="AS4" s="21"/>
      <c r="AT4" s="22" t="s">
        <v>12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3" t="s">
        <v>13</v>
      </c>
      <c r="BK4" s="22" t="s">
        <v>14</v>
      </c>
      <c r="BL4" s="21"/>
      <c r="BM4" s="21"/>
      <c r="BN4" s="24" t="s">
        <v>15</v>
      </c>
      <c r="BO4" s="24" t="s">
        <v>16</v>
      </c>
      <c r="BP4" s="24" t="s">
        <v>17</v>
      </c>
      <c r="BQ4" s="24" t="s">
        <v>18</v>
      </c>
      <c r="BR4" s="24" t="s">
        <v>19</v>
      </c>
      <c r="BS4" s="24" t="s">
        <v>20</v>
      </c>
      <c r="BT4" s="24" t="s">
        <v>21</v>
      </c>
    </row>
    <row r="5" customFormat="false" ht="55.5" hidden="false" customHeight="true" outlineLevel="0" collapsed="false">
      <c r="A5" s="2"/>
      <c r="B5" s="25"/>
      <c r="C5" s="26"/>
      <c r="D5" s="14"/>
      <c r="E5" s="27"/>
      <c r="F5" s="28" t="s">
        <v>22</v>
      </c>
      <c r="G5" s="29" t="s">
        <v>23</v>
      </c>
      <c r="H5" s="30" t="s">
        <v>24</v>
      </c>
      <c r="I5" s="17"/>
      <c r="J5" s="17"/>
      <c r="K5" s="27"/>
      <c r="L5" s="28" t="s">
        <v>25</v>
      </c>
      <c r="M5" s="29" t="s">
        <v>26</v>
      </c>
      <c r="N5" s="30" t="s">
        <v>27</v>
      </c>
      <c r="O5" s="14"/>
      <c r="P5" s="28" t="s">
        <v>28</v>
      </c>
      <c r="Q5" s="30" t="s">
        <v>29</v>
      </c>
      <c r="R5" s="14"/>
      <c r="S5" s="28" t="s">
        <v>30</v>
      </c>
      <c r="T5" s="29" t="s">
        <v>31</v>
      </c>
      <c r="U5" s="29" t="s">
        <v>32</v>
      </c>
      <c r="V5" s="29" t="s">
        <v>33</v>
      </c>
      <c r="W5" s="29" t="s">
        <v>34</v>
      </c>
      <c r="X5" s="29" t="s">
        <v>35</v>
      </c>
      <c r="Y5" s="29" t="s">
        <v>36</v>
      </c>
      <c r="Z5" s="29" t="s">
        <v>37</v>
      </c>
      <c r="AA5" s="29" t="s">
        <v>38</v>
      </c>
      <c r="AB5" s="29" t="s">
        <v>39</v>
      </c>
      <c r="AC5" s="29" t="s">
        <v>40</v>
      </c>
      <c r="AD5" s="29" t="s">
        <v>41</v>
      </c>
      <c r="AE5" s="30" t="s">
        <v>42</v>
      </c>
      <c r="AF5" s="14"/>
      <c r="AG5" s="28" t="s">
        <v>9</v>
      </c>
      <c r="AH5" s="31" t="s">
        <v>43</v>
      </c>
      <c r="AI5" s="14"/>
      <c r="AJ5" s="32" t="s">
        <v>44</v>
      </c>
      <c r="AK5" s="29" t="s">
        <v>45</v>
      </c>
      <c r="AL5" s="29" t="s">
        <v>46</v>
      </c>
      <c r="AM5" s="29" t="s">
        <v>47</v>
      </c>
      <c r="AN5" s="33" t="s">
        <v>48</v>
      </c>
      <c r="AO5" s="34"/>
      <c r="AP5" s="35" t="s">
        <v>49</v>
      </c>
      <c r="AQ5" s="36" t="s">
        <v>50</v>
      </c>
      <c r="AR5" s="37" t="s">
        <v>51</v>
      </c>
      <c r="AS5" s="33" t="s">
        <v>52</v>
      </c>
      <c r="AT5" s="34"/>
      <c r="AU5" s="35" t="s">
        <v>53</v>
      </c>
      <c r="AV5" s="36" t="s">
        <v>54</v>
      </c>
      <c r="AW5" s="36" t="s">
        <v>55</v>
      </c>
      <c r="AX5" s="36" t="s">
        <v>56</v>
      </c>
      <c r="AY5" s="36" t="s">
        <v>57</v>
      </c>
      <c r="AZ5" s="36" t="s">
        <v>58</v>
      </c>
      <c r="BA5" s="36" t="s">
        <v>59</v>
      </c>
      <c r="BB5" s="36" t="s">
        <v>60</v>
      </c>
      <c r="BC5" s="36" t="s">
        <v>61</v>
      </c>
      <c r="BD5" s="36" t="s">
        <v>62</v>
      </c>
      <c r="BE5" s="36" t="s">
        <v>63</v>
      </c>
      <c r="BF5" s="36" t="s">
        <v>64</v>
      </c>
      <c r="BG5" s="36" t="s">
        <v>65</v>
      </c>
      <c r="BH5" s="36" t="s">
        <v>66</v>
      </c>
      <c r="BI5" s="33" t="s">
        <v>67</v>
      </c>
      <c r="BJ5" s="38"/>
      <c r="BK5" s="34"/>
      <c r="BL5" s="35" t="s">
        <v>14</v>
      </c>
      <c r="BM5" s="33" t="s">
        <v>68</v>
      </c>
      <c r="BN5" s="24"/>
      <c r="BO5" s="24"/>
      <c r="BP5" s="24"/>
      <c r="BQ5" s="24"/>
      <c r="BR5" s="24"/>
      <c r="BS5" s="24"/>
      <c r="BT5" s="24"/>
    </row>
    <row r="6" customFormat="false" ht="44.25" hidden="false" customHeight="true" outlineLevel="0" collapsed="false">
      <c r="A6" s="2"/>
      <c r="B6" s="25"/>
      <c r="C6" s="39"/>
      <c r="D6" s="14"/>
      <c r="E6" s="27"/>
      <c r="F6" s="28"/>
      <c r="G6" s="29"/>
      <c r="H6" s="30"/>
      <c r="I6" s="40"/>
      <c r="J6" s="14"/>
      <c r="K6" s="27"/>
      <c r="L6" s="28"/>
      <c r="M6" s="29"/>
      <c r="N6" s="30"/>
      <c r="O6" s="14"/>
      <c r="P6" s="28"/>
      <c r="Q6" s="30"/>
      <c r="R6" s="14"/>
      <c r="S6" s="28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/>
      <c r="AF6" s="14"/>
      <c r="AG6" s="28"/>
      <c r="AH6" s="41"/>
      <c r="AI6" s="14"/>
      <c r="AJ6" s="42"/>
      <c r="AK6" s="29"/>
      <c r="AL6" s="29"/>
      <c r="AM6" s="29"/>
      <c r="AN6" s="33"/>
      <c r="AO6" s="34"/>
      <c r="AP6" s="35"/>
      <c r="AQ6" s="36"/>
      <c r="AR6" s="43"/>
      <c r="AS6" s="33"/>
      <c r="AT6" s="34"/>
      <c r="AU6" s="35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3"/>
      <c r="BJ6" s="38"/>
      <c r="BK6" s="34"/>
      <c r="BL6" s="35"/>
      <c r="BM6" s="33"/>
      <c r="BN6" s="38"/>
      <c r="BO6" s="38"/>
      <c r="BP6" s="38"/>
      <c r="BQ6" s="38"/>
      <c r="BR6" s="24"/>
      <c r="BS6" s="38"/>
      <c r="BT6" s="38"/>
    </row>
    <row r="7" customFormat="false" ht="50.25" hidden="false" customHeight="true" outlineLevel="0" collapsed="false">
      <c r="A7" s="2"/>
      <c r="B7" s="25"/>
      <c r="C7" s="39"/>
      <c r="D7" s="15" t="s">
        <v>69</v>
      </c>
      <c r="E7" s="27" t="s">
        <v>70</v>
      </c>
      <c r="F7" s="28"/>
      <c r="G7" s="29"/>
      <c r="H7" s="30"/>
      <c r="I7" s="40"/>
      <c r="J7" s="14"/>
      <c r="K7" s="27" t="s">
        <v>71</v>
      </c>
      <c r="L7" s="28"/>
      <c r="M7" s="29"/>
      <c r="N7" s="30"/>
      <c r="O7" s="14" t="s">
        <v>72</v>
      </c>
      <c r="P7" s="28"/>
      <c r="Q7" s="30"/>
      <c r="R7" s="14" t="s">
        <v>73</v>
      </c>
      <c r="S7" s="28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/>
      <c r="AF7" s="14" t="s">
        <v>74</v>
      </c>
      <c r="AG7" s="28"/>
      <c r="AH7" s="41"/>
      <c r="AI7" s="14" t="s">
        <v>75</v>
      </c>
      <c r="AJ7" s="42"/>
      <c r="AK7" s="29"/>
      <c r="AL7" s="29"/>
      <c r="AM7" s="29"/>
      <c r="AN7" s="33"/>
      <c r="AO7" s="34" t="s">
        <v>76</v>
      </c>
      <c r="AP7" s="35"/>
      <c r="AQ7" s="36"/>
      <c r="AR7" s="43"/>
      <c r="AS7" s="33"/>
      <c r="AT7" s="34" t="s">
        <v>77</v>
      </c>
      <c r="AU7" s="35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3"/>
      <c r="BJ7" s="38"/>
      <c r="BK7" s="34" t="s">
        <v>78</v>
      </c>
      <c r="BL7" s="35"/>
      <c r="BM7" s="33"/>
      <c r="BN7" s="38"/>
      <c r="BO7" s="38"/>
      <c r="BP7" s="38"/>
      <c r="BQ7" s="38"/>
      <c r="BR7" s="44"/>
      <c r="BS7" s="38"/>
      <c r="BT7" s="38"/>
    </row>
    <row r="8" customFormat="false" ht="74.25" hidden="false" customHeight="true" outlineLevel="0" collapsed="false">
      <c r="A8" s="2"/>
      <c r="B8" s="25"/>
      <c r="C8" s="39"/>
      <c r="D8" s="14"/>
      <c r="E8" s="45" t="s">
        <v>79</v>
      </c>
      <c r="F8" s="28"/>
      <c r="G8" s="29"/>
      <c r="H8" s="30"/>
      <c r="I8" s="40"/>
      <c r="J8" s="14"/>
      <c r="K8" s="45" t="s">
        <v>79</v>
      </c>
      <c r="L8" s="28"/>
      <c r="M8" s="29"/>
      <c r="N8" s="30"/>
      <c r="O8" s="15" t="s">
        <v>79</v>
      </c>
      <c r="P8" s="28"/>
      <c r="Q8" s="30"/>
      <c r="R8" s="15" t="s">
        <v>79</v>
      </c>
      <c r="S8" s="28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/>
      <c r="AF8" s="15" t="s">
        <v>79</v>
      </c>
      <c r="AG8" s="28"/>
      <c r="AH8" s="41"/>
      <c r="AI8" s="15" t="s">
        <v>79</v>
      </c>
      <c r="AJ8" s="42"/>
      <c r="AK8" s="29"/>
      <c r="AL8" s="29"/>
      <c r="AM8" s="29"/>
      <c r="AN8" s="33"/>
      <c r="AO8" s="46" t="s">
        <v>79</v>
      </c>
      <c r="AP8" s="35"/>
      <c r="AQ8" s="36"/>
      <c r="AR8" s="43"/>
      <c r="AS8" s="33"/>
      <c r="AT8" s="46" t="s">
        <v>79</v>
      </c>
      <c r="AU8" s="35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3"/>
      <c r="BJ8" s="38"/>
      <c r="BK8" s="46" t="s">
        <v>79</v>
      </c>
      <c r="BL8" s="35"/>
      <c r="BM8" s="33"/>
      <c r="BN8" s="38"/>
      <c r="BO8" s="38"/>
      <c r="BP8" s="38"/>
      <c r="BQ8" s="38"/>
      <c r="BR8" s="38"/>
      <c r="BS8" s="38"/>
      <c r="BT8" s="38"/>
    </row>
    <row r="9" customFormat="false" ht="21.75" hidden="false" customHeight="true" outlineLevel="0" collapsed="false">
      <c r="A9" s="2"/>
      <c r="B9" s="25"/>
      <c r="C9" s="39"/>
      <c r="D9" s="14"/>
      <c r="E9" s="27"/>
      <c r="F9" s="42"/>
      <c r="G9" s="47"/>
      <c r="H9" s="41"/>
      <c r="I9" s="40"/>
      <c r="J9" s="14"/>
      <c r="K9" s="27"/>
      <c r="L9" s="42"/>
      <c r="M9" s="48"/>
      <c r="N9" s="41"/>
      <c r="O9" s="14"/>
      <c r="P9" s="49"/>
      <c r="Q9" s="41"/>
      <c r="R9" s="14"/>
      <c r="S9" s="42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1"/>
      <c r="AF9" s="14"/>
      <c r="AG9" s="42"/>
      <c r="AH9" s="41"/>
      <c r="AI9" s="14"/>
      <c r="AJ9" s="42"/>
      <c r="AK9" s="48"/>
      <c r="AL9" s="43"/>
      <c r="AM9" s="43"/>
      <c r="AN9" s="50"/>
      <c r="AO9" s="34"/>
      <c r="AP9" s="51"/>
      <c r="AQ9" s="43"/>
      <c r="AR9" s="43"/>
      <c r="AS9" s="50"/>
      <c r="AT9" s="34"/>
      <c r="AU9" s="51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50"/>
      <c r="BJ9" s="38"/>
      <c r="BK9" s="34"/>
      <c r="BL9" s="51"/>
      <c r="BM9" s="50"/>
      <c r="BN9" s="38"/>
      <c r="BO9" s="38"/>
      <c r="BP9" s="38"/>
      <c r="BQ9" s="38"/>
      <c r="BR9" s="38"/>
      <c r="BS9" s="38"/>
      <c r="BT9" s="38"/>
    </row>
    <row r="10" customFormat="false" ht="21.75" hidden="false" customHeight="true" outlineLevel="0" collapsed="false">
      <c r="A10" s="2"/>
      <c r="B10" s="52" t="s">
        <v>80</v>
      </c>
      <c r="C10" s="53"/>
      <c r="D10" s="54" t="n">
        <v>1</v>
      </c>
      <c r="E10" s="55" t="n">
        <v>2</v>
      </c>
      <c r="F10" s="56" t="n">
        <v>3</v>
      </c>
      <c r="G10" s="57" t="n">
        <v>4</v>
      </c>
      <c r="H10" s="58" t="n">
        <v>5</v>
      </c>
      <c r="I10" s="59" t="n">
        <v>6</v>
      </c>
      <c r="J10" s="59" t="n">
        <v>7</v>
      </c>
      <c r="K10" s="55" t="n">
        <v>8</v>
      </c>
      <c r="L10" s="54" t="n">
        <v>9</v>
      </c>
      <c r="M10" s="57" t="n">
        <v>10</v>
      </c>
      <c r="N10" s="57" t="n">
        <v>11</v>
      </c>
      <c r="O10" s="55" t="n">
        <v>12</v>
      </c>
      <c r="P10" s="54" t="n">
        <v>13</v>
      </c>
      <c r="Q10" s="57" t="n">
        <v>14</v>
      </c>
      <c r="R10" s="55" t="n">
        <v>15</v>
      </c>
      <c r="S10" s="54" t="n">
        <v>16</v>
      </c>
      <c r="T10" s="57" t="n">
        <v>17</v>
      </c>
      <c r="U10" s="57" t="n">
        <v>18</v>
      </c>
      <c r="V10" s="57" t="n">
        <v>19</v>
      </c>
      <c r="W10" s="57" t="n">
        <v>20</v>
      </c>
      <c r="X10" s="57" t="n">
        <v>21</v>
      </c>
      <c r="Y10" s="57" t="n">
        <v>22</v>
      </c>
      <c r="Z10" s="57" t="n">
        <v>23</v>
      </c>
      <c r="AA10" s="57" t="n">
        <v>24</v>
      </c>
      <c r="AB10" s="57" t="n">
        <v>25</v>
      </c>
      <c r="AC10" s="57" t="n">
        <v>26</v>
      </c>
      <c r="AD10" s="57" t="n">
        <v>27</v>
      </c>
      <c r="AE10" s="57" t="n">
        <v>28</v>
      </c>
      <c r="AF10" s="55" t="n">
        <v>29</v>
      </c>
      <c r="AG10" s="54" t="n">
        <v>30</v>
      </c>
      <c r="AH10" s="57" t="n">
        <v>31</v>
      </c>
      <c r="AI10" s="55" t="n">
        <v>32</v>
      </c>
      <c r="AJ10" s="54" t="n">
        <v>33</v>
      </c>
      <c r="AK10" s="57" t="n">
        <v>34</v>
      </c>
      <c r="AL10" s="57" t="n">
        <v>35</v>
      </c>
      <c r="AM10" s="57" t="n">
        <v>36</v>
      </c>
      <c r="AN10" s="57" t="n">
        <v>37</v>
      </c>
      <c r="AO10" s="55" t="n">
        <v>38</v>
      </c>
      <c r="AP10" s="54" t="n">
        <v>39</v>
      </c>
      <c r="AQ10" s="57" t="n">
        <v>40</v>
      </c>
      <c r="AR10" s="57" t="n">
        <v>41</v>
      </c>
      <c r="AS10" s="57" t="n">
        <v>42</v>
      </c>
      <c r="AT10" s="55" t="n">
        <v>43</v>
      </c>
      <c r="AU10" s="54" t="n">
        <v>44</v>
      </c>
      <c r="AV10" s="57" t="n">
        <v>45</v>
      </c>
      <c r="AW10" s="57" t="n">
        <v>46</v>
      </c>
      <c r="AX10" s="57" t="n">
        <v>47</v>
      </c>
      <c r="AY10" s="57" t="n">
        <v>48</v>
      </c>
      <c r="AZ10" s="57" t="n">
        <v>49</v>
      </c>
      <c r="BA10" s="57" t="n">
        <v>50</v>
      </c>
      <c r="BB10" s="57" t="n">
        <v>51</v>
      </c>
      <c r="BC10" s="57" t="n">
        <v>52</v>
      </c>
      <c r="BD10" s="57" t="n">
        <v>53</v>
      </c>
      <c r="BE10" s="57" t="n">
        <v>54</v>
      </c>
      <c r="BF10" s="57" t="n">
        <v>55</v>
      </c>
      <c r="BG10" s="57" t="n">
        <v>56</v>
      </c>
      <c r="BH10" s="57" t="n">
        <v>57</v>
      </c>
      <c r="BI10" s="57" t="n">
        <v>58</v>
      </c>
      <c r="BJ10" s="59" t="n">
        <v>59</v>
      </c>
      <c r="BK10" s="55" t="n">
        <v>60</v>
      </c>
      <c r="BL10" s="54" t="n">
        <v>61</v>
      </c>
      <c r="BM10" s="58" t="n">
        <v>62</v>
      </c>
      <c r="BN10" s="59" t="n">
        <v>63</v>
      </c>
      <c r="BO10" s="59" t="n">
        <v>64</v>
      </c>
      <c r="BP10" s="59" t="n">
        <v>65</v>
      </c>
      <c r="BQ10" s="59" t="n">
        <v>66</v>
      </c>
      <c r="BR10" s="59" t="n">
        <v>67</v>
      </c>
      <c r="BS10" s="59" t="n">
        <v>68</v>
      </c>
      <c r="BT10" s="59" t="n">
        <v>69</v>
      </c>
      <c r="BU10" s="60"/>
    </row>
    <row r="11" customFormat="false" ht="36" hidden="false" customHeight="true" outlineLevel="0" collapsed="false">
      <c r="A11" s="61"/>
      <c r="B11" s="62"/>
      <c r="C11" s="63" t="s">
        <v>81</v>
      </c>
      <c r="D11" s="64" t="n">
        <v>1101</v>
      </c>
      <c r="E11" s="65" t="n">
        <v>107</v>
      </c>
      <c r="F11" s="66" t="n">
        <v>41</v>
      </c>
      <c r="G11" s="67" t="n">
        <v>6</v>
      </c>
      <c r="H11" s="68" t="n">
        <v>60</v>
      </c>
      <c r="I11" s="69" t="n">
        <v>1</v>
      </c>
      <c r="J11" s="69" t="n">
        <v>2</v>
      </c>
      <c r="K11" s="65" t="n">
        <v>2</v>
      </c>
      <c r="L11" s="66" t="n">
        <v>1</v>
      </c>
      <c r="M11" s="67" t="n">
        <v>0</v>
      </c>
      <c r="N11" s="68" t="n">
        <v>1</v>
      </c>
      <c r="O11" s="70" t="n">
        <v>365</v>
      </c>
      <c r="P11" s="71" t="n">
        <v>167</v>
      </c>
      <c r="Q11" s="64" t="n">
        <v>198</v>
      </c>
      <c r="R11" s="70" t="n">
        <v>159</v>
      </c>
      <c r="S11" s="71" t="n">
        <v>12</v>
      </c>
      <c r="T11" s="72" t="n">
        <v>7</v>
      </c>
      <c r="U11" s="72" t="n">
        <v>44</v>
      </c>
      <c r="V11" s="72" t="n">
        <v>6</v>
      </c>
      <c r="W11" s="72" t="n">
        <v>6</v>
      </c>
      <c r="X11" s="72" t="n">
        <v>3</v>
      </c>
      <c r="Y11" s="73" t="n">
        <v>1</v>
      </c>
      <c r="Z11" s="74" t="n">
        <v>6</v>
      </c>
      <c r="AA11" s="74" t="n">
        <v>2</v>
      </c>
      <c r="AB11" s="74" t="n">
        <v>14</v>
      </c>
      <c r="AC11" s="74" t="n">
        <v>27</v>
      </c>
      <c r="AD11" s="74" t="n">
        <v>17</v>
      </c>
      <c r="AE11" s="75" t="n">
        <v>14</v>
      </c>
      <c r="AF11" s="76" t="n">
        <v>0</v>
      </c>
      <c r="AG11" s="77" t="n">
        <v>0</v>
      </c>
      <c r="AH11" s="78" t="n">
        <v>0</v>
      </c>
      <c r="AI11" s="76" t="n">
        <v>19</v>
      </c>
      <c r="AJ11" s="77" t="n">
        <v>1</v>
      </c>
      <c r="AK11" s="79" t="n">
        <v>2</v>
      </c>
      <c r="AL11" s="80" t="n">
        <v>12</v>
      </c>
      <c r="AM11" s="80" t="n">
        <v>0</v>
      </c>
      <c r="AN11" s="81" t="n">
        <v>4</v>
      </c>
      <c r="AO11" s="82" t="n">
        <v>52</v>
      </c>
      <c r="AP11" s="83" t="n">
        <v>17</v>
      </c>
      <c r="AQ11" s="80" t="n">
        <v>27</v>
      </c>
      <c r="AR11" s="84" t="n">
        <v>8</v>
      </c>
      <c r="AS11" s="81" t="n">
        <v>0</v>
      </c>
      <c r="AT11" s="82" t="n">
        <v>101</v>
      </c>
      <c r="AU11" s="83" t="n">
        <v>7</v>
      </c>
      <c r="AV11" s="80" t="n">
        <v>0</v>
      </c>
      <c r="AW11" s="80" t="n">
        <v>7</v>
      </c>
      <c r="AX11" s="80" t="n">
        <v>3</v>
      </c>
      <c r="AY11" s="80" t="n">
        <v>2</v>
      </c>
      <c r="AZ11" s="80" t="n">
        <v>0</v>
      </c>
      <c r="BA11" s="80" t="n">
        <v>6</v>
      </c>
      <c r="BB11" s="80" t="n">
        <v>20</v>
      </c>
      <c r="BC11" s="80" t="n">
        <v>1</v>
      </c>
      <c r="BD11" s="80" t="n">
        <v>1</v>
      </c>
      <c r="BE11" s="80" t="n">
        <v>32</v>
      </c>
      <c r="BF11" s="80" t="n">
        <v>7</v>
      </c>
      <c r="BG11" s="80" t="n">
        <v>0</v>
      </c>
      <c r="BH11" s="80" t="n">
        <v>5</v>
      </c>
      <c r="BI11" s="81" t="n">
        <v>10</v>
      </c>
      <c r="BJ11" s="85" t="n">
        <v>2</v>
      </c>
      <c r="BK11" s="82" t="n">
        <v>134</v>
      </c>
      <c r="BL11" s="83" t="n">
        <v>134</v>
      </c>
      <c r="BM11" s="86" t="n">
        <v>0</v>
      </c>
      <c r="BN11" s="87" t="n">
        <v>2</v>
      </c>
      <c r="BO11" s="87" t="n">
        <v>6</v>
      </c>
      <c r="BP11" s="87" t="n">
        <v>37</v>
      </c>
      <c r="BQ11" s="87" t="n">
        <v>1</v>
      </c>
      <c r="BR11" s="87" t="n">
        <v>20</v>
      </c>
      <c r="BS11" s="87" t="n">
        <v>30</v>
      </c>
      <c r="BT11" s="87" t="n">
        <v>61</v>
      </c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36" hidden="false" customHeight="true" outlineLevel="0" collapsed="false">
      <c r="A12" s="2"/>
      <c r="B12" s="89" t="s">
        <v>82</v>
      </c>
      <c r="C12" s="90" t="s">
        <v>83</v>
      </c>
      <c r="D12" s="91" t="n">
        <v>424</v>
      </c>
      <c r="E12" s="92" t="n">
        <v>21</v>
      </c>
      <c r="F12" s="93" t="n">
        <v>4</v>
      </c>
      <c r="G12" s="94" t="n">
        <v>10</v>
      </c>
      <c r="H12" s="95" t="n">
        <v>7</v>
      </c>
      <c r="I12" s="96" t="n">
        <v>0</v>
      </c>
      <c r="J12" s="96" t="n">
        <v>1</v>
      </c>
      <c r="K12" s="97" t="n">
        <v>3</v>
      </c>
      <c r="L12" s="93" t="n">
        <v>2</v>
      </c>
      <c r="M12" s="94" t="n">
        <v>1</v>
      </c>
      <c r="N12" s="95" t="n">
        <v>0</v>
      </c>
      <c r="O12" s="92" t="n">
        <v>28</v>
      </c>
      <c r="P12" s="98" t="n">
        <v>18</v>
      </c>
      <c r="Q12" s="99" t="n">
        <v>10</v>
      </c>
      <c r="R12" s="92" t="n">
        <v>79</v>
      </c>
      <c r="S12" s="98" t="n">
        <v>17</v>
      </c>
      <c r="T12" s="100" t="n">
        <v>6</v>
      </c>
      <c r="U12" s="100" t="n">
        <v>0</v>
      </c>
      <c r="V12" s="100" t="n">
        <v>3</v>
      </c>
      <c r="W12" s="100" t="n">
        <v>2</v>
      </c>
      <c r="X12" s="100" t="n">
        <v>8</v>
      </c>
      <c r="Y12" s="100" t="n">
        <v>2</v>
      </c>
      <c r="Z12" s="94" t="n">
        <v>4</v>
      </c>
      <c r="AA12" s="94" t="n">
        <v>0</v>
      </c>
      <c r="AB12" s="94" t="n">
        <v>6</v>
      </c>
      <c r="AC12" s="94" t="n">
        <v>12</v>
      </c>
      <c r="AD12" s="94" t="n">
        <v>3</v>
      </c>
      <c r="AE12" s="95" t="n">
        <v>16</v>
      </c>
      <c r="AF12" s="92" t="n">
        <v>3</v>
      </c>
      <c r="AG12" s="98" t="n">
        <v>2</v>
      </c>
      <c r="AH12" s="99" t="n">
        <v>1</v>
      </c>
      <c r="AI12" s="92" t="n">
        <v>7</v>
      </c>
      <c r="AJ12" s="98" t="n">
        <v>0</v>
      </c>
      <c r="AK12" s="101" t="n">
        <v>0</v>
      </c>
      <c r="AL12" s="102" t="n">
        <v>5</v>
      </c>
      <c r="AM12" s="102" t="n">
        <v>0</v>
      </c>
      <c r="AN12" s="103" t="n">
        <v>2</v>
      </c>
      <c r="AO12" s="104" t="n">
        <v>19</v>
      </c>
      <c r="AP12" s="105" t="n">
        <v>3</v>
      </c>
      <c r="AQ12" s="102" t="n">
        <v>6</v>
      </c>
      <c r="AR12" s="102" t="n">
        <v>10</v>
      </c>
      <c r="AS12" s="103" t="n">
        <v>0</v>
      </c>
      <c r="AT12" s="104" t="n">
        <v>41</v>
      </c>
      <c r="AU12" s="105" t="n">
        <v>8</v>
      </c>
      <c r="AV12" s="102" t="n">
        <v>0</v>
      </c>
      <c r="AW12" s="102" t="n">
        <v>0</v>
      </c>
      <c r="AX12" s="102" t="n">
        <v>3</v>
      </c>
      <c r="AY12" s="102" t="n">
        <v>2</v>
      </c>
      <c r="AZ12" s="102" t="n">
        <v>0</v>
      </c>
      <c r="BA12" s="102" t="n">
        <v>3</v>
      </c>
      <c r="BB12" s="102" t="n">
        <v>4</v>
      </c>
      <c r="BC12" s="102" t="n">
        <v>1</v>
      </c>
      <c r="BD12" s="102" t="n">
        <v>4</v>
      </c>
      <c r="BE12" s="102" t="n">
        <v>8</v>
      </c>
      <c r="BF12" s="102" t="n">
        <v>1</v>
      </c>
      <c r="BG12" s="102" t="n">
        <v>0</v>
      </c>
      <c r="BH12" s="102" t="n">
        <v>1</v>
      </c>
      <c r="BI12" s="103" t="n">
        <v>6</v>
      </c>
      <c r="BJ12" s="106" t="n">
        <v>3</v>
      </c>
      <c r="BK12" s="104" t="n">
        <v>26</v>
      </c>
      <c r="BL12" s="105" t="n">
        <v>26</v>
      </c>
      <c r="BM12" s="107" t="n">
        <v>0</v>
      </c>
      <c r="BN12" s="108" t="n">
        <v>0</v>
      </c>
      <c r="BO12" s="108" t="n">
        <v>6</v>
      </c>
      <c r="BP12" s="108" t="n">
        <v>3</v>
      </c>
      <c r="BQ12" s="108" t="n">
        <v>3</v>
      </c>
      <c r="BR12" s="108" t="n">
        <v>1</v>
      </c>
      <c r="BS12" s="108" t="n">
        <v>70</v>
      </c>
      <c r="BT12" s="108" t="n">
        <v>110</v>
      </c>
    </row>
    <row r="13" customFormat="false" ht="36" hidden="false" customHeight="true" outlineLevel="0" collapsed="false">
      <c r="A13" s="2"/>
      <c r="B13" s="89" t="s">
        <v>84</v>
      </c>
      <c r="C13" s="90" t="s">
        <v>85</v>
      </c>
      <c r="D13" s="91" t="n">
        <v>8</v>
      </c>
      <c r="E13" s="92" t="n">
        <v>0</v>
      </c>
      <c r="F13" s="93" t="n">
        <v>0</v>
      </c>
      <c r="G13" s="94" t="n">
        <v>0</v>
      </c>
      <c r="H13" s="95" t="n">
        <v>0</v>
      </c>
      <c r="I13" s="96" t="n">
        <v>0</v>
      </c>
      <c r="J13" s="96" t="n">
        <v>0</v>
      </c>
      <c r="K13" s="97" t="n">
        <v>0</v>
      </c>
      <c r="L13" s="93" t="n">
        <v>0</v>
      </c>
      <c r="M13" s="94" t="n">
        <v>0</v>
      </c>
      <c r="N13" s="95" t="n">
        <v>0</v>
      </c>
      <c r="O13" s="92" t="n">
        <v>3</v>
      </c>
      <c r="P13" s="98" t="n">
        <v>0</v>
      </c>
      <c r="Q13" s="99" t="n">
        <v>3</v>
      </c>
      <c r="R13" s="92" t="n">
        <v>1</v>
      </c>
      <c r="S13" s="98" t="n">
        <v>1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5" t="n">
        <v>0</v>
      </c>
      <c r="AF13" s="92" t="n">
        <v>0</v>
      </c>
      <c r="AG13" s="98" t="n">
        <v>0</v>
      </c>
      <c r="AH13" s="99" t="n">
        <v>0</v>
      </c>
      <c r="AI13" s="92" t="n">
        <v>0</v>
      </c>
      <c r="AJ13" s="98" t="n">
        <v>0</v>
      </c>
      <c r="AK13" s="101" t="n">
        <v>0</v>
      </c>
      <c r="AL13" s="102" t="n">
        <v>0</v>
      </c>
      <c r="AM13" s="102" t="n">
        <v>0</v>
      </c>
      <c r="AN13" s="103" t="n">
        <v>0</v>
      </c>
      <c r="AO13" s="104" t="n">
        <v>0</v>
      </c>
      <c r="AP13" s="105" t="n">
        <v>0</v>
      </c>
      <c r="AQ13" s="102" t="n">
        <v>0</v>
      </c>
      <c r="AR13" s="102" t="n">
        <v>0</v>
      </c>
      <c r="AS13" s="103" t="n">
        <v>0</v>
      </c>
      <c r="AT13" s="104" t="n">
        <v>1</v>
      </c>
      <c r="AU13" s="105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1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102" t="n">
        <v>0</v>
      </c>
      <c r="BI13" s="103" t="n">
        <v>0</v>
      </c>
      <c r="BJ13" s="106" t="n">
        <v>0</v>
      </c>
      <c r="BK13" s="104" t="n">
        <v>1</v>
      </c>
      <c r="BL13" s="105" t="n">
        <v>1</v>
      </c>
      <c r="BM13" s="107" t="n">
        <v>0</v>
      </c>
      <c r="BN13" s="108" t="n">
        <v>0</v>
      </c>
      <c r="BO13" s="108" t="n">
        <v>1</v>
      </c>
      <c r="BP13" s="108" t="n">
        <v>1</v>
      </c>
      <c r="BQ13" s="108" t="n">
        <v>0</v>
      </c>
      <c r="BR13" s="108" t="n">
        <v>0</v>
      </c>
      <c r="BS13" s="108" t="n">
        <v>0</v>
      </c>
      <c r="BT13" s="108" t="n">
        <v>0</v>
      </c>
    </row>
    <row r="14" customFormat="false" ht="36" hidden="false" customHeight="true" outlineLevel="0" collapsed="false">
      <c r="A14" s="2"/>
      <c r="B14" s="89" t="n">
        <v>7</v>
      </c>
      <c r="C14" s="90" t="s">
        <v>86</v>
      </c>
      <c r="D14" s="91" t="n">
        <v>664</v>
      </c>
      <c r="E14" s="109" t="n">
        <v>4</v>
      </c>
      <c r="F14" s="110" t="n">
        <v>3</v>
      </c>
      <c r="G14" s="111" t="n">
        <v>0</v>
      </c>
      <c r="H14" s="112" t="n">
        <v>1</v>
      </c>
      <c r="I14" s="113" t="n">
        <v>0</v>
      </c>
      <c r="J14" s="113" t="n">
        <v>0</v>
      </c>
      <c r="K14" s="114" t="n">
        <v>4</v>
      </c>
      <c r="L14" s="110" t="n">
        <v>3</v>
      </c>
      <c r="M14" s="111" t="n">
        <v>0</v>
      </c>
      <c r="N14" s="112" t="n">
        <v>1</v>
      </c>
      <c r="O14" s="109" t="n">
        <v>243</v>
      </c>
      <c r="P14" s="115" t="n">
        <v>148</v>
      </c>
      <c r="Q14" s="116" t="n">
        <v>95</v>
      </c>
      <c r="R14" s="109" t="n">
        <v>85</v>
      </c>
      <c r="S14" s="115" t="n">
        <v>16</v>
      </c>
      <c r="T14" s="117" t="n">
        <v>3</v>
      </c>
      <c r="U14" s="117" t="n">
        <v>0</v>
      </c>
      <c r="V14" s="117" t="n">
        <v>2</v>
      </c>
      <c r="W14" s="117" t="n">
        <v>2</v>
      </c>
      <c r="X14" s="117" t="n">
        <v>1</v>
      </c>
      <c r="Y14" s="117" t="n">
        <v>0</v>
      </c>
      <c r="Z14" s="111" t="n">
        <v>2</v>
      </c>
      <c r="AA14" s="111" t="n">
        <v>3</v>
      </c>
      <c r="AB14" s="111" t="n">
        <v>2</v>
      </c>
      <c r="AC14" s="111" t="n">
        <v>36</v>
      </c>
      <c r="AD14" s="111" t="n">
        <v>11</v>
      </c>
      <c r="AE14" s="112" t="n">
        <v>7</v>
      </c>
      <c r="AF14" s="109" t="n">
        <v>1</v>
      </c>
      <c r="AG14" s="115" t="n">
        <v>1</v>
      </c>
      <c r="AH14" s="116" t="n">
        <v>0</v>
      </c>
      <c r="AI14" s="109" t="n">
        <v>27</v>
      </c>
      <c r="AJ14" s="115" t="n">
        <v>12</v>
      </c>
      <c r="AK14" s="101" t="n">
        <v>2</v>
      </c>
      <c r="AL14" s="102" t="n">
        <v>5</v>
      </c>
      <c r="AM14" s="102" t="n">
        <v>8</v>
      </c>
      <c r="AN14" s="103" t="n">
        <v>0</v>
      </c>
      <c r="AO14" s="104" t="n">
        <v>119</v>
      </c>
      <c r="AP14" s="105" t="n">
        <v>4</v>
      </c>
      <c r="AQ14" s="102" t="n">
        <v>42</v>
      </c>
      <c r="AR14" s="102" t="n">
        <v>25</v>
      </c>
      <c r="AS14" s="103" t="n">
        <v>48</v>
      </c>
      <c r="AT14" s="104" t="n">
        <v>68</v>
      </c>
      <c r="AU14" s="105" t="n">
        <v>7</v>
      </c>
      <c r="AV14" s="102" t="n">
        <v>3</v>
      </c>
      <c r="AW14" s="102" t="n">
        <v>3</v>
      </c>
      <c r="AX14" s="102" t="n">
        <v>0</v>
      </c>
      <c r="AY14" s="102" t="n">
        <v>11</v>
      </c>
      <c r="AZ14" s="102" t="n">
        <v>3</v>
      </c>
      <c r="BA14" s="102" t="n">
        <v>0</v>
      </c>
      <c r="BB14" s="102" t="n">
        <v>8</v>
      </c>
      <c r="BC14" s="102" t="n">
        <v>2</v>
      </c>
      <c r="BD14" s="102" t="n">
        <v>2</v>
      </c>
      <c r="BE14" s="102" t="n">
        <v>4</v>
      </c>
      <c r="BF14" s="102" t="n">
        <v>5</v>
      </c>
      <c r="BG14" s="102" t="n">
        <v>2</v>
      </c>
      <c r="BH14" s="102" t="n">
        <v>5</v>
      </c>
      <c r="BI14" s="103" t="n">
        <v>13</v>
      </c>
      <c r="BJ14" s="106" t="n">
        <v>1</v>
      </c>
      <c r="BK14" s="104" t="n">
        <v>30</v>
      </c>
      <c r="BL14" s="105" t="n">
        <v>24</v>
      </c>
      <c r="BM14" s="107" t="n">
        <v>6</v>
      </c>
      <c r="BN14" s="108" t="n">
        <v>1</v>
      </c>
      <c r="BO14" s="108" t="n">
        <v>35</v>
      </c>
      <c r="BP14" s="108" t="n">
        <v>8</v>
      </c>
      <c r="BQ14" s="108" t="n">
        <v>1</v>
      </c>
      <c r="BR14" s="108" t="n">
        <v>2</v>
      </c>
      <c r="BS14" s="108" t="n">
        <v>19</v>
      </c>
      <c r="BT14" s="108" t="n">
        <v>16</v>
      </c>
    </row>
    <row r="15" customFormat="false" ht="36" hidden="false" customHeight="true" outlineLevel="0" collapsed="false">
      <c r="A15" s="2"/>
      <c r="B15" s="89" t="s">
        <v>87</v>
      </c>
      <c r="C15" s="90" t="s">
        <v>88</v>
      </c>
      <c r="D15" s="91" t="n">
        <v>105</v>
      </c>
      <c r="E15" s="109" t="n">
        <v>0</v>
      </c>
      <c r="F15" s="110" t="n">
        <v>0</v>
      </c>
      <c r="G15" s="111" t="n">
        <v>0</v>
      </c>
      <c r="H15" s="112" t="n">
        <v>0</v>
      </c>
      <c r="I15" s="113" t="n">
        <v>0</v>
      </c>
      <c r="J15" s="113" t="n">
        <v>0</v>
      </c>
      <c r="K15" s="114" t="n">
        <v>0</v>
      </c>
      <c r="L15" s="110" t="n">
        <v>0</v>
      </c>
      <c r="M15" s="111" t="n">
        <v>0</v>
      </c>
      <c r="N15" s="112" t="n">
        <v>0</v>
      </c>
      <c r="O15" s="109" t="n">
        <v>78</v>
      </c>
      <c r="P15" s="115" t="n">
        <v>30</v>
      </c>
      <c r="Q15" s="116" t="n">
        <v>48</v>
      </c>
      <c r="R15" s="109" t="n">
        <v>8</v>
      </c>
      <c r="S15" s="115" t="n">
        <v>0</v>
      </c>
      <c r="T15" s="117" t="n">
        <v>2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1" t="n">
        <v>0</v>
      </c>
      <c r="AA15" s="111" t="n">
        <v>0</v>
      </c>
      <c r="AB15" s="111" t="n">
        <v>1</v>
      </c>
      <c r="AC15" s="111" t="n">
        <v>4</v>
      </c>
      <c r="AD15" s="111" t="n">
        <v>1</v>
      </c>
      <c r="AE15" s="112" t="n">
        <v>0</v>
      </c>
      <c r="AF15" s="109" t="n">
        <v>0</v>
      </c>
      <c r="AG15" s="115" t="n">
        <v>0</v>
      </c>
      <c r="AH15" s="116" t="n">
        <v>0</v>
      </c>
      <c r="AI15" s="109" t="n">
        <v>5</v>
      </c>
      <c r="AJ15" s="115" t="n">
        <v>5</v>
      </c>
      <c r="AK15" s="101" t="n">
        <v>0</v>
      </c>
      <c r="AL15" s="102" t="n">
        <v>0</v>
      </c>
      <c r="AM15" s="102" t="n">
        <v>0</v>
      </c>
      <c r="AN15" s="103" t="n">
        <v>0</v>
      </c>
      <c r="AO15" s="104" t="n">
        <v>0</v>
      </c>
      <c r="AP15" s="105" t="n">
        <v>0</v>
      </c>
      <c r="AQ15" s="102" t="n">
        <v>0</v>
      </c>
      <c r="AR15" s="102" t="n">
        <v>0</v>
      </c>
      <c r="AS15" s="103" t="n">
        <v>0</v>
      </c>
      <c r="AT15" s="104" t="n">
        <v>2</v>
      </c>
      <c r="AU15" s="105" t="n">
        <v>0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1</v>
      </c>
      <c r="BF15" s="102" t="n">
        <v>0</v>
      </c>
      <c r="BG15" s="102" t="n">
        <v>0</v>
      </c>
      <c r="BH15" s="102" t="n">
        <v>0</v>
      </c>
      <c r="BI15" s="103" t="n">
        <v>1</v>
      </c>
      <c r="BJ15" s="106" t="n">
        <v>0</v>
      </c>
      <c r="BK15" s="104" t="n">
        <v>0</v>
      </c>
      <c r="BL15" s="105" t="n">
        <v>0</v>
      </c>
      <c r="BM15" s="107" t="n">
        <v>0</v>
      </c>
      <c r="BN15" s="108" t="n">
        <v>0</v>
      </c>
      <c r="BO15" s="108" t="n">
        <v>12</v>
      </c>
      <c r="BP15" s="108" t="n">
        <v>0</v>
      </c>
      <c r="BQ15" s="108" t="n">
        <v>0</v>
      </c>
      <c r="BR15" s="108" t="n">
        <v>0</v>
      </c>
      <c r="BS15" s="108" t="n">
        <v>0</v>
      </c>
      <c r="BT15" s="108" t="n">
        <v>0</v>
      </c>
    </row>
    <row r="16" customFormat="false" ht="36" hidden="false" customHeight="true" outlineLevel="0" collapsed="false">
      <c r="A16" s="2"/>
      <c r="B16" s="89" t="s">
        <v>89</v>
      </c>
      <c r="C16" s="90" t="s">
        <v>90</v>
      </c>
      <c r="D16" s="91" t="n">
        <v>0</v>
      </c>
      <c r="E16" s="92" t="n">
        <v>0</v>
      </c>
      <c r="F16" s="93" t="n">
        <v>0</v>
      </c>
      <c r="G16" s="94" t="n">
        <v>0</v>
      </c>
      <c r="H16" s="95" t="n">
        <v>0</v>
      </c>
      <c r="I16" s="96" t="n">
        <v>0</v>
      </c>
      <c r="J16" s="96" t="n">
        <v>0</v>
      </c>
      <c r="K16" s="97" t="n">
        <v>0</v>
      </c>
      <c r="L16" s="93" t="n">
        <v>0</v>
      </c>
      <c r="M16" s="94" t="n">
        <v>0</v>
      </c>
      <c r="N16" s="95" t="n">
        <v>0</v>
      </c>
      <c r="O16" s="92" t="n">
        <v>0</v>
      </c>
      <c r="P16" s="98" t="n">
        <v>0</v>
      </c>
      <c r="Q16" s="99" t="n">
        <v>0</v>
      </c>
      <c r="R16" s="92" t="n">
        <v>0</v>
      </c>
      <c r="S16" s="98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5" t="n">
        <v>0</v>
      </c>
      <c r="AF16" s="92" t="n">
        <v>0</v>
      </c>
      <c r="AG16" s="98" t="n">
        <v>0</v>
      </c>
      <c r="AH16" s="99" t="n">
        <v>0</v>
      </c>
      <c r="AI16" s="92" t="n">
        <v>0</v>
      </c>
      <c r="AJ16" s="98" t="n">
        <v>0</v>
      </c>
      <c r="AK16" s="101" t="n">
        <v>0</v>
      </c>
      <c r="AL16" s="102" t="n">
        <v>0</v>
      </c>
      <c r="AM16" s="102" t="n">
        <v>0</v>
      </c>
      <c r="AN16" s="103" t="n">
        <v>0</v>
      </c>
      <c r="AO16" s="104" t="n">
        <v>0</v>
      </c>
      <c r="AP16" s="105" t="n">
        <v>0</v>
      </c>
      <c r="AQ16" s="102" t="n">
        <v>0</v>
      </c>
      <c r="AR16" s="102" t="n">
        <v>0</v>
      </c>
      <c r="AS16" s="103" t="n">
        <v>0</v>
      </c>
      <c r="AT16" s="104" t="n">
        <v>0</v>
      </c>
      <c r="AU16" s="105" t="n">
        <v>0</v>
      </c>
      <c r="AV16" s="102" t="n">
        <v>0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</v>
      </c>
      <c r="BF16" s="102" t="n">
        <v>0</v>
      </c>
      <c r="BG16" s="102" t="n">
        <v>0</v>
      </c>
      <c r="BH16" s="102" t="n">
        <v>0</v>
      </c>
      <c r="BI16" s="103" t="n">
        <v>0</v>
      </c>
      <c r="BJ16" s="106" t="n">
        <v>0</v>
      </c>
      <c r="BK16" s="104" t="n">
        <v>0</v>
      </c>
      <c r="BL16" s="105" t="n">
        <v>0</v>
      </c>
      <c r="BM16" s="107" t="n">
        <v>0</v>
      </c>
      <c r="BN16" s="108" t="n">
        <v>0</v>
      </c>
      <c r="BO16" s="108" t="n">
        <v>0</v>
      </c>
      <c r="BP16" s="108" t="n">
        <v>0</v>
      </c>
      <c r="BQ16" s="108" t="n">
        <v>0</v>
      </c>
      <c r="BR16" s="108" t="n">
        <v>0</v>
      </c>
      <c r="BS16" s="108" t="n">
        <v>0</v>
      </c>
      <c r="BT16" s="108" t="n">
        <v>0</v>
      </c>
    </row>
    <row r="17" customFormat="false" ht="36" hidden="false" customHeight="true" outlineLevel="0" collapsed="false">
      <c r="A17" s="2"/>
      <c r="B17" s="25"/>
      <c r="C17" s="118" t="s">
        <v>91</v>
      </c>
      <c r="D17" s="119" t="n">
        <v>400</v>
      </c>
      <c r="E17" s="120" t="n">
        <v>44</v>
      </c>
      <c r="F17" s="121" t="n">
        <v>8</v>
      </c>
      <c r="G17" s="122" t="n">
        <v>31</v>
      </c>
      <c r="H17" s="123" t="n">
        <v>5</v>
      </c>
      <c r="I17" s="124" t="n">
        <v>0</v>
      </c>
      <c r="J17" s="124" t="n">
        <v>0</v>
      </c>
      <c r="K17" s="125" t="n">
        <v>3</v>
      </c>
      <c r="L17" s="121" t="n">
        <v>2</v>
      </c>
      <c r="M17" s="122" t="n">
        <v>0</v>
      </c>
      <c r="N17" s="123" t="n">
        <v>1</v>
      </c>
      <c r="O17" s="120" t="n">
        <v>31</v>
      </c>
      <c r="P17" s="126" t="n">
        <v>17</v>
      </c>
      <c r="Q17" s="119" t="n">
        <v>14</v>
      </c>
      <c r="R17" s="120" t="n">
        <v>87</v>
      </c>
      <c r="S17" s="126" t="n">
        <v>25</v>
      </c>
      <c r="T17" s="127" t="n">
        <v>3</v>
      </c>
      <c r="U17" s="127" t="n">
        <v>4</v>
      </c>
      <c r="V17" s="127" t="n">
        <v>1</v>
      </c>
      <c r="W17" s="127" t="n">
        <v>2</v>
      </c>
      <c r="X17" s="127" t="n">
        <v>21</v>
      </c>
      <c r="Y17" s="127" t="n">
        <v>0</v>
      </c>
      <c r="Z17" s="122" t="n">
        <v>2</v>
      </c>
      <c r="AA17" s="122" t="n">
        <v>0</v>
      </c>
      <c r="AB17" s="122" t="n">
        <v>1</v>
      </c>
      <c r="AC17" s="122" t="n">
        <v>9</v>
      </c>
      <c r="AD17" s="122" t="n">
        <v>8</v>
      </c>
      <c r="AE17" s="123" t="n">
        <v>11</v>
      </c>
      <c r="AF17" s="120" t="n">
        <v>0</v>
      </c>
      <c r="AG17" s="126" t="n">
        <v>0</v>
      </c>
      <c r="AH17" s="119" t="n">
        <v>0</v>
      </c>
      <c r="AI17" s="120" t="n">
        <v>2</v>
      </c>
      <c r="AJ17" s="126" t="n">
        <v>0</v>
      </c>
      <c r="AK17" s="128" t="n">
        <v>0</v>
      </c>
      <c r="AL17" s="129" t="n">
        <v>2</v>
      </c>
      <c r="AM17" s="129" t="n">
        <v>0</v>
      </c>
      <c r="AN17" s="130" t="n">
        <v>0</v>
      </c>
      <c r="AO17" s="131" t="n">
        <v>24</v>
      </c>
      <c r="AP17" s="128" t="n">
        <v>2</v>
      </c>
      <c r="AQ17" s="129" t="n">
        <v>6</v>
      </c>
      <c r="AR17" s="129" t="n">
        <v>16</v>
      </c>
      <c r="AS17" s="130" t="n">
        <v>0</v>
      </c>
      <c r="AT17" s="131" t="n">
        <v>42</v>
      </c>
      <c r="AU17" s="128" t="n">
        <v>7</v>
      </c>
      <c r="AV17" s="129" t="n">
        <v>1</v>
      </c>
      <c r="AW17" s="129" t="n">
        <v>2</v>
      </c>
      <c r="AX17" s="129" t="n">
        <v>1</v>
      </c>
      <c r="AY17" s="129" t="n">
        <v>1</v>
      </c>
      <c r="AZ17" s="129" t="n">
        <v>0</v>
      </c>
      <c r="BA17" s="129" t="n">
        <v>0</v>
      </c>
      <c r="BB17" s="129" t="n">
        <v>7</v>
      </c>
      <c r="BC17" s="129" t="n">
        <v>1</v>
      </c>
      <c r="BD17" s="129" t="n">
        <v>1</v>
      </c>
      <c r="BE17" s="129" t="n">
        <v>13</v>
      </c>
      <c r="BF17" s="129" t="n">
        <v>0</v>
      </c>
      <c r="BG17" s="129" t="n">
        <v>0</v>
      </c>
      <c r="BH17" s="129" t="n">
        <v>0</v>
      </c>
      <c r="BI17" s="130" t="n">
        <v>8</v>
      </c>
      <c r="BJ17" s="132" t="n">
        <v>5</v>
      </c>
      <c r="BK17" s="131" t="n">
        <v>42</v>
      </c>
      <c r="BL17" s="128" t="n">
        <v>37</v>
      </c>
      <c r="BM17" s="133" t="n">
        <v>5</v>
      </c>
      <c r="BN17" s="134" t="n">
        <v>0</v>
      </c>
      <c r="BO17" s="134" t="n">
        <v>4</v>
      </c>
      <c r="BP17" s="134" t="n">
        <v>3</v>
      </c>
      <c r="BQ17" s="134" t="n">
        <v>3</v>
      </c>
      <c r="BR17" s="134" t="n">
        <v>1</v>
      </c>
      <c r="BS17" s="134" t="n">
        <v>18</v>
      </c>
      <c r="BT17" s="134" t="n">
        <v>91</v>
      </c>
    </row>
    <row r="18" customFormat="false" ht="36" hidden="false" customHeight="true" outlineLevel="0" collapsed="false">
      <c r="A18" s="2"/>
      <c r="B18" s="135"/>
      <c r="C18" s="136" t="s">
        <v>92</v>
      </c>
      <c r="D18" s="137" t="n">
        <v>2702</v>
      </c>
      <c r="E18" s="138" t="n">
        <v>176</v>
      </c>
      <c r="F18" s="139" t="n">
        <v>56</v>
      </c>
      <c r="G18" s="140" t="n">
        <v>47</v>
      </c>
      <c r="H18" s="141" t="n">
        <v>73</v>
      </c>
      <c r="I18" s="142" t="n">
        <v>1</v>
      </c>
      <c r="J18" s="142" t="n">
        <v>3</v>
      </c>
      <c r="K18" s="143" t="n">
        <v>12</v>
      </c>
      <c r="L18" s="139" t="n">
        <v>8</v>
      </c>
      <c r="M18" s="140" t="n">
        <v>1</v>
      </c>
      <c r="N18" s="141" t="n">
        <v>3</v>
      </c>
      <c r="O18" s="138" t="n">
        <v>748</v>
      </c>
      <c r="P18" s="144" t="n">
        <v>380</v>
      </c>
      <c r="Q18" s="137" t="n">
        <v>368</v>
      </c>
      <c r="R18" s="138" t="n">
        <v>419</v>
      </c>
      <c r="S18" s="144" t="n">
        <v>71</v>
      </c>
      <c r="T18" s="145" t="n">
        <v>21</v>
      </c>
      <c r="U18" s="145" t="n">
        <v>48</v>
      </c>
      <c r="V18" s="145" t="n">
        <v>12</v>
      </c>
      <c r="W18" s="145" t="n">
        <v>12</v>
      </c>
      <c r="X18" s="145" t="n">
        <v>33</v>
      </c>
      <c r="Y18" s="145" t="n">
        <v>3</v>
      </c>
      <c r="Z18" s="140" t="n">
        <v>14</v>
      </c>
      <c r="AA18" s="140" t="n">
        <v>5</v>
      </c>
      <c r="AB18" s="140" t="n">
        <v>24</v>
      </c>
      <c r="AC18" s="140" t="n">
        <v>88</v>
      </c>
      <c r="AD18" s="140" t="n">
        <v>40</v>
      </c>
      <c r="AE18" s="141" t="n">
        <v>48</v>
      </c>
      <c r="AF18" s="138" t="n">
        <v>4</v>
      </c>
      <c r="AG18" s="144" t="n">
        <v>3</v>
      </c>
      <c r="AH18" s="137" t="n">
        <v>1</v>
      </c>
      <c r="AI18" s="138" t="n">
        <v>60</v>
      </c>
      <c r="AJ18" s="144" t="n">
        <v>18</v>
      </c>
      <c r="AK18" s="146" t="n">
        <v>4</v>
      </c>
      <c r="AL18" s="147" t="n">
        <v>24</v>
      </c>
      <c r="AM18" s="147" t="n">
        <v>8</v>
      </c>
      <c r="AN18" s="148" t="n">
        <v>6</v>
      </c>
      <c r="AO18" s="149" t="n">
        <v>214</v>
      </c>
      <c r="AP18" s="146" t="n">
        <v>26</v>
      </c>
      <c r="AQ18" s="147" t="n">
        <v>81</v>
      </c>
      <c r="AR18" s="147" t="n">
        <v>59</v>
      </c>
      <c r="AS18" s="148" t="n">
        <v>48</v>
      </c>
      <c r="AT18" s="149" t="n">
        <v>255</v>
      </c>
      <c r="AU18" s="146" t="n">
        <v>29</v>
      </c>
      <c r="AV18" s="147" t="n">
        <v>4</v>
      </c>
      <c r="AW18" s="147" t="n">
        <v>12</v>
      </c>
      <c r="AX18" s="147" t="n">
        <v>7</v>
      </c>
      <c r="AY18" s="147" t="n">
        <v>16</v>
      </c>
      <c r="AZ18" s="147" t="n">
        <v>3</v>
      </c>
      <c r="BA18" s="147" t="n">
        <v>9</v>
      </c>
      <c r="BB18" s="147" t="n">
        <v>40</v>
      </c>
      <c r="BC18" s="147" t="n">
        <v>5</v>
      </c>
      <c r="BD18" s="147" t="n">
        <v>8</v>
      </c>
      <c r="BE18" s="147" t="n">
        <v>58</v>
      </c>
      <c r="BF18" s="147" t="n">
        <v>13</v>
      </c>
      <c r="BG18" s="147" t="n">
        <v>2</v>
      </c>
      <c r="BH18" s="147" t="n">
        <v>11</v>
      </c>
      <c r="BI18" s="148" t="n">
        <v>38</v>
      </c>
      <c r="BJ18" s="150" t="n">
        <v>11</v>
      </c>
      <c r="BK18" s="149" t="n">
        <v>233</v>
      </c>
      <c r="BL18" s="146" t="n">
        <v>222</v>
      </c>
      <c r="BM18" s="151" t="n">
        <v>11</v>
      </c>
      <c r="BN18" s="152" t="n">
        <v>3</v>
      </c>
      <c r="BO18" s="152" t="n">
        <v>64</v>
      </c>
      <c r="BP18" s="152" t="n">
        <v>52</v>
      </c>
      <c r="BQ18" s="152" t="n">
        <v>8</v>
      </c>
      <c r="BR18" s="152" t="n">
        <v>24</v>
      </c>
      <c r="BS18" s="152" t="n">
        <v>137</v>
      </c>
      <c r="BT18" s="152" t="n">
        <v>278</v>
      </c>
    </row>
    <row r="19" customFormat="false" ht="36" hidden="false" customHeight="true" outlineLevel="0" collapsed="false">
      <c r="A19" s="2"/>
      <c r="B19" s="25"/>
      <c r="C19" s="90" t="s">
        <v>93</v>
      </c>
      <c r="D19" s="91" t="n">
        <v>0</v>
      </c>
      <c r="E19" s="153"/>
      <c r="F19" s="154"/>
      <c r="G19" s="155"/>
      <c r="H19" s="156"/>
      <c r="I19" s="157"/>
      <c r="J19" s="157"/>
      <c r="K19" s="76"/>
      <c r="L19" s="154"/>
      <c r="M19" s="155"/>
      <c r="N19" s="156"/>
      <c r="O19" s="153"/>
      <c r="P19" s="158"/>
      <c r="Q19" s="159"/>
      <c r="R19" s="153"/>
      <c r="S19" s="158"/>
      <c r="T19" s="160"/>
      <c r="U19" s="160"/>
      <c r="V19" s="160"/>
      <c r="W19" s="160"/>
      <c r="X19" s="160"/>
      <c r="Y19" s="160"/>
      <c r="Z19" s="155"/>
      <c r="AA19" s="155"/>
      <c r="AB19" s="155"/>
      <c r="AC19" s="155"/>
      <c r="AD19" s="155"/>
      <c r="AE19" s="156"/>
      <c r="AF19" s="153"/>
      <c r="AG19" s="158"/>
      <c r="AH19" s="159"/>
      <c r="AI19" s="153"/>
      <c r="AJ19" s="158"/>
      <c r="AK19" s="161"/>
      <c r="AL19" s="162"/>
      <c r="AM19" s="162"/>
      <c r="AN19" s="163"/>
      <c r="AO19" s="164"/>
      <c r="AP19" s="161"/>
      <c r="AQ19" s="162"/>
      <c r="AR19" s="162"/>
      <c r="AS19" s="163"/>
      <c r="AT19" s="164"/>
      <c r="AU19" s="161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3"/>
      <c r="BJ19" s="165"/>
      <c r="BK19" s="164"/>
      <c r="BL19" s="161"/>
      <c r="BM19" s="166"/>
      <c r="BN19" s="167"/>
      <c r="BO19" s="167"/>
      <c r="BP19" s="167"/>
      <c r="BQ19" s="167"/>
      <c r="BR19" s="167"/>
      <c r="BS19" s="167"/>
      <c r="BT19" s="167"/>
    </row>
    <row r="20" customFormat="false" ht="36" hidden="false" customHeight="true" outlineLevel="0" collapsed="false">
      <c r="A20" s="2"/>
      <c r="B20" s="25"/>
      <c r="C20" s="90" t="s">
        <v>94</v>
      </c>
      <c r="D20" s="91" t="n">
        <v>0</v>
      </c>
      <c r="E20" s="109"/>
      <c r="F20" s="110"/>
      <c r="G20" s="111"/>
      <c r="H20" s="112"/>
      <c r="I20" s="113"/>
      <c r="J20" s="113"/>
      <c r="K20" s="114"/>
      <c r="L20" s="110"/>
      <c r="M20" s="111"/>
      <c r="N20" s="112"/>
      <c r="O20" s="109"/>
      <c r="P20" s="115"/>
      <c r="Q20" s="116"/>
      <c r="R20" s="109"/>
      <c r="S20" s="115"/>
      <c r="T20" s="117"/>
      <c r="U20" s="117"/>
      <c r="V20" s="117"/>
      <c r="W20" s="117"/>
      <c r="X20" s="117"/>
      <c r="Y20" s="117"/>
      <c r="Z20" s="111"/>
      <c r="AA20" s="111"/>
      <c r="AB20" s="111"/>
      <c r="AC20" s="111"/>
      <c r="AD20" s="111"/>
      <c r="AE20" s="112"/>
      <c r="AF20" s="109"/>
      <c r="AG20" s="115"/>
      <c r="AH20" s="116"/>
      <c r="AI20" s="109"/>
      <c r="AJ20" s="115"/>
      <c r="AK20" s="105"/>
      <c r="AL20" s="102"/>
      <c r="AM20" s="102"/>
      <c r="AN20" s="103"/>
      <c r="AO20" s="104"/>
      <c r="AP20" s="105"/>
      <c r="AQ20" s="102"/>
      <c r="AR20" s="102"/>
      <c r="AS20" s="103"/>
      <c r="AT20" s="104"/>
      <c r="AU20" s="105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3"/>
      <c r="BJ20" s="106"/>
      <c r="BK20" s="104"/>
      <c r="BL20" s="105"/>
      <c r="BM20" s="107"/>
      <c r="BN20" s="108"/>
      <c r="BO20" s="108"/>
      <c r="BP20" s="108"/>
      <c r="BQ20" s="108"/>
      <c r="BR20" s="108"/>
      <c r="BS20" s="108"/>
      <c r="BT20" s="108"/>
    </row>
    <row r="21" customFormat="false" ht="36" hidden="false" customHeight="true" outlineLevel="0" collapsed="false">
      <c r="A21" s="2"/>
      <c r="B21" s="89" t="s">
        <v>82</v>
      </c>
      <c r="C21" s="90" t="s">
        <v>95</v>
      </c>
      <c r="D21" s="91" t="n">
        <v>0</v>
      </c>
      <c r="E21" s="92"/>
      <c r="F21" s="93"/>
      <c r="G21" s="94"/>
      <c r="H21" s="95"/>
      <c r="I21" s="96"/>
      <c r="J21" s="96"/>
      <c r="K21" s="97"/>
      <c r="L21" s="93"/>
      <c r="M21" s="94"/>
      <c r="N21" s="95"/>
      <c r="O21" s="92"/>
      <c r="P21" s="98"/>
      <c r="Q21" s="99"/>
      <c r="R21" s="92"/>
      <c r="S21" s="98"/>
      <c r="T21" s="100"/>
      <c r="U21" s="100"/>
      <c r="V21" s="100"/>
      <c r="W21" s="100"/>
      <c r="X21" s="100"/>
      <c r="Y21" s="100"/>
      <c r="Z21" s="94"/>
      <c r="AA21" s="94"/>
      <c r="AB21" s="94"/>
      <c r="AC21" s="94"/>
      <c r="AD21" s="94"/>
      <c r="AE21" s="95"/>
      <c r="AF21" s="92"/>
      <c r="AG21" s="98"/>
      <c r="AH21" s="99"/>
      <c r="AI21" s="92"/>
      <c r="AJ21" s="98"/>
      <c r="AK21" s="105"/>
      <c r="AL21" s="102"/>
      <c r="AM21" s="102"/>
      <c r="AN21" s="103"/>
      <c r="AO21" s="104"/>
      <c r="AP21" s="105"/>
      <c r="AQ21" s="102"/>
      <c r="AR21" s="102"/>
      <c r="AS21" s="103"/>
      <c r="AT21" s="104"/>
      <c r="AU21" s="105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3"/>
      <c r="BJ21" s="106"/>
      <c r="BK21" s="104"/>
      <c r="BL21" s="105"/>
      <c r="BM21" s="107"/>
      <c r="BN21" s="108"/>
      <c r="BO21" s="108"/>
      <c r="BP21" s="108"/>
      <c r="BQ21" s="108"/>
      <c r="BR21" s="108"/>
      <c r="BS21" s="108"/>
      <c r="BT21" s="108"/>
    </row>
    <row r="22" customFormat="false" ht="36" hidden="false" customHeight="true" outlineLevel="0" collapsed="false">
      <c r="A22" s="2"/>
      <c r="B22" s="89" t="s">
        <v>84</v>
      </c>
      <c r="C22" s="63" t="s">
        <v>96</v>
      </c>
      <c r="D22" s="64" t="n">
        <v>0</v>
      </c>
      <c r="E22" s="97"/>
      <c r="F22" s="168"/>
      <c r="G22" s="169"/>
      <c r="H22" s="170"/>
      <c r="I22" s="171"/>
      <c r="J22" s="171"/>
      <c r="K22" s="97"/>
      <c r="L22" s="168"/>
      <c r="M22" s="169"/>
      <c r="N22" s="170"/>
      <c r="O22" s="97"/>
      <c r="P22" s="172"/>
      <c r="Q22" s="173"/>
      <c r="R22" s="97"/>
      <c r="S22" s="172"/>
      <c r="T22" s="174"/>
      <c r="U22" s="174"/>
      <c r="V22" s="174"/>
      <c r="W22" s="174"/>
      <c r="X22" s="174"/>
      <c r="Y22" s="174"/>
      <c r="Z22" s="169"/>
      <c r="AA22" s="169"/>
      <c r="AB22" s="169"/>
      <c r="AC22" s="169"/>
      <c r="AD22" s="169"/>
      <c r="AE22" s="170"/>
      <c r="AF22" s="97"/>
      <c r="AG22" s="172"/>
      <c r="AH22" s="173"/>
      <c r="AI22" s="97"/>
      <c r="AJ22" s="172"/>
      <c r="AK22" s="105"/>
      <c r="AL22" s="102"/>
      <c r="AM22" s="102"/>
      <c r="AN22" s="103"/>
      <c r="AO22" s="104"/>
      <c r="AP22" s="105"/>
      <c r="AQ22" s="102"/>
      <c r="AR22" s="102"/>
      <c r="AS22" s="103"/>
      <c r="AT22" s="104"/>
      <c r="AU22" s="105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3"/>
      <c r="BJ22" s="106"/>
      <c r="BK22" s="104"/>
      <c r="BL22" s="105"/>
      <c r="BM22" s="107"/>
      <c r="BN22" s="108"/>
      <c r="BO22" s="108"/>
      <c r="BP22" s="108"/>
      <c r="BQ22" s="108"/>
      <c r="BR22" s="108"/>
      <c r="BS22" s="108"/>
      <c r="BT22" s="108"/>
    </row>
    <row r="23" customFormat="false" ht="40.5" hidden="false" customHeight="true" outlineLevel="0" collapsed="false">
      <c r="A23" s="2"/>
      <c r="B23" s="89" t="n">
        <v>7</v>
      </c>
      <c r="C23" s="90" t="s">
        <v>97</v>
      </c>
      <c r="D23" s="91" t="n">
        <v>0</v>
      </c>
      <c r="E23" s="109"/>
      <c r="F23" s="110"/>
      <c r="G23" s="111"/>
      <c r="H23" s="112"/>
      <c r="I23" s="113"/>
      <c r="J23" s="113"/>
      <c r="K23" s="114"/>
      <c r="L23" s="110"/>
      <c r="M23" s="111"/>
      <c r="N23" s="112"/>
      <c r="O23" s="109"/>
      <c r="P23" s="115"/>
      <c r="Q23" s="116"/>
      <c r="R23" s="109"/>
      <c r="S23" s="115"/>
      <c r="T23" s="117"/>
      <c r="U23" s="117"/>
      <c r="V23" s="117"/>
      <c r="W23" s="117"/>
      <c r="X23" s="117"/>
      <c r="Y23" s="117"/>
      <c r="Z23" s="111"/>
      <c r="AA23" s="111"/>
      <c r="AB23" s="111"/>
      <c r="AC23" s="111"/>
      <c r="AD23" s="111"/>
      <c r="AE23" s="112"/>
      <c r="AF23" s="109"/>
      <c r="AG23" s="115"/>
      <c r="AH23" s="116"/>
      <c r="AI23" s="109"/>
      <c r="AJ23" s="115"/>
      <c r="AK23" s="105"/>
      <c r="AL23" s="102"/>
      <c r="AM23" s="102"/>
      <c r="AN23" s="103"/>
      <c r="AO23" s="104"/>
      <c r="AP23" s="105"/>
      <c r="AQ23" s="102"/>
      <c r="AR23" s="102"/>
      <c r="AS23" s="103"/>
      <c r="AT23" s="104"/>
      <c r="AU23" s="105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3"/>
      <c r="BJ23" s="106"/>
      <c r="BK23" s="104"/>
      <c r="BL23" s="105"/>
      <c r="BM23" s="107"/>
      <c r="BN23" s="108"/>
      <c r="BO23" s="108"/>
      <c r="BP23" s="108"/>
      <c r="BQ23" s="108"/>
      <c r="BR23" s="108"/>
      <c r="BS23" s="108"/>
      <c r="BT23" s="108"/>
    </row>
    <row r="24" customFormat="false" ht="40.5" hidden="false" customHeight="true" outlineLevel="0" collapsed="false">
      <c r="A24" s="2"/>
      <c r="B24" s="89" t="s">
        <v>87</v>
      </c>
      <c r="C24" s="90" t="s">
        <v>98</v>
      </c>
      <c r="D24" s="91" t="n">
        <v>0</v>
      </c>
      <c r="E24" s="109"/>
      <c r="F24" s="110"/>
      <c r="G24" s="111"/>
      <c r="H24" s="112"/>
      <c r="I24" s="113"/>
      <c r="J24" s="113"/>
      <c r="K24" s="114"/>
      <c r="L24" s="110"/>
      <c r="M24" s="111"/>
      <c r="N24" s="112"/>
      <c r="O24" s="109"/>
      <c r="P24" s="115"/>
      <c r="Q24" s="116"/>
      <c r="R24" s="109"/>
      <c r="S24" s="115"/>
      <c r="T24" s="117"/>
      <c r="U24" s="117"/>
      <c r="V24" s="117"/>
      <c r="W24" s="117"/>
      <c r="X24" s="117"/>
      <c r="Y24" s="117"/>
      <c r="Z24" s="111"/>
      <c r="AA24" s="111"/>
      <c r="AB24" s="111"/>
      <c r="AC24" s="111"/>
      <c r="AD24" s="111"/>
      <c r="AE24" s="112"/>
      <c r="AF24" s="109"/>
      <c r="AG24" s="115"/>
      <c r="AH24" s="116"/>
      <c r="AI24" s="109"/>
      <c r="AJ24" s="115"/>
      <c r="AK24" s="105"/>
      <c r="AL24" s="102"/>
      <c r="AM24" s="102"/>
      <c r="AN24" s="103"/>
      <c r="AO24" s="104"/>
      <c r="AP24" s="105"/>
      <c r="AQ24" s="102"/>
      <c r="AR24" s="102"/>
      <c r="AS24" s="103"/>
      <c r="AT24" s="104"/>
      <c r="AU24" s="105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3"/>
      <c r="BJ24" s="106"/>
      <c r="BK24" s="104"/>
      <c r="BL24" s="105"/>
      <c r="BM24" s="107"/>
      <c r="BN24" s="108"/>
      <c r="BO24" s="108"/>
      <c r="BP24" s="108"/>
      <c r="BQ24" s="108"/>
      <c r="BR24" s="108"/>
      <c r="BS24" s="108"/>
      <c r="BT24" s="108"/>
    </row>
    <row r="25" customFormat="false" ht="36" hidden="false" customHeight="true" outlineLevel="0" collapsed="false">
      <c r="A25" s="2"/>
      <c r="B25" s="89" t="s">
        <v>89</v>
      </c>
      <c r="C25" s="90" t="s">
        <v>99</v>
      </c>
      <c r="D25" s="91" t="n">
        <v>0</v>
      </c>
      <c r="E25" s="109"/>
      <c r="F25" s="110"/>
      <c r="G25" s="111"/>
      <c r="H25" s="112"/>
      <c r="I25" s="113"/>
      <c r="J25" s="113"/>
      <c r="K25" s="114"/>
      <c r="L25" s="110"/>
      <c r="M25" s="111"/>
      <c r="N25" s="112"/>
      <c r="O25" s="109"/>
      <c r="P25" s="115"/>
      <c r="Q25" s="116"/>
      <c r="R25" s="109"/>
      <c r="S25" s="115"/>
      <c r="T25" s="117"/>
      <c r="U25" s="117"/>
      <c r="V25" s="117"/>
      <c r="W25" s="117"/>
      <c r="X25" s="117"/>
      <c r="Y25" s="117"/>
      <c r="Z25" s="111"/>
      <c r="AA25" s="111"/>
      <c r="AB25" s="111"/>
      <c r="AC25" s="111"/>
      <c r="AD25" s="111"/>
      <c r="AE25" s="112"/>
      <c r="AF25" s="109"/>
      <c r="AG25" s="115"/>
      <c r="AH25" s="116"/>
      <c r="AI25" s="109"/>
      <c r="AJ25" s="115"/>
      <c r="AK25" s="105"/>
      <c r="AL25" s="102"/>
      <c r="AM25" s="102"/>
      <c r="AN25" s="103"/>
      <c r="AO25" s="104"/>
      <c r="AP25" s="105"/>
      <c r="AQ25" s="102"/>
      <c r="AR25" s="102"/>
      <c r="AS25" s="103"/>
      <c r="AT25" s="104"/>
      <c r="AU25" s="105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3"/>
      <c r="BJ25" s="106"/>
      <c r="BK25" s="104"/>
      <c r="BL25" s="105"/>
      <c r="BM25" s="107"/>
      <c r="BN25" s="108"/>
      <c r="BO25" s="108"/>
      <c r="BP25" s="108"/>
      <c r="BQ25" s="108"/>
      <c r="BR25" s="108"/>
      <c r="BS25" s="108"/>
      <c r="BT25" s="108"/>
    </row>
    <row r="26" customFormat="false" ht="39.75" hidden="false" customHeight="true" outlineLevel="0" collapsed="false">
      <c r="A26" s="2"/>
      <c r="B26" s="89" t="s">
        <v>100</v>
      </c>
      <c r="C26" s="90" t="s">
        <v>101</v>
      </c>
      <c r="D26" s="91" t="n">
        <v>0</v>
      </c>
      <c r="E26" s="109"/>
      <c r="F26" s="110"/>
      <c r="G26" s="111"/>
      <c r="H26" s="112"/>
      <c r="I26" s="113"/>
      <c r="J26" s="113"/>
      <c r="K26" s="114"/>
      <c r="L26" s="110"/>
      <c r="M26" s="111"/>
      <c r="N26" s="112"/>
      <c r="O26" s="109"/>
      <c r="P26" s="115"/>
      <c r="Q26" s="116"/>
      <c r="R26" s="109"/>
      <c r="S26" s="115"/>
      <c r="T26" s="117"/>
      <c r="U26" s="117"/>
      <c r="V26" s="117"/>
      <c r="W26" s="117"/>
      <c r="X26" s="117"/>
      <c r="Y26" s="117"/>
      <c r="Z26" s="111"/>
      <c r="AA26" s="111"/>
      <c r="AB26" s="111"/>
      <c r="AC26" s="111"/>
      <c r="AD26" s="111"/>
      <c r="AE26" s="112"/>
      <c r="AF26" s="109"/>
      <c r="AG26" s="115"/>
      <c r="AH26" s="116"/>
      <c r="AI26" s="109"/>
      <c r="AJ26" s="115"/>
      <c r="AK26" s="105"/>
      <c r="AL26" s="102"/>
      <c r="AM26" s="102"/>
      <c r="AN26" s="103"/>
      <c r="AO26" s="104"/>
      <c r="AP26" s="105"/>
      <c r="AQ26" s="102"/>
      <c r="AR26" s="102"/>
      <c r="AS26" s="103"/>
      <c r="AT26" s="104"/>
      <c r="AU26" s="105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3"/>
      <c r="BJ26" s="106"/>
      <c r="BK26" s="104"/>
      <c r="BL26" s="105"/>
      <c r="BM26" s="107"/>
      <c r="BN26" s="108"/>
      <c r="BO26" s="108"/>
      <c r="BP26" s="108"/>
      <c r="BQ26" s="108"/>
      <c r="BR26" s="108"/>
      <c r="BS26" s="108"/>
      <c r="BT26" s="108"/>
    </row>
    <row r="27" customFormat="false" ht="38.25" hidden="false" customHeight="true" outlineLevel="0" collapsed="false">
      <c r="A27" s="2"/>
      <c r="B27" s="89" t="s">
        <v>102</v>
      </c>
      <c r="C27" s="90" t="s">
        <v>103</v>
      </c>
      <c r="D27" s="91" t="n">
        <v>0</v>
      </c>
      <c r="E27" s="109"/>
      <c r="F27" s="110"/>
      <c r="G27" s="111"/>
      <c r="H27" s="112"/>
      <c r="I27" s="113"/>
      <c r="J27" s="113"/>
      <c r="K27" s="114"/>
      <c r="L27" s="110"/>
      <c r="M27" s="111"/>
      <c r="N27" s="112"/>
      <c r="O27" s="109"/>
      <c r="P27" s="115"/>
      <c r="Q27" s="116"/>
      <c r="R27" s="109"/>
      <c r="S27" s="115"/>
      <c r="T27" s="117"/>
      <c r="U27" s="117"/>
      <c r="V27" s="117"/>
      <c r="W27" s="117"/>
      <c r="X27" s="117"/>
      <c r="Y27" s="117"/>
      <c r="Z27" s="111"/>
      <c r="AA27" s="111"/>
      <c r="AB27" s="111"/>
      <c r="AC27" s="111"/>
      <c r="AD27" s="111"/>
      <c r="AE27" s="112"/>
      <c r="AF27" s="109"/>
      <c r="AG27" s="115"/>
      <c r="AH27" s="116"/>
      <c r="AI27" s="109"/>
      <c r="AJ27" s="115"/>
      <c r="AK27" s="105"/>
      <c r="AL27" s="102"/>
      <c r="AM27" s="102"/>
      <c r="AN27" s="103"/>
      <c r="AO27" s="104"/>
      <c r="AP27" s="105"/>
      <c r="AQ27" s="102"/>
      <c r="AR27" s="102"/>
      <c r="AS27" s="103"/>
      <c r="AT27" s="104"/>
      <c r="AU27" s="105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3"/>
      <c r="BJ27" s="106"/>
      <c r="BK27" s="104"/>
      <c r="BL27" s="105"/>
      <c r="BM27" s="107"/>
      <c r="BN27" s="108"/>
      <c r="BO27" s="108"/>
      <c r="BP27" s="108"/>
      <c r="BQ27" s="108"/>
      <c r="BR27" s="108"/>
      <c r="BS27" s="108"/>
      <c r="BT27" s="108"/>
    </row>
    <row r="28" customFormat="false" ht="41.25" hidden="false" customHeight="true" outlineLevel="0" collapsed="false">
      <c r="A28" s="2"/>
      <c r="B28" s="25"/>
      <c r="C28" s="90" t="s">
        <v>104</v>
      </c>
      <c r="D28" s="91" t="n">
        <v>0</v>
      </c>
      <c r="E28" s="109"/>
      <c r="F28" s="110"/>
      <c r="G28" s="111"/>
      <c r="H28" s="112"/>
      <c r="I28" s="113"/>
      <c r="J28" s="113"/>
      <c r="K28" s="114"/>
      <c r="L28" s="110"/>
      <c r="M28" s="111"/>
      <c r="N28" s="112"/>
      <c r="O28" s="109"/>
      <c r="P28" s="115"/>
      <c r="Q28" s="116"/>
      <c r="R28" s="109"/>
      <c r="S28" s="115"/>
      <c r="T28" s="117"/>
      <c r="U28" s="117"/>
      <c r="V28" s="117"/>
      <c r="W28" s="117"/>
      <c r="X28" s="117"/>
      <c r="Y28" s="117"/>
      <c r="Z28" s="111"/>
      <c r="AA28" s="111"/>
      <c r="AB28" s="111"/>
      <c r="AC28" s="111"/>
      <c r="AD28" s="111"/>
      <c r="AE28" s="112"/>
      <c r="AF28" s="109"/>
      <c r="AG28" s="115"/>
      <c r="AH28" s="116"/>
      <c r="AI28" s="109"/>
      <c r="AJ28" s="115"/>
      <c r="AK28" s="105"/>
      <c r="AL28" s="102"/>
      <c r="AM28" s="102"/>
      <c r="AN28" s="103"/>
      <c r="AO28" s="104"/>
      <c r="AP28" s="105"/>
      <c r="AQ28" s="102"/>
      <c r="AR28" s="102"/>
      <c r="AS28" s="103"/>
      <c r="AT28" s="104"/>
      <c r="AU28" s="105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3"/>
      <c r="BJ28" s="106"/>
      <c r="BK28" s="104"/>
      <c r="BL28" s="105"/>
      <c r="BM28" s="107"/>
      <c r="BN28" s="108"/>
      <c r="BO28" s="108"/>
      <c r="BP28" s="108"/>
      <c r="BQ28" s="108"/>
      <c r="BR28" s="108"/>
      <c r="BS28" s="108"/>
      <c r="BT28" s="108"/>
    </row>
    <row r="29" customFormat="false" ht="41.25" hidden="false" customHeight="true" outlineLevel="0" collapsed="false">
      <c r="A29" s="2"/>
      <c r="B29" s="25"/>
      <c r="C29" s="90" t="s">
        <v>105</v>
      </c>
      <c r="D29" s="91" t="n">
        <v>0</v>
      </c>
      <c r="E29" s="109"/>
      <c r="F29" s="110"/>
      <c r="G29" s="111"/>
      <c r="H29" s="112"/>
      <c r="I29" s="113"/>
      <c r="J29" s="113"/>
      <c r="K29" s="114"/>
      <c r="L29" s="110"/>
      <c r="M29" s="111"/>
      <c r="N29" s="112"/>
      <c r="O29" s="109"/>
      <c r="P29" s="115"/>
      <c r="Q29" s="116"/>
      <c r="R29" s="109"/>
      <c r="S29" s="115"/>
      <c r="T29" s="117"/>
      <c r="U29" s="117"/>
      <c r="V29" s="117"/>
      <c r="W29" s="117"/>
      <c r="X29" s="117"/>
      <c r="Y29" s="117"/>
      <c r="Z29" s="111"/>
      <c r="AA29" s="111"/>
      <c r="AB29" s="111"/>
      <c r="AC29" s="111"/>
      <c r="AD29" s="111"/>
      <c r="AE29" s="112"/>
      <c r="AF29" s="109"/>
      <c r="AG29" s="115"/>
      <c r="AH29" s="116"/>
      <c r="AI29" s="109"/>
      <c r="AJ29" s="115"/>
      <c r="AK29" s="105"/>
      <c r="AL29" s="102"/>
      <c r="AM29" s="102"/>
      <c r="AN29" s="103"/>
      <c r="AO29" s="104"/>
      <c r="AP29" s="105"/>
      <c r="AQ29" s="102"/>
      <c r="AR29" s="102"/>
      <c r="AS29" s="103"/>
      <c r="AT29" s="104"/>
      <c r="AU29" s="105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3"/>
      <c r="BJ29" s="106"/>
      <c r="BK29" s="104"/>
      <c r="BL29" s="105"/>
      <c r="BM29" s="107"/>
      <c r="BN29" s="108"/>
      <c r="BO29" s="108"/>
      <c r="BP29" s="108"/>
      <c r="BQ29" s="108"/>
      <c r="BR29" s="108"/>
      <c r="BS29" s="108"/>
      <c r="BT29" s="108"/>
    </row>
    <row r="30" customFormat="false" ht="36" hidden="false" customHeight="true" outlineLevel="0" collapsed="false">
      <c r="A30" s="2"/>
      <c r="B30" s="25"/>
      <c r="C30" s="118" t="s">
        <v>20</v>
      </c>
      <c r="D30" s="119" t="n">
        <v>974</v>
      </c>
      <c r="E30" s="120" t="n">
        <v>42</v>
      </c>
      <c r="F30" s="121" t="n">
        <v>15</v>
      </c>
      <c r="G30" s="122" t="n">
        <v>11</v>
      </c>
      <c r="H30" s="123" t="n">
        <v>16</v>
      </c>
      <c r="I30" s="124" t="n">
        <v>3</v>
      </c>
      <c r="J30" s="124" t="n">
        <v>1</v>
      </c>
      <c r="K30" s="125" t="n">
        <v>1</v>
      </c>
      <c r="L30" s="121" t="n">
        <v>1</v>
      </c>
      <c r="M30" s="122" t="n">
        <v>0</v>
      </c>
      <c r="N30" s="123" t="n">
        <v>0</v>
      </c>
      <c r="O30" s="120" t="n">
        <v>88</v>
      </c>
      <c r="P30" s="126" t="n">
        <v>27</v>
      </c>
      <c r="Q30" s="119" t="n">
        <v>61</v>
      </c>
      <c r="R30" s="120" t="n">
        <v>23</v>
      </c>
      <c r="S30" s="126" t="n">
        <v>4</v>
      </c>
      <c r="T30" s="127" t="n">
        <v>0</v>
      </c>
      <c r="U30" s="127" t="n">
        <v>4</v>
      </c>
      <c r="V30" s="127" t="n">
        <v>0</v>
      </c>
      <c r="W30" s="127" t="n">
        <v>2</v>
      </c>
      <c r="X30" s="127" t="n">
        <v>0</v>
      </c>
      <c r="Y30" s="127" t="n">
        <v>0</v>
      </c>
      <c r="Z30" s="122" t="n">
        <v>0</v>
      </c>
      <c r="AA30" s="122" t="n">
        <v>2</v>
      </c>
      <c r="AB30" s="122" t="n">
        <v>5</v>
      </c>
      <c r="AC30" s="122" t="n">
        <v>2</v>
      </c>
      <c r="AD30" s="122" t="n">
        <v>0</v>
      </c>
      <c r="AE30" s="123" t="n">
        <v>4</v>
      </c>
      <c r="AF30" s="120" t="n">
        <v>0</v>
      </c>
      <c r="AG30" s="126" t="n">
        <v>0</v>
      </c>
      <c r="AH30" s="119" t="n">
        <v>0</v>
      </c>
      <c r="AI30" s="120" t="n">
        <v>8</v>
      </c>
      <c r="AJ30" s="126" t="n">
        <v>3</v>
      </c>
      <c r="AK30" s="128" t="n">
        <v>2</v>
      </c>
      <c r="AL30" s="129" t="n">
        <v>1</v>
      </c>
      <c r="AM30" s="129" t="n">
        <v>0</v>
      </c>
      <c r="AN30" s="130" t="n">
        <v>2</v>
      </c>
      <c r="AO30" s="131" t="n">
        <v>11</v>
      </c>
      <c r="AP30" s="128" t="n">
        <v>1</v>
      </c>
      <c r="AQ30" s="129" t="n">
        <v>4</v>
      </c>
      <c r="AR30" s="129" t="n">
        <v>6</v>
      </c>
      <c r="AS30" s="130" t="n">
        <v>0</v>
      </c>
      <c r="AT30" s="131" t="n">
        <v>45</v>
      </c>
      <c r="AU30" s="128" t="n">
        <v>1</v>
      </c>
      <c r="AV30" s="129" t="n">
        <v>2</v>
      </c>
      <c r="AW30" s="129" t="n">
        <v>6</v>
      </c>
      <c r="AX30" s="129" t="n">
        <v>0</v>
      </c>
      <c r="AY30" s="129" t="n">
        <v>2</v>
      </c>
      <c r="AZ30" s="129" t="n">
        <v>0</v>
      </c>
      <c r="BA30" s="129" t="n">
        <v>5</v>
      </c>
      <c r="BB30" s="129" t="n">
        <v>4</v>
      </c>
      <c r="BC30" s="129" t="n">
        <v>0</v>
      </c>
      <c r="BD30" s="129" t="n">
        <v>1</v>
      </c>
      <c r="BE30" s="129" t="n">
        <v>16</v>
      </c>
      <c r="BF30" s="129" t="n">
        <v>3</v>
      </c>
      <c r="BG30" s="129" t="n">
        <v>0</v>
      </c>
      <c r="BH30" s="129" t="n">
        <v>2</v>
      </c>
      <c r="BI30" s="130" t="n">
        <v>3</v>
      </c>
      <c r="BJ30" s="132" t="n">
        <v>17</v>
      </c>
      <c r="BK30" s="131" t="n">
        <v>75</v>
      </c>
      <c r="BL30" s="128" t="n">
        <v>61</v>
      </c>
      <c r="BM30" s="133" t="n">
        <v>14</v>
      </c>
      <c r="BN30" s="134" t="n">
        <v>1</v>
      </c>
      <c r="BO30" s="134" t="n">
        <v>115</v>
      </c>
      <c r="BP30" s="134" t="n">
        <v>359</v>
      </c>
      <c r="BQ30" s="134" t="n">
        <v>14</v>
      </c>
      <c r="BR30" s="134" t="n">
        <v>6</v>
      </c>
      <c r="BS30" s="134" t="n">
        <v>132</v>
      </c>
      <c r="BT30" s="134" t="n">
        <v>33</v>
      </c>
    </row>
    <row r="31" customFormat="false" ht="36" hidden="false" customHeight="true" outlineLevel="0" collapsed="false">
      <c r="A31" s="2"/>
      <c r="B31" s="175"/>
      <c r="C31" s="136" t="s">
        <v>92</v>
      </c>
      <c r="D31" s="137" t="n">
        <v>974</v>
      </c>
      <c r="E31" s="138" t="n">
        <v>42</v>
      </c>
      <c r="F31" s="139" t="n">
        <v>15</v>
      </c>
      <c r="G31" s="140" t="n">
        <v>11</v>
      </c>
      <c r="H31" s="141" t="n">
        <v>16</v>
      </c>
      <c r="I31" s="142" t="n">
        <v>3</v>
      </c>
      <c r="J31" s="142" t="n">
        <v>1</v>
      </c>
      <c r="K31" s="143" t="n">
        <v>1</v>
      </c>
      <c r="L31" s="139" t="n">
        <v>1</v>
      </c>
      <c r="M31" s="140" t="n">
        <v>0</v>
      </c>
      <c r="N31" s="141" t="n">
        <v>0</v>
      </c>
      <c r="O31" s="138" t="n">
        <v>88</v>
      </c>
      <c r="P31" s="144" t="n">
        <v>27</v>
      </c>
      <c r="Q31" s="137" t="n">
        <v>61</v>
      </c>
      <c r="R31" s="138" t="n">
        <v>23</v>
      </c>
      <c r="S31" s="144" t="n">
        <v>4</v>
      </c>
      <c r="T31" s="145" t="n">
        <v>0</v>
      </c>
      <c r="U31" s="145" t="n">
        <v>4</v>
      </c>
      <c r="V31" s="145" t="n">
        <v>0</v>
      </c>
      <c r="W31" s="145" t="n">
        <v>2</v>
      </c>
      <c r="X31" s="145" t="n">
        <v>0</v>
      </c>
      <c r="Y31" s="145" t="n">
        <v>0</v>
      </c>
      <c r="Z31" s="140" t="n">
        <v>0</v>
      </c>
      <c r="AA31" s="140" t="n">
        <v>2</v>
      </c>
      <c r="AB31" s="140" t="n">
        <v>5</v>
      </c>
      <c r="AC31" s="140" t="n">
        <v>2</v>
      </c>
      <c r="AD31" s="140" t="n">
        <v>0</v>
      </c>
      <c r="AE31" s="141" t="n">
        <v>4</v>
      </c>
      <c r="AF31" s="138" t="n">
        <v>0</v>
      </c>
      <c r="AG31" s="144" t="n">
        <v>0</v>
      </c>
      <c r="AH31" s="137" t="n">
        <v>0</v>
      </c>
      <c r="AI31" s="138" t="n">
        <v>8</v>
      </c>
      <c r="AJ31" s="144" t="n">
        <v>3</v>
      </c>
      <c r="AK31" s="146" t="n">
        <v>2</v>
      </c>
      <c r="AL31" s="147" t="n">
        <v>1</v>
      </c>
      <c r="AM31" s="147" t="n">
        <v>0</v>
      </c>
      <c r="AN31" s="148" t="n">
        <v>2</v>
      </c>
      <c r="AO31" s="149" t="n">
        <v>11</v>
      </c>
      <c r="AP31" s="146" t="n">
        <v>1</v>
      </c>
      <c r="AQ31" s="147" t="n">
        <v>4</v>
      </c>
      <c r="AR31" s="147" t="n">
        <v>6</v>
      </c>
      <c r="AS31" s="148" t="n">
        <v>0</v>
      </c>
      <c r="AT31" s="149" t="n">
        <v>45</v>
      </c>
      <c r="AU31" s="146" t="n">
        <v>1</v>
      </c>
      <c r="AV31" s="147" t="n">
        <v>2</v>
      </c>
      <c r="AW31" s="147" t="n">
        <v>6</v>
      </c>
      <c r="AX31" s="147" t="n">
        <v>0</v>
      </c>
      <c r="AY31" s="147" t="n">
        <v>2</v>
      </c>
      <c r="AZ31" s="147" t="n">
        <v>0</v>
      </c>
      <c r="BA31" s="147" t="n">
        <v>5</v>
      </c>
      <c r="BB31" s="147" t="n">
        <v>4</v>
      </c>
      <c r="BC31" s="147" t="n">
        <v>0</v>
      </c>
      <c r="BD31" s="147" t="n">
        <v>1</v>
      </c>
      <c r="BE31" s="147" t="n">
        <v>16</v>
      </c>
      <c r="BF31" s="147" t="n">
        <v>3</v>
      </c>
      <c r="BG31" s="147" t="n">
        <v>0</v>
      </c>
      <c r="BH31" s="147" t="n">
        <v>2</v>
      </c>
      <c r="BI31" s="148" t="n">
        <v>3</v>
      </c>
      <c r="BJ31" s="150" t="n">
        <v>17</v>
      </c>
      <c r="BK31" s="149" t="n">
        <v>75</v>
      </c>
      <c r="BL31" s="146" t="n">
        <v>61</v>
      </c>
      <c r="BM31" s="151" t="n">
        <v>14</v>
      </c>
      <c r="BN31" s="152" t="n">
        <v>1</v>
      </c>
      <c r="BO31" s="152" t="n">
        <v>115</v>
      </c>
      <c r="BP31" s="152" t="n">
        <v>359</v>
      </c>
      <c r="BQ31" s="152" t="n">
        <v>14</v>
      </c>
      <c r="BR31" s="152" t="n">
        <v>6</v>
      </c>
      <c r="BS31" s="152" t="n">
        <v>132</v>
      </c>
      <c r="BT31" s="152" t="n">
        <v>33</v>
      </c>
    </row>
    <row r="32" customFormat="false" ht="48.95" hidden="false" customHeight="true" outlineLevel="0" collapsed="false">
      <c r="A32" s="2"/>
      <c r="B32" s="52"/>
      <c r="C32" s="176" t="s">
        <v>106</v>
      </c>
      <c r="D32" s="177" t="n">
        <v>3676</v>
      </c>
      <c r="E32" s="178" t="n">
        <v>218</v>
      </c>
      <c r="F32" s="179" t="n">
        <v>71</v>
      </c>
      <c r="G32" s="180" t="n">
        <v>58</v>
      </c>
      <c r="H32" s="181" t="n">
        <v>89</v>
      </c>
      <c r="I32" s="182" t="n">
        <v>4</v>
      </c>
      <c r="J32" s="182" t="n">
        <v>4</v>
      </c>
      <c r="K32" s="177" t="n">
        <v>13</v>
      </c>
      <c r="L32" s="179" t="n">
        <v>9</v>
      </c>
      <c r="M32" s="180" t="n">
        <v>1</v>
      </c>
      <c r="N32" s="181" t="n">
        <v>3</v>
      </c>
      <c r="O32" s="177" t="n">
        <v>836</v>
      </c>
      <c r="P32" s="179" t="n">
        <v>407</v>
      </c>
      <c r="Q32" s="182" t="n">
        <v>429</v>
      </c>
      <c r="R32" s="177" t="n">
        <v>442</v>
      </c>
      <c r="S32" s="179" t="n">
        <v>75</v>
      </c>
      <c r="T32" s="180" t="n">
        <v>21</v>
      </c>
      <c r="U32" s="180" t="n">
        <v>52</v>
      </c>
      <c r="V32" s="180" t="n">
        <v>12</v>
      </c>
      <c r="W32" s="180" t="n">
        <v>14</v>
      </c>
      <c r="X32" s="180" t="n">
        <v>33</v>
      </c>
      <c r="Y32" s="180" t="n">
        <v>3</v>
      </c>
      <c r="Z32" s="180" t="n">
        <v>14</v>
      </c>
      <c r="AA32" s="180" t="n">
        <v>7</v>
      </c>
      <c r="AB32" s="180" t="n">
        <v>29</v>
      </c>
      <c r="AC32" s="180" t="n">
        <v>90</v>
      </c>
      <c r="AD32" s="180" t="n">
        <v>40</v>
      </c>
      <c r="AE32" s="181" t="n">
        <v>52</v>
      </c>
      <c r="AF32" s="177" t="n">
        <v>4</v>
      </c>
      <c r="AG32" s="179" t="n">
        <v>3</v>
      </c>
      <c r="AH32" s="182" t="n">
        <v>1</v>
      </c>
      <c r="AI32" s="177" t="n">
        <v>68</v>
      </c>
      <c r="AJ32" s="179" t="n">
        <v>21</v>
      </c>
      <c r="AK32" s="183" t="n">
        <v>6</v>
      </c>
      <c r="AL32" s="184" t="n">
        <v>25</v>
      </c>
      <c r="AM32" s="184" t="n">
        <v>8</v>
      </c>
      <c r="AN32" s="185" t="n">
        <v>8</v>
      </c>
      <c r="AO32" s="186" t="n">
        <v>225</v>
      </c>
      <c r="AP32" s="183" t="n">
        <v>27</v>
      </c>
      <c r="AQ32" s="184" t="n">
        <v>85</v>
      </c>
      <c r="AR32" s="184" t="n">
        <v>65</v>
      </c>
      <c r="AS32" s="185" t="n">
        <v>48</v>
      </c>
      <c r="AT32" s="186" t="n">
        <v>300</v>
      </c>
      <c r="AU32" s="183" t="n">
        <v>30</v>
      </c>
      <c r="AV32" s="184" t="n">
        <v>6</v>
      </c>
      <c r="AW32" s="184" t="n">
        <v>18</v>
      </c>
      <c r="AX32" s="184" t="n">
        <v>7</v>
      </c>
      <c r="AY32" s="184" t="n">
        <v>18</v>
      </c>
      <c r="AZ32" s="184" t="n">
        <v>3</v>
      </c>
      <c r="BA32" s="184" t="n">
        <v>14</v>
      </c>
      <c r="BB32" s="184" t="n">
        <v>44</v>
      </c>
      <c r="BC32" s="184" t="n">
        <v>5</v>
      </c>
      <c r="BD32" s="184" t="n">
        <v>9</v>
      </c>
      <c r="BE32" s="184" t="n">
        <v>74</v>
      </c>
      <c r="BF32" s="184" t="n">
        <v>16</v>
      </c>
      <c r="BG32" s="184" t="n">
        <v>2</v>
      </c>
      <c r="BH32" s="184" t="n">
        <v>13</v>
      </c>
      <c r="BI32" s="185" t="n">
        <v>41</v>
      </c>
      <c r="BJ32" s="187" t="n">
        <v>28</v>
      </c>
      <c r="BK32" s="186" t="n">
        <v>308</v>
      </c>
      <c r="BL32" s="183" t="n">
        <v>283</v>
      </c>
      <c r="BM32" s="188" t="n">
        <v>25</v>
      </c>
      <c r="BN32" s="189" t="n">
        <v>4</v>
      </c>
      <c r="BO32" s="189" t="n">
        <v>179</v>
      </c>
      <c r="BP32" s="189" t="n">
        <v>411</v>
      </c>
      <c r="BQ32" s="189" t="n">
        <v>22</v>
      </c>
      <c r="BR32" s="189" t="n">
        <v>30</v>
      </c>
      <c r="BS32" s="189" t="n">
        <v>269</v>
      </c>
      <c r="BT32" s="189" t="n">
        <v>311</v>
      </c>
    </row>
    <row r="36" customFormat="false" ht="25.5" hidden="false" customHeight="false" outlineLevel="0" collapsed="false">
      <c r="A36" s="2"/>
      <c r="B36" s="4" t="s">
        <v>107</v>
      </c>
      <c r="C36" s="5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</row>
    <row r="37" customFormat="false" ht="36.75" hidden="false" customHeight="true" outlineLevel="0" collapsed="false">
      <c r="A37" s="2"/>
      <c r="B37" s="8"/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190" t="s">
        <v>1</v>
      </c>
      <c r="BS37" s="7"/>
      <c r="BT37" s="7"/>
    </row>
    <row r="38" customFormat="false" ht="36" hidden="false" customHeight="true" outlineLevel="0" collapsed="false">
      <c r="A38" s="2"/>
      <c r="B38" s="12"/>
      <c r="C38" s="13" t="s">
        <v>2</v>
      </c>
      <c r="D38" s="14"/>
      <c r="E38" s="15" t="s">
        <v>3</v>
      </c>
      <c r="F38" s="16"/>
      <c r="G38" s="16"/>
      <c r="H38" s="16"/>
      <c r="I38" s="17" t="s">
        <v>4</v>
      </c>
      <c r="J38" s="17" t="s">
        <v>5</v>
      </c>
      <c r="K38" s="15" t="s">
        <v>6</v>
      </c>
      <c r="L38" s="16"/>
      <c r="M38" s="16"/>
      <c r="N38" s="16"/>
      <c r="O38" s="18" t="s">
        <v>7</v>
      </c>
      <c r="P38" s="19"/>
      <c r="Q38" s="20"/>
      <c r="R38" s="18" t="s">
        <v>8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7" t="s">
        <v>9</v>
      </c>
      <c r="AG38" s="17"/>
      <c r="AH38" s="17"/>
      <c r="AI38" s="18" t="s">
        <v>10</v>
      </c>
      <c r="AJ38" s="19"/>
      <c r="AK38" s="19"/>
      <c r="AL38" s="21"/>
      <c r="AM38" s="21"/>
      <c r="AN38" s="21"/>
      <c r="AO38" s="22" t="s">
        <v>11</v>
      </c>
      <c r="AP38" s="21"/>
      <c r="AQ38" s="21"/>
      <c r="AR38" s="21"/>
      <c r="AS38" s="21"/>
      <c r="AT38" s="22" t="s">
        <v>12</v>
      </c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3" t="s">
        <v>13</v>
      </c>
      <c r="BK38" s="22" t="s">
        <v>14</v>
      </c>
      <c r="BL38" s="21"/>
      <c r="BM38" s="21"/>
      <c r="BN38" s="24" t="s">
        <v>15</v>
      </c>
      <c r="BO38" s="24" t="s">
        <v>16</v>
      </c>
      <c r="BP38" s="24" t="s">
        <v>17</v>
      </c>
      <c r="BQ38" s="24" t="s">
        <v>18</v>
      </c>
      <c r="BR38" s="24" t="s">
        <v>19</v>
      </c>
      <c r="BS38" s="24" t="s">
        <v>20</v>
      </c>
      <c r="BT38" s="24" t="s">
        <v>21</v>
      </c>
    </row>
    <row r="39" customFormat="false" ht="55.5" hidden="false" customHeight="true" outlineLevel="0" collapsed="false">
      <c r="A39" s="2"/>
      <c r="B39" s="25"/>
      <c r="C39" s="26"/>
      <c r="D39" s="14"/>
      <c r="E39" s="27"/>
      <c r="F39" s="28" t="s">
        <v>22</v>
      </c>
      <c r="G39" s="29" t="s">
        <v>23</v>
      </c>
      <c r="H39" s="30" t="s">
        <v>24</v>
      </c>
      <c r="I39" s="17"/>
      <c r="J39" s="17"/>
      <c r="K39" s="27"/>
      <c r="L39" s="28" t="s">
        <v>25</v>
      </c>
      <c r="M39" s="29" t="s">
        <v>26</v>
      </c>
      <c r="N39" s="30" t="s">
        <v>27</v>
      </c>
      <c r="O39" s="14"/>
      <c r="P39" s="28" t="s">
        <v>28</v>
      </c>
      <c r="Q39" s="30" t="s">
        <v>29</v>
      </c>
      <c r="R39" s="14"/>
      <c r="S39" s="28" t="s">
        <v>30</v>
      </c>
      <c r="T39" s="29" t="s">
        <v>31</v>
      </c>
      <c r="U39" s="29" t="s">
        <v>32</v>
      </c>
      <c r="V39" s="29" t="s">
        <v>33</v>
      </c>
      <c r="W39" s="29" t="s">
        <v>34</v>
      </c>
      <c r="X39" s="29" t="s">
        <v>35</v>
      </c>
      <c r="Y39" s="29" t="s">
        <v>36</v>
      </c>
      <c r="Z39" s="29" t="s">
        <v>37</v>
      </c>
      <c r="AA39" s="29" t="s">
        <v>38</v>
      </c>
      <c r="AB39" s="29" t="s">
        <v>39</v>
      </c>
      <c r="AC39" s="29" t="s">
        <v>40</v>
      </c>
      <c r="AD39" s="29" t="s">
        <v>41</v>
      </c>
      <c r="AE39" s="30" t="s">
        <v>42</v>
      </c>
      <c r="AF39" s="14"/>
      <c r="AG39" s="28" t="s">
        <v>9</v>
      </c>
      <c r="AH39" s="31" t="s">
        <v>43</v>
      </c>
      <c r="AI39" s="14"/>
      <c r="AJ39" s="32" t="s">
        <v>44</v>
      </c>
      <c r="AK39" s="29" t="s">
        <v>45</v>
      </c>
      <c r="AL39" s="29" t="s">
        <v>46</v>
      </c>
      <c r="AM39" s="29" t="s">
        <v>47</v>
      </c>
      <c r="AN39" s="33" t="s">
        <v>48</v>
      </c>
      <c r="AO39" s="34"/>
      <c r="AP39" s="35" t="s">
        <v>49</v>
      </c>
      <c r="AQ39" s="36" t="s">
        <v>50</v>
      </c>
      <c r="AR39" s="37" t="s">
        <v>51</v>
      </c>
      <c r="AS39" s="33" t="s">
        <v>52</v>
      </c>
      <c r="AT39" s="34"/>
      <c r="AU39" s="35" t="s">
        <v>53</v>
      </c>
      <c r="AV39" s="36" t="s">
        <v>54</v>
      </c>
      <c r="AW39" s="36" t="s">
        <v>55</v>
      </c>
      <c r="AX39" s="36" t="s">
        <v>56</v>
      </c>
      <c r="AY39" s="36" t="s">
        <v>57</v>
      </c>
      <c r="AZ39" s="36" t="s">
        <v>58</v>
      </c>
      <c r="BA39" s="36" t="s">
        <v>59</v>
      </c>
      <c r="BB39" s="36" t="s">
        <v>60</v>
      </c>
      <c r="BC39" s="36" t="s">
        <v>61</v>
      </c>
      <c r="BD39" s="36" t="s">
        <v>62</v>
      </c>
      <c r="BE39" s="36" t="s">
        <v>63</v>
      </c>
      <c r="BF39" s="36" t="s">
        <v>64</v>
      </c>
      <c r="BG39" s="36" t="s">
        <v>65</v>
      </c>
      <c r="BH39" s="36" t="s">
        <v>66</v>
      </c>
      <c r="BI39" s="33" t="s">
        <v>67</v>
      </c>
      <c r="BJ39" s="38"/>
      <c r="BK39" s="34"/>
      <c r="BL39" s="35" t="s">
        <v>14</v>
      </c>
      <c r="BM39" s="33" t="s">
        <v>68</v>
      </c>
      <c r="BN39" s="24"/>
      <c r="BO39" s="24"/>
      <c r="BP39" s="24"/>
      <c r="BQ39" s="24"/>
      <c r="BR39" s="24"/>
      <c r="BS39" s="24"/>
      <c r="BT39" s="24"/>
    </row>
    <row r="40" customFormat="false" ht="44.25" hidden="false" customHeight="true" outlineLevel="0" collapsed="false">
      <c r="A40" s="2"/>
      <c r="B40" s="25"/>
      <c r="C40" s="39"/>
      <c r="D40" s="14"/>
      <c r="E40" s="27"/>
      <c r="F40" s="28"/>
      <c r="G40" s="29"/>
      <c r="H40" s="30"/>
      <c r="I40" s="40"/>
      <c r="J40" s="14"/>
      <c r="K40" s="27"/>
      <c r="L40" s="28"/>
      <c r="M40" s="29"/>
      <c r="N40" s="30"/>
      <c r="O40" s="14"/>
      <c r="P40" s="28"/>
      <c r="Q40" s="30"/>
      <c r="R40" s="14"/>
      <c r="S40" s="28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30"/>
      <c r="AF40" s="14"/>
      <c r="AG40" s="28"/>
      <c r="AH40" s="41"/>
      <c r="AI40" s="14"/>
      <c r="AJ40" s="42"/>
      <c r="AK40" s="29"/>
      <c r="AL40" s="29"/>
      <c r="AM40" s="29"/>
      <c r="AN40" s="33"/>
      <c r="AO40" s="34"/>
      <c r="AP40" s="35"/>
      <c r="AQ40" s="36"/>
      <c r="AR40" s="43"/>
      <c r="AS40" s="33"/>
      <c r="AT40" s="34"/>
      <c r="AU40" s="35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3"/>
      <c r="BJ40" s="38"/>
      <c r="BK40" s="34"/>
      <c r="BL40" s="35"/>
      <c r="BM40" s="33"/>
      <c r="BN40" s="38"/>
      <c r="BO40" s="38"/>
      <c r="BP40" s="38"/>
      <c r="BQ40" s="38"/>
      <c r="BR40" s="24"/>
      <c r="BS40" s="38"/>
      <c r="BT40" s="38"/>
    </row>
    <row r="41" customFormat="false" ht="50.25" hidden="false" customHeight="true" outlineLevel="0" collapsed="false">
      <c r="A41" s="2"/>
      <c r="B41" s="25"/>
      <c r="C41" s="39"/>
      <c r="D41" s="191" t="s">
        <v>108</v>
      </c>
      <c r="E41" s="27" t="s">
        <v>70</v>
      </c>
      <c r="F41" s="28"/>
      <c r="G41" s="29"/>
      <c r="H41" s="30"/>
      <c r="I41" s="40"/>
      <c r="J41" s="14"/>
      <c r="K41" s="27" t="s">
        <v>71</v>
      </c>
      <c r="L41" s="28"/>
      <c r="M41" s="29"/>
      <c r="N41" s="30"/>
      <c r="O41" s="14" t="s">
        <v>72</v>
      </c>
      <c r="P41" s="28"/>
      <c r="Q41" s="30"/>
      <c r="R41" s="14" t="s">
        <v>73</v>
      </c>
      <c r="S41" s="28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30"/>
      <c r="AF41" s="14" t="s">
        <v>74</v>
      </c>
      <c r="AG41" s="28"/>
      <c r="AH41" s="41"/>
      <c r="AI41" s="14" t="s">
        <v>75</v>
      </c>
      <c r="AJ41" s="42"/>
      <c r="AK41" s="29"/>
      <c r="AL41" s="29"/>
      <c r="AM41" s="29"/>
      <c r="AN41" s="33"/>
      <c r="AO41" s="34" t="s">
        <v>76</v>
      </c>
      <c r="AP41" s="35"/>
      <c r="AQ41" s="36"/>
      <c r="AR41" s="43"/>
      <c r="AS41" s="33"/>
      <c r="AT41" s="34" t="s">
        <v>77</v>
      </c>
      <c r="AU41" s="35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3"/>
      <c r="BJ41" s="38"/>
      <c r="BK41" s="192" t="s">
        <v>109</v>
      </c>
      <c r="BL41" s="35"/>
      <c r="BM41" s="33"/>
      <c r="BN41" s="38"/>
      <c r="BO41" s="38"/>
      <c r="BP41" s="38"/>
      <c r="BQ41" s="38"/>
      <c r="BR41" s="44"/>
      <c r="BS41" s="38"/>
      <c r="BT41" s="38"/>
    </row>
    <row r="42" customFormat="false" ht="66.75" hidden="false" customHeight="true" outlineLevel="0" collapsed="false">
      <c r="A42" s="2"/>
      <c r="B42" s="25"/>
      <c r="C42" s="39"/>
      <c r="D42" s="14"/>
      <c r="E42" s="45" t="s">
        <v>79</v>
      </c>
      <c r="F42" s="28"/>
      <c r="G42" s="29"/>
      <c r="H42" s="30"/>
      <c r="I42" s="40"/>
      <c r="J42" s="14"/>
      <c r="K42" s="45" t="s">
        <v>79</v>
      </c>
      <c r="L42" s="28"/>
      <c r="M42" s="29"/>
      <c r="N42" s="30"/>
      <c r="O42" s="15" t="s">
        <v>79</v>
      </c>
      <c r="P42" s="28"/>
      <c r="Q42" s="30"/>
      <c r="R42" s="15" t="s">
        <v>79</v>
      </c>
      <c r="S42" s="28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30"/>
      <c r="AF42" s="15" t="s">
        <v>79</v>
      </c>
      <c r="AG42" s="28"/>
      <c r="AH42" s="41"/>
      <c r="AI42" s="15" t="s">
        <v>79</v>
      </c>
      <c r="AJ42" s="42"/>
      <c r="AK42" s="29"/>
      <c r="AL42" s="29"/>
      <c r="AM42" s="29"/>
      <c r="AN42" s="33"/>
      <c r="AO42" s="46" t="s">
        <v>79</v>
      </c>
      <c r="AP42" s="35"/>
      <c r="AQ42" s="36"/>
      <c r="AR42" s="43"/>
      <c r="AS42" s="33"/>
      <c r="AT42" s="46" t="s">
        <v>79</v>
      </c>
      <c r="AU42" s="35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3"/>
      <c r="BJ42" s="38"/>
      <c r="BK42" s="46" t="s">
        <v>79</v>
      </c>
      <c r="BL42" s="35"/>
      <c r="BM42" s="33"/>
      <c r="BN42" s="38"/>
      <c r="BO42" s="38"/>
      <c r="BP42" s="38"/>
      <c r="BQ42" s="38"/>
      <c r="BR42" s="38"/>
      <c r="BS42" s="38"/>
      <c r="BT42" s="38"/>
    </row>
    <row r="43" customFormat="false" ht="21.75" hidden="false" customHeight="true" outlineLevel="0" collapsed="false">
      <c r="A43" s="2"/>
      <c r="B43" s="25"/>
      <c r="C43" s="39"/>
      <c r="D43" s="14"/>
      <c r="E43" s="27"/>
      <c r="F43" s="42"/>
      <c r="G43" s="47"/>
      <c r="H43" s="41"/>
      <c r="I43" s="40"/>
      <c r="J43" s="14"/>
      <c r="K43" s="27"/>
      <c r="L43" s="42"/>
      <c r="M43" s="48"/>
      <c r="N43" s="41"/>
      <c r="O43" s="14"/>
      <c r="P43" s="49"/>
      <c r="Q43" s="41"/>
      <c r="R43" s="14"/>
      <c r="S43" s="42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1"/>
      <c r="AF43" s="14"/>
      <c r="AG43" s="42"/>
      <c r="AH43" s="41"/>
      <c r="AI43" s="14"/>
      <c r="AJ43" s="42"/>
      <c r="AK43" s="48"/>
      <c r="AL43" s="43"/>
      <c r="AM43" s="43"/>
      <c r="AN43" s="50"/>
      <c r="AO43" s="34"/>
      <c r="AP43" s="51"/>
      <c r="AQ43" s="43"/>
      <c r="AR43" s="43"/>
      <c r="AS43" s="50"/>
      <c r="AT43" s="34"/>
      <c r="AU43" s="51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50"/>
      <c r="BJ43" s="38"/>
      <c r="BK43" s="34"/>
      <c r="BL43" s="51"/>
      <c r="BM43" s="50"/>
      <c r="BN43" s="38"/>
      <c r="BO43" s="38"/>
      <c r="BP43" s="38"/>
      <c r="BQ43" s="38"/>
      <c r="BR43" s="38"/>
      <c r="BS43" s="38"/>
      <c r="BT43" s="38"/>
    </row>
    <row r="44" customFormat="false" ht="27.75" hidden="false" customHeight="true" outlineLevel="0" collapsed="false">
      <c r="A44" s="2"/>
      <c r="B44" s="52" t="s">
        <v>80</v>
      </c>
      <c r="C44" s="53"/>
      <c r="D44" s="54" t="n">
        <v>1</v>
      </c>
      <c r="E44" s="55" t="n">
        <v>2</v>
      </c>
      <c r="F44" s="56" t="n">
        <v>3</v>
      </c>
      <c r="G44" s="57" t="n">
        <v>4</v>
      </c>
      <c r="H44" s="58" t="n">
        <v>5</v>
      </c>
      <c r="I44" s="59" t="n">
        <v>6</v>
      </c>
      <c r="J44" s="59" t="n">
        <v>7</v>
      </c>
      <c r="K44" s="55" t="n">
        <v>8</v>
      </c>
      <c r="L44" s="54" t="n">
        <v>9</v>
      </c>
      <c r="M44" s="57" t="n">
        <v>10</v>
      </c>
      <c r="N44" s="57" t="n">
        <v>11</v>
      </c>
      <c r="O44" s="55" t="n">
        <v>12</v>
      </c>
      <c r="P44" s="54" t="n">
        <v>13</v>
      </c>
      <c r="Q44" s="57" t="n">
        <v>14</v>
      </c>
      <c r="R44" s="55" t="n">
        <v>15</v>
      </c>
      <c r="S44" s="54" t="n">
        <v>16</v>
      </c>
      <c r="T44" s="57" t="n">
        <v>17</v>
      </c>
      <c r="U44" s="57" t="n">
        <v>18</v>
      </c>
      <c r="V44" s="57" t="n">
        <v>19</v>
      </c>
      <c r="W44" s="57" t="n">
        <v>20</v>
      </c>
      <c r="X44" s="57" t="n">
        <v>21</v>
      </c>
      <c r="Y44" s="57" t="n">
        <v>22</v>
      </c>
      <c r="Z44" s="57" t="n">
        <v>23</v>
      </c>
      <c r="AA44" s="57" t="n">
        <v>24</v>
      </c>
      <c r="AB44" s="57" t="n">
        <v>25</v>
      </c>
      <c r="AC44" s="57" t="n">
        <v>26</v>
      </c>
      <c r="AD44" s="57" t="n">
        <v>27</v>
      </c>
      <c r="AE44" s="57" t="n">
        <v>28</v>
      </c>
      <c r="AF44" s="55" t="n">
        <v>29</v>
      </c>
      <c r="AG44" s="54" t="n">
        <v>30</v>
      </c>
      <c r="AH44" s="57" t="n">
        <v>31</v>
      </c>
      <c r="AI44" s="55" t="n">
        <v>32</v>
      </c>
      <c r="AJ44" s="54" t="n">
        <v>33</v>
      </c>
      <c r="AK44" s="57" t="n">
        <v>34</v>
      </c>
      <c r="AL44" s="57" t="n">
        <v>35</v>
      </c>
      <c r="AM44" s="57" t="n">
        <v>36</v>
      </c>
      <c r="AN44" s="57" t="n">
        <v>37</v>
      </c>
      <c r="AO44" s="55" t="n">
        <v>38</v>
      </c>
      <c r="AP44" s="54" t="n">
        <v>39</v>
      </c>
      <c r="AQ44" s="57" t="n">
        <v>40</v>
      </c>
      <c r="AR44" s="57" t="n">
        <v>41</v>
      </c>
      <c r="AS44" s="57" t="n">
        <v>42</v>
      </c>
      <c r="AT44" s="55" t="n">
        <v>43</v>
      </c>
      <c r="AU44" s="54" t="n">
        <v>44</v>
      </c>
      <c r="AV44" s="57" t="n">
        <v>45</v>
      </c>
      <c r="AW44" s="57" t="n">
        <v>46</v>
      </c>
      <c r="AX44" s="57" t="n">
        <v>47</v>
      </c>
      <c r="AY44" s="57" t="n">
        <v>48</v>
      </c>
      <c r="AZ44" s="57" t="n">
        <v>49</v>
      </c>
      <c r="BA44" s="57" t="n">
        <v>50</v>
      </c>
      <c r="BB44" s="57" t="n">
        <v>51</v>
      </c>
      <c r="BC44" s="57" t="n">
        <v>52</v>
      </c>
      <c r="BD44" s="57" t="n">
        <v>53</v>
      </c>
      <c r="BE44" s="57" t="n">
        <v>54</v>
      </c>
      <c r="BF44" s="57" t="n">
        <v>55</v>
      </c>
      <c r="BG44" s="57" t="n">
        <v>56</v>
      </c>
      <c r="BH44" s="57" t="n">
        <v>57</v>
      </c>
      <c r="BI44" s="57" t="n">
        <v>58</v>
      </c>
      <c r="BJ44" s="59" t="n">
        <v>59</v>
      </c>
      <c r="BK44" s="55" t="n">
        <v>60</v>
      </c>
      <c r="BL44" s="54" t="n">
        <v>61</v>
      </c>
      <c r="BM44" s="58" t="n">
        <v>62</v>
      </c>
      <c r="BN44" s="59" t="n">
        <v>63</v>
      </c>
      <c r="BO44" s="59" t="n">
        <v>64</v>
      </c>
      <c r="BP44" s="59" t="n">
        <v>65</v>
      </c>
      <c r="BQ44" s="59" t="n">
        <v>66</v>
      </c>
      <c r="BR44" s="59" t="n">
        <v>67</v>
      </c>
      <c r="BS44" s="59" t="n">
        <v>68</v>
      </c>
      <c r="BT44" s="59" t="n">
        <v>69</v>
      </c>
      <c r="BU44" s="60"/>
    </row>
    <row r="45" customFormat="false" ht="51" hidden="false" customHeight="true" outlineLevel="0" collapsed="false">
      <c r="A45" s="61"/>
      <c r="B45" s="62"/>
      <c r="C45" s="63" t="s">
        <v>81</v>
      </c>
      <c r="D45" s="64" t="n">
        <v>1101</v>
      </c>
      <c r="E45" s="65" t="n">
        <v>107</v>
      </c>
      <c r="F45" s="66" t="n">
        <v>41</v>
      </c>
      <c r="G45" s="67" t="n">
        <v>6</v>
      </c>
      <c r="H45" s="68" t="n">
        <v>60</v>
      </c>
      <c r="I45" s="69" t="n">
        <v>1</v>
      </c>
      <c r="J45" s="69" t="n">
        <v>2</v>
      </c>
      <c r="K45" s="65" t="n">
        <v>2</v>
      </c>
      <c r="L45" s="66" t="n">
        <v>1</v>
      </c>
      <c r="M45" s="67" t="n">
        <v>0</v>
      </c>
      <c r="N45" s="68" t="n">
        <v>1</v>
      </c>
      <c r="O45" s="70" t="n">
        <v>365</v>
      </c>
      <c r="P45" s="71" t="n">
        <v>167</v>
      </c>
      <c r="Q45" s="64" t="n">
        <v>198</v>
      </c>
      <c r="R45" s="70" t="n">
        <v>159</v>
      </c>
      <c r="S45" s="71" t="n">
        <v>12</v>
      </c>
      <c r="T45" s="72" t="n">
        <v>7</v>
      </c>
      <c r="U45" s="72" t="n">
        <v>44</v>
      </c>
      <c r="V45" s="72" t="n">
        <v>6</v>
      </c>
      <c r="W45" s="72" t="n">
        <v>6</v>
      </c>
      <c r="X45" s="72" t="n">
        <v>3</v>
      </c>
      <c r="Y45" s="73" t="n">
        <v>1</v>
      </c>
      <c r="Z45" s="74" t="n">
        <v>6</v>
      </c>
      <c r="AA45" s="74" t="n">
        <v>2</v>
      </c>
      <c r="AB45" s="74" t="n">
        <v>14</v>
      </c>
      <c r="AC45" s="74" t="n">
        <v>27</v>
      </c>
      <c r="AD45" s="74" t="n">
        <v>17</v>
      </c>
      <c r="AE45" s="75" t="n">
        <v>14</v>
      </c>
      <c r="AF45" s="76" t="n">
        <v>0</v>
      </c>
      <c r="AG45" s="77" t="n">
        <v>0</v>
      </c>
      <c r="AH45" s="78" t="n">
        <v>0</v>
      </c>
      <c r="AI45" s="76" t="n">
        <v>19</v>
      </c>
      <c r="AJ45" s="77" t="n">
        <v>1</v>
      </c>
      <c r="AK45" s="79" t="n">
        <v>2</v>
      </c>
      <c r="AL45" s="80" t="n">
        <v>12</v>
      </c>
      <c r="AM45" s="80" t="n">
        <v>0</v>
      </c>
      <c r="AN45" s="81" t="n">
        <v>4</v>
      </c>
      <c r="AO45" s="82" t="n">
        <v>52</v>
      </c>
      <c r="AP45" s="83" t="n">
        <v>17</v>
      </c>
      <c r="AQ45" s="80" t="n">
        <v>27</v>
      </c>
      <c r="AR45" s="84" t="n">
        <v>8</v>
      </c>
      <c r="AS45" s="81" t="n">
        <v>0</v>
      </c>
      <c r="AT45" s="82" t="n">
        <v>101</v>
      </c>
      <c r="AU45" s="83" t="n">
        <v>7</v>
      </c>
      <c r="AV45" s="80" t="n">
        <v>0</v>
      </c>
      <c r="AW45" s="80" t="n">
        <v>7</v>
      </c>
      <c r="AX45" s="80" t="n">
        <v>3</v>
      </c>
      <c r="AY45" s="80" t="n">
        <v>2</v>
      </c>
      <c r="AZ45" s="80" t="n">
        <v>0</v>
      </c>
      <c r="BA45" s="80" t="n">
        <v>6</v>
      </c>
      <c r="BB45" s="80" t="n">
        <v>20</v>
      </c>
      <c r="BC45" s="80" t="n">
        <v>1</v>
      </c>
      <c r="BD45" s="80" t="n">
        <v>1</v>
      </c>
      <c r="BE45" s="80" t="n">
        <v>32</v>
      </c>
      <c r="BF45" s="80" t="n">
        <v>7</v>
      </c>
      <c r="BG45" s="80" t="n">
        <v>0</v>
      </c>
      <c r="BH45" s="80" t="n">
        <v>5</v>
      </c>
      <c r="BI45" s="81" t="n">
        <v>10</v>
      </c>
      <c r="BJ45" s="85" t="n">
        <v>2</v>
      </c>
      <c r="BK45" s="82" t="n">
        <v>134</v>
      </c>
      <c r="BL45" s="83" t="n">
        <v>134</v>
      </c>
      <c r="BM45" s="86" t="n">
        <v>0</v>
      </c>
      <c r="BN45" s="87" t="n">
        <v>2</v>
      </c>
      <c r="BO45" s="87" t="n">
        <v>6</v>
      </c>
      <c r="BP45" s="87" t="n">
        <v>37</v>
      </c>
      <c r="BQ45" s="87" t="n">
        <v>1</v>
      </c>
      <c r="BR45" s="87" t="n">
        <v>20</v>
      </c>
      <c r="BS45" s="87" t="n">
        <v>30</v>
      </c>
      <c r="BT45" s="87" t="n">
        <v>61</v>
      </c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  <c r="IU45" s="88"/>
      <c r="IV45" s="88"/>
    </row>
    <row r="46" customFormat="false" ht="51" hidden="false" customHeight="true" outlineLevel="0" collapsed="false">
      <c r="A46" s="2"/>
      <c r="B46" s="89" t="s">
        <v>82</v>
      </c>
      <c r="C46" s="90" t="s">
        <v>83</v>
      </c>
      <c r="D46" s="91" t="n">
        <v>424</v>
      </c>
      <c r="E46" s="92" t="n">
        <v>21</v>
      </c>
      <c r="F46" s="93" t="n">
        <v>4</v>
      </c>
      <c r="G46" s="94" t="n">
        <v>10</v>
      </c>
      <c r="H46" s="95" t="n">
        <v>7</v>
      </c>
      <c r="I46" s="96" t="n">
        <v>0</v>
      </c>
      <c r="J46" s="96" t="n">
        <v>1</v>
      </c>
      <c r="K46" s="97" t="n">
        <v>3</v>
      </c>
      <c r="L46" s="93" t="n">
        <v>2</v>
      </c>
      <c r="M46" s="94" t="n">
        <v>1</v>
      </c>
      <c r="N46" s="95" t="n">
        <v>0</v>
      </c>
      <c r="O46" s="92" t="n">
        <v>28</v>
      </c>
      <c r="P46" s="98" t="n">
        <v>18</v>
      </c>
      <c r="Q46" s="99" t="n">
        <v>10</v>
      </c>
      <c r="R46" s="92" t="n">
        <v>79</v>
      </c>
      <c r="S46" s="98" t="n">
        <v>17</v>
      </c>
      <c r="T46" s="100" t="n">
        <v>6</v>
      </c>
      <c r="U46" s="100" t="n">
        <v>0</v>
      </c>
      <c r="V46" s="100" t="n">
        <v>3</v>
      </c>
      <c r="W46" s="100" t="n">
        <v>2</v>
      </c>
      <c r="X46" s="100" t="n">
        <v>8</v>
      </c>
      <c r="Y46" s="100" t="n">
        <v>2</v>
      </c>
      <c r="Z46" s="94" t="n">
        <v>4</v>
      </c>
      <c r="AA46" s="94" t="n">
        <v>0</v>
      </c>
      <c r="AB46" s="94" t="n">
        <v>6</v>
      </c>
      <c r="AC46" s="94" t="n">
        <v>12</v>
      </c>
      <c r="AD46" s="94" t="n">
        <v>3</v>
      </c>
      <c r="AE46" s="95" t="n">
        <v>16</v>
      </c>
      <c r="AF46" s="92" t="n">
        <v>3</v>
      </c>
      <c r="AG46" s="98" t="n">
        <v>2</v>
      </c>
      <c r="AH46" s="99" t="n">
        <v>1</v>
      </c>
      <c r="AI46" s="92" t="n">
        <v>7</v>
      </c>
      <c r="AJ46" s="98" t="n">
        <v>0</v>
      </c>
      <c r="AK46" s="101" t="n">
        <v>0</v>
      </c>
      <c r="AL46" s="102" t="n">
        <v>5</v>
      </c>
      <c r="AM46" s="102" t="n">
        <v>0</v>
      </c>
      <c r="AN46" s="103" t="n">
        <v>2</v>
      </c>
      <c r="AO46" s="104" t="n">
        <v>19</v>
      </c>
      <c r="AP46" s="105" t="n">
        <v>3</v>
      </c>
      <c r="AQ46" s="102" t="n">
        <v>6</v>
      </c>
      <c r="AR46" s="102" t="n">
        <v>10</v>
      </c>
      <c r="AS46" s="103" t="n">
        <v>0</v>
      </c>
      <c r="AT46" s="104" t="n">
        <v>41</v>
      </c>
      <c r="AU46" s="105" t="n">
        <v>8</v>
      </c>
      <c r="AV46" s="102" t="n">
        <v>0</v>
      </c>
      <c r="AW46" s="102" t="n">
        <v>0</v>
      </c>
      <c r="AX46" s="102" t="n">
        <v>3</v>
      </c>
      <c r="AY46" s="102" t="n">
        <v>2</v>
      </c>
      <c r="AZ46" s="102" t="n">
        <v>0</v>
      </c>
      <c r="BA46" s="102" t="n">
        <v>3</v>
      </c>
      <c r="BB46" s="102" t="n">
        <v>4</v>
      </c>
      <c r="BC46" s="102" t="n">
        <v>1</v>
      </c>
      <c r="BD46" s="102" t="n">
        <v>4</v>
      </c>
      <c r="BE46" s="102" t="n">
        <v>8</v>
      </c>
      <c r="BF46" s="102" t="n">
        <v>1</v>
      </c>
      <c r="BG46" s="102" t="n">
        <v>0</v>
      </c>
      <c r="BH46" s="102" t="n">
        <v>1</v>
      </c>
      <c r="BI46" s="103" t="n">
        <v>6</v>
      </c>
      <c r="BJ46" s="106" t="n">
        <v>3</v>
      </c>
      <c r="BK46" s="104" t="n">
        <v>26</v>
      </c>
      <c r="BL46" s="105" t="n">
        <v>26</v>
      </c>
      <c r="BM46" s="107" t="n">
        <v>0</v>
      </c>
      <c r="BN46" s="108" t="n">
        <v>0</v>
      </c>
      <c r="BO46" s="108" t="n">
        <v>6</v>
      </c>
      <c r="BP46" s="108" t="n">
        <v>3</v>
      </c>
      <c r="BQ46" s="108" t="n">
        <v>3</v>
      </c>
      <c r="BR46" s="108" t="n">
        <v>1</v>
      </c>
      <c r="BS46" s="108" t="n">
        <v>70</v>
      </c>
      <c r="BT46" s="108" t="n">
        <v>110</v>
      </c>
    </row>
    <row r="47" customFormat="false" ht="51" hidden="false" customHeight="true" outlineLevel="0" collapsed="false">
      <c r="A47" s="2"/>
      <c r="B47" s="89" t="s">
        <v>84</v>
      </c>
      <c r="C47" s="90" t="s">
        <v>85</v>
      </c>
      <c r="D47" s="91" t="n">
        <v>8</v>
      </c>
      <c r="E47" s="92" t="n">
        <v>0</v>
      </c>
      <c r="F47" s="93" t="n">
        <v>0</v>
      </c>
      <c r="G47" s="94" t="n">
        <v>0</v>
      </c>
      <c r="H47" s="95" t="n">
        <v>0</v>
      </c>
      <c r="I47" s="96" t="n">
        <v>0</v>
      </c>
      <c r="J47" s="96" t="n">
        <v>0</v>
      </c>
      <c r="K47" s="97" t="n">
        <v>0</v>
      </c>
      <c r="L47" s="93" t="n">
        <v>0</v>
      </c>
      <c r="M47" s="94" t="n">
        <v>0</v>
      </c>
      <c r="N47" s="95" t="n">
        <v>0</v>
      </c>
      <c r="O47" s="92" t="n">
        <v>3</v>
      </c>
      <c r="P47" s="98" t="n">
        <v>0</v>
      </c>
      <c r="Q47" s="99" t="n">
        <v>3</v>
      </c>
      <c r="R47" s="92" t="n">
        <v>1</v>
      </c>
      <c r="S47" s="98" t="n">
        <v>1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5" t="n">
        <v>0</v>
      </c>
      <c r="AF47" s="92" t="n">
        <v>0</v>
      </c>
      <c r="AG47" s="98" t="n">
        <v>0</v>
      </c>
      <c r="AH47" s="99" t="n">
        <v>0</v>
      </c>
      <c r="AI47" s="92" t="n">
        <v>0</v>
      </c>
      <c r="AJ47" s="98" t="n">
        <v>0</v>
      </c>
      <c r="AK47" s="101" t="n">
        <v>0</v>
      </c>
      <c r="AL47" s="102" t="n">
        <v>0</v>
      </c>
      <c r="AM47" s="102" t="n">
        <v>0</v>
      </c>
      <c r="AN47" s="103" t="n">
        <v>0</v>
      </c>
      <c r="AO47" s="104" t="n">
        <v>0</v>
      </c>
      <c r="AP47" s="105" t="n">
        <v>0</v>
      </c>
      <c r="AQ47" s="102" t="n">
        <v>0</v>
      </c>
      <c r="AR47" s="102" t="n">
        <v>0</v>
      </c>
      <c r="AS47" s="103" t="n">
        <v>0</v>
      </c>
      <c r="AT47" s="104" t="n">
        <v>1</v>
      </c>
      <c r="AU47" s="105" t="n">
        <v>0</v>
      </c>
      <c r="AV47" s="102" t="n">
        <v>0</v>
      </c>
      <c r="AW47" s="102" t="n">
        <v>0</v>
      </c>
      <c r="AX47" s="102" t="n">
        <v>0</v>
      </c>
      <c r="AY47" s="102" t="n">
        <v>0</v>
      </c>
      <c r="AZ47" s="102" t="n">
        <v>0</v>
      </c>
      <c r="BA47" s="102" t="n">
        <v>0</v>
      </c>
      <c r="BB47" s="102" t="n">
        <v>1</v>
      </c>
      <c r="BC47" s="102" t="n">
        <v>0</v>
      </c>
      <c r="BD47" s="102" t="n">
        <v>0</v>
      </c>
      <c r="BE47" s="102" t="n">
        <v>0</v>
      </c>
      <c r="BF47" s="102" t="n">
        <v>0</v>
      </c>
      <c r="BG47" s="102" t="n">
        <v>0</v>
      </c>
      <c r="BH47" s="102" t="n">
        <v>0</v>
      </c>
      <c r="BI47" s="103" t="n">
        <v>0</v>
      </c>
      <c r="BJ47" s="106" t="n">
        <v>0</v>
      </c>
      <c r="BK47" s="104" t="n">
        <v>1</v>
      </c>
      <c r="BL47" s="105" t="n">
        <v>1</v>
      </c>
      <c r="BM47" s="107" t="n">
        <v>0</v>
      </c>
      <c r="BN47" s="108" t="n">
        <v>0</v>
      </c>
      <c r="BO47" s="108" t="n">
        <v>1</v>
      </c>
      <c r="BP47" s="108" t="n">
        <v>1</v>
      </c>
      <c r="BQ47" s="108" t="n">
        <v>0</v>
      </c>
      <c r="BR47" s="108" t="n">
        <v>0</v>
      </c>
      <c r="BS47" s="108" t="n">
        <v>0</v>
      </c>
      <c r="BT47" s="108" t="n">
        <v>0</v>
      </c>
    </row>
    <row r="48" customFormat="false" ht="51" hidden="false" customHeight="true" outlineLevel="0" collapsed="false">
      <c r="A48" s="2"/>
      <c r="B48" s="89" t="n">
        <v>7</v>
      </c>
      <c r="C48" s="90" t="s">
        <v>86</v>
      </c>
      <c r="D48" s="91" t="n">
        <v>664</v>
      </c>
      <c r="E48" s="109" t="n">
        <v>4</v>
      </c>
      <c r="F48" s="110" t="n">
        <v>3</v>
      </c>
      <c r="G48" s="111" t="n">
        <v>0</v>
      </c>
      <c r="H48" s="112" t="n">
        <v>1</v>
      </c>
      <c r="I48" s="113" t="n">
        <v>0</v>
      </c>
      <c r="J48" s="113" t="n">
        <v>0</v>
      </c>
      <c r="K48" s="114" t="n">
        <v>4</v>
      </c>
      <c r="L48" s="110" t="n">
        <v>3</v>
      </c>
      <c r="M48" s="111" t="n">
        <v>0</v>
      </c>
      <c r="N48" s="112" t="n">
        <v>1</v>
      </c>
      <c r="O48" s="109" t="n">
        <v>243</v>
      </c>
      <c r="P48" s="115" t="n">
        <v>148</v>
      </c>
      <c r="Q48" s="116" t="n">
        <v>95</v>
      </c>
      <c r="R48" s="109" t="n">
        <v>85</v>
      </c>
      <c r="S48" s="115" t="n">
        <v>16</v>
      </c>
      <c r="T48" s="117" t="n">
        <v>3</v>
      </c>
      <c r="U48" s="117" t="n">
        <v>0</v>
      </c>
      <c r="V48" s="117" t="n">
        <v>2</v>
      </c>
      <c r="W48" s="117" t="n">
        <v>2</v>
      </c>
      <c r="X48" s="117" t="n">
        <v>1</v>
      </c>
      <c r="Y48" s="117" t="n">
        <v>0</v>
      </c>
      <c r="Z48" s="111" t="n">
        <v>2</v>
      </c>
      <c r="AA48" s="111" t="n">
        <v>3</v>
      </c>
      <c r="AB48" s="111" t="n">
        <v>2</v>
      </c>
      <c r="AC48" s="111" t="n">
        <v>36</v>
      </c>
      <c r="AD48" s="111" t="n">
        <v>11</v>
      </c>
      <c r="AE48" s="112" t="n">
        <v>7</v>
      </c>
      <c r="AF48" s="109" t="n">
        <v>1</v>
      </c>
      <c r="AG48" s="115" t="n">
        <v>1</v>
      </c>
      <c r="AH48" s="116" t="n">
        <v>0</v>
      </c>
      <c r="AI48" s="109" t="n">
        <v>27</v>
      </c>
      <c r="AJ48" s="115" t="n">
        <v>12</v>
      </c>
      <c r="AK48" s="101" t="n">
        <v>2</v>
      </c>
      <c r="AL48" s="102" t="n">
        <v>5</v>
      </c>
      <c r="AM48" s="102" t="n">
        <v>8</v>
      </c>
      <c r="AN48" s="103" t="n">
        <v>0</v>
      </c>
      <c r="AO48" s="104" t="n">
        <v>119</v>
      </c>
      <c r="AP48" s="105" t="n">
        <v>4</v>
      </c>
      <c r="AQ48" s="102" t="n">
        <v>42</v>
      </c>
      <c r="AR48" s="102" t="n">
        <v>25</v>
      </c>
      <c r="AS48" s="103" t="n">
        <v>48</v>
      </c>
      <c r="AT48" s="104" t="n">
        <v>68</v>
      </c>
      <c r="AU48" s="105" t="n">
        <v>7</v>
      </c>
      <c r="AV48" s="102" t="n">
        <v>3</v>
      </c>
      <c r="AW48" s="102" t="n">
        <v>3</v>
      </c>
      <c r="AX48" s="102" t="n">
        <v>0</v>
      </c>
      <c r="AY48" s="102" t="n">
        <v>11</v>
      </c>
      <c r="AZ48" s="102" t="n">
        <v>3</v>
      </c>
      <c r="BA48" s="102" t="n">
        <v>0</v>
      </c>
      <c r="BB48" s="102" t="n">
        <v>8</v>
      </c>
      <c r="BC48" s="102" t="n">
        <v>2</v>
      </c>
      <c r="BD48" s="102" t="n">
        <v>2</v>
      </c>
      <c r="BE48" s="102" t="n">
        <v>4</v>
      </c>
      <c r="BF48" s="102" t="n">
        <v>5</v>
      </c>
      <c r="BG48" s="102" t="n">
        <v>2</v>
      </c>
      <c r="BH48" s="102" t="n">
        <v>5</v>
      </c>
      <c r="BI48" s="103" t="n">
        <v>13</v>
      </c>
      <c r="BJ48" s="106" t="n">
        <v>1</v>
      </c>
      <c r="BK48" s="104" t="n">
        <v>30</v>
      </c>
      <c r="BL48" s="105" t="n">
        <v>24</v>
      </c>
      <c r="BM48" s="107" t="n">
        <v>6</v>
      </c>
      <c r="BN48" s="108" t="n">
        <v>1</v>
      </c>
      <c r="BO48" s="108" t="n">
        <v>35</v>
      </c>
      <c r="BP48" s="108" t="n">
        <v>8</v>
      </c>
      <c r="BQ48" s="108" t="n">
        <v>1</v>
      </c>
      <c r="BR48" s="108" t="n">
        <v>2</v>
      </c>
      <c r="BS48" s="108" t="n">
        <v>19</v>
      </c>
      <c r="BT48" s="108" t="n">
        <v>16</v>
      </c>
    </row>
    <row r="49" customFormat="false" ht="51" hidden="false" customHeight="true" outlineLevel="0" collapsed="false">
      <c r="A49" s="2"/>
      <c r="B49" s="89" t="s">
        <v>87</v>
      </c>
      <c r="C49" s="90" t="s">
        <v>88</v>
      </c>
      <c r="D49" s="91" t="n">
        <v>105</v>
      </c>
      <c r="E49" s="109" t="n">
        <v>0</v>
      </c>
      <c r="F49" s="110" t="n">
        <v>0</v>
      </c>
      <c r="G49" s="111" t="n">
        <v>0</v>
      </c>
      <c r="H49" s="112" t="n">
        <v>0</v>
      </c>
      <c r="I49" s="113" t="n">
        <v>0</v>
      </c>
      <c r="J49" s="113" t="n">
        <v>0</v>
      </c>
      <c r="K49" s="114" t="n">
        <v>0</v>
      </c>
      <c r="L49" s="110" t="n">
        <v>0</v>
      </c>
      <c r="M49" s="111" t="n">
        <v>0</v>
      </c>
      <c r="N49" s="112" t="n">
        <v>0</v>
      </c>
      <c r="O49" s="109" t="n">
        <v>78</v>
      </c>
      <c r="P49" s="115" t="n">
        <v>30</v>
      </c>
      <c r="Q49" s="116" t="n">
        <v>48</v>
      </c>
      <c r="R49" s="109" t="n">
        <v>8</v>
      </c>
      <c r="S49" s="115" t="n">
        <v>0</v>
      </c>
      <c r="T49" s="117" t="n">
        <v>2</v>
      </c>
      <c r="U49" s="117" t="n">
        <v>0</v>
      </c>
      <c r="V49" s="117" t="n">
        <v>0</v>
      </c>
      <c r="W49" s="117" t="n">
        <v>0</v>
      </c>
      <c r="X49" s="117" t="n">
        <v>0</v>
      </c>
      <c r="Y49" s="117" t="n">
        <v>0</v>
      </c>
      <c r="Z49" s="111" t="n">
        <v>0</v>
      </c>
      <c r="AA49" s="111" t="n">
        <v>0</v>
      </c>
      <c r="AB49" s="111" t="n">
        <v>1</v>
      </c>
      <c r="AC49" s="111" t="n">
        <v>4</v>
      </c>
      <c r="AD49" s="111" t="n">
        <v>1</v>
      </c>
      <c r="AE49" s="112" t="n">
        <v>0</v>
      </c>
      <c r="AF49" s="109" t="n">
        <v>0</v>
      </c>
      <c r="AG49" s="115" t="n">
        <v>0</v>
      </c>
      <c r="AH49" s="116" t="n">
        <v>0</v>
      </c>
      <c r="AI49" s="109" t="n">
        <v>5</v>
      </c>
      <c r="AJ49" s="115" t="n">
        <v>5</v>
      </c>
      <c r="AK49" s="101" t="n">
        <v>0</v>
      </c>
      <c r="AL49" s="102" t="n">
        <v>0</v>
      </c>
      <c r="AM49" s="102" t="n">
        <v>0</v>
      </c>
      <c r="AN49" s="103" t="n">
        <v>0</v>
      </c>
      <c r="AO49" s="104" t="n">
        <v>0</v>
      </c>
      <c r="AP49" s="105" t="n">
        <v>0</v>
      </c>
      <c r="AQ49" s="102" t="n">
        <v>0</v>
      </c>
      <c r="AR49" s="102" t="n">
        <v>0</v>
      </c>
      <c r="AS49" s="103" t="n">
        <v>0</v>
      </c>
      <c r="AT49" s="104" t="n">
        <v>2</v>
      </c>
      <c r="AU49" s="105" t="n">
        <v>0</v>
      </c>
      <c r="AV49" s="102" t="n">
        <v>0</v>
      </c>
      <c r="AW49" s="102" t="n">
        <v>0</v>
      </c>
      <c r="AX49" s="102" t="n">
        <v>0</v>
      </c>
      <c r="AY49" s="102" t="n">
        <v>0</v>
      </c>
      <c r="AZ49" s="102" t="n">
        <v>0</v>
      </c>
      <c r="BA49" s="102" t="n">
        <v>0</v>
      </c>
      <c r="BB49" s="102" t="n">
        <v>0</v>
      </c>
      <c r="BC49" s="102" t="n">
        <v>0</v>
      </c>
      <c r="BD49" s="102" t="n">
        <v>0</v>
      </c>
      <c r="BE49" s="102" t="n">
        <v>1</v>
      </c>
      <c r="BF49" s="102" t="n">
        <v>0</v>
      </c>
      <c r="BG49" s="102" t="n">
        <v>0</v>
      </c>
      <c r="BH49" s="102" t="n">
        <v>0</v>
      </c>
      <c r="BI49" s="103" t="n">
        <v>1</v>
      </c>
      <c r="BJ49" s="106" t="n">
        <v>0</v>
      </c>
      <c r="BK49" s="104" t="n">
        <v>0</v>
      </c>
      <c r="BL49" s="105" t="n">
        <v>0</v>
      </c>
      <c r="BM49" s="107" t="n">
        <v>0</v>
      </c>
      <c r="BN49" s="108" t="n">
        <v>0</v>
      </c>
      <c r="BO49" s="108" t="n">
        <v>12</v>
      </c>
      <c r="BP49" s="108" t="n">
        <v>0</v>
      </c>
      <c r="BQ49" s="108" t="n">
        <v>0</v>
      </c>
      <c r="BR49" s="108" t="n">
        <v>0</v>
      </c>
      <c r="BS49" s="108" t="n">
        <v>0</v>
      </c>
      <c r="BT49" s="108" t="n">
        <v>0</v>
      </c>
    </row>
    <row r="50" customFormat="false" ht="51" hidden="false" customHeight="true" outlineLevel="0" collapsed="false">
      <c r="A50" s="2"/>
      <c r="B50" s="89" t="s">
        <v>89</v>
      </c>
      <c r="C50" s="90" t="s">
        <v>90</v>
      </c>
      <c r="D50" s="91" t="n">
        <v>0</v>
      </c>
      <c r="E50" s="92" t="n">
        <v>0</v>
      </c>
      <c r="F50" s="93" t="n">
        <v>0</v>
      </c>
      <c r="G50" s="94" t="n">
        <v>0</v>
      </c>
      <c r="H50" s="95" t="n">
        <v>0</v>
      </c>
      <c r="I50" s="96" t="n">
        <v>0</v>
      </c>
      <c r="J50" s="96" t="n">
        <v>0</v>
      </c>
      <c r="K50" s="97" t="n">
        <v>0</v>
      </c>
      <c r="L50" s="93" t="n">
        <v>0</v>
      </c>
      <c r="M50" s="94" t="n">
        <v>0</v>
      </c>
      <c r="N50" s="95" t="n">
        <v>0</v>
      </c>
      <c r="O50" s="92" t="n">
        <v>0</v>
      </c>
      <c r="P50" s="98" t="n">
        <v>0</v>
      </c>
      <c r="Q50" s="99" t="n">
        <v>0</v>
      </c>
      <c r="R50" s="92" t="n">
        <v>0</v>
      </c>
      <c r="S50" s="98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5" t="n">
        <v>0</v>
      </c>
      <c r="AF50" s="92" t="n">
        <v>0</v>
      </c>
      <c r="AG50" s="98" t="n">
        <v>0</v>
      </c>
      <c r="AH50" s="99" t="n">
        <v>0</v>
      </c>
      <c r="AI50" s="92" t="n">
        <v>0</v>
      </c>
      <c r="AJ50" s="98" t="n">
        <v>0</v>
      </c>
      <c r="AK50" s="101" t="n">
        <v>0</v>
      </c>
      <c r="AL50" s="102" t="n">
        <v>0</v>
      </c>
      <c r="AM50" s="102" t="n">
        <v>0</v>
      </c>
      <c r="AN50" s="103" t="n">
        <v>0</v>
      </c>
      <c r="AO50" s="104" t="n">
        <v>0</v>
      </c>
      <c r="AP50" s="105" t="n">
        <v>0</v>
      </c>
      <c r="AQ50" s="102" t="n">
        <v>0</v>
      </c>
      <c r="AR50" s="102" t="n">
        <v>0</v>
      </c>
      <c r="AS50" s="103" t="n">
        <v>0</v>
      </c>
      <c r="AT50" s="104" t="n">
        <v>0</v>
      </c>
      <c r="AU50" s="105" t="n">
        <v>0</v>
      </c>
      <c r="AV50" s="102" t="n">
        <v>0</v>
      </c>
      <c r="AW50" s="102" t="n">
        <v>0</v>
      </c>
      <c r="AX50" s="102" t="n">
        <v>0</v>
      </c>
      <c r="AY50" s="102" t="n">
        <v>0</v>
      </c>
      <c r="AZ50" s="102" t="n">
        <v>0</v>
      </c>
      <c r="BA50" s="102" t="n">
        <v>0</v>
      </c>
      <c r="BB50" s="102" t="n">
        <v>0</v>
      </c>
      <c r="BC50" s="102" t="n">
        <v>0</v>
      </c>
      <c r="BD50" s="102" t="n">
        <v>0</v>
      </c>
      <c r="BE50" s="102" t="n">
        <v>0</v>
      </c>
      <c r="BF50" s="102" t="n">
        <v>0</v>
      </c>
      <c r="BG50" s="102" t="n">
        <v>0</v>
      </c>
      <c r="BH50" s="102" t="n">
        <v>0</v>
      </c>
      <c r="BI50" s="103" t="n">
        <v>0</v>
      </c>
      <c r="BJ50" s="106" t="n">
        <v>0</v>
      </c>
      <c r="BK50" s="104" t="n">
        <v>0</v>
      </c>
      <c r="BL50" s="105" t="n">
        <v>0</v>
      </c>
      <c r="BM50" s="107" t="n">
        <v>0</v>
      </c>
      <c r="BN50" s="108" t="n">
        <v>0</v>
      </c>
      <c r="BO50" s="108" t="n">
        <v>0</v>
      </c>
      <c r="BP50" s="108" t="n">
        <v>0</v>
      </c>
      <c r="BQ50" s="108" t="n">
        <v>0</v>
      </c>
      <c r="BR50" s="108" t="n">
        <v>0</v>
      </c>
      <c r="BS50" s="108" t="n">
        <v>0</v>
      </c>
      <c r="BT50" s="108" t="n">
        <v>0</v>
      </c>
    </row>
    <row r="51" customFormat="false" ht="51" hidden="false" customHeight="true" outlineLevel="0" collapsed="false">
      <c r="A51" s="2"/>
      <c r="B51" s="25"/>
      <c r="C51" s="118" t="s">
        <v>91</v>
      </c>
      <c r="D51" s="119" t="n">
        <v>400</v>
      </c>
      <c r="E51" s="120" t="n">
        <v>44</v>
      </c>
      <c r="F51" s="121" t="n">
        <v>8</v>
      </c>
      <c r="G51" s="122" t="n">
        <v>31</v>
      </c>
      <c r="H51" s="123" t="n">
        <v>5</v>
      </c>
      <c r="I51" s="124" t="n">
        <v>0</v>
      </c>
      <c r="J51" s="124" t="n">
        <v>0</v>
      </c>
      <c r="K51" s="125" t="n">
        <v>3</v>
      </c>
      <c r="L51" s="121" t="n">
        <v>2</v>
      </c>
      <c r="M51" s="122" t="n">
        <v>0</v>
      </c>
      <c r="N51" s="123" t="n">
        <v>1</v>
      </c>
      <c r="O51" s="120" t="n">
        <v>31</v>
      </c>
      <c r="P51" s="126" t="n">
        <v>17</v>
      </c>
      <c r="Q51" s="119" t="n">
        <v>14</v>
      </c>
      <c r="R51" s="120" t="n">
        <v>87</v>
      </c>
      <c r="S51" s="126" t="n">
        <v>25</v>
      </c>
      <c r="T51" s="127" t="n">
        <v>3</v>
      </c>
      <c r="U51" s="127" t="n">
        <v>4</v>
      </c>
      <c r="V51" s="127" t="n">
        <v>1</v>
      </c>
      <c r="W51" s="127" t="n">
        <v>2</v>
      </c>
      <c r="X51" s="127" t="n">
        <v>21</v>
      </c>
      <c r="Y51" s="127" t="n">
        <v>0</v>
      </c>
      <c r="Z51" s="122" t="n">
        <v>2</v>
      </c>
      <c r="AA51" s="122" t="n">
        <v>0</v>
      </c>
      <c r="AB51" s="122" t="n">
        <v>1</v>
      </c>
      <c r="AC51" s="122" t="n">
        <v>9</v>
      </c>
      <c r="AD51" s="122" t="n">
        <v>8</v>
      </c>
      <c r="AE51" s="123" t="n">
        <v>11</v>
      </c>
      <c r="AF51" s="120" t="n">
        <v>0</v>
      </c>
      <c r="AG51" s="126" t="n">
        <v>0</v>
      </c>
      <c r="AH51" s="119" t="n">
        <v>0</v>
      </c>
      <c r="AI51" s="120" t="n">
        <v>2</v>
      </c>
      <c r="AJ51" s="126" t="n">
        <v>0</v>
      </c>
      <c r="AK51" s="128" t="n">
        <v>0</v>
      </c>
      <c r="AL51" s="129" t="n">
        <v>2</v>
      </c>
      <c r="AM51" s="129" t="n">
        <v>0</v>
      </c>
      <c r="AN51" s="130" t="n">
        <v>0</v>
      </c>
      <c r="AO51" s="131" t="n">
        <v>24</v>
      </c>
      <c r="AP51" s="128" t="n">
        <v>2</v>
      </c>
      <c r="AQ51" s="129" t="n">
        <v>6</v>
      </c>
      <c r="AR51" s="129" t="n">
        <v>16</v>
      </c>
      <c r="AS51" s="130" t="n">
        <v>0</v>
      </c>
      <c r="AT51" s="131" t="n">
        <v>42</v>
      </c>
      <c r="AU51" s="128" t="n">
        <v>7</v>
      </c>
      <c r="AV51" s="129" t="n">
        <v>1</v>
      </c>
      <c r="AW51" s="129" t="n">
        <v>2</v>
      </c>
      <c r="AX51" s="129" t="n">
        <v>1</v>
      </c>
      <c r="AY51" s="129" t="n">
        <v>1</v>
      </c>
      <c r="AZ51" s="129" t="n">
        <v>0</v>
      </c>
      <c r="BA51" s="129" t="n">
        <v>0</v>
      </c>
      <c r="BB51" s="129" t="n">
        <v>7</v>
      </c>
      <c r="BC51" s="129" t="n">
        <v>1</v>
      </c>
      <c r="BD51" s="129" t="n">
        <v>1</v>
      </c>
      <c r="BE51" s="129" t="n">
        <v>13</v>
      </c>
      <c r="BF51" s="129" t="n">
        <v>0</v>
      </c>
      <c r="BG51" s="129" t="n">
        <v>0</v>
      </c>
      <c r="BH51" s="129" t="n">
        <v>0</v>
      </c>
      <c r="BI51" s="130" t="n">
        <v>8</v>
      </c>
      <c r="BJ51" s="132" t="n">
        <v>5</v>
      </c>
      <c r="BK51" s="131" t="n">
        <v>42</v>
      </c>
      <c r="BL51" s="128" t="n">
        <v>37</v>
      </c>
      <c r="BM51" s="133" t="n">
        <v>5</v>
      </c>
      <c r="BN51" s="134" t="n">
        <v>0</v>
      </c>
      <c r="BO51" s="134" t="n">
        <v>4</v>
      </c>
      <c r="BP51" s="134" t="n">
        <v>3</v>
      </c>
      <c r="BQ51" s="134" t="n">
        <v>3</v>
      </c>
      <c r="BR51" s="134" t="n">
        <v>1</v>
      </c>
      <c r="BS51" s="134" t="n">
        <v>18</v>
      </c>
      <c r="BT51" s="134" t="n">
        <v>91</v>
      </c>
    </row>
    <row r="52" customFormat="false" ht="55.5" hidden="false" customHeight="true" outlineLevel="0" collapsed="false">
      <c r="A52" s="2"/>
      <c r="B52" s="135"/>
      <c r="C52" s="136" t="s">
        <v>92</v>
      </c>
      <c r="D52" s="137" t="n">
        <v>2702</v>
      </c>
      <c r="E52" s="138" t="n">
        <v>176</v>
      </c>
      <c r="F52" s="139" t="n">
        <v>56</v>
      </c>
      <c r="G52" s="140" t="n">
        <v>47</v>
      </c>
      <c r="H52" s="141" t="n">
        <v>73</v>
      </c>
      <c r="I52" s="142" t="n">
        <v>1</v>
      </c>
      <c r="J52" s="142" t="n">
        <v>3</v>
      </c>
      <c r="K52" s="143" t="n">
        <v>12</v>
      </c>
      <c r="L52" s="139" t="n">
        <v>8</v>
      </c>
      <c r="M52" s="140" t="n">
        <v>1</v>
      </c>
      <c r="N52" s="141" t="n">
        <v>3</v>
      </c>
      <c r="O52" s="138" t="n">
        <v>748</v>
      </c>
      <c r="P52" s="144" t="n">
        <v>380</v>
      </c>
      <c r="Q52" s="137" t="n">
        <v>368</v>
      </c>
      <c r="R52" s="138" t="n">
        <v>419</v>
      </c>
      <c r="S52" s="144" t="n">
        <v>71</v>
      </c>
      <c r="T52" s="145" t="n">
        <v>21</v>
      </c>
      <c r="U52" s="145" t="n">
        <v>48</v>
      </c>
      <c r="V52" s="145" t="n">
        <v>12</v>
      </c>
      <c r="W52" s="145" t="n">
        <v>12</v>
      </c>
      <c r="X52" s="145" t="n">
        <v>33</v>
      </c>
      <c r="Y52" s="145" t="n">
        <v>3</v>
      </c>
      <c r="Z52" s="140" t="n">
        <v>14</v>
      </c>
      <c r="AA52" s="140" t="n">
        <v>5</v>
      </c>
      <c r="AB52" s="140" t="n">
        <v>24</v>
      </c>
      <c r="AC52" s="140" t="n">
        <v>88</v>
      </c>
      <c r="AD52" s="140" t="n">
        <v>40</v>
      </c>
      <c r="AE52" s="141" t="n">
        <v>48</v>
      </c>
      <c r="AF52" s="138" t="n">
        <v>4</v>
      </c>
      <c r="AG52" s="144" t="n">
        <v>3</v>
      </c>
      <c r="AH52" s="137" t="n">
        <v>1</v>
      </c>
      <c r="AI52" s="138" t="n">
        <v>60</v>
      </c>
      <c r="AJ52" s="144" t="n">
        <v>18</v>
      </c>
      <c r="AK52" s="146" t="n">
        <v>4</v>
      </c>
      <c r="AL52" s="147" t="n">
        <v>24</v>
      </c>
      <c r="AM52" s="147" t="n">
        <v>8</v>
      </c>
      <c r="AN52" s="148" t="n">
        <v>6</v>
      </c>
      <c r="AO52" s="149" t="n">
        <v>214</v>
      </c>
      <c r="AP52" s="146" t="n">
        <v>26</v>
      </c>
      <c r="AQ52" s="147" t="n">
        <v>81</v>
      </c>
      <c r="AR52" s="147" t="n">
        <v>59</v>
      </c>
      <c r="AS52" s="148" t="n">
        <v>48</v>
      </c>
      <c r="AT52" s="149" t="n">
        <v>255</v>
      </c>
      <c r="AU52" s="146" t="n">
        <v>29</v>
      </c>
      <c r="AV52" s="147" t="n">
        <v>4</v>
      </c>
      <c r="AW52" s="147" t="n">
        <v>12</v>
      </c>
      <c r="AX52" s="147" t="n">
        <v>7</v>
      </c>
      <c r="AY52" s="147" t="n">
        <v>16</v>
      </c>
      <c r="AZ52" s="147" t="n">
        <v>3</v>
      </c>
      <c r="BA52" s="147" t="n">
        <v>9</v>
      </c>
      <c r="BB52" s="147" t="n">
        <v>40</v>
      </c>
      <c r="BC52" s="147" t="n">
        <v>5</v>
      </c>
      <c r="BD52" s="147" t="n">
        <v>8</v>
      </c>
      <c r="BE52" s="147" t="n">
        <v>58</v>
      </c>
      <c r="BF52" s="147" t="n">
        <v>13</v>
      </c>
      <c r="BG52" s="147" t="n">
        <v>2</v>
      </c>
      <c r="BH52" s="147" t="n">
        <v>11</v>
      </c>
      <c r="BI52" s="148" t="n">
        <v>38</v>
      </c>
      <c r="BJ52" s="150" t="n">
        <v>11</v>
      </c>
      <c r="BK52" s="149" t="n">
        <v>233</v>
      </c>
      <c r="BL52" s="146" t="n">
        <v>222</v>
      </c>
      <c r="BM52" s="151" t="n">
        <v>11</v>
      </c>
      <c r="BN52" s="152" t="n">
        <v>3</v>
      </c>
      <c r="BO52" s="152" t="n">
        <v>64</v>
      </c>
      <c r="BP52" s="152" t="n">
        <v>52</v>
      </c>
      <c r="BQ52" s="152" t="n">
        <v>8</v>
      </c>
      <c r="BR52" s="152" t="n">
        <v>24</v>
      </c>
      <c r="BS52" s="152" t="n">
        <v>137</v>
      </c>
      <c r="BT52" s="152" t="n">
        <v>278</v>
      </c>
    </row>
    <row r="53" customFormat="false" ht="60" hidden="false" customHeight="true" outlineLevel="0" collapsed="false">
      <c r="A53" s="2"/>
      <c r="B53" s="193" t="s">
        <v>110</v>
      </c>
      <c r="C53" s="193"/>
      <c r="D53" s="119" t="n">
        <v>974</v>
      </c>
      <c r="E53" s="120" t="n">
        <v>42</v>
      </c>
      <c r="F53" s="121" t="n">
        <v>15</v>
      </c>
      <c r="G53" s="122" t="n">
        <v>11</v>
      </c>
      <c r="H53" s="123" t="n">
        <v>16</v>
      </c>
      <c r="I53" s="124" t="n">
        <v>3</v>
      </c>
      <c r="J53" s="124" t="n">
        <v>1</v>
      </c>
      <c r="K53" s="125" t="n">
        <v>1</v>
      </c>
      <c r="L53" s="121" t="n">
        <v>1</v>
      </c>
      <c r="M53" s="122" t="n">
        <v>0</v>
      </c>
      <c r="N53" s="123" t="n">
        <v>0</v>
      </c>
      <c r="O53" s="120" t="n">
        <v>88</v>
      </c>
      <c r="P53" s="126" t="n">
        <v>27</v>
      </c>
      <c r="Q53" s="119" t="n">
        <v>61</v>
      </c>
      <c r="R53" s="120" t="n">
        <v>23</v>
      </c>
      <c r="S53" s="126" t="n">
        <v>4</v>
      </c>
      <c r="T53" s="127" t="n">
        <v>0</v>
      </c>
      <c r="U53" s="127" t="n">
        <v>4</v>
      </c>
      <c r="V53" s="127" t="n">
        <v>0</v>
      </c>
      <c r="W53" s="127" t="n">
        <v>2</v>
      </c>
      <c r="X53" s="127" t="n">
        <v>0</v>
      </c>
      <c r="Y53" s="127" t="n">
        <v>0</v>
      </c>
      <c r="Z53" s="122" t="n">
        <v>0</v>
      </c>
      <c r="AA53" s="122" t="n">
        <v>2</v>
      </c>
      <c r="AB53" s="122" t="n">
        <v>5</v>
      </c>
      <c r="AC53" s="122" t="n">
        <v>2</v>
      </c>
      <c r="AD53" s="122" t="n">
        <v>0</v>
      </c>
      <c r="AE53" s="123" t="n">
        <v>4</v>
      </c>
      <c r="AF53" s="120" t="n">
        <v>0</v>
      </c>
      <c r="AG53" s="126" t="n">
        <v>0</v>
      </c>
      <c r="AH53" s="119" t="n">
        <v>0</v>
      </c>
      <c r="AI53" s="120" t="n">
        <v>8</v>
      </c>
      <c r="AJ53" s="126" t="n">
        <v>3</v>
      </c>
      <c r="AK53" s="128" t="n">
        <v>2</v>
      </c>
      <c r="AL53" s="129" t="n">
        <v>1</v>
      </c>
      <c r="AM53" s="129" t="n">
        <v>0</v>
      </c>
      <c r="AN53" s="130" t="n">
        <v>2</v>
      </c>
      <c r="AO53" s="131" t="n">
        <v>11</v>
      </c>
      <c r="AP53" s="128" t="n">
        <v>1</v>
      </c>
      <c r="AQ53" s="129" t="n">
        <v>4</v>
      </c>
      <c r="AR53" s="129" t="n">
        <v>6</v>
      </c>
      <c r="AS53" s="130" t="n">
        <v>0</v>
      </c>
      <c r="AT53" s="131" t="n">
        <v>45</v>
      </c>
      <c r="AU53" s="128" t="n">
        <v>1</v>
      </c>
      <c r="AV53" s="129" t="n">
        <v>2</v>
      </c>
      <c r="AW53" s="129" t="n">
        <v>6</v>
      </c>
      <c r="AX53" s="129" t="n">
        <v>0</v>
      </c>
      <c r="AY53" s="129" t="n">
        <v>2</v>
      </c>
      <c r="AZ53" s="129" t="n">
        <v>0</v>
      </c>
      <c r="BA53" s="129" t="n">
        <v>5</v>
      </c>
      <c r="BB53" s="129" t="n">
        <v>4</v>
      </c>
      <c r="BC53" s="129" t="n">
        <v>0</v>
      </c>
      <c r="BD53" s="129" t="n">
        <v>1</v>
      </c>
      <c r="BE53" s="129" t="n">
        <v>16</v>
      </c>
      <c r="BF53" s="129" t="n">
        <v>3</v>
      </c>
      <c r="BG53" s="129" t="n">
        <v>0</v>
      </c>
      <c r="BH53" s="129" t="n">
        <v>2</v>
      </c>
      <c r="BI53" s="130" t="n">
        <v>3</v>
      </c>
      <c r="BJ53" s="132" t="n">
        <v>17</v>
      </c>
      <c r="BK53" s="131" t="n">
        <v>75</v>
      </c>
      <c r="BL53" s="128" t="n">
        <v>61</v>
      </c>
      <c r="BM53" s="133" t="n">
        <v>14</v>
      </c>
      <c r="BN53" s="134" t="n">
        <v>1</v>
      </c>
      <c r="BO53" s="134" t="n">
        <v>115</v>
      </c>
      <c r="BP53" s="134" t="n">
        <v>359</v>
      </c>
      <c r="BQ53" s="134" t="n">
        <v>14</v>
      </c>
      <c r="BR53" s="134" t="n">
        <v>6</v>
      </c>
      <c r="BS53" s="134" t="n">
        <v>132</v>
      </c>
      <c r="BT53" s="134" t="n">
        <v>33</v>
      </c>
    </row>
    <row r="54" customFormat="false" ht="60" hidden="false" customHeight="true" outlineLevel="0" collapsed="false">
      <c r="A54" s="2"/>
      <c r="B54" s="52"/>
      <c r="C54" s="176" t="s">
        <v>106</v>
      </c>
      <c r="D54" s="177" t="n">
        <f aca="false">SUM(D52:D53)</f>
        <v>3676</v>
      </c>
      <c r="E54" s="178" t="n">
        <f aca="false">SUM(E52:E53)</f>
        <v>218</v>
      </c>
      <c r="F54" s="179" t="n">
        <f aca="false">SUM(F52:F53)</f>
        <v>71</v>
      </c>
      <c r="G54" s="180" t="n">
        <f aca="false">SUM(G52:G53)</f>
        <v>58</v>
      </c>
      <c r="H54" s="181" t="n">
        <f aca="false">SUM(H52:H53)</f>
        <v>89</v>
      </c>
      <c r="I54" s="182" t="n">
        <f aca="false">SUM(I52:I53)</f>
        <v>4</v>
      </c>
      <c r="J54" s="182" t="n">
        <f aca="false">SUM(J52:J53)</f>
        <v>4</v>
      </c>
      <c r="K54" s="177" t="n">
        <f aca="false">SUM(K52:K53)</f>
        <v>13</v>
      </c>
      <c r="L54" s="179" t="n">
        <f aca="false">SUM(L52:L53)</f>
        <v>9</v>
      </c>
      <c r="M54" s="180" t="n">
        <f aca="false">SUM(M52:M53)</f>
        <v>1</v>
      </c>
      <c r="N54" s="181" t="n">
        <f aca="false">SUM(N52:N53)</f>
        <v>3</v>
      </c>
      <c r="O54" s="177" t="n">
        <f aca="false">SUM(O52:O53)</f>
        <v>836</v>
      </c>
      <c r="P54" s="179" t="n">
        <f aca="false">SUM(P52:P53)</f>
        <v>407</v>
      </c>
      <c r="Q54" s="182" t="n">
        <f aca="false">SUM(Q52:Q53)</f>
        <v>429</v>
      </c>
      <c r="R54" s="177" t="n">
        <f aca="false">SUM(R52:R53)</f>
        <v>442</v>
      </c>
      <c r="S54" s="179" t="n">
        <f aca="false">SUM(S52:S53)</f>
        <v>75</v>
      </c>
      <c r="T54" s="180" t="n">
        <f aca="false">SUM(T52:T53)</f>
        <v>21</v>
      </c>
      <c r="U54" s="180" t="n">
        <f aca="false">SUM(U52:U53)</f>
        <v>52</v>
      </c>
      <c r="V54" s="180" t="n">
        <f aca="false">SUM(V52:V53)</f>
        <v>12</v>
      </c>
      <c r="W54" s="180" t="n">
        <f aca="false">SUM(W52:W53)</f>
        <v>14</v>
      </c>
      <c r="X54" s="180" t="n">
        <f aca="false">SUM(X52:X53)</f>
        <v>33</v>
      </c>
      <c r="Y54" s="180" t="n">
        <f aca="false">SUM(Y52:Y53)</f>
        <v>3</v>
      </c>
      <c r="Z54" s="180" t="n">
        <f aca="false">SUM(Z52:Z53)</f>
        <v>14</v>
      </c>
      <c r="AA54" s="180" t="n">
        <f aca="false">SUM(AA52:AA53)</f>
        <v>7</v>
      </c>
      <c r="AB54" s="180" t="n">
        <f aca="false">SUM(AB52:AB53)</f>
        <v>29</v>
      </c>
      <c r="AC54" s="180" t="n">
        <f aca="false">SUM(AC52:AC53)</f>
        <v>90</v>
      </c>
      <c r="AD54" s="180" t="n">
        <f aca="false">SUM(AD52:AD53)</f>
        <v>40</v>
      </c>
      <c r="AE54" s="181" t="n">
        <f aca="false">SUM(AE52:AE53)</f>
        <v>52</v>
      </c>
      <c r="AF54" s="177" t="n">
        <f aca="false">SUM(AF52:AF53)</f>
        <v>4</v>
      </c>
      <c r="AG54" s="179" t="n">
        <f aca="false">SUM(AG52:AG53)</f>
        <v>3</v>
      </c>
      <c r="AH54" s="182" t="n">
        <f aca="false">SUM(AH52:AH53)</f>
        <v>1</v>
      </c>
      <c r="AI54" s="177" t="n">
        <f aca="false">SUM(AI52:AI53)</f>
        <v>68</v>
      </c>
      <c r="AJ54" s="179" t="n">
        <f aca="false">SUM(AJ52:AJ53)</f>
        <v>21</v>
      </c>
      <c r="AK54" s="183" t="n">
        <f aca="false">SUM(AK52:AK53)</f>
        <v>6</v>
      </c>
      <c r="AL54" s="184" t="n">
        <f aca="false">SUM(AL52:AL53)</f>
        <v>25</v>
      </c>
      <c r="AM54" s="184" t="n">
        <f aca="false">SUM(AM52:AM53)</f>
        <v>8</v>
      </c>
      <c r="AN54" s="185" t="n">
        <f aca="false">SUM(AN52:AN53)</f>
        <v>8</v>
      </c>
      <c r="AO54" s="186" t="n">
        <f aca="false">SUM(AO52:AO53)</f>
        <v>225</v>
      </c>
      <c r="AP54" s="183" t="n">
        <f aca="false">SUM(AP52:AP53)</f>
        <v>27</v>
      </c>
      <c r="AQ54" s="184" t="n">
        <f aca="false">SUM(AQ52:AQ53)</f>
        <v>85</v>
      </c>
      <c r="AR54" s="184" t="n">
        <f aca="false">SUM(AR52:AR53)</f>
        <v>65</v>
      </c>
      <c r="AS54" s="185" t="n">
        <f aca="false">SUM(AS52:AS53)</f>
        <v>48</v>
      </c>
      <c r="AT54" s="186" t="n">
        <f aca="false">SUM(AT52:AT53)</f>
        <v>300</v>
      </c>
      <c r="AU54" s="183" t="n">
        <f aca="false">SUM(AU52:AU53)</f>
        <v>30</v>
      </c>
      <c r="AV54" s="184" t="n">
        <f aca="false">SUM(AV52:AV53)</f>
        <v>6</v>
      </c>
      <c r="AW54" s="184" t="n">
        <f aca="false">SUM(AW52:AW53)</f>
        <v>18</v>
      </c>
      <c r="AX54" s="184" t="n">
        <f aca="false">SUM(AX52:AX53)</f>
        <v>7</v>
      </c>
      <c r="AY54" s="184" t="n">
        <f aca="false">SUM(AY52:AY53)</f>
        <v>18</v>
      </c>
      <c r="AZ54" s="184" t="n">
        <f aca="false">SUM(AZ52:AZ53)</f>
        <v>3</v>
      </c>
      <c r="BA54" s="184" t="n">
        <f aca="false">SUM(BA52:BA53)</f>
        <v>14</v>
      </c>
      <c r="BB54" s="184" t="n">
        <f aca="false">SUM(BB52:BB53)</f>
        <v>44</v>
      </c>
      <c r="BC54" s="184" t="n">
        <f aca="false">SUM(BC52:BC53)</f>
        <v>5</v>
      </c>
      <c r="BD54" s="184" t="n">
        <f aca="false">SUM(BD52:BD53)</f>
        <v>9</v>
      </c>
      <c r="BE54" s="184" t="n">
        <f aca="false">SUM(BE52:BE53)</f>
        <v>74</v>
      </c>
      <c r="BF54" s="184" t="n">
        <f aca="false">SUM(BF52:BF53)</f>
        <v>16</v>
      </c>
      <c r="BG54" s="184" t="n">
        <f aca="false">SUM(BG52:BG53)</f>
        <v>2</v>
      </c>
      <c r="BH54" s="184" t="n">
        <f aca="false">SUM(BH52:BH53)</f>
        <v>13</v>
      </c>
      <c r="BI54" s="185" t="n">
        <f aca="false">SUM(BI52:BI53)</f>
        <v>41</v>
      </c>
      <c r="BJ54" s="187" t="n">
        <f aca="false">SUM(BJ52:BJ53)</f>
        <v>28</v>
      </c>
      <c r="BK54" s="186" t="n">
        <f aca="false">SUM(BK52:BK53)</f>
        <v>308</v>
      </c>
      <c r="BL54" s="183" t="n">
        <f aca="false">SUM(BL52:BL53)</f>
        <v>283</v>
      </c>
      <c r="BM54" s="188" t="n">
        <f aca="false">SUM(BM52:BM53)</f>
        <v>25</v>
      </c>
      <c r="BN54" s="189" t="n">
        <f aca="false">SUM(BN52:BN53)</f>
        <v>4</v>
      </c>
      <c r="BO54" s="189" t="n">
        <f aca="false">SUM(BO52:BO53)</f>
        <v>179</v>
      </c>
      <c r="BP54" s="189" t="n">
        <f aca="false">SUM(BP52:BP53)</f>
        <v>411</v>
      </c>
      <c r="BQ54" s="189" t="n">
        <f aca="false">SUM(BQ52:BQ53)</f>
        <v>22</v>
      </c>
      <c r="BR54" s="189" t="n">
        <f aca="false">SUM(BR52:BR53)</f>
        <v>30</v>
      </c>
      <c r="BS54" s="189" t="n">
        <f aca="false">SUM(BS52:BS53)</f>
        <v>269</v>
      </c>
      <c r="BT54" s="189" t="n">
        <f aca="false">SUM(BT52:BT53)</f>
        <v>311</v>
      </c>
    </row>
  </sheetData>
  <mergeCells count="113">
    <mergeCell ref="I4:I5"/>
    <mergeCell ref="J4:J5"/>
    <mergeCell ref="AF4:AH4"/>
    <mergeCell ref="BN4:BN5"/>
    <mergeCell ref="BO4:BO5"/>
    <mergeCell ref="BP4:BP5"/>
    <mergeCell ref="BQ4:BQ5"/>
    <mergeCell ref="BR4:BR6"/>
    <mergeCell ref="BS4:BS5"/>
    <mergeCell ref="BT4:BT5"/>
    <mergeCell ref="F5:F8"/>
    <mergeCell ref="G5:G8"/>
    <mergeCell ref="H5:H8"/>
    <mergeCell ref="L5:L8"/>
    <mergeCell ref="M5:M8"/>
    <mergeCell ref="N5:N8"/>
    <mergeCell ref="P5:P8"/>
    <mergeCell ref="Q5:Q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G5:AG8"/>
    <mergeCell ref="AK5:AK8"/>
    <mergeCell ref="AL5:AL8"/>
    <mergeCell ref="AM5:AM8"/>
    <mergeCell ref="AN5:AN8"/>
    <mergeCell ref="AP5:AP8"/>
    <mergeCell ref="AQ5:AQ8"/>
    <mergeCell ref="AS5:AS8"/>
    <mergeCell ref="AU5:AU8"/>
    <mergeCell ref="AV5:AV8"/>
    <mergeCell ref="AW5:AW8"/>
    <mergeCell ref="AX5:AX8"/>
    <mergeCell ref="AY5:AY8"/>
    <mergeCell ref="AZ5:AZ8"/>
    <mergeCell ref="BA5:BA8"/>
    <mergeCell ref="BB5:BB8"/>
    <mergeCell ref="BC5:BC8"/>
    <mergeCell ref="BD5:BD8"/>
    <mergeCell ref="BE5:BE8"/>
    <mergeCell ref="BF5:BF8"/>
    <mergeCell ref="BG5:BG8"/>
    <mergeCell ref="BH5:BH8"/>
    <mergeCell ref="BI5:BI8"/>
    <mergeCell ref="BL5:BL8"/>
    <mergeCell ref="BM5:BM8"/>
    <mergeCell ref="I38:I39"/>
    <mergeCell ref="J38:J39"/>
    <mergeCell ref="AF38:AH38"/>
    <mergeCell ref="BN38:BN39"/>
    <mergeCell ref="BO38:BO39"/>
    <mergeCell ref="BP38:BP39"/>
    <mergeCell ref="BQ38:BQ39"/>
    <mergeCell ref="BR38:BR40"/>
    <mergeCell ref="BS38:BS39"/>
    <mergeCell ref="BT38:BT39"/>
    <mergeCell ref="F39:F42"/>
    <mergeCell ref="G39:G42"/>
    <mergeCell ref="H39:H42"/>
    <mergeCell ref="L39:L42"/>
    <mergeCell ref="M39:M42"/>
    <mergeCell ref="N39:N42"/>
    <mergeCell ref="P39:P42"/>
    <mergeCell ref="Q39:Q42"/>
    <mergeCell ref="S39:S42"/>
    <mergeCell ref="T39:T42"/>
    <mergeCell ref="U39:U42"/>
    <mergeCell ref="V39:V42"/>
    <mergeCell ref="W39:W42"/>
    <mergeCell ref="X39:X42"/>
    <mergeCell ref="Y39:Y42"/>
    <mergeCell ref="Z39:Z42"/>
    <mergeCell ref="AA39:AA42"/>
    <mergeCell ref="AB39:AB42"/>
    <mergeCell ref="AC39:AC42"/>
    <mergeCell ref="AD39:AD42"/>
    <mergeCell ref="AE39:AE42"/>
    <mergeCell ref="AG39:AG42"/>
    <mergeCell ref="AK39:AK42"/>
    <mergeCell ref="AL39:AL42"/>
    <mergeCell ref="AM39:AM42"/>
    <mergeCell ref="AN39:AN42"/>
    <mergeCell ref="AP39:AP42"/>
    <mergeCell ref="AQ39:AQ42"/>
    <mergeCell ref="AS39:AS42"/>
    <mergeCell ref="AU39:AU42"/>
    <mergeCell ref="AV39:AV42"/>
    <mergeCell ref="AW39:AW42"/>
    <mergeCell ref="AX39:AX42"/>
    <mergeCell ref="AY39:AY42"/>
    <mergeCell ref="AZ39:AZ42"/>
    <mergeCell ref="BA39:BA42"/>
    <mergeCell ref="BB39:BB42"/>
    <mergeCell ref="BC39:BC42"/>
    <mergeCell ref="BD39:BD42"/>
    <mergeCell ref="BE39:BE42"/>
    <mergeCell ref="BF39:BF42"/>
    <mergeCell ref="BG39:BG42"/>
    <mergeCell ref="BH39:BH42"/>
    <mergeCell ref="BI39:BI42"/>
    <mergeCell ref="BL39:BL42"/>
    <mergeCell ref="BM39:BM42"/>
    <mergeCell ref="B53:C53"/>
  </mergeCells>
  <printOptions headings="false" gridLines="false" gridLinesSet="true" horizontalCentered="false" verticalCentered="false"/>
  <pageMargins left="0.25" right="0.315277777777778" top="0.708333333333333" bottom="0.315277777777778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51:13Z</dcterms:created>
  <dc:creator> </dc:creator>
  <dc:description/>
  <dc:language>en-US</dc:language>
  <cp:lastModifiedBy> </cp:lastModifiedBy>
  <cp:lastPrinted>2004-01-30T05:46:12Z</cp:lastPrinted>
  <dcterms:modified xsi:type="dcterms:W3CDTF">2004-01-30T05:46:13Z</dcterms:modified>
  <cp:revision>0</cp:revision>
  <dc:subject/>
  <dc:title/>
</cp:coreProperties>
</file>