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害大気H17大気課送付用" sheetId="1" state="visible" r:id="rId2"/>
    <sheet name="3-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01">
  <si>
    <r>
      <rPr>
        <sz val="9"/>
        <rFont val="Noto Sans"/>
        <family val="2"/>
      </rPr>
      <t xml:space="preserve">　　単位：</t>
    </r>
    <r>
      <rPr>
        <sz val="9"/>
        <rFont val="ＭＳ 明朝"/>
        <family val="1"/>
        <charset val="128"/>
      </rPr>
      <t xml:space="preserve">μg/m3</t>
    </r>
  </si>
  <si>
    <t xml:space="preserve">測定地点名</t>
  </si>
  <si>
    <t xml:space="preserve">三田</t>
  </si>
  <si>
    <t xml:space="preserve">西脇</t>
  </si>
  <si>
    <t xml:space="preserve">竜野</t>
  </si>
  <si>
    <t xml:space="preserve">豊岡</t>
  </si>
  <si>
    <t xml:space="preserve">洲本</t>
  </si>
  <si>
    <t xml:space="preserve">伊丹</t>
  </si>
  <si>
    <t xml:space="preserve">高砂</t>
  </si>
  <si>
    <t xml:space="preserve">芦屋</t>
  </si>
  <si>
    <t xml:space="preserve">定量下限</t>
  </si>
  <si>
    <t xml:space="preserve">検出下限</t>
  </si>
  <si>
    <t xml:space="preserve">開始日</t>
  </si>
  <si>
    <t xml:space="preserve">時刻</t>
  </si>
  <si>
    <t xml:space="preserve">終了日</t>
  </si>
  <si>
    <t xml:space="preserve">塩化ﾋﾞﾆﾙﾓﾉﾏｰ</t>
  </si>
  <si>
    <r>
      <rPr>
        <sz val="9"/>
        <rFont val="ＭＳ 明朝"/>
        <family val="1"/>
        <charset val="128"/>
      </rPr>
      <t xml:space="preserve">1,3-</t>
    </r>
    <r>
      <rPr>
        <sz val="9"/>
        <rFont val="Noto Sans"/>
        <family val="2"/>
      </rPr>
      <t xml:space="preserve">ﾌﾞﾀｼﾞｴﾝ</t>
    </r>
  </si>
  <si>
    <t xml:space="preserve">ｱｸﾘﾛﾆﾄﾘﾙ</t>
  </si>
  <si>
    <t xml:space="preserve">ｼﾞｸﾛﾛﾒﾀﾝ</t>
  </si>
  <si>
    <t xml:space="preserve">ｸﾛﾛﾎﾙﾑ</t>
  </si>
  <si>
    <r>
      <rPr>
        <sz val="9"/>
        <rFont val="ＭＳ 明朝"/>
        <family val="1"/>
        <charset val="128"/>
      </rPr>
      <t xml:space="preserve">1,2-</t>
    </r>
    <r>
      <rPr>
        <sz val="9"/>
        <rFont val="Noto Sans"/>
        <family val="2"/>
      </rPr>
      <t xml:space="preserve">ｼﾞｸﾛﾛｴﾀﾝ</t>
    </r>
  </si>
  <si>
    <t xml:space="preserve">ﾍﾞﾝｾﾞﾝ</t>
  </si>
  <si>
    <t xml:space="preserve">ﾄﾘｸﾛﾛｴﾁﾚﾝ</t>
  </si>
  <si>
    <t xml:space="preserve">&lt;0.03</t>
  </si>
  <si>
    <t xml:space="preserve">ﾃﾄﾗｸﾛﾛｴﾁﾚﾝ</t>
  </si>
  <si>
    <t xml:space="preserve">ｱｾﾄｱﾙﾃﾞﾋﾄﾞ</t>
  </si>
  <si>
    <t xml:space="preserve">-</t>
  </si>
  <si>
    <t xml:space="preserve">ﾎﾙﾑｱﾙﾃﾞﾋﾄﾞ</t>
  </si>
  <si>
    <t xml:space="preserve">酸化ｴﾁﾚﾝ</t>
  </si>
  <si>
    <t xml:space="preserve">&lt;0.003</t>
  </si>
  <si>
    <t xml:space="preserve">&lt;0.013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3-15</t>
    </r>
    <r>
      <rPr>
        <b val="true"/>
        <sz val="16"/>
        <rFont val="Noto Sans"/>
        <family val="2"/>
      </rPr>
      <t xml:space="preserve">表　 有害大気汚染物質の調査結果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～</t>
    </r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測定場所</t>
  </si>
  <si>
    <t xml:space="preserve">アクリロニトリル</t>
  </si>
  <si>
    <t xml:space="preserve">アセトアルデヒド</t>
  </si>
  <si>
    <t xml:space="preserve">塩化ビニルモノマー</t>
  </si>
  <si>
    <t xml:space="preserve">クロロホルム</t>
  </si>
  <si>
    <r>
      <rPr>
        <sz val="10"/>
        <rFont val="ＭＳ ゴシック"/>
        <family val="3"/>
        <charset val="128"/>
      </rPr>
      <t xml:space="preserve">μg/m</t>
    </r>
    <r>
      <rPr>
        <vertAlign val="superscript"/>
        <sz val="10"/>
        <rFont val="ＭＳ ゴシック"/>
        <family val="3"/>
        <charset val="128"/>
      </rPr>
      <t xml:space="preserve">3</t>
    </r>
  </si>
  <si>
    <t xml:space="preserve">最大値</t>
  </si>
  <si>
    <t xml:space="preserve">／</t>
  </si>
  <si>
    <t xml:space="preserve">最小値</t>
  </si>
  <si>
    <t xml:space="preserve">平均値</t>
  </si>
  <si>
    <t xml:space="preserve">三田市役所</t>
  </si>
  <si>
    <t xml:space="preserve">一般</t>
  </si>
  <si>
    <t xml:space="preserve">西脇市役所</t>
  </si>
  <si>
    <t xml:space="preserve">環境</t>
  </si>
  <si>
    <t xml:space="preserve">たつの市役所及び龍野総合庁舎</t>
  </si>
  <si>
    <t xml:space="preserve">0.l6</t>
  </si>
  <si>
    <t xml:space="preserve">豊岡市役所及び豊岡総合庁舎</t>
  </si>
  <si>
    <t xml:space="preserve">洲本市役所及び洲本総合庁舎</t>
  </si>
  <si>
    <t xml:space="preserve">固定発生源</t>
  </si>
  <si>
    <t xml:space="preserve">高砂市浄化センター</t>
  </si>
  <si>
    <t xml:space="preserve">道路沿道</t>
  </si>
  <si>
    <t xml:space="preserve">芦屋宮川小自排局</t>
  </si>
  <si>
    <t xml:space="preserve">定量下限値</t>
  </si>
  <si>
    <r>
      <rPr>
        <sz val="10"/>
        <rFont val="Noto Sans"/>
        <family val="2"/>
      </rPr>
      <t xml:space="preserve">環境基準値</t>
    </r>
    <r>
      <rPr>
        <sz val="8"/>
        <rFont val="Noto Sans"/>
        <family val="2"/>
      </rPr>
      <t xml:space="preserve">（カッコ内は指針値）</t>
    </r>
  </si>
  <si>
    <t xml:space="preserve">(  2  )</t>
  </si>
  <si>
    <t xml:space="preserve">－</t>
  </si>
  <si>
    <t xml:space="preserve">(  10  )</t>
  </si>
  <si>
    <t xml:space="preserve">(  18  )</t>
  </si>
  <si>
    <t xml:space="preserve">１，２－ジクロロエタン</t>
  </si>
  <si>
    <t xml:space="preserve">ジクロロメタン</t>
  </si>
  <si>
    <t xml:space="preserve">テトラクロロエチレン</t>
  </si>
  <si>
    <t xml:space="preserve">トリクロロエチレン</t>
  </si>
  <si>
    <t xml:space="preserve">&lt;0.023</t>
  </si>
  <si>
    <t xml:space="preserve">(  1.6  )</t>
  </si>
  <si>
    <t xml:space="preserve">　</t>
  </si>
  <si>
    <t xml:space="preserve">１，３－ブタジエン</t>
  </si>
  <si>
    <t xml:space="preserve">ベンゼン</t>
  </si>
  <si>
    <r>
      <rPr>
        <sz val="10"/>
        <rFont val="Noto Sans"/>
        <family val="2"/>
      </rPr>
      <t xml:space="preserve">ベンゾ</t>
    </r>
    <r>
      <rPr>
        <sz val="10"/>
        <rFont val="ＭＳ 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アルデヒド</t>
  </si>
  <si>
    <r>
      <rPr>
        <sz val="10"/>
        <rFont val="ＭＳ ゴシック"/>
        <family val="3"/>
        <charset val="128"/>
      </rPr>
      <t xml:space="preserve">ng/m</t>
    </r>
    <r>
      <rPr>
        <vertAlign val="superscript"/>
        <sz val="10"/>
        <rFont val="ＭＳ ゴシック"/>
        <family val="3"/>
        <charset val="128"/>
      </rPr>
      <t xml:space="preserve">3</t>
    </r>
  </si>
  <si>
    <t xml:space="preserve">&lt;0.033</t>
  </si>
  <si>
    <r>
      <rPr>
        <sz val="10"/>
        <rFont val="ＭＳ ゴシック"/>
        <family val="3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02</t>
    </r>
  </si>
  <si>
    <t xml:space="preserve">(  2.5  )</t>
  </si>
  <si>
    <t xml:space="preserve">酸化エチレン</t>
  </si>
  <si>
    <t xml:space="preserve">水銀及びその化合物</t>
  </si>
  <si>
    <t xml:space="preserve">ベリリウム及びその化合物</t>
  </si>
  <si>
    <t xml:space="preserve">ニッケル化合物</t>
  </si>
  <si>
    <t xml:space="preserve">&lt;0.0048</t>
  </si>
  <si>
    <t xml:space="preserve">&lt;0.61</t>
  </si>
  <si>
    <t xml:space="preserve">&lt;0.0042</t>
  </si>
  <si>
    <t xml:space="preserve">&lt;0.56</t>
  </si>
  <si>
    <t xml:space="preserve">&lt;0.0015</t>
  </si>
  <si>
    <t xml:space="preserve">&lt;0.014</t>
  </si>
  <si>
    <t xml:space="preserve">&lt;0.59</t>
  </si>
  <si>
    <t xml:space="preserve">&lt;0.0039</t>
  </si>
  <si>
    <r>
      <rPr>
        <sz val="10"/>
        <rFont val="ＭＳ ゴシック"/>
        <family val="3"/>
        <charset val="128"/>
      </rPr>
      <t xml:space="preserve">0.009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016</t>
    </r>
  </si>
  <si>
    <r>
      <rPr>
        <sz val="10"/>
        <rFont val="ＭＳ ゴシック"/>
        <family val="3"/>
        <charset val="128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.3</t>
    </r>
  </si>
  <si>
    <t xml:space="preserve">(  40  )</t>
  </si>
  <si>
    <t xml:space="preserve">(  25  )</t>
  </si>
  <si>
    <t xml:space="preserve">ヒ素及びその化合物</t>
  </si>
  <si>
    <t xml:space="preserve">マンガン及びその化合物</t>
  </si>
  <si>
    <t xml:space="preserve">クロム及びその化合物</t>
  </si>
  <si>
    <t xml:space="preserve">&lt;0.1</t>
  </si>
  <si>
    <t xml:space="preserve">&lt;0.47</t>
  </si>
  <si>
    <t xml:space="preserve">&lt;0.089</t>
  </si>
  <si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19</t>
    </r>
  </si>
  <si>
    <r>
      <rPr>
        <sz val="10"/>
        <rFont val="ＭＳ ゴシック"/>
        <family val="3"/>
        <charset val="128"/>
      </rPr>
      <t xml:space="preserve">1.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.5</t>
    </r>
  </si>
  <si>
    <r>
      <rPr>
        <sz val="10"/>
        <rFont val="ＭＳ ゴシック"/>
        <family val="3"/>
        <charset val="128"/>
      </rPr>
      <t xml:space="preserve">0.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0.34</t>
    </r>
  </si>
  <si>
    <r>
      <rPr>
        <sz val="10"/>
        <rFont val="Noto Sans"/>
        <family val="2"/>
      </rPr>
      <t xml:space="preserve">＊検出下限値未満は下限値の</t>
    </r>
    <r>
      <rPr>
        <sz val="10"/>
        <rFont val="ＭＳ ゴシック"/>
        <family val="3"/>
        <charset val="128"/>
      </rPr>
      <t xml:space="preserve">1/2</t>
    </r>
    <r>
      <rPr>
        <sz val="10"/>
        <rFont val="Noto Sans"/>
        <family val="2"/>
      </rPr>
      <t xml:space="preserve">で、平均値を算出した。</t>
    </r>
    <r>
      <rPr>
        <sz val="10"/>
        <rFont val="ＭＳ ゴシック"/>
        <family val="3"/>
        <charset val="128"/>
      </rPr>
      <t xml:space="preserve">(  )</t>
    </r>
    <r>
      <rPr>
        <sz val="10"/>
        <rFont val="Noto Sans"/>
        <family val="2"/>
      </rPr>
      <t xml:space="preserve">書きの平均値は、定量下限値未満を表す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h:mm;@"/>
    <numFmt numFmtId="167" formatCode="[$-409]h:mm"/>
    <numFmt numFmtId="168" formatCode="0.000"/>
    <numFmt numFmtId="169" formatCode="0.0"/>
    <numFmt numFmtId="170" formatCode="0.00"/>
    <numFmt numFmtId="171" formatCode="@"/>
    <numFmt numFmtId="172" formatCode="0.00_);[RED]\(0.00\)"/>
    <numFmt numFmtId="173" formatCode="0.000_);[RED]\(0.000\)"/>
    <numFmt numFmtId="174" formatCode="0.0_);[RED]\(0.0\)"/>
    <numFmt numFmtId="175" formatCode="0.000_ "/>
    <numFmt numFmtId="176" formatCode="0.00_ "/>
    <numFmt numFmtId="177" formatCode="0.0_ "/>
    <numFmt numFmtId="178" formatCode="0.0000_ "/>
    <numFmt numFmtId="179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Noto Sans"/>
      <family val="2"/>
    </font>
    <font>
      <vertAlign val="superscript"/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aP_2004全データ_有害 表04  有害大気" xfId="20"/>
    <cellStyle name="標準_H11有害大気結果１" xfId="21"/>
    <cellStyle name="標準_全データまとめ_有害 表04  有害大気" xfId="22"/>
    <cellStyle name="標準_指導規制  表04  有害大気" xfId="23"/>
    <cellStyle name="標準_金属類まとめ_有害 表04  有害大気" xfId="24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1" width="7.12"/>
    <col collapsed="false" customWidth="true" hidden="false" outlineLevel="0" max="10" min="10" style="2" width="7.12"/>
    <col collapsed="false" customWidth="true" hidden="false" outlineLevel="0" max="11" min="11" style="3" width="7.12"/>
    <col collapsed="false" customWidth="false" hidden="false" outlineLevel="0" max="257" min="12" style="1" width="6.99"/>
  </cols>
  <sheetData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J6" s="5" t="s">
        <v>0</v>
      </c>
    </row>
    <row r="7" customFormat="false" ht="11.25" hidden="false" customHeight="tru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7" t="s">
        <v>7</v>
      </c>
      <c r="H7" s="7" t="s">
        <v>8</v>
      </c>
      <c r="I7" s="7" t="s">
        <v>9</v>
      </c>
      <c r="J7" s="8" t="s">
        <v>10</v>
      </c>
      <c r="K7" s="8" t="s">
        <v>11</v>
      </c>
    </row>
    <row r="8" customFormat="false" ht="11.25" hidden="false" customHeight="true" outlineLevel="0" collapsed="false">
      <c r="A8" s="6" t="s">
        <v>12</v>
      </c>
      <c r="B8" s="9" t="n">
        <v>38467</v>
      </c>
      <c r="C8" s="9" t="n">
        <v>38461</v>
      </c>
      <c r="D8" s="9" t="n">
        <v>38469</v>
      </c>
      <c r="E8" s="9" t="n">
        <v>38463</v>
      </c>
      <c r="F8" s="9" t="n">
        <v>38462</v>
      </c>
      <c r="G8" s="9" t="n">
        <v>38467</v>
      </c>
      <c r="H8" s="9" t="n">
        <v>38463</v>
      </c>
      <c r="I8" s="9" t="n">
        <v>38460</v>
      </c>
      <c r="J8" s="10"/>
      <c r="K8" s="10"/>
    </row>
    <row r="9" customFormat="false" ht="11.25" hidden="false" customHeight="true" outlineLevel="0" collapsed="false">
      <c r="A9" s="6" t="s">
        <v>13</v>
      </c>
      <c r="B9" s="11" t="n">
        <v>0.482638888888889</v>
      </c>
      <c r="C9" s="11" t="n">
        <v>0.454166666666667</v>
      </c>
      <c r="D9" s="11" t="n">
        <v>0.572916666666667</v>
      </c>
      <c r="E9" s="11" t="n">
        <v>0.666666666666667</v>
      </c>
      <c r="F9" s="11" t="n">
        <v>0.400694444444444</v>
      </c>
      <c r="G9" s="11" t="n">
        <v>0.416666666666667</v>
      </c>
      <c r="H9" s="11" t="n">
        <v>0.415277777777778</v>
      </c>
      <c r="I9" s="11" t="n">
        <v>0.465277777777778</v>
      </c>
      <c r="J9" s="12"/>
      <c r="K9" s="12"/>
    </row>
    <row r="10" customFormat="false" ht="11.25" hidden="false" customHeight="true" outlineLevel="0" collapsed="false">
      <c r="A10" s="6" t="s">
        <v>14</v>
      </c>
      <c r="B10" s="9" t="n">
        <v>38468</v>
      </c>
      <c r="C10" s="9" t="n">
        <v>38462</v>
      </c>
      <c r="D10" s="9" t="n">
        <v>38470</v>
      </c>
      <c r="E10" s="9" t="n">
        <v>38464</v>
      </c>
      <c r="F10" s="9" t="n">
        <v>38463</v>
      </c>
      <c r="G10" s="9" t="n">
        <v>38468</v>
      </c>
      <c r="H10" s="9" t="n">
        <v>38464</v>
      </c>
      <c r="I10" s="9" t="n">
        <v>38461</v>
      </c>
      <c r="J10" s="10"/>
      <c r="K10" s="10"/>
    </row>
    <row r="11" customFormat="false" ht="11.25" hidden="false" customHeight="true" outlineLevel="0" collapsed="false">
      <c r="A11" s="6" t="s">
        <v>13</v>
      </c>
      <c r="B11" s="11" t="n">
        <v>0.475</v>
      </c>
      <c r="C11" s="11" t="n">
        <v>0.409722222222222</v>
      </c>
      <c r="D11" s="11" t="n">
        <v>0.572916666666667</v>
      </c>
      <c r="E11" s="11" t="n">
        <v>0.680555555555556</v>
      </c>
      <c r="F11" s="11" t="n">
        <v>0.40625</v>
      </c>
      <c r="G11" s="11" t="n">
        <v>0.414583333333333</v>
      </c>
      <c r="H11" s="11" t="n">
        <v>0.417361111111111</v>
      </c>
      <c r="I11" s="11" t="n">
        <v>0.467361111111111</v>
      </c>
      <c r="J11" s="10"/>
      <c r="K11" s="10"/>
    </row>
    <row r="12" customFormat="false" ht="3.75" hidden="fals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2"/>
      <c r="K12" s="12"/>
    </row>
    <row r="13" customFormat="false" ht="11.25" hidden="false" customHeight="false" outlineLevel="0" collapsed="false">
      <c r="A13" s="8" t="s">
        <v>15</v>
      </c>
      <c r="B13" s="14" t="n">
        <v>0.0438611772754916</v>
      </c>
      <c r="C13" s="14" t="n">
        <v>0.0210865889783143</v>
      </c>
      <c r="D13" s="14" t="n">
        <v>0.0170992924477309</v>
      </c>
      <c r="E13" s="14" t="n">
        <v>0.015435189383761</v>
      </c>
      <c r="F13" s="14" t="n">
        <v>0.0254198278539421</v>
      </c>
      <c r="G13" s="14" t="n">
        <v>0.0242340645279989</v>
      </c>
      <c r="H13" s="15" t="n">
        <v>1.03374849033816</v>
      </c>
      <c r="I13" s="14" t="n">
        <v>0.0257903520439087</v>
      </c>
      <c r="J13" s="16" t="n">
        <v>0.01</v>
      </c>
      <c r="K13" s="16" t="n">
        <v>0.003</v>
      </c>
    </row>
    <row r="14" customFormat="false" ht="11.25" hidden="false" customHeight="false" outlineLevel="0" collapsed="false">
      <c r="A14" s="17" t="s">
        <v>16</v>
      </c>
      <c r="B14" s="18" t="n">
        <v>0.125587349088902</v>
      </c>
      <c r="C14" s="18" t="n">
        <v>0.191401578917952</v>
      </c>
      <c r="D14" s="18" t="n">
        <v>0.187984516280729</v>
      </c>
      <c r="E14" s="14" t="n">
        <v>0.0707170213063729</v>
      </c>
      <c r="F14" s="14" t="n">
        <v>0.0636576306624074</v>
      </c>
      <c r="G14" s="14" t="n">
        <v>0.0834842471175933</v>
      </c>
      <c r="H14" s="18" t="n">
        <v>0.384583701690821</v>
      </c>
      <c r="I14" s="18" t="n">
        <v>0.2170295393068</v>
      </c>
      <c r="J14" s="16" t="n">
        <v>0.04</v>
      </c>
      <c r="K14" s="16" t="n">
        <v>0.013</v>
      </c>
    </row>
    <row r="15" customFormat="false" ht="11.25" hidden="false" customHeight="false" outlineLevel="0" collapsed="false">
      <c r="A15" s="8" t="s">
        <v>17</v>
      </c>
      <c r="B15" s="18" t="n">
        <v>0.262464932596797</v>
      </c>
      <c r="C15" s="18" t="n">
        <v>0.785338078470825</v>
      </c>
      <c r="D15" s="18" t="n">
        <v>0.106108296847636</v>
      </c>
      <c r="E15" s="18" t="n">
        <v>0.146368185711407</v>
      </c>
      <c r="F15" s="18" t="n">
        <v>0.393189197058432</v>
      </c>
      <c r="G15" s="14" t="n">
        <v>0.0826137167993577</v>
      </c>
      <c r="H15" s="18" t="n">
        <v>0.201404836956522</v>
      </c>
      <c r="I15" s="18" t="n">
        <v>0.167179712438548</v>
      </c>
      <c r="J15" s="16" t="n">
        <v>0.01</v>
      </c>
      <c r="K15" s="16" t="n">
        <v>0.003</v>
      </c>
    </row>
    <row r="16" customFormat="false" ht="11.25" hidden="false" customHeight="false" outlineLevel="0" collapsed="false">
      <c r="A16" s="8" t="s">
        <v>18</v>
      </c>
      <c r="B16" s="15" t="n">
        <v>1.25798677528887</v>
      </c>
      <c r="C16" s="15" t="n">
        <v>4.86037078303152</v>
      </c>
      <c r="D16" s="18" t="n">
        <v>0.555772065739119</v>
      </c>
      <c r="E16" s="18" t="n">
        <v>0.374754470643558</v>
      </c>
      <c r="F16" s="15" t="n">
        <v>1.55982114418342</v>
      </c>
      <c r="G16" s="18" t="n">
        <v>0.794993425102027</v>
      </c>
      <c r="H16" s="18" t="n">
        <v>0.937611811594203</v>
      </c>
      <c r="I16" s="15" t="n">
        <v>2.60049941662738</v>
      </c>
      <c r="J16" s="19" t="n">
        <v>0.1</v>
      </c>
      <c r="K16" s="20" t="n">
        <v>0.03</v>
      </c>
    </row>
    <row r="17" customFormat="false" ht="11.25" hidden="false" customHeight="false" outlineLevel="0" collapsed="false">
      <c r="A17" s="8" t="s">
        <v>19</v>
      </c>
      <c r="B17" s="18" t="n">
        <v>0.207406637272789</v>
      </c>
      <c r="C17" s="18" t="n">
        <v>0.179273507712944</v>
      </c>
      <c r="D17" s="14" t="n">
        <v>0.0727807939287799</v>
      </c>
      <c r="E17" s="14" t="n">
        <v>0.0698795999596937</v>
      </c>
      <c r="F17" s="18" t="n">
        <v>0.298297040130441</v>
      </c>
      <c r="G17" s="18" t="n">
        <v>0.133382056599987</v>
      </c>
      <c r="H17" s="18" t="n">
        <v>0.426530543478261</v>
      </c>
      <c r="I17" s="18" t="n">
        <v>0.445087441915281</v>
      </c>
      <c r="J17" s="16" t="n">
        <v>0.04</v>
      </c>
      <c r="K17" s="16" t="n">
        <v>0.013</v>
      </c>
    </row>
    <row r="18" customFormat="false" ht="11.25" hidden="false" customHeight="false" outlineLevel="0" collapsed="false">
      <c r="A18" s="17" t="s">
        <v>20</v>
      </c>
      <c r="B18" s="18" t="n">
        <v>0.100999366511251</v>
      </c>
      <c r="C18" s="14" t="n">
        <v>0.077467555331992</v>
      </c>
      <c r="D18" s="18" t="n">
        <v>0.163534028993968</v>
      </c>
      <c r="E18" s="14" t="n">
        <v>0.0183543933897622</v>
      </c>
      <c r="F18" s="14" t="n">
        <v>0.0521461383601757</v>
      </c>
      <c r="G18" s="14" t="n">
        <v>0.0915569512276711</v>
      </c>
      <c r="H18" s="18" t="n">
        <v>0.404788043478261</v>
      </c>
      <c r="I18" s="14" t="n">
        <v>0.052792166139134</v>
      </c>
      <c r="J18" s="16" t="n">
        <v>0.04</v>
      </c>
      <c r="K18" s="16" t="n">
        <v>0.013</v>
      </c>
    </row>
    <row r="19" customFormat="false" ht="11.25" hidden="false" customHeight="false" outlineLevel="0" collapsed="false">
      <c r="A19" s="8" t="s">
        <v>21</v>
      </c>
      <c r="B19" s="15" t="n">
        <v>1.8790838978422</v>
      </c>
      <c r="C19" s="15" t="n">
        <v>2.07261825396825</v>
      </c>
      <c r="D19" s="21" t="n">
        <v>2.58638268821215</v>
      </c>
      <c r="E19" s="15" t="n">
        <v>1.04472544029065</v>
      </c>
      <c r="F19" s="15" t="n">
        <v>1.48660732979502</v>
      </c>
      <c r="G19" s="15" t="n">
        <v>2.33459124378359</v>
      </c>
      <c r="H19" s="15" t="n">
        <v>1.25206184782609</v>
      </c>
      <c r="I19" s="15" t="n">
        <v>1.81686070554695</v>
      </c>
      <c r="J19" s="19" t="n">
        <v>0.1</v>
      </c>
      <c r="K19" s="20" t="n">
        <v>0.03</v>
      </c>
    </row>
    <row r="20" customFormat="false" ht="11.25" hidden="false" customHeight="false" outlineLevel="0" collapsed="false">
      <c r="A20" s="8" t="s">
        <v>22</v>
      </c>
      <c r="B20" s="18" t="n">
        <v>0.212538323535374</v>
      </c>
      <c r="C20" s="18" t="n">
        <v>0.163008853118712</v>
      </c>
      <c r="D20" s="18" t="n">
        <v>0.104712526756178</v>
      </c>
      <c r="E20" s="15" t="s">
        <v>23</v>
      </c>
      <c r="F20" s="18" t="n">
        <v>0.23553576800213</v>
      </c>
      <c r="G20" s="18" t="n">
        <v>0.08521505820566</v>
      </c>
      <c r="H20" s="18" t="n">
        <v>0.177564565217391</v>
      </c>
      <c r="I20" s="18" t="n">
        <v>0.122763665903428</v>
      </c>
      <c r="J20" s="19" t="n">
        <v>0.1</v>
      </c>
      <c r="K20" s="20" t="n">
        <v>0.03</v>
      </c>
    </row>
    <row r="21" customFormat="false" ht="11.25" hidden="false" customHeight="false" outlineLevel="0" collapsed="false">
      <c r="A21" s="8" t="s">
        <v>24</v>
      </c>
      <c r="B21" s="18" t="n">
        <v>0.296816525328288</v>
      </c>
      <c r="C21" s="18" t="n">
        <v>0.195796344735077</v>
      </c>
      <c r="D21" s="18" t="n">
        <v>0.148192868802837</v>
      </c>
      <c r="E21" s="18" t="n">
        <v>0.0355041739441981</v>
      </c>
      <c r="F21" s="18" t="n">
        <v>0.250419037557123</v>
      </c>
      <c r="G21" s="18" t="n">
        <v>0.446733958876921</v>
      </c>
      <c r="H21" s="18" t="n">
        <v>0.133230712560387</v>
      </c>
      <c r="I21" s="18" t="n">
        <v>0.418673193481043</v>
      </c>
      <c r="J21" s="19" t="n">
        <v>0.1</v>
      </c>
      <c r="K21" s="20" t="n">
        <v>0.03</v>
      </c>
    </row>
    <row r="22" customFormat="false" ht="11.25" hidden="false" customHeight="false" outlineLevel="0" collapsed="false">
      <c r="A22" s="8" t="s">
        <v>25</v>
      </c>
      <c r="B22" s="15" t="n">
        <v>5.09495734829748</v>
      </c>
      <c r="C22" s="15" t="n">
        <v>1.9866891824774</v>
      </c>
      <c r="D22" s="15" t="n">
        <v>5.59232296492389</v>
      </c>
      <c r="E22" s="15" t="n">
        <v>1.30606587636354</v>
      </c>
      <c r="F22" s="15" t="n">
        <v>4.23848359391915</v>
      </c>
      <c r="G22" s="22" t="s">
        <v>26</v>
      </c>
      <c r="H22" s="22" t="s">
        <v>26</v>
      </c>
      <c r="I22" s="15" t="n">
        <v>4.55196332155384</v>
      </c>
      <c r="J22" s="19" t="n">
        <v>0.5</v>
      </c>
      <c r="K22" s="19" t="n">
        <v>0.15</v>
      </c>
    </row>
    <row r="23" customFormat="false" ht="11.25" hidden="false" customHeight="false" outlineLevel="0" collapsed="false">
      <c r="A23" s="8" t="s">
        <v>27</v>
      </c>
      <c r="B23" s="15" t="n">
        <v>3.49350053920018</v>
      </c>
      <c r="C23" s="15" t="n">
        <v>2.9358851252166</v>
      </c>
      <c r="D23" s="15" t="n">
        <v>3.79219060225017</v>
      </c>
      <c r="E23" s="15" t="n">
        <v>1.46599231020397</v>
      </c>
      <c r="F23" s="15" t="n">
        <v>4.86835112490404</v>
      </c>
      <c r="G23" s="22" t="s">
        <v>26</v>
      </c>
      <c r="H23" s="22" t="s">
        <v>26</v>
      </c>
      <c r="I23" s="15" t="n">
        <v>4.51912087334638</v>
      </c>
      <c r="J23" s="19" t="n">
        <v>0.6</v>
      </c>
      <c r="K23" s="19" t="n">
        <v>0.2</v>
      </c>
    </row>
    <row r="24" customFormat="false" ht="11.25" hidden="false" customHeight="false" outlineLevel="0" collapsed="false">
      <c r="A24" s="8" t="s">
        <v>28</v>
      </c>
      <c r="B24" s="16" t="n">
        <v>0.025</v>
      </c>
      <c r="C24" s="16" t="n">
        <v>0.052</v>
      </c>
      <c r="D24" s="16" t="n">
        <v>0.046</v>
      </c>
      <c r="E24" s="16" t="n">
        <v>0.067</v>
      </c>
      <c r="F24" s="16" t="n">
        <v>0.015</v>
      </c>
      <c r="G24" s="22" t="s">
        <v>26</v>
      </c>
      <c r="H24" s="22" t="s">
        <v>26</v>
      </c>
      <c r="I24" s="22" t="s">
        <v>26</v>
      </c>
      <c r="J24" s="16" t="n">
        <v>0.01</v>
      </c>
      <c r="K24" s="16" t="n">
        <v>0.003</v>
      </c>
    </row>
    <row r="25" customFormat="false" ht="11.25" hidden="false" customHeight="false" outlineLevel="0" collapsed="false">
      <c r="A25" s="23"/>
      <c r="B25" s="24"/>
      <c r="C25" s="25"/>
      <c r="D25" s="25"/>
      <c r="E25" s="25"/>
      <c r="F25" s="25"/>
      <c r="G25" s="25"/>
      <c r="H25" s="25"/>
      <c r="I25" s="25"/>
    </row>
    <row r="27" customFormat="false" ht="11.25" hidden="false" customHeight="false" outlineLevel="0" collapsed="false">
      <c r="J27" s="5" t="s">
        <v>0</v>
      </c>
    </row>
    <row r="28" customFormat="false" ht="11.25" hidden="false" customHeight="true" outlineLevel="0" collapsed="false">
      <c r="A28" s="6" t="s">
        <v>1</v>
      </c>
      <c r="B28" s="7" t="s">
        <v>2</v>
      </c>
      <c r="C28" s="7" t="s">
        <v>3</v>
      </c>
      <c r="D28" s="7" t="s">
        <v>4</v>
      </c>
      <c r="E28" s="7" t="s">
        <v>5</v>
      </c>
      <c r="F28" s="7" t="s">
        <v>6</v>
      </c>
      <c r="G28" s="7" t="s">
        <v>7</v>
      </c>
      <c r="H28" s="7" t="s">
        <v>8</v>
      </c>
      <c r="I28" s="7" t="s">
        <v>9</v>
      </c>
      <c r="J28" s="8" t="s">
        <v>10</v>
      </c>
      <c r="K28" s="8" t="s">
        <v>11</v>
      </c>
    </row>
    <row r="29" customFormat="false" ht="11.25" hidden="false" customHeight="true" outlineLevel="0" collapsed="false">
      <c r="A29" s="6" t="s">
        <v>12</v>
      </c>
      <c r="B29" s="9" t="n">
        <v>38498</v>
      </c>
      <c r="C29" s="9" t="n">
        <v>38490</v>
      </c>
      <c r="D29" s="9" t="n">
        <v>38495</v>
      </c>
      <c r="E29" s="9" t="n">
        <v>38490</v>
      </c>
      <c r="F29" s="9" t="n">
        <v>38491</v>
      </c>
      <c r="G29" s="9" t="n">
        <v>38498</v>
      </c>
      <c r="H29" s="9" t="n">
        <v>38495</v>
      </c>
      <c r="I29" s="9" t="n">
        <v>38497</v>
      </c>
      <c r="J29" s="10"/>
      <c r="K29" s="10"/>
    </row>
    <row r="30" customFormat="false" ht="11.25" hidden="false" customHeight="true" outlineLevel="0" collapsed="false">
      <c r="A30" s="6" t="s">
        <v>13</v>
      </c>
      <c r="B30" s="11" t="n">
        <v>0.479861111111111</v>
      </c>
      <c r="C30" s="11" t="n">
        <v>0.418055555555556</v>
      </c>
      <c r="D30" s="11" t="n">
        <v>0.580555555555556</v>
      </c>
      <c r="E30" s="11" t="n">
        <v>0.607638888888889</v>
      </c>
      <c r="F30" s="11" t="n">
        <v>0.395833333333333</v>
      </c>
      <c r="G30" s="11" t="n">
        <v>0.414583333333333</v>
      </c>
      <c r="H30" s="11" t="n">
        <v>0.439583333333333</v>
      </c>
      <c r="I30" s="11" t="n">
        <v>0.447916666666667</v>
      </c>
      <c r="J30" s="12"/>
      <c r="K30" s="12"/>
    </row>
    <row r="31" customFormat="false" ht="11.25" hidden="false" customHeight="true" outlineLevel="0" collapsed="false">
      <c r="A31" s="6" t="s">
        <v>14</v>
      </c>
      <c r="B31" s="9" t="n">
        <v>38499</v>
      </c>
      <c r="C31" s="9" t="n">
        <v>38491</v>
      </c>
      <c r="D31" s="9" t="n">
        <v>38496</v>
      </c>
      <c r="E31" s="9" t="n">
        <v>38491</v>
      </c>
      <c r="F31" s="9" t="n">
        <v>38492</v>
      </c>
      <c r="G31" s="9" t="n">
        <v>38499</v>
      </c>
      <c r="H31" s="9" t="n">
        <v>38496</v>
      </c>
      <c r="I31" s="9" t="n">
        <v>38498</v>
      </c>
      <c r="J31" s="10"/>
      <c r="K31" s="10"/>
    </row>
    <row r="32" customFormat="false" ht="11.25" hidden="false" customHeight="true" outlineLevel="0" collapsed="false">
      <c r="A32" s="6" t="s">
        <v>13</v>
      </c>
      <c r="B32" s="11" t="n">
        <v>0.459722222222222</v>
      </c>
      <c r="C32" s="11" t="n">
        <v>0.425694444444444</v>
      </c>
      <c r="D32" s="11" t="n">
        <v>0.580555555555556</v>
      </c>
      <c r="E32" s="11" t="n">
        <v>0.704861111111111</v>
      </c>
      <c r="F32" s="11" t="n">
        <v>0.407638888888889</v>
      </c>
      <c r="G32" s="11" t="n">
        <v>0.404861111111111</v>
      </c>
      <c r="H32" s="11" t="n">
        <v>0.43125</v>
      </c>
      <c r="I32" s="11" t="n">
        <v>0.447916666666667</v>
      </c>
      <c r="J32" s="10"/>
      <c r="K32" s="10"/>
    </row>
    <row r="33" customFormat="false" ht="3.75" hidden="false" customHeight="true" outlineLevel="0" collapsed="false">
      <c r="A33" s="6"/>
      <c r="B33" s="13"/>
      <c r="C33" s="13"/>
      <c r="D33" s="13"/>
      <c r="E33" s="13"/>
      <c r="F33" s="13"/>
      <c r="G33" s="13"/>
      <c r="H33" s="13"/>
      <c r="I33" s="13"/>
      <c r="J33" s="12"/>
      <c r="K33" s="12"/>
    </row>
    <row r="34" customFormat="false" ht="11.25" hidden="false" customHeight="false" outlineLevel="0" collapsed="false">
      <c r="A34" s="8" t="s">
        <v>15</v>
      </c>
      <c r="B34" s="14" t="s">
        <v>29</v>
      </c>
      <c r="C34" s="14" t="n">
        <v>0.0262263777888778</v>
      </c>
      <c r="D34" s="14" t="n">
        <v>0.0142811196968694</v>
      </c>
      <c r="E34" s="14" t="n">
        <v>0.0136263641039402</v>
      </c>
      <c r="F34" s="14" t="n">
        <v>0.0335538991461521</v>
      </c>
      <c r="G34" s="14" t="n">
        <v>0.00981470203455587</v>
      </c>
      <c r="H34" s="14" t="n">
        <v>0.098907900528169</v>
      </c>
      <c r="I34" s="14" t="n">
        <v>0.0110149913575322</v>
      </c>
      <c r="J34" s="16" t="n">
        <v>0.01</v>
      </c>
      <c r="K34" s="16" t="n">
        <v>0.003</v>
      </c>
    </row>
    <row r="35" customFormat="false" ht="11.25" hidden="false" customHeight="false" outlineLevel="0" collapsed="false">
      <c r="A35" s="17" t="s">
        <v>16</v>
      </c>
      <c r="B35" s="14" t="n">
        <v>0.0343715681875705</v>
      </c>
      <c r="C35" s="18" t="n">
        <v>0.149193856143856</v>
      </c>
      <c r="D35" s="14" t="n">
        <v>0.0447504823284135</v>
      </c>
      <c r="E35" s="14" t="n">
        <v>0.0359772924213963</v>
      </c>
      <c r="F35" s="18" t="n">
        <v>0.110083871423819</v>
      </c>
      <c r="G35" s="14" t="n">
        <v>0.0743217572856047</v>
      </c>
      <c r="H35" s="18" t="n">
        <v>0.164165243544601</v>
      </c>
      <c r="I35" s="18" t="n">
        <v>0.155228042868856</v>
      </c>
      <c r="J35" s="16" t="n">
        <v>0.04</v>
      </c>
      <c r="K35" s="16" t="n">
        <v>0.013</v>
      </c>
    </row>
    <row r="36" customFormat="false" ht="11.25" hidden="false" customHeight="false" outlineLevel="0" collapsed="false">
      <c r="A36" s="8" t="s">
        <v>17</v>
      </c>
      <c r="B36" s="14" t="n">
        <v>0.0447622333816525</v>
      </c>
      <c r="C36" s="18" t="n">
        <v>0.304553608891109</v>
      </c>
      <c r="D36" s="18" t="n">
        <v>0.111371969521477</v>
      </c>
      <c r="E36" s="14" t="n">
        <v>0.0583121251509459</v>
      </c>
      <c r="F36" s="14" t="n">
        <v>0.0855236501996008</v>
      </c>
      <c r="G36" s="18" t="n">
        <v>0.10754714271214</v>
      </c>
      <c r="H36" s="18" t="n">
        <v>0.869080127640845</v>
      </c>
      <c r="I36" s="14" t="n">
        <v>0.0747819704826486</v>
      </c>
      <c r="J36" s="16" t="n">
        <v>0.01</v>
      </c>
      <c r="K36" s="16" t="n">
        <v>0.003</v>
      </c>
    </row>
    <row r="37" customFormat="false" ht="11.25" hidden="false" customHeight="false" outlineLevel="0" collapsed="false">
      <c r="A37" s="8" t="s">
        <v>18</v>
      </c>
      <c r="B37" s="18" t="n">
        <v>0.744987927969904</v>
      </c>
      <c r="C37" s="15" t="n">
        <v>2.41951924325674</v>
      </c>
      <c r="D37" s="18" t="n">
        <v>0.717497201171487</v>
      </c>
      <c r="E37" s="18" t="n">
        <v>0.74622383016906</v>
      </c>
      <c r="F37" s="15" t="n">
        <v>1.10669381237525</v>
      </c>
      <c r="G37" s="15" t="n">
        <v>5.42163478566112</v>
      </c>
      <c r="H37" s="15" t="n">
        <v>1.91545037411972</v>
      </c>
      <c r="I37" s="18" t="n">
        <v>0.31682637365377</v>
      </c>
      <c r="J37" s="19" t="n">
        <v>0.1</v>
      </c>
      <c r="K37" s="20" t="n">
        <v>0.03</v>
      </c>
    </row>
    <row r="38" customFormat="false" ht="11.25" hidden="false" customHeight="false" outlineLevel="0" collapsed="false">
      <c r="A38" s="8" t="s">
        <v>19</v>
      </c>
      <c r="B38" s="18" t="n">
        <v>0.166926068199075</v>
      </c>
      <c r="C38" s="18" t="n">
        <v>0.260230769230769</v>
      </c>
      <c r="D38" s="18" t="n">
        <v>0.168657735455689</v>
      </c>
      <c r="E38" s="18" t="n">
        <v>0.256634036629545</v>
      </c>
      <c r="F38" s="18" t="n">
        <v>0.356282821024618</v>
      </c>
      <c r="G38" s="18" t="n">
        <v>0.153763790770064</v>
      </c>
      <c r="H38" s="15" t="n">
        <v>1.30463243838028</v>
      </c>
      <c r="I38" s="18" t="n">
        <v>0.472643852213801</v>
      </c>
      <c r="J38" s="16" t="n">
        <v>0.04</v>
      </c>
      <c r="K38" s="16" t="n">
        <v>0.013</v>
      </c>
    </row>
    <row r="39" customFormat="false" ht="11.25" hidden="false" customHeight="false" outlineLevel="0" collapsed="false">
      <c r="A39" s="17" t="s">
        <v>20</v>
      </c>
      <c r="B39" s="14" t="n">
        <v>0.0626016514806378</v>
      </c>
      <c r="C39" s="14" t="n">
        <v>0.0433434065934066</v>
      </c>
      <c r="D39" s="18" t="n">
        <v>0.246455713482031</v>
      </c>
      <c r="E39" s="14" t="n">
        <v>0.0566364215752046</v>
      </c>
      <c r="F39" s="14" t="n">
        <v>0.0718927395209581</v>
      </c>
      <c r="G39" s="14" t="n">
        <v>0.0944803085667885</v>
      </c>
      <c r="H39" s="18" t="n">
        <v>0.335918794014084</v>
      </c>
      <c r="I39" s="14" t="n">
        <v>0.0273179098524132</v>
      </c>
      <c r="J39" s="16" t="n">
        <v>0.04</v>
      </c>
      <c r="K39" s="16" t="n">
        <v>0.013</v>
      </c>
    </row>
    <row r="40" customFormat="false" ht="11.25" hidden="false" customHeight="false" outlineLevel="0" collapsed="false">
      <c r="A40" s="8" t="s">
        <v>21</v>
      </c>
      <c r="B40" s="15" t="n">
        <v>1.27537344026829</v>
      </c>
      <c r="C40" s="15" t="n">
        <v>3.68514381868132</v>
      </c>
      <c r="D40" s="21" t="n">
        <v>2.65625387434642</v>
      </c>
      <c r="E40" s="15" t="n">
        <v>1.12661930877946</v>
      </c>
      <c r="F40" s="15" t="n">
        <v>2.2573084600244</v>
      </c>
      <c r="G40" s="15" t="n">
        <v>1.25709132155907</v>
      </c>
      <c r="H40" s="15" t="n">
        <v>1.32152395833333</v>
      </c>
      <c r="I40" s="15" t="n">
        <v>1.57264126778354</v>
      </c>
      <c r="J40" s="19" t="n">
        <v>0.1</v>
      </c>
      <c r="K40" s="20" t="n">
        <v>0.03</v>
      </c>
    </row>
    <row r="41" customFormat="false" ht="11.25" hidden="false" customHeight="false" outlineLevel="0" collapsed="false">
      <c r="A41" s="8" t="s">
        <v>22</v>
      </c>
      <c r="B41" s="18" t="n">
        <v>0.0525962052184717</v>
      </c>
      <c r="C41" s="18" t="n">
        <v>0.101437912087912</v>
      </c>
      <c r="D41" s="18" t="n">
        <v>0.117484027731815</v>
      </c>
      <c r="E41" s="18" t="n">
        <v>0.0596512746545015</v>
      </c>
      <c r="F41" s="18" t="n">
        <v>0.112504875249501</v>
      </c>
      <c r="G41" s="18" t="n">
        <v>0.15275279638652</v>
      </c>
      <c r="H41" s="18" t="n">
        <v>0.218248151408451</v>
      </c>
      <c r="I41" s="18" t="n">
        <v>0.0759103909054647</v>
      </c>
      <c r="J41" s="19" t="n">
        <v>0.1</v>
      </c>
      <c r="K41" s="20" t="n">
        <v>0.03</v>
      </c>
    </row>
    <row r="42" customFormat="false" ht="11.25" hidden="false" customHeight="false" outlineLevel="0" collapsed="false">
      <c r="A42" s="8" t="s">
        <v>24</v>
      </c>
      <c r="B42" s="18" t="n">
        <v>0.151887006741676</v>
      </c>
      <c r="C42" s="18" t="n">
        <v>0.541438036963037</v>
      </c>
      <c r="D42" s="18" t="n">
        <v>0.489636183731551</v>
      </c>
      <c r="E42" s="18" t="n">
        <v>0.0795079369605081</v>
      </c>
      <c r="F42" s="18" t="n">
        <v>0.212077100243957</v>
      </c>
      <c r="G42" s="18" t="n">
        <v>0.52935887185907</v>
      </c>
      <c r="H42" s="18" t="n">
        <v>0.12352294600939</v>
      </c>
      <c r="I42" s="18" t="n">
        <v>0.164427702433187</v>
      </c>
      <c r="J42" s="19" t="n">
        <v>0.1</v>
      </c>
      <c r="K42" s="20" t="n">
        <v>0.03</v>
      </c>
    </row>
    <row r="43" customFormat="false" ht="11.25" hidden="false" customHeight="false" outlineLevel="0" collapsed="false">
      <c r="A43" s="8" t="s">
        <v>25</v>
      </c>
      <c r="B43" s="15" t="n">
        <v>7.15824357912179</v>
      </c>
      <c r="C43" s="15" t="n">
        <v>3.53727420166657</v>
      </c>
      <c r="D43" s="15" t="n">
        <v>7.4321963282531</v>
      </c>
      <c r="E43" s="15" t="n">
        <v>2.4689701442469</v>
      </c>
      <c r="F43" s="15" t="n">
        <v>5.79812114815828</v>
      </c>
      <c r="G43" s="22" t="s">
        <v>26</v>
      </c>
      <c r="H43" s="22" t="s">
        <v>26</v>
      </c>
      <c r="I43" s="15" t="n">
        <v>4.8193410911891</v>
      </c>
      <c r="J43" s="19" t="n">
        <v>0.5</v>
      </c>
      <c r="K43" s="19" t="n">
        <v>0.15</v>
      </c>
    </row>
    <row r="44" customFormat="false" ht="11.25" hidden="false" customHeight="false" outlineLevel="0" collapsed="false">
      <c r="A44" s="8" t="s">
        <v>27</v>
      </c>
      <c r="B44" s="15" t="n">
        <v>4.12261806130903</v>
      </c>
      <c r="C44" s="15" t="n">
        <v>2.46071248811588</v>
      </c>
      <c r="D44" s="15" t="n">
        <v>4.44856597586216</v>
      </c>
      <c r="E44" s="15" t="n">
        <v>1.96578329419658</v>
      </c>
      <c r="F44" s="15" t="n">
        <v>5.17922057616386</v>
      </c>
      <c r="G44" s="22" t="s">
        <v>26</v>
      </c>
      <c r="H44" s="22" t="s">
        <v>26</v>
      </c>
      <c r="I44" s="15" t="n">
        <v>5.78851987812245</v>
      </c>
      <c r="J44" s="19" t="n">
        <v>0.6</v>
      </c>
      <c r="K44" s="19" t="n">
        <v>0.2</v>
      </c>
    </row>
    <row r="45" customFormat="false" ht="11.25" hidden="false" customHeight="false" outlineLevel="0" collapsed="false">
      <c r="A45" s="8" t="s">
        <v>28</v>
      </c>
      <c r="B45" s="16" t="n">
        <v>0.047</v>
      </c>
      <c r="C45" s="16" t="n">
        <v>0.038</v>
      </c>
      <c r="D45" s="16" t="n">
        <v>0.081</v>
      </c>
      <c r="E45" s="16" t="n">
        <v>0.047</v>
      </c>
      <c r="F45" s="16" t="n">
        <v>0.024</v>
      </c>
      <c r="G45" s="22" t="s">
        <v>26</v>
      </c>
      <c r="H45" s="22" t="s">
        <v>26</v>
      </c>
      <c r="I45" s="22" t="s">
        <v>26</v>
      </c>
      <c r="J45" s="16" t="n">
        <v>0.01</v>
      </c>
      <c r="K45" s="16" t="n">
        <v>0.003</v>
      </c>
    </row>
    <row r="46" customFormat="false" ht="11.25" hidden="false" customHeight="false" outlineLevel="0" collapsed="false">
      <c r="A46" s="23"/>
      <c r="B46" s="25"/>
      <c r="C46" s="25"/>
      <c r="D46" s="25"/>
      <c r="E46" s="25"/>
      <c r="F46" s="25"/>
      <c r="G46" s="25"/>
      <c r="H46" s="25"/>
      <c r="I46" s="25"/>
    </row>
    <row r="48" customFormat="false" ht="11.25" hidden="false" customHeight="false" outlineLevel="0" collapsed="false">
      <c r="J48" s="5" t="s">
        <v>0</v>
      </c>
    </row>
    <row r="49" customFormat="false" ht="11.25" hidden="false" customHeight="true" outlineLevel="0" collapsed="false">
      <c r="A49" s="6" t="s">
        <v>1</v>
      </c>
      <c r="B49" s="7" t="s">
        <v>2</v>
      </c>
      <c r="C49" s="7" t="s">
        <v>3</v>
      </c>
      <c r="D49" s="7" t="s">
        <v>4</v>
      </c>
      <c r="E49" s="7" t="s">
        <v>5</v>
      </c>
      <c r="F49" s="7" t="s">
        <v>6</v>
      </c>
      <c r="G49" s="7" t="s">
        <v>7</v>
      </c>
      <c r="H49" s="7" t="s">
        <v>8</v>
      </c>
      <c r="I49" s="7" t="s">
        <v>9</v>
      </c>
      <c r="J49" s="8" t="s">
        <v>10</v>
      </c>
      <c r="K49" s="8" t="s">
        <v>11</v>
      </c>
    </row>
    <row r="50" customFormat="false" ht="11.25" hidden="false" customHeight="true" outlineLevel="0" collapsed="false">
      <c r="A50" s="6" t="s">
        <v>12</v>
      </c>
      <c r="B50" s="9" t="n">
        <v>38530</v>
      </c>
      <c r="C50" s="9" t="n">
        <v>38525</v>
      </c>
      <c r="D50" s="9" t="n">
        <v>38531</v>
      </c>
      <c r="E50" s="9" t="n">
        <v>38526</v>
      </c>
      <c r="F50" s="9" t="n">
        <v>38524</v>
      </c>
      <c r="G50" s="9" t="n">
        <v>38530</v>
      </c>
      <c r="H50" s="9" t="n">
        <v>38524</v>
      </c>
      <c r="I50" s="9" t="n">
        <v>38526</v>
      </c>
      <c r="J50" s="10"/>
      <c r="K50" s="10"/>
    </row>
    <row r="51" customFormat="false" ht="11.25" hidden="false" customHeight="true" outlineLevel="0" collapsed="false">
      <c r="A51" s="6" t="s">
        <v>13</v>
      </c>
      <c r="B51" s="11" t="n">
        <v>0.463888888888889</v>
      </c>
      <c r="C51" s="11" t="n">
        <v>0.584027777777778</v>
      </c>
      <c r="D51" s="11" t="n">
        <v>0.580555555555556</v>
      </c>
      <c r="E51" s="11" t="n">
        <v>0.676388888888889</v>
      </c>
      <c r="F51" s="11" t="n">
        <v>0.4</v>
      </c>
      <c r="G51" s="11" t="n">
        <v>0.406944444444445</v>
      </c>
      <c r="H51" s="11" t="n">
        <v>0.486111111111111</v>
      </c>
      <c r="I51" s="11" t="n">
        <v>0.534027777777778</v>
      </c>
      <c r="J51" s="12"/>
      <c r="K51" s="12"/>
    </row>
    <row r="52" customFormat="false" ht="11.25" hidden="false" customHeight="true" outlineLevel="0" collapsed="false">
      <c r="A52" s="6" t="s">
        <v>14</v>
      </c>
      <c r="B52" s="9" t="n">
        <v>38531</v>
      </c>
      <c r="C52" s="9" t="n">
        <v>38526</v>
      </c>
      <c r="D52" s="9" t="n">
        <v>38532</v>
      </c>
      <c r="E52" s="9" t="n">
        <v>38527</v>
      </c>
      <c r="F52" s="9" t="n">
        <v>38525</v>
      </c>
      <c r="G52" s="9" t="n">
        <v>38531</v>
      </c>
      <c r="H52" s="9" t="n">
        <v>38525</v>
      </c>
      <c r="I52" s="9" t="n">
        <v>38527</v>
      </c>
      <c r="J52" s="10"/>
      <c r="K52" s="10"/>
    </row>
    <row r="53" customFormat="false" ht="11.25" hidden="false" customHeight="true" outlineLevel="0" collapsed="false">
      <c r="A53" s="6" t="s">
        <v>13</v>
      </c>
      <c r="B53" s="11" t="n">
        <v>0.458333333333333</v>
      </c>
      <c r="C53" s="11" t="n">
        <v>0.645833333333333</v>
      </c>
      <c r="D53" s="11" t="n">
        <v>0.580555555555556</v>
      </c>
      <c r="E53" s="11" t="n">
        <v>0.690277777777778</v>
      </c>
      <c r="F53" s="11" t="n">
        <v>0.409722222222222</v>
      </c>
      <c r="G53" s="11" t="n">
        <v>0.413194444444444</v>
      </c>
      <c r="H53" s="11" t="n">
        <v>0.479166666666667</v>
      </c>
      <c r="I53" s="11" t="n">
        <v>0.493055555555556</v>
      </c>
      <c r="J53" s="10"/>
      <c r="K53" s="10"/>
    </row>
    <row r="54" customFormat="false" ht="3.75" hidden="false" customHeight="true" outlineLevel="0" collapsed="false">
      <c r="A54" s="6"/>
      <c r="B54" s="13"/>
      <c r="C54" s="13"/>
      <c r="D54" s="13"/>
      <c r="E54" s="13"/>
      <c r="F54" s="13"/>
      <c r="G54" s="13"/>
      <c r="H54" s="13"/>
      <c r="I54" s="13"/>
      <c r="J54" s="12"/>
      <c r="K54" s="12"/>
    </row>
    <row r="55" customFormat="false" ht="11.25" hidden="false" customHeight="false" outlineLevel="0" collapsed="false">
      <c r="A55" s="8" t="s">
        <v>15</v>
      </c>
      <c r="B55" s="14" t="n">
        <v>0.0222801121275542</v>
      </c>
      <c r="C55" s="18" t="n">
        <v>0.120993234250222</v>
      </c>
      <c r="D55" s="14" t="n">
        <v>0.0443411016949153</v>
      </c>
      <c r="E55" s="14" t="n">
        <v>0.0058000779182923</v>
      </c>
      <c r="F55" s="14" t="n">
        <v>0.0186848434566908</v>
      </c>
      <c r="G55" s="14" t="n">
        <v>0.0143607205007298</v>
      </c>
      <c r="H55" s="15" t="n">
        <v>3.11373033588435</v>
      </c>
      <c r="I55" s="14" t="n">
        <v>0.0102830305955306</v>
      </c>
      <c r="J55" s="16" t="n">
        <v>0.01</v>
      </c>
      <c r="K55" s="16" t="n">
        <v>0.003</v>
      </c>
    </row>
    <row r="56" customFormat="false" ht="11.25" hidden="false" customHeight="false" outlineLevel="0" collapsed="false">
      <c r="A56" s="17" t="s">
        <v>16</v>
      </c>
      <c r="B56" s="14" t="n">
        <v>0.0987177989130435</v>
      </c>
      <c r="C56" s="18" t="n">
        <v>0.664977833234743</v>
      </c>
      <c r="D56" s="18" t="n">
        <v>0.152740957909605</v>
      </c>
      <c r="E56" s="14" t="n">
        <v>0.0406511194448182</v>
      </c>
      <c r="F56" s="18" t="n">
        <v>0.149680988815143</v>
      </c>
      <c r="G56" s="14" t="n">
        <v>0.0854793058830134</v>
      </c>
      <c r="H56" s="18" t="n">
        <v>0.29756150085034</v>
      </c>
      <c r="I56" s="14" t="n">
        <v>0.0832435503685504</v>
      </c>
      <c r="J56" s="16" t="n">
        <v>0.04</v>
      </c>
      <c r="K56" s="16" t="n">
        <v>0.013</v>
      </c>
    </row>
    <row r="57" customFormat="false" ht="11.25" hidden="false" customHeight="false" outlineLevel="0" collapsed="false">
      <c r="A57" s="8" t="s">
        <v>17</v>
      </c>
      <c r="B57" s="18" t="n">
        <v>0.121180381616257</v>
      </c>
      <c r="C57" s="18" t="n">
        <v>0.18037993566992</v>
      </c>
      <c r="D57" s="18" t="n">
        <v>0.2969727</v>
      </c>
      <c r="E57" s="14" t="n">
        <v>0.056516977498991</v>
      </c>
      <c r="F57" s="14" t="n">
        <v>0.0981899964802896</v>
      </c>
      <c r="G57" s="18" t="n">
        <v>0.165765358706635</v>
      </c>
      <c r="H57" s="18" t="n">
        <v>0.217985433673469</v>
      </c>
      <c r="I57" s="14" t="n">
        <v>0.0866796770796771</v>
      </c>
      <c r="J57" s="16" t="n">
        <v>0.01</v>
      </c>
      <c r="K57" s="16" t="n">
        <v>0.003</v>
      </c>
    </row>
    <row r="58" customFormat="false" ht="11.25" hidden="false" customHeight="false" outlineLevel="0" collapsed="false">
      <c r="A58" s="8" t="s">
        <v>18</v>
      </c>
      <c r="B58" s="15" t="n">
        <v>1.26816843437753</v>
      </c>
      <c r="C58" s="15" t="n">
        <v>3.54555746450754</v>
      </c>
      <c r="D58" s="15" t="n">
        <v>1.16635715932203</v>
      </c>
      <c r="E58" s="15" t="n">
        <v>1.29325536459034</v>
      </c>
      <c r="F58" s="18" t="n">
        <v>0.84034384469697</v>
      </c>
      <c r="G58" s="18" t="n">
        <v>0.678325454698552</v>
      </c>
      <c r="H58" s="15" t="n">
        <v>1.22299316326531</v>
      </c>
      <c r="I58" s="18" t="n">
        <v>0.938456657599158</v>
      </c>
      <c r="J58" s="19" t="n">
        <v>0.1</v>
      </c>
      <c r="K58" s="20" t="n">
        <v>0.03</v>
      </c>
    </row>
    <row r="59" customFormat="false" ht="11.25" hidden="false" customHeight="false" outlineLevel="0" collapsed="false">
      <c r="A59" s="8" t="s">
        <v>19</v>
      </c>
      <c r="B59" s="18" t="n">
        <v>0.304911543005671</v>
      </c>
      <c r="C59" s="18" t="n">
        <v>0.380305715764567</v>
      </c>
      <c r="D59" s="18" t="n">
        <v>0.212974522033898</v>
      </c>
      <c r="E59" s="18" t="n">
        <v>0.276962526907036</v>
      </c>
      <c r="F59" s="18" t="n">
        <v>0.294588641391794</v>
      </c>
      <c r="G59" s="18" t="n">
        <v>0.201948135735938</v>
      </c>
      <c r="H59" s="18" t="n">
        <v>0.505475229591837</v>
      </c>
      <c r="I59" s="18" t="n">
        <v>0.183388383643384</v>
      </c>
      <c r="J59" s="16" t="n">
        <v>0.04</v>
      </c>
      <c r="K59" s="16" t="n">
        <v>0.013</v>
      </c>
    </row>
    <row r="60" customFormat="false" ht="11.25" hidden="false" customHeight="false" outlineLevel="0" collapsed="false">
      <c r="A60" s="17" t="s">
        <v>20</v>
      </c>
      <c r="B60" s="14" t="n">
        <v>0.0945828635565758</v>
      </c>
      <c r="C60" s="18" t="s">
        <v>30</v>
      </c>
      <c r="D60" s="18" t="n">
        <v>0.467395220338983</v>
      </c>
      <c r="E60" s="14" t="n">
        <v>0.0356132954392574</v>
      </c>
      <c r="F60" s="14" t="n">
        <v>0.0402616150442478</v>
      </c>
      <c r="G60" s="18" t="n">
        <v>0.157850926237791</v>
      </c>
      <c r="H60" s="18" t="n">
        <v>0.293329591836735</v>
      </c>
      <c r="I60" s="14" t="n">
        <v>0.0319433397683398</v>
      </c>
      <c r="J60" s="16" t="n">
        <v>0.04</v>
      </c>
      <c r="K60" s="16" t="n">
        <v>0.013</v>
      </c>
    </row>
    <row r="61" customFormat="false" ht="11.25" hidden="false" customHeight="false" outlineLevel="0" collapsed="false">
      <c r="A61" s="8" t="s">
        <v>21</v>
      </c>
      <c r="B61" s="21" t="n">
        <v>3.26001151206229</v>
      </c>
      <c r="C61" s="15" t="n">
        <v>2.48655966553288</v>
      </c>
      <c r="D61" s="21" t="n">
        <v>3.07664107909604</v>
      </c>
      <c r="E61" s="18" t="n">
        <v>0.980260028196332</v>
      </c>
      <c r="F61" s="15" t="n">
        <v>1.31520344149459</v>
      </c>
      <c r="G61" s="15" t="n">
        <v>1.19759251992815</v>
      </c>
      <c r="H61" s="18" t="n">
        <v>0.85575949829932</v>
      </c>
      <c r="I61" s="15" t="n">
        <v>1.15376736164736</v>
      </c>
      <c r="J61" s="19" t="n">
        <v>0.1</v>
      </c>
      <c r="K61" s="20" t="n">
        <v>0.03</v>
      </c>
    </row>
    <row r="62" customFormat="false" ht="11.25" hidden="false" customHeight="false" outlineLevel="0" collapsed="false">
      <c r="A62" s="8" t="s">
        <v>22</v>
      </c>
      <c r="B62" s="18" t="s">
        <v>23</v>
      </c>
      <c r="C62" s="18" t="n">
        <v>0.0516764862466726</v>
      </c>
      <c r="D62" s="18" t="n">
        <v>0.128267928813559</v>
      </c>
      <c r="E62" s="18" t="n">
        <v>0.0666490834790798</v>
      </c>
      <c r="F62" s="18" t="n">
        <v>0.0702103781174578</v>
      </c>
      <c r="G62" s="18" t="n">
        <v>0.057060970023577</v>
      </c>
      <c r="H62" s="18" t="n">
        <v>0.130500535714286</v>
      </c>
      <c r="I62" s="18" t="n">
        <v>0.0778080326430326</v>
      </c>
      <c r="J62" s="19" t="n">
        <v>0.1</v>
      </c>
      <c r="K62" s="20" t="n">
        <v>0.03</v>
      </c>
    </row>
    <row r="63" customFormat="false" ht="11.25" hidden="false" customHeight="false" outlineLevel="0" collapsed="false">
      <c r="A63" s="8" t="s">
        <v>24</v>
      </c>
      <c r="B63" s="18" t="n">
        <v>0.0758088374291115</v>
      </c>
      <c r="C63" s="18" t="n">
        <v>0.280497540175491</v>
      </c>
      <c r="D63" s="18" t="n">
        <v>0.0774534231638418</v>
      </c>
      <c r="E63" s="18" t="n">
        <v>0.103605017601686</v>
      </c>
      <c r="F63" s="18" t="n">
        <v>0.117108662398319</v>
      </c>
      <c r="G63" s="18" t="n">
        <v>0.58906141405636</v>
      </c>
      <c r="H63" s="18" t="n">
        <v>0.0837529676870748</v>
      </c>
      <c r="I63" s="18" t="n">
        <v>0.188823736398736</v>
      </c>
      <c r="J63" s="19" t="n">
        <v>0.1</v>
      </c>
      <c r="K63" s="20" t="n">
        <v>0.03</v>
      </c>
    </row>
    <row r="64" customFormat="false" ht="11.25" hidden="false" customHeight="false" outlineLevel="0" collapsed="false">
      <c r="A64" s="8" t="s">
        <v>25</v>
      </c>
      <c r="B64" s="21" t="n">
        <v>7.06514901703714</v>
      </c>
      <c r="C64" s="21" t="n">
        <v>6.1128526645768</v>
      </c>
      <c r="D64" s="21" t="n">
        <v>4.39564877891166</v>
      </c>
      <c r="E64" s="21" t="n">
        <v>3.01021466175221</v>
      </c>
      <c r="F64" s="21" t="n">
        <v>3.37323897083141</v>
      </c>
      <c r="G64" s="22" t="s">
        <v>26</v>
      </c>
      <c r="H64" s="22" t="s">
        <v>26</v>
      </c>
      <c r="I64" s="21" t="n">
        <v>5.01204819277108</v>
      </c>
      <c r="J64" s="19" t="n">
        <v>0.5</v>
      </c>
      <c r="K64" s="19" t="n">
        <v>0.15</v>
      </c>
    </row>
    <row r="65" customFormat="false" ht="11.25" hidden="false" customHeight="false" outlineLevel="0" collapsed="false">
      <c r="A65" s="8" t="s">
        <v>27</v>
      </c>
      <c r="B65" s="21" t="n">
        <v>6.23746051925866</v>
      </c>
      <c r="C65" s="21" t="n">
        <v>8.62068965517241</v>
      </c>
      <c r="D65" s="21" t="n">
        <v>7.59309620614448</v>
      </c>
      <c r="E65" s="21" t="n">
        <v>5.63244610043414</v>
      </c>
      <c r="F65" s="21" t="n">
        <v>5.48316687611615</v>
      </c>
      <c r="G65" s="22" t="s">
        <v>26</v>
      </c>
      <c r="H65" s="22" t="s">
        <v>26</v>
      </c>
      <c r="I65" s="21" t="n">
        <v>5.32185886402754</v>
      </c>
      <c r="J65" s="19" t="n">
        <v>0.6</v>
      </c>
      <c r="K65" s="19" t="n">
        <v>0.2</v>
      </c>
    </row>
    <row r="66" customFormat="false" ht="11.25" hidden="false" customHeight="false" outlineLevel="0" collapsed="false">
      <c r="A66" s="8" t="s">
        <v>28</v>
      </c>
      <c r="B66" s="16" t="n">
        <v>0.092</v>
      </c>
      <c r="C66" s="16" t="n">
        <v>0.082</v>
      </c>
      <c r="D66" s="16" t="n">
        <v>0.065</v>
      </c>
      <c r="E66" s="16" t="n">
        <v>0.024</v>
      </c>
      <c r="F66" s="16" t="n">
        <v>0.065</v>
      </c>
      <c r="G66" s="22" t="s">
        <v>26</v>
      </c>
      <c r="H66" s="22" t="s">
        <v>26</v>
      </c>
      <c r="I66" s="22" t="s">
        <v>26</v>
      </c>
      <c r="J66" s="16" t="n">
        <v>0.01</v>
      </c>
      <c r="K66" s="16" t="n">
        <v>0.003</v>
      </c>
    </row>
    <row r="75" customFormat="false" ht="11.25" hidden="false" customHeight="false" outlineLevel="0" collapsed="false">
      <c r="J75" s="5" t="s">
        <v>0</v>
      </c>
    </row>
    <row r="76" customFormat="false" ht="11.25" hidden="false" customHeight="true" outlineLevel="0" collapsed="false">
      <c r="A76" s="6" t="s">
        <v>1</v>
      </c>
      <c r="B76" s="7" t="s">
        <v>2</v>
      </c>
      <c r="C76" s="7" t="s">
        <v>3</v>
      </c>
      <c r="D76" s="7" t="s">
        <v>4</v>
      </c>
      <c r="E76" s="7" t="s">
        <v>5</v>
      </c>
      <c r="F76" s="7" t="s">
        <v>6</v>
      </c>
      <c r="G76" s="7" t="s">
        <v>7</v>
      </c>
      <c r="H76" s="7" t="s">
        <v>8</v>
      </c>
      <c r="I76" s="7" t="s">
        <v>9</v>
      </c>
      <c r="J76" s="8" t="s">
        <v>10</v>
      </c>
      <c r="K76" s="8" t="s">
        <v>11</v>
      </c>
    </row>
    <row r="77" customFormat="false" ht="11.25" hidden="false" customHeight="true" outlineLevel="0" collapsed="false">
      <c r="A77" s="6" t="s">
        <v>12</v>
      </c>
      <c r="B77" s="9" t="n">
        <v>38561</v>
      </c>
      <c r="C77" s="9" t="n">
        <v>38554</v>
      </c>
      <c r="D77" s="9" t="n">
        <v>38558</v>
      </c>
      <c r="E77" s="9" t="n">
        <v>38554</v>
      </c>
      <c r="F77" s="9" t="n">
        <v>38559</v>
      </c>
      <c r="G77" s="9" t="n">
        <v>38561</v>
      </c>
      <c r="H77" s="9" t="n">
        <v>38552</v>
      </c>
      <c r="I77" s="9" t="n">
        <v>38566</v>
      </c>
      <c r="J77" s="10"/>
      <c r="K77" s="10"/>
    </row>
    <row r="78" customFormat="false" ht="11.25" hidden="false" customHeight="true" outlineLevel="0" collapsed="false">
      <c r="A78" s="6" t="s">
        <v>13</v>
      </c>
      <c r="B78" s="11" t="n">
        <v>0.4625</v>
      </c>
      <c r="C78" s="11" t="n">
        <v>0.595138888888889</v>
      </c>
      <c r="D78" s="11" t="n">
        <v>0.489583333333333</v>
      </c>
      <c r="E78" s="11" t="n">
        <v>0.684027777777778</v>
      </c>
      <c r="F78" s="11" t="n">
        <v>0.386805555555556</v>
      </c>
      <c r="G78" s="11" t="n">
        <v>0.409722222222222</v>
      </c>
      <c r="H78" s="11" t="n">
        <v>0.4</v>
      </c>
      <c r="I78" s="11" t="n">
        <v>0.577777777777778</v>
      </c>
      <c r="J78" s="12"/>
      <c r="K78" s="12"/>
    </row>
    <row r="79" customFormat="false" ht="11.25" hidden="false" customHeight="true" outlineLevel="0" collapsed="false">
      <c r="A79" s="6" t="s">
        <v>14</v>
      </c>
      <c r="B79" s="9" t="n">
        <v>38562</v>
      </c>
      <c r="C79" s="9" t="n">
        <v>38555</v>
      </c>
      <c r="D79" s="9" t="n">
        <v>38559</v>
      </c>
      <c r="E79" s="9" t="n">
        <v>38555</v>
      </c>
      <c r="F79" s="9" t="n">
        <v>38560</v>
      </c>
      <c r="G79" s="9" t="n">
        <v>38562</v>
      </c>
      <c r="H79" s="9" t="n">
        <v>38553</v>
      </c>
      <c r="I79" s="9" t="n">
        <v>38567</v>
      </c>
      <c r="J79" s="10"/>
      <c r="K79" s="10"/>
    </row>
    <row r="80" customFormat="false" ht="11.25" hidden="false" customHeight="true" outlineLevel="0" collapsed="false">
      <c r="A80" s="6" t="s">
        <v>13</v>
      </c>
      <c r="B80" s="11" t="n">
        <v>0.459722222222222</v>
      </c>
      <c r="C80" s="11" t="n">
        <v>0.572916666666667</v>
      </c>
      <c r="D80" s="11" t="n">
        <v>0.489583333333333</v>
      </c>
      <c r="E80" s="11" t="n">
        <v>0.7</v>
      </c>
      <c r="F80" s="11" t="n">
        <v>0.399305555555556</v>
      </c>
      <c r="G80" s="11" t="n">
        <v>0.413194444444444</v>
      </c>
      <c r="H80" s="11" t="n">
        <v>0.425</v>
      </c>
      <c r="I80" s="11" t="n">
        <v>0.60625</v>
      </c>
      <c r="J80" s="10"/>
      <c r="K80" s="10"/>
    </row>
    <row r="81" customFormat="false" ht="3.75" hidden="false" customHeight="true" outlineLevel="0" collapsed="false">
      <c r="A81" s="6"/>
      <c r="B81" s="13"/>
      <c r="C81" s="13"/>
      <c r="D81" s="13"/>
      <c r="E81" s="13"/>
      <c r="F81" s="13"/>
      <c r="G81" s="13"/>
      <c r="H81" s="13"/>
      <c r="I81" s="13"/>
      <c r="J81" s="12"/>
      <c r="K81" s="12"/>
    </row>
    <row r="82" customFormat="false" ht="11.25" hidden="false" customHeight="false" outlineLevel="0" collapsed="false">
      <c r="A82" s="8" t="s">
        <v>15</v>
      </c>
      <c r="B82" s="14" t="n">
        <v>0.0247437158147073</v>
      </c>
      <c r="C82" s="18" t="n">
        <v>0.242926144149082</v>
      </c>
      <c r="D82" s="14" t="n">
        <v>0.0108221764503948</v>
      </c>
      <c r="E82" s="14" t="n">
        <v>0.0239401160925643</v>
      </c>
      <c r="F82" s="14" t="n">
        <v>0.0280062349054072</v>
      </c>
      <c r="G82" s="14" t="n">
        <v>0.0151854996853438</v>
      </c>
      <c r="H82" s="15" t="n">
        <v>6.00757557189542</v>
      </c>
      <c r="I82" s="26" t="n">
        <v>0.0140541702316704</v>
      </c>
      <c r="J82" s="16" t="n">
        <v>0.01</v>
      </c>
      <c r="K82" s="16" t="n">
        <v>0.003</v>
      </c>
    </row>
    <row r="83" customFormat="false" ht="11.25" hidden="false" customHeight="false" outlineLevel="0" collapsed="false">
      <c r="A83" s="17" t="s">
        <v>16</v>
      </c>
      <c r="B83" s="18" t="n">
        <v>0.159306520246697</v>
      </c>
      <c r="C83" s="18" t="n">
        <v>0.116410504019366</v>
      </c>
      <c r="D83" s="18" t="n">
        <v>0.141556868920929</v>
      </c>
      <c r="E83" s="14" t="n">
        <v>0.0779494034977102</v>
      </c>
      <c r="F83" s="18" t="n">
        <v>0.183350129981216</v>
      </c>
      <c r="G83" s="18" t="n">
        <v>0.214833285011125</v>
      </c>
      <c r="H83" s="15" t="n">
        <v>1.63289181372549</v>
      </c>
      <c r="I83" s="27" t="n">
        <v>0.140142731505858</v>
      </c>
      <c r="J83" s="16" t="n">
        <v>0.04</v>
      </c>
      <c r="K83" s="16" t="n">
        <v>0.013</v>
      </c>
    </row>
    <row r="84" customFormat="false" ht="11.25" hidden="false" customHeight="false" outlineLevel="0" collapsed="false">
      <c r="A84" s="8" t="s">
        <v>17</v>
      </c>
      <c r="B84" s="18" t="n">
        <v>0.188482918326693</v>
      </c>
      <c r="C84" s="18" t="n">
        <v>0.529626055083585</v>
      </c>
      <c r="D84" s="18" t="n">
        <v>0.346561199794027</v>
      </c>
      <c r="E84" s="14" t="n">
        <v>0.0663779368819274</v>
      </c>
      <c r="F84" s="18" t="n">
        <v>0.298658407688179</v>
      </c>
      <c r="G84" s="18" t="n">
        <v>0.244186692569618</v>
      </c>
      <c r="H84" s="18" t="n">
        <v>0.462757823529412</v>
      </c>
      <c r="I84" s="27" t="n">
        <v>0.214255156640779</v>
      </c>
      <c r="J84" s="16" t="n">
        <v>0.01</v>
      </c>
      <c r="K84" s="16" t="n">
        <v>0.003</v>
      </c>
    </row>
    <row r="85" customFormat="false" ht="11.25" hidden="false" customHeight="false" outlineLevel="0" collapsed="false">
      <c r="A85" s="8" t="s">
        <v>18</v>
      </c>
      <c r="B85" s="21" t="n">
        <v>1.10187642818556</v>
      </c>
      <c r="C85" s="15" t="n">
        <v>6.96521922787065</v>
      </c>
      <c r="D85" s="15" t="n">
        <v>3.66656009526262</v>
      </c>
      <c r="E85" s="15" t="n">
        <v>2.30677752455698</v>
      </c>
      <c r="F85" s="18" t="n">
        <v>0.804543454816852</v>
      </c>
      <c r="G85" s="15" t="n">
        <v>1.17000898371654</v>
      </c>
      <c r="H85" s="15" t="n">
        <v>2.43215471568627</v>
      </c>
      <c r="I85" s="27" t="n">
        <v>0.479506332269317</v>
      </c>
      <c r="J85" s="19" t="n">
        <v>0.1</v>
      </c>
      <c r="K85" s="20" t="n">
        <v>0.03</v>
      </c>
    </row>
    <row r="86" customFormat="false" ht="11.25" hidden="false" customHeight="false" outlineLevel="0" collapsed="false">
      <c r="A86" s="8" t="s">
        <v>19</v>
      </c>
      <c r="B86" s="18" t="n">
        <v>0.232772150381525</v>
      </c>
      <c r="C86" s="18" t="n">
        <v>0.244343532474651</v>
      </c>
      <c r="D86" s="18" t="n">
        <v>0.234164181256437</v>
      </c>
      <c r="E86" s="18" t="n">
        <v>0.18728743611867</v>
      </c>
      <c r="F86" s="18" t="n">
        <v>0.410312340668187</v>
      </c>
      <c r="G86" s="18" t="n">
        <v>0.229496404490594</v>
      </c>
      <c r="H86" s="15" t="n">
        <v>1.43077488235294</v>
      </c>
      <c r="I86" s="27" t="n">
        <v>0.117080145123075</v>
      </c>
      <c r="J86" s="16" t="n">
        <v>0.04</v>
      </c>
      <c r="K86" s="16" t="n">
        <v>0.013</v>
      </c>
    </row>
    <row r="87" customFormat="false" ht="11.25" hidden="false" customHeight="false" outlineLevel="0" collapsed="false">
      <c r="A87" s="17" t="s">
        <v>20</v>
      </c>
      <c r="B87" s="14" t="n">
        <v>0.0307576980214734</v>
      </c>
      <c r="C87" s="18" t="n">
        <v>0.303593895587832</v>
      </c>
      <c r="D87" s="14" t="n">
        <v>0.0714620494335736</v>
      </c>
      <c r="E87" s="14" t="n">
        <v>0.0800891186035707</v>
      </c>
      <c r="F87" s="14" t="n">
        <v>0.0543984720917751</v>
      </c>
      <c r="G87" s="18" t="n">
        <v>0.108943555727867</v>
      </c>
      <c r="H87" s="15" t="n">
        <v>4.82257470588235</v>
      </c>
      <c r="I87" s="26" t="n">
        <v>0.06250811175464</v>
      </c>
      <c r="J87" s="16" t="n">
        <v>0.04</v>
      </c>
      <c r="K87" s="16" t="n">
        <v>0.013</v>
      </c>
    </row>
    <row r="88" customFormat="false" ht="11.25" hidden="false" customHeight="false" outlineLevel="0" collapsed="false">
      <c r="A88" s="8" t="s">
        <v>21</v>
      </c>
      <c r="B88" s="15" t="n">
        <v>1.69265010016431</v>
      </c>
      <c r="C88" s="15" t="n">
        <v>1.81530419064584</v>
      </c>
      <c r="D88" s="21" t="n">
        <v>2.2576216168898</v>
      </c>
      <c r="E88" s="15" t="n">
        <v>1.0155699746687</v>
      </c>
      <c r="F88" s="15" t="n">
        <v>1.09111142968156</v>
      </c>
      <c r="G88" s="15" t="n">
        <v>1.20308457173038</v>
      </c>
      <c r="H88" s="15" t="n">
        <v>1.1399256503268</v>
      </c>
      <c r="I88" s="21" t="n">
        <v>1.15879367211838</v>
      </c>
      <c r="J88" s="19" t="n">
        <v>0.1</v>
      </c>
      <c r="K88" s="20" t="n">
        <v>0.03</v>
      </c>
    </row>
    <row r="89" customFormat="false" ht="11.25" hidden="false" customHeight="false" outlineLevel="0" collapsed="false">
      <c r="A89" s="8" t="s">
        <v>22</v>
      </c>
      <c r="B89" s="18" t="n">
        <v>0.0510307414410156</v>
      </c>
      <c r="C89" s="18" t="n">
        <v>0.129222903535215</v>
      </c>
      <c r="D89" s="18" t="n">
        <v>0.154491606591143</v>
      </c>
      <c r="E89" s="18" t="n">
        <v>0.0478999817481914</v>
      </c>
      <c r="F89" s="18" t="n">
        <v>0.0465004025224742</v>
      </c>
      <c r="G89" s="18" t="n">
        <v>0.127843151169847</v>
      </c>
      <c r="H89" s="18" t="n">
        <v>0.200397882352941</v>
      </c>
      <c r="I89" s="27" t="n">
        <v>0.0748508243385547</v>
      </c>
      <c r="J89" s="19" t="n">
        <v>0.1</v>
      </c>
      <c r="K89" s="20" t="n">
        <v>0.03</v>
      </c>
    </row>
    <row r="90" customFormat="false" ht="11.25" hidden="false" customHeight="false" outlineLevel="0" collapsed="false">
      <c r="A90" s="8" t="s">
        <v>24</v>
      </c>
      <c r="B90" s="18" t="n">
        <v>0.160943314313368</v>
      </c>
      <c r="C90" s="18" t="n">
        <v>0.141896295788801</v>
      </c>
      <c r="D90" s="18" t="n">
        <v>0.117435500629363</v>
      </c>
      <c r="E90" s="18" t="n">
        <v>0.0564083504789717</v>
      </c>
      <c r="F90" s="18" t="n">
        <v>0.121825533901337</v>
      </c>
      <c r="G90" s="18" t="n">
        <v>0.494581422358573</v>
      </c>
      <c r="H90" s="18" t="n">
        <v>0.0846772026143791</v>
      </c>
      <c r="I90" s="27" t="n">
        <v>0.177071395506998</v>
      </c>
      <c r="J90" s="19" t="n">
        <v>0.1</v>
      </c>
      <c r="K90" s="20" t="n">
        <v>0.03</v>
      </c>
    </row>
    <row r="91" customFormat="false" ht="11.25" hidden="false" customHeight="false" outlineLevel="0" collapsed="false">
      <c r="A91" s="8" t="s">
        <v>25</v>
      </c>
      <c r="B91" s="15" t="n">
        <v>2.95037820284345</v>
      </c>
      <c r="C91" s="15" t="n">
        <v>6.75634090800298</v>
      </c>
      <c r="D91" s="15" t="n">
        <v>4.50581690799325</v>
      </c>
      <c r="E91" s="15" t="n">
        <v>6.55144774408945</v>
      </c>
      <c r="F91" s="15" t="n">
        <v>5.19328746257682</v>
      </c>
      <c r="G91" s="22" t="s">
        <v>26</v>
      </c>
      <c r="H91" s="22" t="s">
        <v>26</v>
      </c>
      <c r="I91" s="15" t="n">
        <v>6.87311911464906</v>
      </c>
      <c r="J91" s="19" t="n">
        <v>0.5</v>
      </c>
      <c r="K91" s="19" t="n">
        <v>0.15</v>
      </c>
    </row>
    <row r="92" customFormat="false" ht="11.25" hidden="false" customHeight="false" outlineLevel="0" collapsed="false">
      <c r="A92" s="8" t="s">
        <v>27</v>
      </c>
      <c r="B92" s="15" t="n">
        <v>7.72246643697279</v>
      </c>
      <c r="C92" s="15" t="n">
        <v>7.70687874829895</v>
      </c>
      <c r="D92" s="15" t="n">
        <v>8.40182400888967</v>
      </c>
      <c r="E92" s="15" t="n">
        <v>6.37259123338125</v>
      </c>
      <c r="F92" s="15" t="n">
        <v>4.51047849151741</v>
      </c>
      <c r="G92" s="22" t="s">
        <v>26</v>
      </c>
      <c r="H92" s="22" t="s">
        <v>26</v>
      </c>
      <c r="I92" s="15" t="n">
        <v>4.84742581626379</v>
      </c>
      <c r="J92" s="19" t="n">
        <v>0.6</v>
      </c>
      <c r="K92" s="19" t="n">
        <v>0.2</v>
      </c>
    </row>
    <row r="93" customFormat="false" ht="11.25" hidden="false" customHeight="false" outlineLevel="0" collapsed="false">
      <c r="A93" s="8" t="s">
        <v>28</v>
      </c>
      <c r="B93" s="16" t="n">
        <v>0.075</v>
      </c>
      <c r="C93" s="16" t="n">
        <v>0.055</v>
      </c>
      <c r="D93" s="16" t="n">
        <v>0.062</v>
      </c>
      <c r="E93" s="16" t="n">
        <v>0.01</v>
      </c>
      <c r="F93" s="16" t="n">
        <v>0.072</v>
      </c>
      <c r="G93" s="22" t="s">
        <v>26</v>
      </c>
      <c r="H93" s="22" t="s">
        <v>26</v>
      </c>
      <c r="I93" s="22" t="s">
        <v>26</v>
      </c>
      <c r="J93" s="16" t="n">
        <v>0.01</v>
      </c>
      <c r="K93" s="16" t="n">
        <v>0.003</v>
      </c>
    </row>
    <row r="94" customFormat="false" ht="11.25" hidden="false" customHeight="false" outlineLevel="0" collapsed="false">
      <c r="A94" s="23"/>
      <c r="B94" s="25"/>
      <c r="C94" s="24"/>
      <c r="D94" s="25"/>
      <c r="E94" s="25"/>
      <c r="F94" s="25"/>
      <c r="G94" s="25"/>
      <c r="H94" s="25"/>
      <c r="I94" s="25"/>
    </row>
    <row r="96" customFormat="false" ht="11.25" hidden="false" customHeight="false" outlineLevel="0" collapsed="false">
      <c r="J96" s="5" t="s">
        <v>0</v>
      </c>
    </row>
    <row r="97" customFormat="false" ht="11.25" hidden="false" customHeight="false" outlineLevel="0" collapsed="false">
      <c r="A97" s="6" t="s">
        <v>1</v>
      </c>
      <c r="B97" s="7" t="s">
        <v>2</v>
      </c>
      <c r="C97" s="7" t="s">
        <v>3</v>
      </c>
      <c r="D97" s="7" t="s">
        <v>4</v>
      </c>
      <c r="E97" s="7" t="s">
        <v>5</v>
      </c>
      <c r="F97" s="7" t="s">
        <v>6</v>
      </c>
      <c r="G97" s="7" t="s">
        <v>7</v>
      </c>
      <c r="H97" s="7" t="s">
        <v>8</v>
      </c>
      <c r="I97" s="7" t="s">
        <v>9</v>
      </c>
      <c r="J97" s="8" t="s">
        <v>10</v>
      </c>
      <c r="K97" s="8" t="s">
        <v>11</v>
      </c>
    </row>
    <row r="98" customFormat="false" ht="11.25" hidden="false" customHeight="false" outlineLevel="0" collapsed="false">
      <c r="A98" s="6" t="s">
        <v>12</v>
      </c>
      <c r="B98" s="9" t="n">
        <v>38593</v>
      </c>
      <c r="C98" s="9" t="n">
        <v>38588</v>
      </c>
      <c r="D98" s="9" t="n">
        <v>38587</v>
      </c>
      <c r="E98" s="9" t="n">
        <v>38586</v>
      </c>
      <c r="F98" s="9" t="n">
        <v>38586</v>
      </c>
      <c r="G98" s="9" t="n">
        <v>38593</v>
      </c>
      <c r="H98" s="9" t="n">
        <v>38587</v>
      </c>
      <c r="I98" s="9" t="n">
        <v>38593</v>
      </c>
      <c r="J98" s="10"/>
      <c r="K98" s="10"/>
    </row>
    <row r="99" customFormat="false" ht="11.25" hidden="false" customHeight="false" outlineLevel="0" collapsed="false">
      <c r="A99" s="6" t="s">
        <v>13</v>
      </c>
      <c r="B99" s="11" t="n">
        <v>0.470833333333333</v>
      </c>
      <c r="C99" s="11" t="n">
        <v>0.430555555555556</v>
      </c>
      <c r="D99" s="11" t="n">
        <v>0.671527777777778</v>
      </c>
      <c r="E99" s="11" t="n">
        <v>0.65625</v>
      </c>
      <c r="F99" s="11" t="n">
        <v>0.395833333333333</v>
      </c>
      <c r="G99" s="11" t="n">
        <v>0.416666666666667</v>
      </c>
      <c r="H99" s="11" t="n">
        <v>0.440972222222222</v>
      </c>
      <c r="I99" s="11" t="n">
        <v>0.475694444444444</v>
      </c>
      <c r="J99" s="12"/>
      <c r="K99" s="12"/>
    </row>
    <row r="100" customFormat="false" ht="11.25" hidden="false" customHeight="false" outlineLevel="0" collapsed="false">
      <c r="A100" s="6" t="s">
        <v>14</v>
      </c>
      <c r="B100" s="9" t="n">
        <v>38594</v>
      </c>
      <c r="C100" s="9" t="n">
        <v>38589</v>
      </c>
      <c r="D100" s="9" t="n">
        <v>38588</v>
      </c>
      <c r="E100" s="9" t="n">
        <v>38587</v>
      </c>
      <c r="F100" s="9" t="n">
        <v>38587</v>
      </c>
      <c r="G100" s="9" t="n">
        <v>38594</v>
      </c>
      <c r="H100" s="9" t="n">
        <v>38588</v>
      </c>
      <c r="I100" s="9" t="n">
        <v>38594</v>
      </c>
      <c r="J100" s="10"/>
      <c r="K100" s="10"/>
    </row>
    <row r="101" customFormat="false" ht="11.25" hidden="false" customHeight="false" outlineLevel="0" collapsed="false">
      <c r="A101" s="6" t="s">
        <v>13</v>
      </c>
      <c r="B101" s="11" t="n">
        <v>0.46875</v>
      </c>
      <c r="C101" s="11" t="n">
        <v>0.427083333333333</v>
      </c>
      <c r="D101" s="11" t="n">
        <v>0.671527777777778</v>
      </c>
      <c r="E101" s="11" t="n">
        <v>0.659722222222222</v>
      </c>
      <c r="F101" s="11" t="n">
        <v>0.402777777777778</v>
      </c>
      <c r="G101" s="11" t="n">
        <v>0.416666666666667</v>
      </c>
      <c r="H101" s="11" t="n">
        <v>0.442361111111111</v>
      </c>
      <c r="I101" s="11" t="n">
        <v>0.475694444444444</v>
      </c>
      <c r="J101" s="10"/>
      <c r="K101" s="10"/>
    </row>
    <row r="102" customFormat="false" ht="3.75" hidden="false" customHeight="true" outlineLevel="0" collapsed="false">
      <c r="A102" s="6"/>
      <c r="B102" s="13"/>
      <c r="C102" s="13"/>
      <c r="D102" s="13"/>
      <c r="E102" s="13"/>
      <c r="F102" s="13"/>
      <c r="G102" s="13"/>
      <c r="H102" s="13"/>
      <c r="I102" s="13"/>
      <c r="J102" s="12"/>
      <c r="K102" s="12"/>
    </row>
    <row r="103" customFormat="false" ht="11.25" hidden="false" customHeight="false" outlineLevel="0" collapsed="false">
      <c r="A103" s="8" t="s">
        <v>15</v>
      </c>
      <c r="B103" s="14" t="n">
        <v>0.0149008353680593</v>
      </c>
      <c r="C103" s="14" t="n">
        <v>0.0172689016226946</v>
      </c>
      <c r="D103" s="14" t="n">
        <v>0.00671925573307623</v>
      </c>
      <c r="E103" s="14" t="n">
        <v>0.00465943593172557</v>
      </c>
      <c r="F103" s="14" t="n">
        <v>0.0103308806594203</v>
      </c>
      <c r="G103" s="14" t="n">
        <v>0.031449441798576</v>
      </c>
      <c r="H103" s="14" t="n">
        <v>0.078368771571344</v>
      </c>
      <c r="I103" s="14" t="n">
        <v>0.0121855212092327</v>
      </c>
      <c r="J103" s="16" t="n">
        <v>0.01</v>
      </c>
      <c r="K103" s="16" t="n">
        <v>0.003</v>
      </c>
    </row>
    <row r="104" customFormat="false" ht="11.25" hidden="false" customHeight="false" outlineLevel="0" collapsed="false">
      <c r="A104" s="17" t="s">
        <v>16</v>
      </c>
      <c r="B104" s="18" t="n">
        <v>0.132618355206638</v>
      </c>
      <c r="C104" s="14" t="n">
        <v>0.0973690421369711</v>
      </c>
      <c r="D104" s="14" t="n">
        <v>0.0540476858228313</v>
      </c>
      <c r="E104" s="14" t="n">
        <v>0.0548731719736096</v>
      </c>
      <c r="F104" s="14" t="n">
        <v>0.086731110813995</v>
      </c>
      <c r="G104" s="18" t="n">
        <v>0.220649140095514</v>
      </c>
      <c r="H104" s="14" t="n">
        <v>0.0203613178242303</v>
      </c>
      <c r="I104" s="14" t="n">
        <v>0.0853664136084065</v>
      </c>
      <c r="J104" s="16" t="n">
        <v>0.04</v>
      </c>
      <c r="K104" s="16" t="n">
        <v>0.013</v>
      </c>
    </row>
    <row r="105" customFormat="false" ht="11.25" hidden="false" customHeight="false" outlineLevel="0" collapsed="false">
      <c r="A105" s="8" t="s">
        <v>17</v>
      </c>
      <c r="B105" s="18" t="n">
        <v>0.169350788456321</v>
      </c>
      <c r="C105" s="18" t="n">
        <v>0.203084702409805</v>
      </c>
      <c r="D105" s="14" t="n">
        <v>0.0896032788719785</v>
      </c>
      <c r="E105" s="14" t="n">
        <v>0.0218329471703738</v>
      </c>
      <c r="F105" s="18" t="n">
        <v>0.168795729825412</v>
      </c>
      <c r="G105" s="18" t="n">
        <v>0.136405424117037</v>
      </c>
      <c r="H105" s="14" t="n">
        <v>0.0518099706380224</v>
      </c>
      <c r="I105" s="18" t="n">
        <v>0.118545379417172</v>
      </c>
      <c r="J105" s="16" t="n">
        <v>0.01</v>
      </c>
      <c r="K105" s="16" t="n">
        <v>0.003</v>
      </c>
    </row>
    <row r="106" customFormat="false" ht="11.25" hidden="false" customHeight="false" outlineLevel="0" collapsed="false">
      <c r="A106" s="8" t="s">
        <v>18</v>
      </c>
      <c r="B106" s="27" t="n">
        <v>0.838471714765328</v>
      </c>
      <c r="C106" s="15" t="n">
        <v>2.98333363686725</v>
      </c>
      <c r="D106" s="15" t="n">
        <v>5.90543199848495</v>
      </c>
      <c r="E106" s="21" t="n">
        <v>1.9003796548015</v>
      </c>
      <c r="F106" s="15" t="n">
        <v>1.91011854646414</v>
      </c>
      <c r="G106" s="15" t="n">
        <v>2.2749935121533</v>
      </c>
      <c r="H106" s="15" t="n">
        <v>1.34491933203984</v>
      </c>
      <c r="I106" s="15" t="n">
        <v>1.08425928542248</v>
      </c>
      <c r="J106" s="19" t="n">
        <v>0.1</v>
      </c>
      <c r="K106" s="20" t="n">
        <v>0.03</v>
      </c>
    </row>
    <row r="107" customFormat="false" ht="11.25" hidden="false" customHeight="false" outlineLevel="0" collapsed="false">
      <c r="A107" s="8" t="s">
        <v>19</v>
      </c>
      <c r="B107" s="18" t="n">
        <v>0.191976827862181</v>
      </c>
      <c r="C107" s="14" t="n">
        <v>0.0853852762966554</v>
      </c>
      <c r="D107" s="14" t="n">
        <v>0.0867574082363474</v>
      </c>
      <c r="E107" s="14" t="n">
        <v>0.0933325828558985</v>
      </c>
      <c r="F107" s="18" t="n">
        <v>0.216627649233141</v>
      </c>
      <c r="G107" s="18" t="n">
        <v>0.448449341378514</v>
      </c>
      <c r="H107" s="18" t="n">
        <v>0.132941380896088</v>
      </c>
      <c r="I107" s="14" t="n">
        <v>0.0832790001361749</v>
      </c>
      <c r="J107" s="16" t="n">
        <v>0.04</v>
      </c>
      <c r="K107" s="16" t="n">
        <v>0.013</v>
      </c>
    </row>
    <row r="108" customFormat="false" ht="11.25" hidden="false" customHeight="false" outlineLevel="0" collapsed="false">
      <c r="A108" s="17" t="s">
        <v>20</v>
      </c>
      <c r="B108" s="14" t="n">
        <v>0.0458780351329354</v>
      </c>
      <c r="C108" s="14" t="n">
        <v>0.0289012793435358</v>
      </c>
      <c r="D108" s="14" t="n">
        <v>0.0978855881137663</v>
      </c>
      <c r="E108" s="14" t="n">
        <v>0.0781336842785567</v>
      </c>
      <c r="F108" s="18" t="n">
        <v>0.101099273493887</v>
      </c>
      <c r="G108" s="14" t="n">
        <v>0.0725496931990771</v>
      </c>
      <c r="H108" s="14" t="n">
        <v>0.0227265326978729</v>
      </c>
      <c r="I108" s="14" t="n">
        <v>0.0567959164567305</v>
      </c>
      <c r="J108" s="16" t="n">
        <v>0.04</v>
      </c>
      <c r="K108" s="16" t="n">
        <v>0.013</v>
      </c>
    </row>
    <row r="109" customFormat="false" ht="11.25" hidden="false" customHeight="false" outlineLevel="0" collapsed="false">
      <c r="A109" s="8" t="s">
        <v>21</v>
      </c>
      <c r="B109" s="21" t="n">
        <v>1.58724671843914</v>
      </c>
      <c r="C109" s="18" t="n">
        <v>0.766509820707246</v>
      </c>
      <c r="D109" s="15" t="n">
        <v>3.44138803399674</v>
      </c>
      <c r="E109" s="15" t="n">
        <v>1.26193916549459</v>
      </c>
      <c r="F109" s="15" t="n">
        <v>1.79389537913313</v>
      </c>
      <c r="G109" s="15" t="n">
        <v>1.94645648711906</v>
      </c>
      <c r="H109" s="15" t="n">
        <v>1.61717602242566</v>
      </c>
      <c r="I109" s="21" t="n">
        <v>1.81124718713829</v>
      </c>
      <c r="J109" s="19" t="n">
        <v>0.1</v>
      </c>
      <c r="K109" s="20" t="n">
        <v>0.03</v>
      </c>
    </row>
    <row r="110" customFormat="false" ht="11.25" hidden="false" customHeight="false" outlineLevel="0" collapsed="false">
      <c r="A110" s="8" t="s">
        <v>22</v>
      </c>
      <c r="B110" s="27" t="n">
        <v>0.372312996812263</v>
      </c>
      <c r="C110" s="18" t="n">
        <v>0.129337918080465</v>
      </c>
      <c r="D110" s="18" t="n">
        <v>0.0623345396322567</v>
      </c>
      <c r="E110" s="18" t="n">
        <v>0.162216066733198</v>
      </c>
      <c r="F110" s="18" t="n">
        <v>0.157889692441173</v>
      </c>
      <c r="G110" s="18" t="n">
        <v>0.405553884980072</v>
      </c>
      <c r="H110" s="18" t="n">
        <v>0.889953790457597</v>
      </c>
      <c r="I110" s="18" t="n">
        <v>0.0685730050384694</v>
      </c>
      <c r="J110" s="19" t="n">
        <v>0.1</v>
      </c>
      <c r="K110" s="20" t="n">
        <v>0.03</v>
      </c>
    </row>
    <row r="111" customFormat="false" ht="11.25" hidden="false" customHeight="false" outlineLevel="0" collapsed="false">
      <c r="A111" s="8" t="s">
        <v>24</v>
      </c>
      <c r="B111" s="27" t="n">
        <v>0.115632586701935</v>
      </c>
      <c r="C111" s="18" t="n">
        <v>0.130091078064769</v>
      </c>
      <c r="D111" s="18" t="n">
        <v>0.0354508206505521</v>
      </c>
      <c r="E111" s="18" t="n">
        <v>0.214485831677947</v>
      </c>
      <c r="F111" s="18" t="n">
        <v>0.104844677988426</v>
      </c>
      <c r="G111" s="18" t="n">
        <v>0.724113302147427</v>
      </c>
      <c r="H111" s="18" t="n">
        <v>0.34350801363268</v>
      </c>
      <c r="I111" s="18" t="n">
        <v>0.235620874469486</v>
      </c>
      <c r="J111" s="19" t="n">
        <v>0.1</v>
      </c>
      <c r="K111" s="20" t="n">
        <v>0.03</v>
      </c>
    </row>
    <row r="112" customFormat="false" ht="11.25" hidden="false" customHeight="false" outlineLevel="0" collapsed="false">
      <c r="A112" s="8" t="s">
        <v>25</v>
      </c>
      <c r="B112" s="21" t="n">
        <v>3.61543028289741</v>
      </c>
      <c r="C112" s="21" t="n">
        <v>3.92358697395861</v>
      </c>
      <c r="D112" s="21" t="n">
        <v>6.38284897312021</v>
      </c>
      <c r="E112" s="21" t="n">
        <v>2.09831333030392</v>
      </c>
      <c r="F112" s="21" t="n">
        <v>6.47390868870184</v>
      </c>
      <c r="G112" s="22" t="s">
        <v>26</v>
      </c>
      <c r="H112" s="22" t="s">
        <v>26</v>
      </c>
      <c r="I112" s="21" t="n">
        <v>7.72989722597515</v>
      </c>
      <c r="J112" s="19" t="n">
        <v>0.5</v>
      </c>
      <c r="K112" s="19" t="n">
        <v>0.15</v>
      </c>
    </row>
    <row r="113" customFormat="false" ht="11.25" hidden="false" customHeight="false" outlineLevel="0" collapsed="false">
      <c r="A113" s="8" t="s">
        <v>27</v>
      </c>
      <c r="B113" s="21" t="n">
        <v>6.54379540133277</v>
      </c>
      <c r="C113" s="21" t="n">
        <v>4.67889417678199</v>
      </c>
      <c r="D113" s="21" t="n">
        <v>4.34331867491513</v>
      </c>
      <c r="E113" s="21" t="n">
        <v>1.96466279971131</v>
      </c>
      <c r="F113" s="21" t="n">
        <v>7.31631279061283</v>
      </c>
      <c r="G113" s="22" t="s">
        <v>26</v>
      </c>
      <c r="H113" s="22" t="s">
        <v>26</v>
      </c>
      <c r="I113" s="21" t="n">
        <v>5.5655260027021</v>
      </c>
      <c r="J113" s="19" t="n">
        <v>0.6</v>
      </c>
      <c r="K113" s="19" t="n">
        <v>0.2</v>
      </c>
    </row>
    <row r="114" customFormat="false" ht="11.25" hidden="false" customHeight="false" outlineLevel="0" collapsed="false">
      <c r="A114" s="8" t="s">
        <v>28</v>
      </c>
      <c r="B114" s="28" t="n">
        <v>0.019</v>
      </c>
      <c r="C114" s="28" t="n">
        <v>0.038</v>
      </c>
      <c r="D114" s="28" t="n">
        <v>0.008</v>
      </c>
      <c r="E114" s="28" t="n">
        <v>0.047</v>
      </c>
      <c r="F114" s="28" t="n">
        <v>0.073</v>
      </c>
      <c r="G114" s="22" t="s">
        <v>26</v>
      </c>
      <c r="H114" s="22" t="s">
        <v>26</v>
      </c>
      <c r="I114" s="22" t="s">
        <v>26</v>
      </c>
      <c r="J114" s="16" t="n">
        <v>0.01</v>
      </c>
      <c r="K114" s="16" t="n">
        <v>0.003</v>
      </c>
    </row>
    <row r="115" customFormat="false" ht="11.25" hidden="false" customHeight="false" outlineLevel="0" collapsed="false">
      <c r="A115" s="23"/>
      <c r="B115" s="24"/>
      <c r="C115" s="25"/>
      <c r="D115" s="25"/>
      <c r="E115" s="24"/>
      <c r="F115" s="25"/>
      <c r="G115" s="25"/>
      <c r="H115" s="25"/>
      <c r="I115" s="25"/>
    </row>
    <row r="117" customFormat="false" ht="11.25" hidden="false" customHeight="false" outlineLevel="0" collapsed="false">
      <c r="J117" s="5" t="s">
        <v>0</v>
      </c>
    </row>
    <row r="118" customFormat="false" ht="11.25" hidden="false" customHeight="false" outlineLevel="0" collapsed="false">
      <c r="A118" s="6" t="s">
        <v>1</v>
      </c>
      <c r="B118" s="7" t="s">
        <v>2</v>
      </c>
      <c r="C118" s="7" t="s">
        <v>3</v>
      </c>
      <c r="D118" s="7" t="s">
        <v>4</v>
      </c>
      <c r="E118" s="7" t="s">
        <v>5</v>
      </c>
      <c r="F118" s="7" t="s">
        <v>6</v>
      </c>
      <c r="G118" s="7" t="s">
        <v>7</v>
      </c>
      <c r="H118" s="7" t="s">
        <v>8</v>
      </c>
      <c r="I118" s="7" t="s">
        <v>9</v>
      </c>
      <c r="J118" s="8" t="s">
        <v>10</v>
      </c>
      <c r="K118" s="8" t="s">
        <v>11</v>
      </c>
    </row>
    <row r="119" customFormat="false" ht="11.25" hidden="false" customHeight="false" outlineLevel="0" collapsed="false">
      <c r="A119" s="6" t="s">
        <v>12</v>
      </c>
      <c r="B119" s="9" t="n">
        <v>38621</v>
      </c>
      <c r="C119" s="9" t="n">
        <v>38621</v>
      </c>
      <c r="D119" s="9" t="n">
        <v>38621</v>
      </c>
      <c r="E119" s="9" t="n">
        <v>38621</v>
      </c>
      <c r="F119" s="9" t="n">
        <v>38621</v>
      </c>
      <c r="G119" s="9" t="n">
        <v>38621</v>
      </c>
      <c r="H119" s="9" t="n">
        <v>38610</v>
      </c>
      <c r="I119" s="9" t="n">
        <v>38624</v>
      </c>
      <c r="J119" s="10"/>
      <c r="K119" s="10"/>
    </row>
    <row r="120" customFormat="false" ht="11.25" hidden="false" customHeight="false" outlineLevel="0" collapsed="false">
      <c r="A120" s="6" t="s">
        <v>13</v>
      </c>
      <c r="B120" s="11" t="n">
        <v>0.497916666666667</v>
      </c>
      <c r="C120" s="11" t="n">
        <v>0.415972222222222</v>
      </c>
      <c r="D120" s="11" t="n">
        <v>0.661111111111111</v>
      </c>
      <c r="E120" s="11" t="n">
        <v>0.65625</v>
      </c>
      <c r="F120" s="11" t="n">
        <v>0.390277777777778</v>
      </c>
      <c r="G120" s="11" t="n">
        <v>0.427083333333333</v>
      </c>
      <c r="H120" s="11" t="n">
        <v>0.560416666666667</v>
      </c>
      <c r="I120" s="11" t="n">
        <v>0.420138888888889</v>
      </c>
      <c r="J120" s="12"/>
      <c r="K120" s="12"/>
    </row>
    <row r="121" customFormat="false" ht="11.25" hidden="false" customHeight="false" outlineLevel="0" collapsed="false">
      <c r="A121" s="6" t="s">
        <v>14</v>
      </c>
      <c r="B121" s="9" t="n">
        <v>38622</v>
      </c>
      <c r="C121" s="9" t="n">
        <v>38622</v>
      </c>
      <c r="D121" s="9" t="n">
        <v>38622</v>
      </c>
      <c r="E121" s="9" t="n">
        <v>38622</v>
      </c>
      <c r="F121" s="9" t="n">
        <v>38622</v>
      </c>
      <c r="G121" s="9" t="n">
        <v>38622</v>
      </c>
      <c r="H121" s="9" t="n">
        <v>38611</v>
      </c>
      <c r="I121" s="9" t="n">
        <v>38625</v>
      </c>
      <c r="J121" s="10"/>
      <c r="K121" s="10"/>
    </row>
    <row r="122" customFormat="false" ht="11.25" hidden="false" customHeight="false" outlineLevel="0" collapsed="false">
      <c r="A122" s="6" t="s">
        <v>13</v>
      </c>
      <c r="B122" s="11" t="n">
        <v>0.465277777777778</v>
      </c>
      <c r="C122" s="11" t="n">
        <v>0.404166666666667</v>
      </c>
      <c r="D122" s="11" t="n">
        <v>0.661111111111111</v>
      </c>
      <c r="E122" s="11" t="n">
        <v>0.649305555555556</v>
      </c>
      <c r="F122" s="11" t="n">
        <v>0.404861111111111</v>
      </c>
      <c r="G122" s="11" t="n">
        <v>0.416666666666667</v>
      </c>
      <c r="H122" s="11" t="n">
        <v>0.559027777777778</v>
      </c>
      <c r="I122" s="11" t="n">
        <v>0.444444444444444</v>
      </c>
      <c r="J122" s="10"/>
      <c r="K122" s="10"/>
    </row>
    <row r="123" customFormat="false" ht="3.75" hidden="false" customHeight="true" outlineLevel="0" collapsed="false">
      <c r="A123" s="6"/>
      <c r="B123" s="13"/>
      <c r="C123" s="13"/>
      <c r="D123" s="13"/>
      <c r="E123" s="13"/>
      <c r="F123" s="13"/>
      <c r="G123" s="13"/>
      <c r="H123" s="13"/>
      <c r="I123" s="13"/>
      <c r="J123" s="12"/>
      <c r="K123" s="12"/>
    </row>
    <row r="124" customFormat="false" ht="11.25" hidden="false" customHeight="false" outlineLevel="0" collapsed="false">
      <c r="A124" s="8" t="s">
        <v>15</v>
      </c>
      <c r="B124" s="14" t="n">
        <v>0.00729902038259811</v>
      </c>
      <c r="C124" s="14" t="n">
        <v>0.00426634682181313</v>
      </c>
      <c r="D124" s="14" t="n">
        <v>0.00459381991051454</v>
      </c>
      <c r="E124" s="14" t="n">
        <v>0.0174333041082164</v>
      </c>
      <c r="F124" s="14" t="n">
        <v>0.0051379598895818</v>
      </c>
      <c r="G124" s="14" t="n">
        <v>0.00659007103045133</v>
      </c>
      <c r="H124" s="18" t="n">
        <v>0.393933588761175</v>
      </c>
      <c r="I124" s="29" t="n">
        <v>0.00832130919141015</v>
      </c>
      <c r="J124" s="16" t="n">
        <v>0.01</v>
      </c>
      <c r="K124" s="16" t="n">
        <v>0.003</v>
      </c>
    </row>
    <row r="125" customFormat="false" ht="11.25" hidden="false" customHeight="false" outlineLevel="0" collapsed="false">
      <c r="A125" s="17" t="s">
        <v>16</v>
      </c>
      <c r="B125" s="18" t="n">
        <v>0.0996506026388499</v>
      </c>
      <c r="C125" s="18" t="n">
        <v>0.107869117459766</v>
      </c>
      <c r="D125" s="14" t="n">
        <v>0.0905388310961969</v>
      </c>
      <c r="E125" s="14" t="n">
        <v>0.0945025871186818</v>
      </c>
      <c r="F125" s="18" t="n">
        <v>0.220190349583138</v>
      </c>
      <c r="G125" s="18" t="n">
        <v>0.114281132465561</v>
      </c>
      <c r="H125" s="14" t="n">
        <v>0.0913793103448276</v>
      </c>
      <c r="I125" s="18" t="n">
        <v>0.233286293471352</v>
      </c>
      <c r="J125" s="16" t="n">
        <v>0.04</v>
      </c>
      <c r="K125" s="16" t="n">
        <v>0.013</v>
      </c>
    </row>
    <row r="126" customFormat="false" ht="11.25" hidden="false" customHeight="false" outlineLevel="0" collapsed="false">
      <c r="A126" s="8" t="s">
        <v>17</v>
      </c>
      <c r="B126" s="18" t="n">
        <v>0.108586721164653</v>
      </c>
      <c r="C126" s="14" t="n">
        <v>0.0855666507467871</v>
      </c>
      <c r="D126" s="14" t="n">
        <v>0.0524510989932886</v>
      </c>
      <c r="E126" s="14" t="n">
        <v>0.0182678306613226</v>
      </c>
      <c r="F126" s="14" t="n">
        <v>0.069106910078455</v>
      </c>
      <c r="G126" s="14" t="n">
        <v>0.0679269983686786</v>
      </c>
      <c r="H126" s="18" t="n">
        <v>0.470434227330779</v>
      </c>
      <c r="I126" s="14" t="n">
        <v>0.0717076614001635</v>
      </c>
      <c r="J126" s="16" t="n">
        <v>0.01</v>
      </c>
      <c r="K126" s="16" t="n">
        <v>0.003</v>
      </c>
    </row>
    <row r="127" customFormat="false" ht="11.25" hidden="false" customHeight="false" outlineLevel="0" collapsed="false">
      <c r="A127" s="8" t="s">
        <v>18</v>
      </c>
      <c r="B127" s="15" t="n">
        <v>2.80635620082888</v>
      </c>
      <c r="C127" s="15" t="n">
        <v>3.43267941472734</v>
      </c>
      <c r="D127" s="18" t="n">
        <v>0.266037331375839</v>
      </c>
      <c r="E127" s="15" t="n">
        <v>5.92312761523046</v>
      </c>
      <c r="F127" s="18" t="n">
        <v>0.862631698015155</v>
      </c>
      <c r="G127" s="15" t="n">
        <v>2.54777809611202</v>
      </c>
      <c r="H127" s="15" t="n">
        <v>1.04214559386973</v>
      </c>
      <c r="I127" s="15" t="n">
        <v>1.33167409595478</v>
      </c>
      <c r="J127" s="19" t="n">
        <v>0.1</v>
      </c>
      <c r="K127" s="20" t="n">
        <v>0.03</v>
      </c>
    </row>
    <row r="128" customFormat="false" ht="11.25" hidden="false" customHeight="false" outlineLevel="0" collapsed="false">
      <c r="A128" s="8" t="s">
        <v>19</v>
      </c>
      <c r="B128" s="18" t="n">
        <v>0.402288997962911</v>
      </c>
      <c r="C128" s="18" t="n">
        <v>0.232425640847517</v>
      </c>
      <c r="D128" s="14" t="n">
        <v>0.0777225218120805</v>
      </c>
      <c r="E128" s="18" t="n">
        <v>0.147921007014028</v>
      </c>
      <c r="F128" s="18" t="n">
        <v>0.337123720914638</v>
      </c>
      <c r="G128" s="18" t="n">
        <v>0.237641127990756</v>
      </c>
      <c r="H128" s="18" t="n">
        <v>0.113984674329502</v>
      </c>
      <c r="I128" s="18" t="n">
        <v>0.280186958594388</v>
      </c>
      <c r="J128" s="16" t="n">
        <v>0.04</v>
      </c>
      <c r="K128" s="16" t="n">
        <v>0.013</v>
      </c>
    </row>
    <row r="129" customFormat="false" ht="11.25" hidden="false" customHeight="false" outlineLevel="0" collapsed="false">
      <c r="A129" s="17" t="s">
        <v>20</v>
      </c>
      <c r="B129" s="14" t="n">
        <v>0.0565672063781961</v>
      </c>
      <c r="C129" s="14" t="n">
        <v>0.0317953108718305</v>
      </c>
      <c r="D129" s="14" t="n">
        <v>0.0342851174496644</v>
      </c>
      <c r="E129" s="14" t="n">
        <v>0.0180816633266533</v>
      </c>
      <c r="F129" s="14" t="n">
        <v>0.0479576543954939</v>
      </c>
      <c r="G129" s="18" t="n">
        <v>0.128591940252855</v>
      </c>
      <c r="H129" s="18" t="n">
        <v>0.110632183908046</v>
      </c>
      <c r="I129" s="14" t="n">
        <v>0.0355175871697085</v>
      </c>
      <c r="J129" s="16" t="n">
        <v>0.04</v>
      </c>
      <c r="K129" s="16" t="n">
        <v>0.013</v>
      </c>
    </row>
    <row r="130" customFormat="false" ht="11.25" hidden="false" customHeight="false" outlineLevel="0" collapsed="false">
      <c r="A130" s="8" t="s">
        <v>21</v>
      </c>
      <c r="B130" s="15" t="n">
        <v>1.54764495557038</v>
      </c>
      <c r="C130" s="18" t="n">
        <v>0.715732651962487</v>
      </c>
      <c r="D130" s="15" t="n">
        <v>3.07881644183445</v>
      </c>
      <c r="E130" s="18" t="n">
        <v>0.663609578601648</v>
      </c>
      <c r="F130" s="15" t="n">
        <v>1.509032343984</v>
      </c>
      <c r="G130" s="18" t="n">
        <v>0.978703896479065</v>
      </c>
      <c r="H130" s="15" t="n">
        <v>1.79061302681992</v>
      </c>
      <c r="I130" s="15" t="n">
        <v>1.77666840410197</v>
      </c>
      <c r="J130" s="19" t="n">
        <v>0.1</v>
      </c>
      <c r="K130" s="20" t="n">
        <v>0.03</v>
      </c>
    </row>
    <row r="131" customFormat="false" ht="11.25" hidden="false" customHeight="false" outlineLevel="0" collapsed="false">
      <c r="A131" s="8" t="s">
        <v>22</v>
      </c>
      <c r="B131" s="18" t="s">
        <v>23</v>
      </c>
      <c r="C131" s="18" t="n">
        <v>0.0693653403959708</v>
      </c>
      <c r="D131" s="18" t="n">
        <v>0.0430445234899329</v>
      </c>
      <c r="E131" s="18" t="s">
        <v>23</v>
      </c>
      <c r="F131" s="18" t="n">
        <v>0.0335405703077852</v>
      </c>
      <c r="G131" s="18" t="n">
        <v>0.0524199989804242</v>
      </c>
      <c r="H131" s="18" t="n">
        <v>0.255140485312899</v>
      </c>
      <c r="I131" s="18" t="n">
        <v>0.26728357906565</v>
      </c>
      <c r="J131" s="19" t="n">
        <v>0.1</v>
      </c>
      <c r="K131" s="20" t="n">
        <v>0.03</v>
      </c>
    </row>
    <row r="132" customFormat="false" ht="11.25" hidden="false" customHeight="false" outlineLevel="0" collapsed="false">
      <c r="A132" s="8" t="s">
        <v>24</v>
      </c>
      <c r="B132" s="18" t="n">
        <v>0.0667554831647467</v>
      </c>
      <c r="C132" s="18" t="n">
        <v>0.0735469949056385</v>
      </c>
      <c r="D132" s="18" t="n">
        <v>0.0352631006711409</v>
      </c>
      <c r="E132" s="18" t="n">
        <v>0.0504959018036072</v>
      </c>
      <c r="F132" s="18" t="n">
        <v>0.292523190616688</v>
      </c>
      <c r="G132" s="18" t="n">
        <v>0.241483158306145</v>
      </c>
      <c r="H132" s="18" t="n">
        <v>0.125670498084291</v>
      </c>
      <c r="I132" s="18" t="n">
        <v>0.380931258512667</v>
      </c>
      <c r="J132" s="19" t="n">
        <v>0.1</v>
      </c>
      <c r="K132" s="20" t="n">
        <v>0.03</v>
      </c>
    </row>
    <row r="133" customFormat="false" ht="11.25" hidden="false" customHeight="false" outlineLevel="0" collapsed="false">
      <c r="A133" s="8" t="s">
        <v>25</v>
      </c>
      <c r="B133" s="15" t="n">
        <v>4.97684713678521</v>
      </c>
      <c r="C133" s="15" t="n">
        <v>3.11598072282642</v>
      </c>
      <c r="D133" s="15" t="n">
        <v>5.4568452282405</v>
      </c>
      <c r="E133" s="15" t="n">
        <v>4.79917501784817</v>
      </c>
      <c r="F133" s="15" t="n">
        <v>5.60273765657123</v>
      </c>
      <c r="G133" s="22" t="s">
        <v>26</v>
      </c>
      <c r="H133" s="22" t="s">
        <v>26</v>
      </c>
      <c r="I133" s="15" t="n">
        <v>6.58425154528353</v>
      </c>
      <c r="J133" s="19" t="n">
        <v>0.5</v>
      </c>
      <c r="K133" s="19" t="n">
        <v>0.15</v>
      </c>
    </row>
    <row r="134" customFormat="false" ht="11.25" hidden="false" customHeight="false" outlineLevel="0" collapsed="false">
      <c r="A134" s="8" t="s">
        <v>27</v>
      </c>
      <c r="B134" s="15" t="n">
        <v>4.41330237231977</v>
      </c>
      <c r="C134" s="15" t="n">
        <v>3.78513927284771</v>
      </c>
      <c r="D134" s="15" t="n">
        <v>3.94031906650861</v>
      </c>
      <c r="E134" s="15" t="n">
        <v>4.11168989132447</v>
      </c>
      <c r="F134" s="15" t="n">
        <v>4.5780869245371</v>
      </c>
      <c r="G134" s="22" t="s">
        <v>26</v>
      </c>
      <c r="H134" s="22" t="s">
        <v>26</v>
      </c>
      <c r="I134" s="15" t="n">
        <v>7.76001074979844</v>
      </c>
      <c r="J134" s="19" t="n">
        <v>0.6</v>
      </c>
      <c r="K134" s="19" t="n">
        <v>0.2</v>
      </c>
    </row>
    <row r="135" customFormat="false" ht="11.25" hidden="false" customHeight="false" outlineLevel="0" collapsed="false">
      <c r="A135" s="8" t="s">
        <v>28</v>
      </c>
      <c r="B135" s="16" t="n">
        <v>0.085</v>
      </c>
      <c r="C135" s="19" t="n">
        <v>0.1</v>
      </c>
      <c r="D135" s="16" t="n">
        <v>0.031</v>
      </c>
      <c r="E135" s="28" t="n">
        <v>0.074</v>
      </c>
      <c r="F135" s="28" t="n">
        <v>0.043</v>
      </c>
      <c r="G135" s="22" t="s">
        <v>26</v>
      </c>
      <c r="H135" s="22" t="s">
        <v>26</v>
      </c>
      <c r="I135" s="22" t="s">
        <v>26</v>
      </c>
      <c r="J135" s="16" t="n">
        <v>0.01</v>
      </c>
      <c r="K135" s="16" t="n">
        <v>0.003</v>
      </c>
    </row>
  </sheetData>
  <conditionalFormatting sqref="B84:I84 B124:D124 F126 I57 H105:I105 F124:G124 B55:H55 D15:F15 G13 E36:G36 I36 I13 B15 B13:D13 B24:F24 B36:C36 B34:E34 B45:F45 H34:I34 B66:F66 B57:G57 B82:C82 B93:F93 E82:G82 I82 B103 B114:F114 D105:F105 D103:I103 B126:C126 B135:F135 I124 I126">
    <cfRule type="cellIs" priority="2" operator="lessThan" aboveAverage="0" equalAverage="0" bottom="0" percent="0" rank="0" text="" dxfId="0">
      <formula>0.003</formula>
    </cfRule>
  </conditionalFormatting>
  <conditionalFormatting sqref="B133:F133 I64 I91 B64:F64 I112 B112:F112 B91:F91 I43 B22:F22 I22 B43:F43 I133">
    <cfRule type="cellIs" priority="3" operator="lessThan" aboveAverage="0" equalAverage="0" bottom="0" percent="0" rank="0" text="" dxfId="1">
      <formula>0.15</formula>
    </cfRule>
  </conditionalFormatting>
  <conditionalFormatting sqref="B134:F134 I65 I92 B65:F65 I113 B113:F113 B92:F92 I44 B23:F23 I23 B44:F44 I134">
    <cfRule type="cellIs" priority="4" operator="lessThan" aboveAverage="0" equalAverage="0" bottom="0" percent="0" rank="0" text="" dxfId="2">
      <formula>0.2</formula>
    </cfRule>
  </conditionalFormatting>
  <conditionalFormatting sqref="B83:I83 B59:I60 I86:I87 B107:I108 B38:I39 H17:I18 B17:B18 C17 D17:D18 E18 F17:F18 G18 B14:I14 B35:I35 B56:I56 B86:G87 H86 B104 D104:I104 B128:F129 G128 B125:I125 H128:I129">
    <cfRule type="cellIs" priority="5" operator="lessThan" aboveAverage="0" equalAverage="0" bottom="0" percent="0" rank="0" text="" dxfId="3">
      <formula>0.013</formula>
    </cfRule>
  </conditionalFormatting>
  <conditionalFormatting sqref="B61:I63 B88:I90 B109:I111 B40:I42 B19:I21 B16:I16 B37:I37 B58:I58 B85:I85 B106:I106 B130:F132 G130 B127:I127 H130:I132">
    <cfRule type="cellIs" priority="6" operator="lessThan" aboveAverage="0" equalAverage="0" bottom="0" percent="0" rank="0" text="" dxfId="4">
      <formula>0.03</formula>
    </cfRule>
  </conditionalFormatting>
  <printOptions headings="false" gridLines="false" gridLinesSet="true" horizontalCentered="false" verticalCentered="false"/>
  <pageMargins left="0.7875" right="0" top="1.29930555555556" bottom="0.984027777777778" header="1.29930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平成17年度有害大気汚染物質環境モニタリング分析結果</oddHeader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7.9921875" defaultRowHeight="12" zeroHeight="false" outlineLevelRow="0" outlineLevelCol="0"/>
  <cols>
    <col collapsed="false" customWidth="true" hidden="false" outlineLevel="0" max="1" min="1" style="30" width="9.62"/>
    <col collapsed="false" customWidth="true" hidden="false" outlineLevel="0" max="2" min="2" style="30" width="14.62"/>
    <col collapsed="false" customWidth="true" hidden="false" outlineLevel="0" max="3" min="3" style="31" width="7.12"/>
    <col collapsed="false" customWidth="true" hidden="false" outlineLevel="0" max="4" min="4" style="30" width="2.37"/>
    <col collapsed="false" customWidth="true" hidden="false" outlineLevel="0" max="5" min="5" style="30" width="8.36"/>
    <col collapsed="false" customWidth="true" hidden="false" outlineLevel="0" max="6" min="6" style="30" width="7.12"/>
    <col collapsed="false" customWidth="true" hidden="false" outlineLevel="0" max="7" min="7" style="31" width="7.12"/>
    <col collapsed="false" customWidth="true" hidden="false" outlineLevel="0" max="8" min="8" style="30" width="2.37"/>
    <col collapsed="false" customWidth="true" hidden="false" outlineLevel="0" max="10" min="9" style="30" width="7.12"/>
    <col collapsed="false" customWidth="true" hidden="false" outlineLevel="0" max="11" min="11" style="31" width="7.12"/>
    <col collapsed="false" customWidth="true" hidden="false" outlineLevel="0" max="12" min="12" style="30" width="2.37"/>
    <col collapsed="false" customWidth="true" hidden="false" outlineLevel="0" max="15" min="13" style="30" width="7.12"/>
    <col collapsed="false" customWidth="true" hidden="false" outlineLevel="0" max="16" min="16" style="30" width="2.37"/>
    <col collapsed="false" customWidth="true" hidden="false" outlineLevel="0" max="19" min="17" style="30" width="7.12"/>
    <col collapsed="false" customWidth="true" hidden="false" outlineLevel="0" max="20" min="20" style="30" width="2.37"/>
    <col collapsed="false" customWidth="true" hidden="false" outlineLevel="0" max="21" min="21" style="30" width="6.87"/>
    <col collapsed="false" customWidth="true" hidden="false" outlineLevel="0" max="22" min="22" style="30" width="7.24"/>
    <col collapsed="false" customWidth="false" hidden="false" outlineLevel="0" max="257" min="23" style="30" width="7.99"/>
  </cols>
  <sheetData>
    <row r="1" customFormat="false" ht="3.75" hidden="false" customHeight="true" outlineLevel="0" collapsed="false">
      <c r="D1" s="31"/>
      <c r="E1" s="31"/>
      <c r="F1" s="31"/>
      <c r="H1" s="31"/>
      <c r="I1" s="31"/>
      <c r="J1" s="31"/>
      <c r="L1" s="31"/>
      <c r="M1" s="31"/>
      <c r="N1" s="31"/>
      <c r="O1" s="31"/>
      <c r="P1" s="31"/>
      <c r="Q1" s="31"/>
      <c r="R1" s="31"/>
    </row>
    <row r="2" s="33" customFormat="true" ht="18.75" hidden="false" customHeight="false" outlineLevel="0" collapsed="false">
      <c r="A2" s="32" t="s">
        <v>3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2.75" hidden="false" customHeight="false" outlineLevel="0" collapsed="false">
      <c r="D3" s="31"/>
      <c r="E3" s="31"/>
      <c r="F3" s="31"/>
      <c r="H3" s="31"/>
      <c r="I3" s="31"/>
      <c r="J3" s="31"/>
      <c r="L3" s="31"/>
      <c r="M3" s="31"/>
      <c r="N3" s="31"/>
      <c r="O3" s="31"/>
      <c r="P3" s="31"/>
      <c r="Q3" s="31"/>
      <c r="R3" s="31"/>
    </row>
    <row r="4" customFormat="false" ht="12" hidden="false" customHeight="false" outlineLevel="0" collapsed="false">
      <c r="A4" s="35" t="s">
        <v>32</v>
      </c>
      <c r="B4" s="35"/>
      <c r="C4" s="36" t="s">
        <v>33</v>
      </c>
      <c r="D4" s="36"/>
      <c r="E4" s="36"/>
      <c r="F4" s="36"/>
      <c r="G4" s="36" t="s">
        <v>34</v>
      </c>
      <c r="H4" s="36"/>
      <c r="I4" s="36"/>
      <c r="J4" s="36"/>
      <c r="K4" s="36" t="s">
        <v>35</v>
      </c>
      <c r="L4" s="36"/>
      <c r="M4" s="36"/>
      <c r="N4" s="36"/>
      <c r="O4" s="37" t="s">
        <v>36</v>
      </c>
      <c r="P4" s="37"/>
      <c r="Q4" s="37"/>
      <c r="R4" s="37"/>
    </row>
    <row r="5" customFormat="false" ht="14.25" hidden="false" customHeight="false" outlineLevel="0" collapsed="false">
      <c r="A5" s="35"/>
      <c r="B5" s="35"/>
      <c r="C5" s="38"/>
      <c r="D5" s="39"/>
      <c r="E5" s="40"/>
      <c r="F5" s="40" t="s">
        <v>37</v>
      </c>
      <c r="G5" s="38"/>
      <c r="H5" s="39"/>
      <c r="I5" s="40"/>
      <c r="J5" s="40" t="s">
        <v>37</v>
      </c>
      <c r="K5" s="38"/>
      <c r="L5" s="39"/>
      <c r="M5" s="40"/>
      <c r="N5" s="40" t="s">
        <v>37</v>
      </c>
      <c r="O5" s="38"/>
      <c r="P5" s="39"/>
      <c r="Q5" s="40"/>
      <c r="R5" s="41" t="s">
        <v>37</v>
      </c>
    </row>
    <row r="6" customFormat="false" ht="12" hidden="false" customHeight="false" outlineLevel="0" collapsed="false">
      <c r="A6" s="35"/>
      <c r="B6" s="35"/>
      <c r="C6" s="42" t="s">
        <v>38</v>
      </c>
      <c r="D6" s="43" t="s">
        <v>39</v>
      </c>
      <c r="E6" s="44" t="s">
        <v>40</v>
      </c>
      <c r="F6" s="45" t="s">
        <v>41</v>
      </c>
      <c r="G6" s="42" t="s">
        <v>38</v>
      </c>
      <c r="H6" s="46" t="s">
        <v>39</v>
      </c>
      <c r="I6" s="44" t="s">
        <v>40</v>
      </c>
      <c r="J6" s="45" t="s">
        <v>41</v>
      </c>
      <c r="K6" s="42" t="s">
        <v>38</v>
      </c>
      <c r="L6" s="46" t="s">
        <v>39</v>
      </c>
      <c r="M6" s="44" t="s">
        <v>40</v>
      </c>
      <c r="N6" s="45" t="s">
        <v>41</v>
      </c>
      <c r="O6" s="42" t="s">
        <v>38</v>
      </c>
      <c r="P6" s="46" t="s">
        <v>39</v>
      </c>
      <c r="Q6" s="44" t="s">
        <v>40</v>
      </c>
      <c r="R6" s="47" t="s">
        <v>41</v>
      </c>
    </row>
    <row r="7" customFormat="false" ht="15.95" hidden="false" customHeight="true" outlineLevel="0" collapsed="false">
      <c r="A7" s="48"/>
      <c r="B7" s="49" t="s">
        <v>42</v>
      </c>
      <c r="C7" s="50" t="n">
        <v>0.49</v>
      </c>
      <c r="D7" s="51" t="s">
        <v>39</v>
      </c>
      <c r="E7" s="52" t="n">
        <v>0.056</v>
      </c>
      <c r="F7" s="53" t="n">
        <v>0.17</v>
      </c>
      <c r="G7" s="54" t="n">
        <v>5.9</v>
      </c>
      <c r="H7" s="55" t="s">
        <v>39</v>
      </c>
      <c r="I7" s="56" t="n">
        <v>0.66</v>
      </c>
      <c r="J7" s="57" t="n">
        <v>3.6</v>
      </c>
      <c r="K7" s="58" t="n">
        <v>0.055</v>
      </c>
      <c r="L7" s="55" t="s">
        <v>39</v>
      </c>
      <c r="M7" s="59" t="s">
        <v>29</v>
      </c>
      <c r="N7" s="60" t="n">
        <v>0.024</v>
      </c>
      <c r="O7" s="61" t="n">
        <v>0.59</v>
      </c>
      <c r="P7" s="55" t="s">
        <v>39</v>
      </c>
      <c r="Q7" s="62" t="n">
        <v>0.19</v>
      </c>
      <c r="R7" s="63" t="n">
        <v>0.37</v>
      </c>
    </row>
    <row r="8" customFormat="false" ht="15.95" hidden="false" customHeight="true" outlineLevel="0" collapsed="false">
      <c r="A8" s="64" t="s">
        <v>43</v>
      </c>
      <c r="B8" s="49" t="s">
        <v>44</v>
      </c>
      <c r="C8" s="65" t="n">
        <v>0.36</v>
      </c>
      <c r="D8" s="66" t="s">
        <v>39</v>
      </c>
      <c r="E8" s="67" t="n">
        <v>0.027</v>
      </c>
      <c r="F8" s="68" t="n">
        <v>0.1</v>
      </c>
      <c r="G8" s="69" t="n">
        <v>7.3</v>
      </c>
      <c r="H8" s="55" t="s">
        <v>39</v>
      </c>
      <c r="I8" s="56" t="n">
        <v>0.66</v>
      </c>
      <c r="J8" s="70" t="n">
        <v>3.1</v>
      </c>
      <c r="K8" s="71" t="n">
        <v>0.12</v>
      </c>
      <c r="L8" s="55" t="s">
        <v>39</v>
      </c>
      <c r="M8" s="59" t="n">
        <v>0.003</v>
      </c>
      <c r="N8" s="72" t="n">
        <v>0.028</v>
      </c>
      <c r="O8" s="71" t="n">
        <v>0.63</v>
      </c>
      <c r="P8" s="55" t="s">
        <v>39</v>
      </c>
      <c r="Q8" s="73" t="n">
        <v>0.13</v>
      </c>
      <c r="R8" s="74" t="n">
        <v>0.29</v>
      </c>
    </row>
    <row r="9" customFormat="false" ht="27.95" hidden="false" customHeight="true" outlineLevel="0" collapsed="false">
      <c r="A9" s="64" t="s">
        <v>45</v>
      </c>
      <c r="B9" s="75" t="s">
        <v>46</v>
      </c>
      <c r="C9" s="50" t="n">
        <v>0.53</v>
      </c>
      <c r="D9" s="51" t="s">
        <v>39</v>
      </c>
      <c r="E9" s="52" t="n">
        <v>0.038</v>
      </c>
      <c r="F9" s="68" t="n">
        <v>0.14</v>
      </c>
      <c r="G9" s="69" t="n">
        <v>6.7</v>
      </c>
      <c r="H9" s="55" t="s">
        <v>39</v>
      </c>
      <c r="I9" s="76" t="n">
        <v>1.1</v>
      </c>
      <c r="J9" s="70" t="n">
        <v>3.7</v>
      </c>
      <c r="K9" s="71" t="n">
        <v>0.11</v>
      </c>
      <c r="L9" s="55" t="s">
        <v>39</v>
      </c>
      <c r="M9" s="62" t="n">
        <v>0.004</v>
      </c>
      <c r="N9" s="72" t="n">
        <v>0.022</v>
      </c>
      <c r="O9" s="77" t="n">
        <v>0.069</v>
      </c>
      <c r="P9" s="55" t="s">
        <v>39</v>
      </c>
      <c r="Q9" s="73" t="n">
        <v>0.041</v>
      </c>
      <c r="R9" s="74" t="s">
        <v>47</v>
      </c>
    </row>
    <row r="10" customFormat="false" ht="27.95" hidden="false" customHeight="true" outlineLevel="0" collapsed="false">
      <c r="A10" s="64"/>
      <c r="B10" s="75" t="s">
        <v>48</v>
      </c>
      <c r="C10" s="65" t="n">
        <v>0.32</v>
      </c>
      <c r="D10" s="66" t="s">
        <v>39</v>
      </c>
      <c r="E10" s="67" t="n">
        <v>0.017</v>
      </c>
      <c r="F10" s="68" t="n">
        <v>0.11</v>
      </c>
      <c r="G10" s="69" t="n">
        <v>6</v>
      </c>
      <c r="H10" s="55" t="s">
        <v>39</v>
      </c>
      <c r="I10" s="76" t="n">
        <v>0.21</v>
      </c>
      <c r="J10" s="70" t="n">
        <v>3.1</v>
      </c>
      <c r="K10" s="77" t="n">
        <v>0.057</v>
      </c>
      <c r="L10" s="55" t="s">
        <v>39</v>
      </c>
      <c r="M10" s="59" t="n">
        <v>0.004</v>
      </c>
      <c r="N10" s="78" t="n">
        <v>0.016</v>
      </c>
      <c r="O10" s="71" t="n">
        <v>0.61</v>
      </c>
      <c r="P10" s="55" t="s">
        <v>39</v>
      </c>
      <c r="Q10" s="73" t="n">
        <v>0.11</v>
      </c>
      <c r="R10" s="74" t="n">
        <v>0.34</v>
      </c>
    </row>
    <row r="11" customFormat="false" ht="27.95" hidden="false" customHeight="true" outlineLevel="0" collapsed="false">
      <c r="A11" s="79"/>
      <c r="B11" s="75" t="s">
        <v>49</v>
      </c>
      <c r="C11" s="50" t="n">
        <v>0.25</v>
      </c>
      <c r="D11" s="51" t="s">
        <v>39</v>
      </c>
      <c r="E11" s="52" t="n">
        <v>0.061</v>
      </c>
      <c r="F11" s="68" t="n">
        <v>0.12</v>
      </c>
      <c r="G11" s="69" t="n">
        <v>6.9</v>
      </c>
      <c r="H11" s="55" t="s">
        <v>39</v>
      </c>
      <c r="I11" s="76" t="n">
        <v>1.4</v>
      </c>
      <c r="J11" s="70" t="n">
        <v>3.6</v>
      </c>
      <c r="K11" s="77" t="n">
        <v>0.092</v>
      </c>
      <c r="L11" s="55" t="s">
        <v>39</v>
      </c>
      <c r="M11" s="62" t="n">
        <v>0.007</v>
      </c>
      <c r="N11" s="72" t="n">
        <v>0.038</v>
      </c>
      <c r="O11" s="71" t="n">
        <v>0.59</v>
      </c>
      <c r="P11" s="55" t="s">
        <v>39</v>
      </c>
      <c r="Q11" s="73" t="n">
        <v>0.095</v>
      </c>
      <c r="R11" s="74" t="n">
        <v>0.27</v>
      </c>
    </row>
    <row r="12" customFormat="false" ht="15.95" hidden="false" customHeight="true" outlineLevel="0" collapsed="false">
      <c r="A12" s="80" t="s">
        <v>50</v>
      </c>
      <c r="B12" s="49" t="s">
        <v>51</v>
      </c>
      <c r="C12" s="50" t="n">
        <v>1.4</v>
      </c>
      <c r="D12" s="51" t="s">
        <v>39</v>
      </c>
      <c r="E12" s="52" t="n">
        <v>0.088</v>
      </c>
      <c r="F12" s="81" t="n">
        <v>0.46</v>
      </c>
      <c r="G12" s="82"/>
      <c r="H12" s="82"/>
      <c r="I12" s="82"/>
      <c r="J12" s="82"/>
      <c r="K12" s="69" t="n">
        <v>8.2</v>
      </c>
      <c r="L12" s="55" t="s">
        <v>39</v>
      </c>
      <c r="M12" s="62" t="n">
        <v>0.086</v>
      </c>
      <c r="N12" s="83" t="n">
        <v>2.2</v>
      </c>
      <c r="O12" s="69" t="n">
        <v>1.1</v>
      </c>
      <c r="P12" s="55" t="s">
        <v>39</v>
      </c>
      <c r="Q12" s="73" t="n">
        <v>0.069</v>
      </c>
      <c r="R12" s="74" t="n">
        <v>0.46</v>
      </c>
    </row>
    <row r="13" customFormat="false" ht="15.95" hidden="false" customHeight="true" outlineLevel="0" collapsed="false">
      <c r="A13" s="84" t="s">
        <v>52</v>
      </c>
      <c r="B13" s="49" t="s">
        <v>53</v>
      </c>
      <c r="C13" s="65" t="n">
        <v>0.43</v>
      </c>
      <c r="D13" s="66" t="s">
        <v>39</v>
      </c>
      <c r="E13" s="67" t="n">
        <v>0.02</v>
      </c>
      <c r="F13" s="68" t="n">
        <v>0.15</v>
      </c>
      <c r="G13" s="69" t="n">
        <v>8.2</v>
      </c>
      <c r="H13" s="55" t="s">
        <v>39</v>
      </c>
      <c r="I13" s="76" t="n">
        <v>1.2</v>
      </c>
      <c r="J13" s="70" t="n">
        <v>4.1</v>
      </c>
      <c r="K13" s="77" t="n">
        <v>0.071</v>
      </c>
      <c r="L13" s="55" t="s">
        <v>39</v>
      </c>
      <c r="M13" s="62" t="n">
        <v>0.008</v>
      </c>
      <c r="N13" s="72" t="n">
        <v>0.032</v>
      </c>
      <c r="O13" s="71" t="n">
        <v>0.82</v>
      </c>
      <c r="P13" s="55" t="s">
        <v>39</v>
      </c>
      <c r="Q13" s="85" t="n">
        <v>0.12</v>
      </c>
      <c r="R13" s="74" t="n">
        <v>0.34</v>
      </c>
    </row>
    <row r="14" customFormat="false" ht="15.95" hidden="false" customHeight="true" outlineLevel="0" collapsed="false">
      <c r="A14" s="86"/>
      <c r="B14" s="87" t="s">
        <v>54</v>
      </c>
      <c r="C14" s="88" t="n">
        <v>0.01</v>
      </c>
      <c r="D14" s="88"/>
      <c r="E14" s="88"/>
      <c r="F14" s="88"/>
      <c r="G14" s="89" t="n">
        <v>0.5</v>
      </c>
      <c r="H14" s="89"/>
      <c r="I14" s="89"/>
      <c r="J14" s="89"/>
      <c r="K14" s="88" t="n">
        <v>0.01</v>
      </c>
      <c r="L14" s="88"/>
      <c r="M14" s="88"/>
      <c r="N14" s="88"/>
      <c r="O14" s="90" t="n">
        <v>0.04</v>
      </c>
      <c r="P14" s="90"/>
      <c r="Q14" s="90"/>
      <c r="R14" s="90"/>
    </row>
    <row r="15" customFormat="false" ht="15.95" hidden="false" customHeight="true" outlineLevel="0" collapsed="false">
      <c r="A15" s="91" t="s">
        <v>55</v>
      </c>
      <c r="B15" s="91"/>
      <c r="C15" s="92" t="s">
        <v>56</v>
      </c>
      <c r="D15" s="92"/>
      <c r="E15" s="92"/>
      <c r="F15" s="92"/>
      <c r="G15" s="93" t="s">
        <v>57</v>
      </c>
      <c r="H15" s="93"/>
      <c r="I15" s="93"/>
      <c r="J15" s="93"/>
      <c r="K15" s="92" t="s">
        <v>58</v>
      </c>
      <c r="L15" s="92"/>
      <c r="M15" s="92"/>
      <c r="N15" s="92"/>
      <c r="O15" s="94" t="s">
        <v>59</v>
      </c>
      <c r="P15" s="94"/>
      <c r="Q15" s="94"/>
      <c r="R15" s="94"/>
    </row>
    <row r="16" customFormat="false" ht="12" hidden="false" customHeight="false" outlineLevel="0" collapsed="false">
      <c r="D16" s="31"/>
      <c r="E16" s="31"/>
      <c r="F16" s="31"/>
      <c r="H16" s="31"/>
      <c r="I16" s="31"/>
      <c r="J16" s="31"/>
      <c r="L16" s="31"/>
      <c r="M16" s="31"/>
      <c r="N16" s="31"/>
      <c r="O16" s="31"/>
      <c r="P16" s="31"/>
      <c r="Q16" s="31"/>
      <c r="R16" s="31"/>
    </row>
    <row r="17" customFormat="false" ht="12.75" hidden="false" customHeight="false" outlineLevel="0" collapsed="false">
      <c r="D17" s="31"/>
      <c r="E17" s="31"/>
      <c r="F17" s="31"/>
      <c r="H17" s="31"/>
      <c r="I17" s="31"/>
      <c r="J17" s="31"/>
      <c r="L17" s="31"/>
      <c r="M17" s="31"/>
      <c r="N17" s="31"/>
      <c r="O17" s="31"/>
      <c r="P17" s="31"/>
      <c r="Q17" s="31"/>
      <c r="R17" s="31"/>
      <c r="S17" s="95"/>
    </row>
    <row r="18" customFormat="false" ht="12" hidden="false" customHeight="false" outlineLevel="0" collapsed="false">
      <c r="A18" s="35" t="s">
        <v>32</v>
      </c>
      <c r="B18" s="35"/>
      <c r="C18" s="96" t="s">
        <v>60</v>
      </c>
      <c r="D18" s="96"/>
      <c r="E18" s="96"/>
      <c r="F18" s="96"/>
      <c r="G18" s="36" t="s">
        <v>61</v>
      </c>
      <c r="H18" s="36"/>
      <c r="I18" s="36"/>
      <c r="J18" s="36"/>
      <c r="K18" s="36" t="s">
        <v>62</v>
      </c>
      <c r="L18" s="36"/>
      <c r="M18" s="36"/>
      <c r="N18" s="36"/>
      <c r="O18" s="37" t="s">
        <v>63</v>
      </c>
      <c r="P18" s="37"/>
      <c r="Q18" s="37"/>
      <c r="R18" s="37"/>
    </row>
    <row r="19" customFormat="false" ht="14.25" hidden="false" customHeight="false" outlineLevel="0" collapsed="false">
      <c r="A19" s="35"/>
      <c r="B19" s="35"/>
      <c r="C19" s="38"/>
      <c r="D19" s="39"/>
      <c r="E19" s="40"/>
      <c r="F19" s="40" t="s">
        <v>37</v>
      </c>
      <c r="G19" s="38"/>
      <c r="H19" s="39"/>
      <c r="I19" s="40"/>
      <c r="J19" s="40" t="s">
        <v>37</v>
      </c>
      <c r="K19" s="38"/>
      <c r="L19" s="39"/>
      <c r="M19" s="40"/>
      <c r="N19" s="40" t="s">
        <v>37</v>
      </c>
      <c r="O19" s="38"/>
      <c r="P19" s="39"/>
      <c r="Q19" s="40"/>
      <c r="R19" s="41" t="s">
        <v>37</v>
      </c>
    </row>
    <row r="20" customFormat="false" ht="12" hidden="false" customHeight="false" outlineLevel="0" collapsed="false">
      <c r="A20" s="35"/>
      <c r="B20" s="35"/>
      <c r="C20" s="42" t="s">
        <v>38</v>
      </c>
      <c r="D20" s="46" t="s">
        <v>39</v>
      </c>
      <c r="E20" s="44" t="s">
        <v>40</v>
      </c>
      <c r="F20" s="97" t="s">
        <v>41</v>
      </c>
      <c r="G20" s="42" t="s">
        <v>38</v>
      </c>
      <c r="H20" s="46" t="s">
        <v>39</v>
      </c>
      <c r="I20" s="44" t="s">
        <v>40</v>
      </c>
      <c r="J20" s="45" t="s">
        <v>41</v>
      </c>
      <c r="K20" s="42" t="s">
        <v>38</v>
      </c>
      <c r="L20" s="46" t="s">
        <v>39</v>
      </c>
      <c r="M20" s="44" t="s">
        <v>40</v>
      </c>
      <c r="N20" s="45" t="s">
        <v>41</v>
      </c>
      <c r="O20" s="42" t="s">
        <v>38</v>
      </c>
      <c r="P20" s="46" t="s">
        <v>39</v>
      </c>
      <c r="Q20" s="44" t="s">
        <v>40</v>
      </c>
      <c r="R20" s="47" t="s">
        <v>41</v>
      </c>
    </row>
    <row r="21" customFormat="false" ht="15.95" hidden="false" customHeight="true" outlineLevel="0" collapsed="false">
      <c r="A21" s="48"/>
      <c r="B21" s="49" t="s">
        <v>42</v>
      </c>
      <c r="C21" s="61" t="n">
        <v>0.19</v>
      </c>
      <c r="D21" s="55" t="s">
        <v>39</v>
      </c>
      <c r="E21" s="62" t="n">
        <v>0.036</v>
      </c>
      <c r="F21" s="98" t="n">
        <v>0.095</v>
      </c>
      <c r="G21" s="54" t="n">
        <v>3.1</v>
      </c>
      <c r="H21" s="55" t="s">
        <v>39</v>
      </c>
      <c r="I21" s="99" t="n">
        <v>1.2</v>
      </c>
      <c r="J21" s="57" t="n">
        <v>2</v>
      </c>
      <c r="K21" s="61" t="n">
        <v>0.8</v>
      </c>
      <c r="L21" s="55" t="s">
        <v>39</v>
      </c>
      <c r="M21" s="56" t="n">
        <v>0.08</v>
      </c>
      <c r="N21" s="53" t="n">
        <v>0.29</v>
      </c>
      <c r="O21" s="61" t="n">
        <v>0.22</v>
      </c>
      <c r="P21" s="55" t="s">
        <v>39</v>
      </c>
      <c r="Q21" s="56" t="n">
        <v>0.03</v>
      </c>
      <c r="R21" s="63" t="n">
        <v>0.12</v>
      </c>
    </row>
    <row r="22" customFormat="false" ht="15.95" hidden="false" customHeight="true" outlineLevel="0" collapsed="false">
      <c r="A22" s="64" t="s">
        <v>43</v>
      </c>
      <c r="B22" s="49" t="s">
        <v>44</v>
      </c>
      <c r="C22" s="71" t="n">
        <v>0.23</v>
      </c>
      <c r="D22" s="55" t="s">
        <v>39</v>
      </c>
      <c r="E22" s="73" t="s">
        <v>64</v>
      </c>
      <c r="F22" s="100" t="n">
        <v>0.084</v>
      </c>
      <c r="G22" s="69" t="n">
        <v>11</v>
      </c>
      <c r="H22" s="55" t="s">
        <v>39</v>
      </c>
      <c r="I22" s="76" t="n">
        <v>1.3</v>
      </c>
      <c r="J22" s="70" t="n">
        <v>2.9</v>
      </c>
      <c r="K22" s="71" t="n">
        <v>0.47</v>
      </c>
      <c r="L22" s="55" t="s">
        <v>39</v>
      </c>
      <c r="M22" s="56" t="n">
        <v>0.05</v>
      </c>
      <c r="N22" s="68" t="n">
        <v>0.17</v>
      </c>
      <c r="O22" s="71" t="n">
        <v>0.6</v>
      </c>
      <c r="P22" s="55" t="s">
        <v>39</v>
      </c>
      <c r="Q22" s="85" t="n">
        <v>0.03</v>
      </c>
      <c r="R22" s="74" t="n">
        <v>0.25</v>
      </c>
    </row>
    <row r="23" customFormat="false" ht="27.95" hidden="false" customHeight="true" outlineLevel="0" collapsed="false">
      <c r="A23" s="64" t="s">
        <v>45</v>
      </c>
      <c r="B23" s="75" t="s">
        <v>46</v>
      </c>
      <c r="C23" s="71" t="n">
        <v>0.47</v>
      </c>
      <c r="D23" s="55" t="s">
        <v>39</v>
      </c>
      <c r="E23" s="73" t="n">
        <v>0.055</v>
      </c>
      <c r="F23" s="101" t="n">
        <v>0.17</v>
      </c>
      <c r="G23" s="69" t="n">
        <v>5.6</v>
      </c>
      <c r="H23" s="55" t="s">
        <v>39</v>
      </c>
      <c r="I23" s="85" t="n">
        <v>0.37</v>
      </c>
      <c r="J23" s="70" t="n">
        <v>1.2</v>
      </c>
      <c r="K23" s="71" t="n">
        <v>0.29</v>
      </c>
      <c r="L23" s="55" t="s">
        <v>39</v>
      </c>
      <c r="M23" s="56" t="n">
        <v>0.04</v>
      </c>
      <c r="N23" s="68" t="n">
        <v>0.13</v>
      </c>
      <c r="O23" s="69" t="n">
        <v>0.33</v>
      </c>
      <c r="P23" s="55" t="s">
        <v>39</v>
      </c>
      <c r="Q23" s="85" t="n">
        <v>0.07</v>
      </c>
      <c r="R23" s="74" t="n">
        <v>0.16</v>
      </c>
    </row>
    <row r="24" customFormat="false" ht="27.95" hidden="false" customHeight="true" outlineLevel="0" collapsed="false">
      <c r="A24" s="64"/>
      <c r="B24" s="75" t="s">
        <v>48</v>
      </c>
      <c r="C24" s="71" t="n">
        <v>0.3</v>
      </c>
      <c r="D24" s="55" t="s">
        <v>39</v>
      </c>
      <c r="E24" s="73" t="n">
        <v>0.024</v>
      </c>
      <c r="F24" s="100" t="n">
        <v>0.099</v>
      </c>
      <c r="G24" s="69" t="n">
        <v>3.5</v>
      </c>
      <c r="H24" s="55" t="s">
        <v>39</v>
      </c>
      <c r="I24" s="85" t="n">
        <v>0.78</v>
      </c>
      <c r="J24" s="70" t="n">
        <v>2.1</v>
      </c>
      <c r="K24" s="71" t="n">
        <v>0.88</v>
      </c>
      <c r="L24" s="55" t="s">
        <v>39</v>
      </c>
      <c r="M24" s="56" t="n">
        <v>0.06</v>
      </c>
      <c r="N24" s="68" t="n">
        <v>0.17</v>
      </c>
      <c r="O24" s="71" t="n">
        <v>0.36</v>
      </c>
      <c r="P24" s="55" t="s">
        <v>39</v>
      </c>
      <c r="Q24" s="56" t="n">
        <v>0.04</v>
      </c>
      <c r="R24" s="74" t="n">
        <v>0.1</v>
      </c>
    </row>
    <row r="25" customFormat="false" ht="27.95" hidden="false" customHeight="true" outlineLevel="0" collapsed="false">
      <c r="A25" s="79"/>
      <c r="B25" s="75" t="s">
        <v>49</v>
      </c>
      <c r="C25" s="71" t="n">
        <v>0.2</v>
      </c>
      <c r="D25" s="55" t="s">
        <v>39</v>
      </c>
      <c r="E25" s="73" t="n">
        <v>0.043</v>
      </c>
      <c r="F25" s="101" t="n">
        <v>0.11</v>
      </c>
      <c r="G25" s="69" t="n">
        <v>3.8</v>
      </c>
      <c r="H25" s="55" t="s">
        <v>39</v>
      </c>
      <c r="I25" s="85" t="n">
        <v>0.55</v>
      </c>
      <c r="J25" s="70" t="n">
        <v>1.5</v>
      </c>
      <c r="K25" s="71" t="n">
        <v>0.76</v>
      </c>
      <c r="L25" s="55" t="s">
        <v>39</v>
      </c>
      <c r="M25" s="56" t="n">
        <v>0.16</v>
      </c>
      <c r="N25" s="68" t="n">
        <v>0.3</v>
      </c>
      <c r="O25" s="71" t="n">
        <v>0.64</v>
      </c>
      <c r="P25" s="55" t="s">
        <v>39</v>
      </c>
      <c r="Q25" s="85" t="s">
        <v>23</v>
      </c>
      <c r="R25" s="74" t="n">
        <v>0.18</v>
      </c>
    </row>
    <row r="26" customFormat="false" ht="15.95" hidden="false" customHeight="true" outlineLevel="0" collapsed="false">
      <c r="A26" s="80" t="s">
        <v>50</v>
      </c>
      <c r="B26" s="49" t="s">
        <v>51</v>
      </c>
      <c r="C26" s="69" t="n">
        <v>1.2</v>
      </c>
      <c r="D26" s="55" t="s">
        <v>39</v>
      </c>
      <c r="E26" s="85" t="n">
        <v>0.11</v>
      </c>
      <c r="F26" s="101" t="n">
        <v>0.36</v>
      </c>
      <c r="G26" s="69" t="n">
        <v>5.4</v>
      </c>
      <c r="H26" s="55" t="s">
        <v>39</v>
      </c>
      <c r="I26" s="85" t="n">
        <v>0.42</v>
      </c>
      <c r="J26" s="70" t="n">
        <v>2</v>
      </c>
      <c r="K26" s="71" t="n">
        <v>0.24</v>
      </c>
      <c r="L26" s="55" t="s">
        <v>39</v>
      </c>
      <c r="M26" s="56" t="n">
        <v>0.06</v>
      </c>
      <c r="N26" s="68" t="n">
        <v>0.13</v>
      </c>
      <c r="O26" s="71" t="n">
        <v>0.39</v>
      </c>
      <c r="P26" s="55" t="s">
        <v>39</v>
      </c>
      <c r="Q26" s="85" t="n">
        <v>0.13</v>
      </c>
      <c r="R26" s="74" t="n">
        <v>0.26</v>
      </c>
    </row>
    <row r="27" customFormat="false" ht="15.95" hidden="false" customHeight="true" outlineLevel="0" collapsed="false">
      <c r="A27" s="84" t="s">
        <v>52</v>
      </c>
      <c r="B27" s="49" t="s">
        <v>53</v>
      </c>
      <c r="C27" s="71" t="n">
        <v>0.21</v>
      </c>
      <c r="D27" s="55" t="s">
        <v>39</v>
      </c>
      <c r="E27" s="73" t="n">
        <v>0.04</v>
      </c>
      <c r="F27" s="100" t="n">
        <v>0.099</v>
      </c>
      <c r="G27" s="69" t="n">
        <v>4.8</v>
      </c>
      <c r="H27" s="55" t="s">
        <v>39</v>
      </c>
      <c r="I27" s="85" t="n">
        <v>0.74</v>
      </c>
      <c r="J27" s="70" t="n">
        <v>2.1</v>
      </c>
      <c r="K27" s="71" t="n">
        <v>0.67</v>
      </c>
      <c r="L27" s="55" t="s">
        <v>39</v>
      </c>
      <c r="M27" s="102" t="n">
        <v>0.12</v>
      </c>
      <c r="N27" s="68" t="n">
        <v>0.34</v>
      </c>
      <c r="O27" s="71" t="n">
        <v>0.44</v>
      </c>
      <c r="P27" s="55" t="s">
        <v>39</v>
      </c>
      <c r="Q27" s="85" t="n">
        <v>0.09</v>
      </c>
      <c r="R27" s="74" t="n">
        <v>0.21</v>
      </c>
      <c r="T27" s="95"/>
    </row>
    <row r="28" customFormat="false" ht="15.95" hidden="false" customHeight="true" outlineLevel="0" collapsed="false">
      <c r="A28" s="86"/>
      <c r="B28" s="87" t="s">
        <v>54</v>
      </c>
      <c r="C28" s="103" t="n">
        <v>0.04</v>
      </c>
      <c r="D28" s="103"/>
      <c r="E28" s="103"/>
      <c r="F28" s="103"/>
      <c r="G28" s="89" t="n">
        <v>0.1</v>
      </c>
      <c r="H28" s="89"/>
      <c r="I28" s="89"/>
      <c r="J28" s="89"/>
      <c r="K28" s="89" t="n">
        <v>0.1</v>
      </c>
      <c r="L28" s="89"/>
      <c r="M28" s="89"/>
      <c r="N28" s="89"/>
      <c r="O28" s="104" t="n">
        <v>0.1</v>
      </c>
      <c r="P28" s="104"/>
      <c r="Q28" s="104"/>
      <c r="R28" s="104"/>
      <c r="T28" s="95"/>
    </row>
    <row r="29" customFormat="false" ht="15.95" hidden="false" customHeight="true" outlineLevel="0" collapsed="false">
      <c r="A29" s="91" t="s">
        <v>55</v>
      </c>
      <c r="B29" s="91"/>
      <c r="C29" s="92" t="s">
        <v>65</v>
      </c>
      <c r="D29" s="92"/>
      <c r="E29" s="92"/>
      <c r="F29" s="92"/>
      <c r="G29" s="105" t="n">
        <v>150</v>
      </c>
      <c r="H29" s="105"/>
      <c r="I29" s="105"/>
      <c r="J29" s="105"/>
      <c r="K29" s="105" t="n">
        <v>200</v>
      </c>
      <c r="L29" s="105"/>
      <c r="M29" s="105"/>
      <c r="N29" s="105"/>
      <c r="O29" s="106" t="n">
        <v>200</v>
      </c>
      <c r="P29" s="106"/>
      <c r="Q29" s="106"/>
      <c r="R29" s="106"/>
    </row>
    <row r="30" customFormat="false" ht="12" hidden="false" customHeight="false" outlineLevel="0" collapsed="false">
      <c r="D30" s="31"/>
      <c r="E30" s="31"/>
      <c r="F30" s="31"/>
      <c r="H30" s="31"/>
      <c r="I30" s="31"/>
      <c r="J30" s="31"/>
      <c r="K30" s="107" t="s">
        <v>66</v>
      </c>
      <c r="L30" s="31"/>
      <c r="M30" s="31"/>
      <c r="N30" s="31"/>
      <c r="O30" s="31"/>
      <c r="P30" s="31"/>
      <c r="Q30" s="31"/>
      <c r="R30" s="31"/>
    </row>
    <row r="31" customFormat="false" ht="12.75" hidden="false" customHeight="false" outlineLevel="0" collapsed="false">
      <c r="D31" s="31"/>
      <c r="E31" s="31"/>
      <c r="F31" s="31"/>
      <c r="H31" s="31"/>
      <c r="I31" s="31"/>
      <c r="J31" s="31"/>
      <c r="L31" s="31"/>
      <c r="M31" s="31"/>
      <c r="N31" s="31"/>
      <c r="O31" s="31"/>
      <c r="P31" s="31"/>
      <c r="Q31" s="31"/>
      <c r="R31" s="31"/>
    </row>
    <row r="32" customFormat="false" ht="12" hidden="false" customHeight="false" outlineLevel="0" collapsed="false">
      <c r="A32" s="35" t="s">
        <v>32</v>
      </c>
      <c r="B32" s="35"/>
      <c r="C32" s="36" t="s">
        <v>67</v>
      </c>
      <c r="D32" s="36"/>
      <c r="E32" s="36"/>
      <c r="F32" s="36"/>
      <c r="G32" s="96" t="s">
        <v>68</v>
      </c>
      <c r="H32" s="96"/>
      <c r="I32" s="96"/>
      <c r="J32" s="96"/>
      <c r="K32" s="36" t="s">
        <v>69</v>
      </c>
      <c r="L32" s="36"/>
      <c r="M32" s="36"/>
      <c r="N32" s="36"/>
      <c r="O32" s="37" t="s">
        <v>70</v>
      </c>
      <c r="P32" s="37"/>
      <c r="Q32" s="37"/>
      <c r="R32" s="37"/>
    </row>
    <row r="33" customFormat="false" ht="14.25" hidden="false" customHeight="false" outlineLevel="0" collapsed="false">
      <c r="A33" s="35"/>
      <c r="B33" s="35"/>
      <c r="C33" s="38"/>
      <c r="D33" s="39"/>
      <c r="E33" s="39"/>
      <c r="F33" s="40" t="s">
        <v>37</v>
      </c>
      <c r="G33" s="38"/>
      <c r="H33" s="39"/>
      <c r="I33" s="39"/>
      <c r="J33" s="40" t="s">
        <v>37</v>
      </c>
      <c r="K33" s="38"/>
      <c r="L33" s="39"/>
      <c r="M33" s="39"/>
      <c r="N33" s="40" t="s">
        <v>71</v>
      </c>
      <c r="O33" s="38"/>
      <c r="P33" s="39"/>
      <c r="Q33" s="39"/>
      <c r="R33" s="41" t="s">
        <v>37</v>
      </c>
    </row>
    <row r="34" customFormat="false" ht="12" hidden="false" customHeight="false" outlineLevel="0" collapsed="false">
      <c r="A34" s="35"/>
      <c r="B34" s="35"/>
      <c r="C34" s="42" t="s">
        <v>38</v>
      </c>
      <c r="D34" s="46" t="s">
        <v>39</v>
      </c>
      <c r="E34" s="44" t="s">
        <v>40</v>
      </c>
      <c r="F34" s="45" t="s">
        <v>41</v>
      </c>
      <c r="G34" s="42" t="s">
        <v>38</v>
      </c>
      <c r="H34" s="46" t="s">
        <v>39</v>
      </c>
      <c r="I34" s="44" t="s">
        <v>40</v>
      </c>
      <c r="J34" s="97" t="s">
        <v>41</v>
      </c>
      <c r="K34" s="42" t="s">
        <v>38</v>
      </c>
      <c r="L34" s="46" t="s">
        <v>39</v>
      </c>
      <c r="M34" s="44" t="s">
        <v>40</v>
      </c>
      <c r="N34" s="45" t="s">
        <v>41</v>
      </c>
      <c r="O34" s="42" t="s">
        <v>38</v>
      </c>
      <c r="P34" s="46" t="s">
        <v>39</v>
      </c>
      <c r="Q34" s="44" t="s">
        <v>40</v>
      </c>
      <c r="R34" s="47" t="s">
        <v>41</v>
      </c>
    </row>
    <row r="35" customFormat="false" ht="15.95" hidden="false" customHeight="true" outlineLevel="0" collapsed="false">
      <c r="A35" s="48"/>
      <c r="B35" s="49" t="s">
        <v>42</v>
      </c>
      <c r="C35" s="61" t="n">
        <v>0.35</v>
      </c>
      <c r="D35" s="55" t="s">
        <v>39</v>
      </c>
      <c r="E35" s="62" t="n">
        <v>0.026</v>
      </c>
      <c r="F35" s="53" t="n">
        <v>0.18</v>
      </c>
      <c r="G35" s="54" t="n">
        <v>2.5</v>
      </c>
      <c r="H35" s="55" t="s">
        <v>39</v>
      </c>
      <c r="I35" s="99" t="n">
        <v>1.2</v>
      </c>
      <c r="J35" s="108" t="n">
        <v>1.8</v>
      </c>
      <c r="K35" s="109" t="n">
        <v>0.44</v>
      </c>
      <c r="L35" s="110" t="s">
        <v>39</v>
      </c>
      <c r="M35" s="111" t="n">
        <v>0.028</v>
      </c>
      <c r="N35" s="112" t="n">
        <v>0.16</v>
      </c>
      <c r="O35" s="113" t="n">
        <v>7.3</v>
      </c>
      <c r="P35" s="55" t="s">
        <v>39</v>
      </c>
      <c r="Q35" s="114" t="n">
        <v>0.89</v>
      </c>
      <c r="R35" s="115" t="n">
        <v>3.5</v>
      </c>
    </row>
    <row r="36" customFormat="false" ht="15.95" hidden="false" customHeight="true" outlineLevel="0" collapsed="false">
      <c r="A36" s="64" t="s">
        <v>43</v>
      </c>
      <c r="B36" s="49" t="s">
        <v>44</v>
      </c>
      <c r="C36" s="71" t="n">
        <v>0.22</v>
      </c>
      <c r="D36" s="55" t="s">
        <v>39</v>
      </c>
      <c r="E36" s="73" t="n">
        <v>0.046</v>
      </c>
      <c r="F36" s="116" t="n">
        <v>0.091</v>
      </c>
      <c r="G36" s="69" t="n">
        <v>2.5</v>
      </c>
      <c r="H36" s="55" t="s">
        <v>39</v>
      </c>
      <c r="I36" s="85" t="n">
        <v>0.48</v>
      </c>
      <c r="J36" s="117" t="n">
        <v>1.3</v>
      </c>
      <c r="K36" s="118" t="n">
        <v>0.23</v>
      </c>
      <c r="L36" s="110" t="s">
        <v>39</v>
      </c>
      <c r="M36" s="119" t="n">
        <v>0.028</v>
      </c>
      <c r="N36" s="120" t="n">
        <v>0.11</v>
      </c>
      <c r="O36" s="121" t="n">
        <v>5.4</v>
      </c>
      <c r="P36" s="55" t="s">
        <v>39</v>
      </c>
      <c r="Q36" s="122" t="n">
        <v>0.7</v>
      </c>
      <c r="R36" s="123" t="n">
        <v>2.8</v>
      </c>
    </row>
    <row r="37" customFormat="false" ht="27.95" hidden="false" customHeight="true" outlineLevel="0" collapsed="false">
      <c r="A37" s="64" t="s">
        <v>45</v>
      </c>
      <c r="B37" s="75" t="s">
        <v>46</v>
      </c>
      <c r="C37" s="71" t="n">
        <v>0.19</v>
      </c>
      <c r="D37" s="55" t="s">
        <v>39</v>
      </c>
      <c r="E37" s="73" t="n">
        <v>0.023</v>
      </c>
      <c r="F37" s="68" t="n">
        <v>0.14</v>
      </c>
      <c r="G37" s="69" t="n">
        <v>1.9</v>
      </c>
      <c r="H37" s="55" t="s">
        <v>39</v>
      </c>
      <c r="I37" s="85" t="n">
        <v>0.87</v>
      </c>
      <c r="J37" s="117" t="n">
        <v>1.4</v>
      </c>
      <c r="K37" s="118" t="n">
        <v>0.45</v>
      </c>
      <c r="L37" s="110" t="s">
        <v>39</v>
      </c>
      <c r="M37" s="119" t="s">
        <v>72</v>
      </c>
      <c r="N37" s="120" t="n">
        <v>0.2</v>
      </c>
      <c r="O37" s="121" t="n">
        <v>4.8</v>
      </c>
      <c r="P37" s="55" t="s">
        <v>39</v>
      </c>
      <c r="Q37" s="124" t="n">
        <v>0.87</v>
      </c>
      <c r="R37" s="123" t="n">
        <v>2.9</v>
      </c>
    </row>
    <row r="38" customFormat="false" ht="27.95" hidden="false" customHeight="true" outlineLevel="0" collapsed="false">
      <c r="A38" s="64"/>
      <c r="B38" s="75" t="s">
        <v>48</v>
      </c>
      <c r="C38" s="71" t="n">
        <v>0.31</v>
      </c>
      <c r="D38" s="55" t="s">
        <v>39</v>
      </c>
      <c r="E38" s="73" t="n">
        <v>0.036</v>
      </c>
      <c r="F38" s="116" t="n">
        <v>0.067</v>
      </c>
      <c r="G38" s="69" t="n">
        <v>3.3</v>
      </c>
      <c r="H38" s="55" t="s">
        <v>39</v>
      </c>
      <c r="I38" s="85" t="n">
        <v>1</v>
      </c>
      <c r="J38" s="117" t="n">
        <v>1.7</v>
      </c>
      <c r="K38" s="118" t="n">
        <v>0.44</v>
      </c>
      <c r="L38" s="110" t="s">
        <v>39</v>
      </c>
      <c r="M38" s="119" t="n">
        <v>0.014</v>
      </c>
      <c r="N38" s="120" t="n">
        <v>0.11</v>
      </c>
      <c r="O38" s="121" t="n">
        <v>5</v>
      </c>
      <c r="P38" s="55" t="s">
        <v>39</v>
      </c>
      <c r="Q38" s="124" t="n">
        <v>0.96</v>
      </c>
      <c r="R38" s="123" t="n">
        <v>2.8</v>
      </c>
    </row>
    <row r="39" customFormat="false" ht="27.95" hidden="false" customHeight="true" outlineLevel="0" collapsed="false">
      <c r="A39" s="79"/>
      <c r="B39" s="75" t="s">
        <v>49</v>
      </c>
      <c r="C39" s="71" t="n">
        <v>0.48</v>
      </c>
      <c r="D39" s="55" t="s">
        <v>39</v>
      </c>
      <c r="E39" s="73" t="n">
        <v>0.06</v>
      </c>
      <c r="F39" s="81" t="n">
        <v>0.22</v>
      </c>
      <c r="G39" s="69" t="n">
        <v>3.6</v>
      </c>
      <c r="H39" s="55" t="s">
        <v>39</v>
      </c>
      <c r="I39" s="76" t="n">
        <v>0.8</v>
      </c>
      <c r="J39" s="117" t="n">
        <v>2</v>
      </c>
      <c r="K39" s="118" t="n">
        <v>0.46</v>
      </c>
      <c r="L39" s="110" t="s">
        <v>39</v>
      </c>
      <c r="M39" s="119" t="n">
        <v>0.045</v>
      </c>
      <c r="N39" s="120" t="n">
        <v>0.23</v>
      </c>
      <c r="O39" s="121" t="n">
        <v>6</v>
      </c>
      <c r="P39" s="55" t="s">
        <v>39</v>
      </c>
      <c r="Q39" s="122" t="n">
        <v>2.2</v>
      </c>
      <c r="R39" s="123" t="n">
        <v>4.3</v>
      </c>
    </row>
    <row r="40" customFormat="false" ht="15.95" hidden="false" customHeight="true" outlineLevel="0" collapsed="false">
      <c r="A40" s="80" t="s">
        <v>50</v>
      </c>
      <c r="B40" s="49" t="s">
        <v>51</v>
      </c>
      <c r="C40" s="69" t="n">
        <v>1.6</v>
      </c>
      <c r="D40" s="55" t="s">
        <v>39</v>
      </c>
      <c r="E40" s="73" t="n">
        <v>0.029</v>
      </c>
      <c r="F40" s="81" t="n">
        <v>0.27</v>
      </c>
      <c r="G40" s="69" t="n">
        <v>3.5</v>
      </c>
      <c r="H40" s="55" t="s">
        <v>39</v>
      </c>
      <c r="I40" s="85" t="n">
        <v>0.77</v>
      </c>
      <c r="J40" s="117" t="n">
        <v>1.9</v>
      </c>
      <c r="K40" s="125"/>
      <c r="L40" s="125"/>
      <c r="M40" s="125"/>
      <c r="N40" s="125"/>
      <c r="O40" s="126"/>
      <c r="P40" s="126"/>
      <c r="Q40" s="126"/>
      <c r="R40" s="126"/>
    </row>
    <row r="41" customFormat="false" ht="15.95" hidden="false" customHeight="true" outlineLevel="0" collapsed="false">
      <c r="A41" s="84" t="s">
        <v>52</v>
      </c>
      <c r="B41" s="49" t="s">
        <v>53</v>
      </c>
      <c r="C41" s="71" t="n">
        <v>0.5</v>
      </c>
      <c r="D41" s="55" t="s">
        <v>39</v>
      </c>
      <c r="E41" s="73" t="n">
        <v>0.052</v>
      </c>
      <c r="F41" s="68" t="n">
        <v>0.18</v>
      </c>
      <c r="G41" s="69" t="n">
        <v>2.6</v>
      </c>
      <c r="H41" s="55" t="s">
        <v>39</v>
      </c>
      <c r="I41" s="76" t="n">
        <v>1.1</v>
      </c>
      <c r="J41" s="117" t="n">
        <v>1.7</v>
      </c>
      <c r="K41" s="109" t="n">
        <v>0.33</v>
      </c>
      <c r="L41" s="110" t="s">
        <v>39</v>
      </c>
      <c r="M41" s="127" t="n">
        <v>0.019</v>
      </c>
      <c r="N41" s="112" t="n">
        <v>0.15</v>
      </c>
      <c r="O41" s="113" t="n">
        <v>9.4</v>
      </c>
      <c r="P41" s="55" t="s">
        <v>39</v>
      </c>
      <c r="Q41" s="128" t="n">
        <v>2.7</v>
      </c>
      <c r="R41" s="115" t="n">
        <v>5.5</v>
      </c>
    </row>
    <row r="42" customFormat="false" ht="15.95" hidden="false" customHeight="true" outlineLevel="0" collapsed="false">
      <c r="A42" s="86"/>
      <c r="B42" s="87" t="s">
        <v>54</v>
      </c>
      <c r="C42" s="88" t="n">
        <v>0.04</v>
      </c>
      <c r="D42" s="88"/>
      <c r="E42" s="88"/>
      <c r="F42" s="88"/>
      <c r="G42" s="129" t="n">
        <v>0.1</v>
      </c>
      <c r="H42" s="129"/>
      <c r="I42" s="129"/>
      <c r="J42" s="129"/>
      <c r="K42" s="88" t="s">
        <v>73</v>
      </c>
      <c r="L42" s="88"/>
      <c r="M42" s="88"/>
      <c r="N42" s="88"/>
      <c r="O42" s="130" t="n">
        <v>0.6</v>
      </c>
      <c r="P42" s="130"/>
      <c r="Q42" s="130"/>
      <c r="R42" s="130"/>
    </row>
    <row r="43" customFormat="false" ht="15.95" hidden="false" customHeight="true" outlineLevel="0" collapsed="false">
      <c r="A43" s="91" t="s">
        <v>55</v>
      </c>
      <c r="B43" s="91"/>
      <c r="C43" s="92" t="s">
        <v>74</v>
      </c>
      <c r="D43" s="92"/>
      <c r="E43" s="92"/>
      <c r="F43" s="92"/>
      <c r="G43" s="131" t="n">
        <v>3</v>
      </c>
      <c r="H43" s="131"/>
      <c r="I43" s="131"/>
      <c r="J43" s="131"/>
      <c r="K43" s="93" t="s">
        <v>57</v>
      </c>
      <c r="L43" s="93"/>
      <c r="M43" s="93"/>
      <c r="N43" s="93"/>
      <c r="O43" s="132" t="s">
        <v>57</v>
      </c>
      <c r="P43" s="132"/>
      <c r="Q43" s="132"/>
      <c r="R43" s="132"/>
    </row>
    <row r="44" customFormat="false" ht="12" hidden="false" customHeight="false" outlineLevel="0" collapsed="false">
      <c r="D44" s="31"/>
      <c r="E44" s="31"/>
      <c r="F44" s="31"/>
      <c r="H44" s="31"/>
      <c r="I44" s="31"/>
      <c r="J44" s="31"/>
      <c r="L44" s="31"/>
      <c r="M44" s="31"/>
      <c r="N44" s="31"/>
      <c r="O44" s="31"/>
      <c r="P44" s="31"/>
      <c r="Q44" s="31"/>
      <c r="R44" s="31"/>
    </row>
    <row r="45" customFormat="false" ht="12.75" hidden="false" customHeight="false" outlineLevel="0" collapsed="false">
      <c r="D45" s="31"/>
      <c r="E45" s="31"/>
      <c r="F45" s="31"/>
      <c r="H45" s="31"/>
      <c r="I45" s="31"/>
      <c r="J45" s="31"/>
      <c r="L45" s="31"/>
      <c r="M45" s="31"/>
      <c r="N45" s="31"/>
      <c r="O45" s="31"/>
      <c r="P45" s="31"/>
      <c r="Q45" s="31"/>
      <c r="R45" s="31"/>
    </row>
    <row r="46" customFormat="false" ht="12" hidden="false" customHeight="false" outlineLevel="0" collapsed="false">
      <c r="A46" s="35" t="s">
        <v>32</v>
      </c>
      <c r="B46" s="35"/>
      <c r="C46" s="96" t="s">
        <v>75</v>
      </c>
      <c r="D46" s="96"/>
      <c r="E46" s="96"/>
      <c r="F46" s="96"/>
      <c r="G46" s="36" t="s">
        <v>76</v>
      </c>
      <c r="H46" s="36"/>
      <c r="I46" s="36"/>
      <c r="J46" s="36"/>
      <c r="K46" s="96" t="s">
        <v>77</v>
      </c>
      <c r="L46" s="96"/>
      <c r="M46" s="96"/>
      <c r="N46" s="96"/>
      <c r="O46" s="37" t="s">
        <v>78</v>
      </c>
      <c r="P46" s="37"/>
      <c r="Q46" s="37"/>
      <c r="R46" s="37"/>
    </row>
    <row r="47" customFormat="false" ht="14.25" hidden="false" customHeight="false" outlineLevel="0" collapsed="false">
      <c r="A47" s="35"/>
      <c r="B47" s="35"/>
      <c r="C47" s="38"/>
      <c r="D47" s="39"/>
      <c r="E47" s="39"/>
      <c r="F47" s="40" t="s">
        <v>37</v>
      </c>
      <c r="G47" s="38"/>
      <c r="H47" s="39"/>
      <c r="I47" s="39"/>
      <c r="J47" s="133" t="s">
        <v>71</v>
      </c>
      <c r="K47" s="38"/>
      <c r="L47" s="39"/>
      <c r="M47" s="39"/>
      <c r="N47" s="40" t="s">
        <v>71</v>
      </c>
      <c r="O47" s="38"/>
      <c r="P47" s="39"/>
      <c r="Q47" s="39"/>
      <c r="R47" s="134" t="s">
        <v>71</v>
      </c>
    </row>
    <row r="48" customFormat="false" ht="12" hidden="false" customHeight="false" outlineLevel="0" collapsed="false">
      <c r="A48" s="35"/>
      <c r="B48" s="35"/>
      <c r="C48" s="42" t="s">
        <v>38</v>
      </c>
      <c r="D48" s="46" t="s">
        <v>39</v>
      </c>
      <c r="E48" s="44" t="s">
        <v>40</v>
      </c>
      <c r="F48" s="97" t="s">
        <v>41</v>
      </c>
      <c r="G48" s="42" t="s">
        <v>38</v>
      </c>
      <c r="H48" s="46" t="s">
        <v>39</v>
      </c>
      <c r="I48" s="44" t="s">
        <v>40</v>
      </c>
      <c r="J48" s="45" t="s">
        <v>41</v>
      </c>
      <c r="K48" s="42" t="s">
        <v>38</v>
      </c>
      <c r="L48" s="46" t="s">
        <v>39</v>
      </c>
      <c r="M48" s="44" t="s">
        <v>40</v>
      </c>
      <c r="N48" s="97" t="s">
        <v>41</v>
      </c>
      <c r="O48" s="42" t="s">
        <v>38</v>
      </c>
      <c r="P48" s="46" t="s">
        <v>39</v>
      </c>
      <c r="Q48" s="44" t="s">
        <v>40</v>
      </c>
      <c r="R48" s="47" t="s">
        <v>41</v>
      </c>
    </row>
    <row r="49" customFormat="false" ht="15.95" hidden="false" customHeight="true" outlineLevel="0" collapsed="false">
      <c r="A49" s="48"/>
      <c r="B49" s="49" t="s">
        <v>42</v>
      </c>
      <c r="C49" s="58" t="n">
        <v>0.098</v>
      </c>
      <c r="D49" s="55" t="s">
        <v>39</v>
      </c>
      <c r="E49" s="62" t="n">
        <v>0.013</v>
      </c>
      <c r="F49" s="98" t="n">
        <v>0.06</v>
      </c>
      <c r="G49" s="135" t="n">
        <v>2.3</v>
      </c>
      <c r="H49" s="136" t="s">
        <v>39</v>
      </c>
      <c r="I49" s="137" t="n">
        <v>1.1</v>
      </c>
      <c r="J49" s="138" t="n">
        <v>2</v>
      </c>
      <c r="K49" s="139" t="n">
        <v>0.018</v>
      </c>
      <c r="L49" s="55" t="s">
        <v>39</v>
      </c>
      <c r="M49" s="140" t="s">
        <v>79</v>
      </c>
      <c r="N49" s="141" t="n">
        <v>0.0061</v>
      </c>
      <c r="O49" s="139" t="n">
        <v>11</v>
      </c>
      <c r="P49" s="55" t="s">
        <v>39</v>
      </c>
      <c r="Q49" s="142" t="s">
        <v>80</v>
      </c>
      <c r="R49" s="143" t="n">
        <v>2.3</v>
      </c>
    </row>
    <row r="50" customFormat="false" ht="15.95" hidden="false" customHeight="true" outlineLevel="0" collapsed="false">
      <c r="A50" s="64" t="s">
        <v>43</v>
      </c>
      <c r="B50" s="49" t="s">
        <v>44</v>
      </c>
      <c r="C50" s="77" t="n">
        <v>0.084</v>
      </c>
      <c r="D50" s="55" t="s">
        <v>39</v>
      </c>
      <c r="E50" s="73" t="n">
        <v>0.009</v>
      </c>
      <c r="F50" s="100" t="n">
        <v>0.054</v>
      </c>
      <c r="G50" s="144" t="n">
        <v>4.9</v>
      </c>
      <c r="H50" s="136" t="s">
        <v>39</v>
      </c>
      <c r="I50" s="145" t="n">
        <v>1.4</v>
      </c>
      <c r="J50" s="146" t="n">
        <v>2.2</v>
      </c>
      <c r="K50" s="147" t="n">
        <v>0.07</v>
      </c>
      <c r="L50" s="55" t="s">
        <v>39</v>
      </c>
      <c r="M50" s="148" t="s">
        <v>81</v>
      </c>
      <c r="N50" s="149" t="n">
        <v>0.021</v>
      </c>
      <c r="O50" s="147" t="n">
        <v>12</v>
      </c>
      <c r="P50" s="55" t="s">
        <v>39</v>
      </c>
      <c r="Q50" s="150" t="s">
        <v>82</v>
      </c>
      <c r="R50" s="151" t="n">
        <v>3.8</v>
      </c>
    </row>
    <row r="51" customFormat="false" ht="27.95" hidden="false" customHeight="true" outlineLevel="0" collapsed="false">
      <c r="A51" s="64" t="s">
        <v>45</v>
      </c>
      <c r="B51" s="75" t="s">
        <v>46</v>
      </c>
      <c r="C51" s="77" t="n">
        <v>0.093</v>
      </c>
      <c r="D51" s="55" t="s">
        <v>39</v>
      </c>
      <c r="E51" s="73" t="n">
        <v>0.026</v>
      </c>
      <c r="F51" s="100" t="n">
        <v>0.059</v>
      </c>
      <c r="G51" s="144" t="n">
        <v>2.5</v>
      </c>
      <c r="H51" s="136" t="s">
        <v>39</v>
      </c>
      <c r="I51" s="145" t="n">
        <v>0.9</v>
      </c>
      <c r="J51" s="146" t="n">
        <v>1.6</v>
      </c>
      <c r="K51" s="147" t="n">
        <v>0.13</v>
      </c>
      <c r="L51" s="55" t="s">
        <v>39</v>
      </c>
      <c r="M51" s="148" t="s">
        <v>83</v>
      </c>
      <c r="N51" s="149" t="n">
        <v>0.02</v>
      </c>
      <c r="O51" s="147" t="n">
        <v>18</v>
      </c>
      <c r="P51" s="55" t="s">
        <v>39</v>
      </c>
      <c r="Q51" s="150" t="n">
        <v>1</v>
      </c>
      <c r="R51" s="151" t="n">
        <v>4.8</v>
      </c>
    </row>
    <row r="52" customFormat="false" ht="27.95" hidden="false" customHeight="true" outlineLevel="0" collapsed="false">
      <c r="A52" s="64"/>
      <c r="B52" s="75" t="s">
        <v>48</v>
      </c>
      <c r="C52" s="77" t="n">
        <v>0.081</v>
      </c>
      <c r="D52" s="55" t="s">
        <v>39</v>
      </c>
      <c r="E52" s="73" t="n">
        <v>0.021</v>
      </c>
      <c r="F52" s="100" t="n">
        <v>0.047</v>
      </c>
      <c r="G52" s="144" t="n">
        <v>2.7</v>
      </c>
      <c r="H52" s="136" t="s">
        <v>39</v>
      </c>
      <c r="I52" s="145" t="n">
        <v>1.2</v>
      </c>
      <c r="J52" s="146" t="n">
        <v>1.9</v>
      </c>
      <c r="K52" s="152" t="n">
        <v>0.055</v>
      </c>
      <c r="L52" s="55" t="s">
        <v>39</v>
      </c>
      <c r="M52" s="148" t="s">
        <v>84</v>
      </c>
      <c r="N52" s="149" t="n">
        <v>0.026</v>
      </c>
      <c r="O52" s="147" t="n">
        <v>20</v>
      </c>
      <c r="P52" s="55" t="s">
        <v>39</v>
      </c>
      <c r="Q52" s="153" t="s">
        <v>85</v>
      </c>
      <c r="R52" s="151" t="n">
        <v>4.1</v>
      </c>
    </row>
    <row r="53" customFormat="false" ht="27.95" hidden="false" customHeight="true" outlineLevel="0" collapsed="false">
      <c r="A53" s="79"/>
      <c r="B53" s="75" t="s">
        <v>49</v>
      </c>
      <c r="C53" s="71" t="n">
        <v>0.12</v>
      </c>
      <c r="D53" s="55" t="s">
        <v>39</v>
      </c>
      <c r="E53" s="73" t="n">
        <v>0.021</v>
      </c>
      <c r="F53" s="100" t="n">
        <v>0.057</v>
      </c>
      <c r="G53" s="144" t="n">
        <v>2.8</v>
      </c>
      <c r="H53" s="136" t="s">
        <v>39</v>
      </c>
      <c r="I53" s="145" t="n">
        <v>1.1</v>
      </c>
      <c r="J53" s="146" t="n">
        <v>1.8</v>
      </c>
      <c r="K53" s="147" t="n">
        <v>0.03</v>
      </c>
      <c r="L53" s="55" t="s">
        <v>39</v>
      </c>
      <c r="M53" s="148" t="s">
        <v>86</v>
      </c>
      <c r="N53" s="149" t="n">
        <v>0.01</v>
      </c>
      <c r="O53" s="147" t="n">
        <v>17</v>
      </c>
      <c r="P53" s="55" t="s">
        <v>39</v>
      </c>
      <c r="Q53" s="153" t="n">
        <v>1.2</v>
      </c>
      <c r="R53" s="151" t="n">
        <v>6.6</v>
      </c>
    </row>
    <row r="54" customFormat="false" ht="15.95" hidden="false" customHeight="true" outlineLevel="0" collapsed="false">
      <c r="A54" s="86"/>
      <c r="B54" s="87" t="s">
        <v>54</v>
      </c>
      <c r="C54" s="103" t="n">
        <v>0.01</v>
      </c>
      <c r="D54" s="103"/>
      <c r="E54" s="103"/>
      <c r="F54" s="103"/>
      <c r="G54" s="89" t="n">
        <v>0.3</v>
      </c>
      <c r="H54" s="89"/>
      <c r="I54" s="89"/>
      <c r="J54" s="89"/>
      <c r="K54" s="88" t="s">
        <v>87</v>
      </c>
      <c r="L54" s="88"/>
      <c r="M54" s="88"/>
      <c r="N54" s="88"/>
      <c r="O54" s="154" t="s">
        <v>88</v>
      </c>
      <c r="P54" s="154"/>
      <c r="Q54" s="154"/>
      <c r="R54" s="154"/>
    </row>
    <row r="55" customFormat="false" ht="15.95" hidden="false" customHeight="true" outlineLevel="0" collapsed="false">
      <c r="A55" s="91" t="s">
        <v>55</v>
      </c>
      <c r="B55" s="91"/>
      <c r="C55" s="155" t="s">
        <v>57</v>
      </c>
      <c r="D55" s="155"/>
      <c r="E55" s="155"/>
      <c r="F55" s="155"/>
      <c r="G55" s="92" t="s">
        <v>89</v>
      </c>
      <c r="H55" s="92"/>
      <c r="I55" s="92"/>
      <c r="J55" s="92"/>
      <c r="K55" s="155" t="s">
        <v>57</v>
      </c>
      <c r="L55" s="155"/>
      <c r="M55" s="155"/>
      <c r="N55" s="155"/>
      <c r="O55" s="94" t="s">
        <v>90</v>
      </c>
      <c r="P55" s="94"/>
      <c r="Q55" s="94"/>
      <c r="R55" s="94"/>
    </row>
    <row r="56" customFormat="false" ht="12" hidden="false" customHeight="false" outlineLevel="0" collapsed="false">
      <c r="D56" s="31"/>
      <c r="E56" s="31"/>
      <c r="F56" s="31"/>
      <c r="H56" s="31"/>
      <c r="I56" s="31"/>
      <c r="L56" s="31"/>
      <c r="M56" s="31"/>
      <c r="N56" s="31"/>
      <c r="O56" s="31"/>
      <c r="P56" s="31"/>
      <c r="Q56" s="31"/>
      <c r="R56" s="31"/>
    </row>
    <row r="57" customFormat="false" ht="12.75" hidden="false" customHeight="false" outlineLevel="0" collapsed="false">
      <c r="D57" s="31"/>
      <c r="E57" s="31"/>
      <c r="F57" s="31"/>
      <c r="H57" s="31"/>
      <c r="L57" s="31"/>
      <c r="M57" s="31"/>
      <c r="N57" s="31"/>
      <c r="O57" s="31"/>
      <c r="P57" s="31"/>
      <c r="Q57" s="31"/>
      <c r="R57" s="31"/>
    </row>
    <row r="58" customFormat="false" ht="12" hidden="false" customHeight="false" outlineLevel="0" collapsed="false">
      <c r="A58" s="35" t="s">
        <v>32</v>
      </c>
      <c r="B58" s="35"/>
      <c r="C58" s="36" t="s">
        <v>91</v>
      </c>
      <c r="D58" s="36"/>
      <c r="E58" s="36"/>
      <c r="F58" s="36"/>
      <c r="G58" s="36" t="s">
        <v>92</v>
      </c>
      <c r="H58" s="36"/>
      <c r="I58" s="36"/>
      <c r="J58" s="36"/>
      <c r="K58" s="37" t="s">
        <v>93</v>
      </c>
      <c r="L58" s="37"/>
      <c r="M58" s="37"/>
      <c r="N58" s="37"/>
      <c r="O58" s="31"/>
      <c r="P58" s="31"/>
      <c r="Q58" s="31"/>
      <c r="R58" s="31"/>
      <c r="S58" s="156"/>
      <c r="T58" s="156"/>
      <c r="U58" s="156"/>
      <c r="V58" s="156"/>
    </row>
    <row r="59" customFormat="false" ht="14.25" hidden="false" customHeight="false" outlineLevel="0" collapsed="false">
      <c r="A59" s="35"/>
      <c r="B59" s="35"/>
      <c r="C59" s="38"/>
      <c r="D59" s="39"/>
      <c r="E59" s="39"/>
      <c r="F59" s="133" t="s">
        <v>71</v>
      </c>
      <c r="G59" s="38"/>
      <c r="H59" s="39"/>
      <c r="I59" s="39"/>
      <c r="J59" s="133" t="s">
        <v>71</v>
      </c>
      <c r="K59" s="38"/>
      <c r="L59" s="39"/>
      <c r="M59" s="39"/>
      <c r="N59" s="134" t="s">
        <v>71</v>
      </c>
      <c r="O59" s="31"/>
      <c r="P59" s="31"/>
      <c r="Q59" s="31"/>
      <c r="R59" s="31"/>
      <c r="S59" s="156"/>
      <c r="T59" s="156"/>
      <c r="U59" s="156"/>
      <c r="V59" s="156"/>
    </row>
    <row r="60" customFormat="false" ht="12" hidden="false" customHeight="false" outlineLevel="0" collapsed="false">
      <c r="A60" s="35"/>
      <c r="B60" s="35"/>
      <c r="C60" s="42" t="s">
        <v>38</v>
      </c>
      <c r="D60" s="46" t="s">
        <v>39</v>
      </c>
      <c r="E60" s="44" t="s">
        <v>40</v>
      </c>
      <c r="F60" s="45" t="s">
        <v>41</v>
      </c>
      <c r="G60" s="42" t="s">
        <v>38</v>
      </c>
      <c r="H60" s="46" t="s">
        <v>39</v>
      </c>
      <c r="I60" s="44" t="s">
        <v>40</v>
      </c>
      <c r="J60" s="45" t="s">
        <v>41</v>
      </c>
      <c r="K60" s="42" t="s">
        <v>38</v>
      </c>
      <c r="L60" s="46" t="s">
        <v>39</v>
      </c>
      <c r="M60" s="44" t="s">
        <v>40</v>
      </c>
      <c r="N60" s="47" t="s">
        <v>41</v>
      </c>
      <c r="O60" s="31"/>
      <c r="P60" s="31"/>
      <c r="Q60" s="31"/>
      <c r="R60" s="31"/>
      <c r="S60" s="156"/>
      <c r="T60" s="156"/>
      <c r="U60" s="156"/>
      <c r="V60" s="157"/>
    </row>
    <row r="61" customFormat="false" ht="15.95" hidden="false" customHeight="true" outlineLevel="0" collapsed="false">
      <c r="A61" s="48"/>
      <c r="B61" s="49" t="s">
        <v>42</v>
      </c>
      <c r="C61" s="158" t="n">
        <v>1.9</v>
      </c>
      <c r="D61" s="55" t="s">
        <v>39</v>
      </c>
      <c r="E61" s="159" t="n">
        <v>0.16</v>
      </c>
      <c r="F61" s="160" t="n">
        <v>0.78</v>
      </c>
      <c r="G61" s="161" t="n">
        <v>100</v>
      </c>
      <c r="H61" s="136" t="s">
        <v>39</v>
      </c>
      <c r="I61" s="137" t="n">
        <v>4</v>
      </c>
      <c r="J61" s="162" t="n">
        <v>24</v>
      </c>
      <c r="K61" s="139" t="n">
        <v>11</v>
      </c>
      <c r="L61" s="55" t="s">
        <v>39</v>
      </c>
      <c r="M61" s="163" t="s">
        <v>94</v>
      </c>
      <c r="N61" s="143" t="n">
        <v>2.5</v>
      </c>
      <c r="O61" s="31"/>
      <c r="P61" s="31"/>
      <c r="Q61" s="31"/>
      <c r="R61" s="31"/>
      <c r="S61" s="156"/>
      <c r="T61" s="156"/>
      <c r="U61" s="156"/>
      <c r="V61" s="157"/>
    </row>
    <row r="62" customFormat="false" ht="15.95" hidden="false" customHeight="true" outlineLevel="0" collapsed="false">
      <c r="A62" s="64" t="s">
        <v>43</v>
      </c>
      <c r="B62" s="49" t="s">
        <v>44</v>
      </c>
      <c r="C62" s="164" t="n">
        <v>4.1</v>
      </c>
      <c r="D62" s="55" t="s">
        <v>39</v>
      </c>
      <c r="E62" s="165" t="n">
        <v>0.9</v>
      </c>
      <c r="F62" s="166" t="n">
        <v>2.1</v>
      </c>
      <c r="G62" s="167" t="n">
        <v>130</v>
      </c>
      <c r="H62" s="136" t="s">
        <v>39</v>
      </c>
      <c r="I62" s="168" t="n">
        <v>7.2</v>
      </c>
      <c r="J62" s="169" t="n">
        <v>41</v>
      </c>
      <c r="K62" s="147" t="n">
        <v>14</v>
      </c>
      <c r="L62" s="55" t="s">
        <v>39</v>
      </c>
      <c r="M62" s="124" t="s">
        <v>95</v>
      </c>
      <c r="N62" s="151" t="n">
        <v>4.8</v>
      </c>
      <c r="O62" s="31"/>
      <c r="P62" s="31"/>
      <c r="Q62" s="31"/>
      <c r="R62" s="31"/>
      <c r="S62" s="156"/>
      <c r="T62" s="156"/>
      <c r="U62" s="156"/>
      <c r="V62" s="157"/>
    </row>
    <row r="63" customFormat="false" ht="27.95" hidden="false" customHeight="true" outlineLevel="0" collapsed="false">
      <c r="A63" s="64" t="s">
        <v>45</v>
      </c>
      <c r="B63" s="75" t="s">
        <v>46</v>
      </c>
      <c r="C63" s="164" t="n">
        <v>5.6</v>
      </c>
      <c r="D63" s="55" t="s">
        <v>39</v>
      </c>
      <c r="E63" s="170" t="n">
        <v>0.39</v>
      </c>
      <c r="F63" s="166" t="n">
        <v>2.5</v>
      </c>
      <c r="G63" s="167" t="n">
        <v>280</v>
      </c>
      <c r="H63" s="136" t="s">
        <v>39</v>
      </c>
      <c r="I63" s="168" t="n">
        <v>1.5</v>
      </c>
      <c r="J63" s="169" t="n">
        <v>67</v>
      </c>
      <c r="K63" s="147" t="n">
        <v>22</v>
      </c>
      <c r="L63" s="55" t="s">
        <v>39</v>
      </c>
      <c r="M63" s="153" t="n">
        <v>0.65</v>
      </c>
      <c r="N63" s="151" t="n">
        <v>6.5</v>
      </c>
      <c r="O63" s="31"/>
      <c r="P63" s="31"/>
      <c r="Q63" s="31"/>
      <c r="R63" s="31"/>
      <c r="S63" s="156"/>
      <c r="T63" s="156"/>
      <c r="U63" s="156"/>
      <c r="V63" s="157"/>
    </row>
    <row r="64" customFormat="false" ht="27.95" hidden="false" customHeight="true" outlineLevel="0" collapsed="false">
      <c r="A64" s="64"/>
      <c r="B64" s="75" t="s">
        <v>48</v>
      </c>
      <c r="C64" s="164" t="n">
        <v>2.8</v>
      </c>
      <c r="D64" s="55" t="s">
        <v>39</v>
      </c>
      <c r="E64" s="165" t="n">
        <v>0.71</v>
      </c>
      <c r="F64" s="166" t="n">
        <v>1.8</v>
      </c>
      <c r="G64" s="167" t="n">
        <v>280</v>
      </c>
      <c r="H64" s="136" t="s">
        <v>39</v>
      </c>
      <c r="I64" s="168" t="n">
        <v>2.8</v>
      </c>
      <c r="J64" s="169" t="n">
        <v>56</v>
      </c>
      <c r="K64" s="147" t="n">
        <v>20</v>
      </c>
      <c r="L64" s="55" t="s">
        <v>39</v>
      </c>
      <c r="M64" s="153" t="n">
        <v>0.069</v>
      </c>
      <c r="N64" s="151" t="n">
        <v>6.5</v>
      </c>
      <c r="O64" s="31"/>
      <c r="P64" s="31"/>
      <c r="Q64" s="31"/>
      <c r="R64" s="31"/>
      <c r="S64" s="156"/>
      <c r="T64" s="156"/>
      <c r="U64" s="156"/>
      <c r="V64" s="157"/>
    </row>
    <row r="65" customFormat="false" ht="27.95" hidden="false" customHeight="true" outlineLevel="0" collapsed="false">
      <c r="A65" s="79"/>
      <c r="B65" s="75" t="s">
        <v>49</v>
      </c>
      <c r="C65" s="164" t="n">
        <v>3.4</v>
      </c>
      <c r="D65" s="55" t="s">
        <v>39</v>
      </c>
      <c r="E65" s="170" t="n">
        <v>0.27</v>
      </c>
      <c r="F65" s="166" t="n">
        <v>1.9</v>
      </c>
      <c r="G65" s="167" t="n">
        <v>210</v>
      </c>
      <c r="H65" s="136" t="s">
        <v>39</v>
      </c>
      <c r="I65" s="168" t="n">
        <v>5.8</v>
      </c>
      <c r="J65" s="169" t="n">
        <v>55</v>
      </c>
      <c r="K65" s="147" t="n">
        <v>18</v>
      </c>
      <c r="L65" s="55" t="s">
        <v>39</v>
      </c>
      <c r="M65" s="150" t="s">
        <v>96</v>
      </c>
      <c r="N65" s="151" t="n">
        <v>5.4</v>
      </c>
      <c r="O65" s="31"/>
      <c r="P65" s="31"/>
      <c r="Q65" s="31"/>
      <c r="R65" s="31"/>
      <c r="S65" s="156"/>
      <c r="T65" s="156"/>
      <c r="U65" s="156"/>
      <c r="V65" s="157"/>
    </row>
    <row r="66" customFormat="false" ht="15.95" hidden="false" customHeight="true" outlineLevel="0" collapsed="false">
      <c r="A66" s="86"/>
      <c r="B66" s="87" t="s">
        <v>54</v>
      </c>
      <c r="C66" s="103" t="s">
        <v>97</v>
      </c>
      <c r="D66" s="103"/>
      <c r="E66" s="103"/>
      <c r="F66" s="103"/>
      <c r="G66" s="88" t="s">
        <v>98</v>
      </c>
      <c r="H66" s="88"/>
      <c r="I66" s="88"/>
      <c r="J66" s="88"/>
      <c r="K66" s="154" t="s">
        <v>99</v>
      </c>
      <c r="L66" s="154"/>
      <c r="M66" s="154"/>
      <c r="N66" s="154"/>
      <c r="O66" s="31"/>
      <c r="P66" s="31"/>
      <c r="Q66" s="31"/>
      <c r="R66" s="31"/>
      <c r="S66" s="171"/>
      <c r="T66" s="171"/>
      <c r="U66" s="171"/>
      <c r="V66" s="171"/>
    </row>
    <row r="67" customFormat="false" ht="15.95" hidden="false" customHeight="true" outlineLevel="0" collapsed="false">
      <c r="A67" s="91" t="s">
        <v>55</v>
      </c>
      <c r="B67" s="91"/>
      <c r="C67" s="93" t="s">
        <v>57</v>
      </c>
      <c r="D67" s="93"/>
      <c r="E67" s="93"/>
      <c r="F67" s="93"/>
      <c r="G67" s="93" t="s">
        <v>57</v>
      </c>
      <c r="H67" s="93"/>
      <c r="I67" s="93"/>
      <c r="J67" s="93"/>
      <c r="K67" s="132" t="s">
        <v>57</v>
      </c>
      <c r="L67" s="132"/>
      <c r="M67" s="132"/>
      <c r="N67" s="132"/>
      <c r="O67" s="31"/>
      <c r="P67" s="31"/>
      <c r="Q67" s="31"/>
      <c r="R67" s="31"/>
      <c r="S67" s="157"/>
      <c r="T67" s="157"/>
      <c r="U67" s="157"/>
      <c r="V67" s="157"/>
    </row>
    <row r="68" customFormat="false" ht="12" hidden="false" customHeight="false" outlineLevel="0" collapsed="false">
      <c r="D68" s="31"/>
      <c r="E68" s="31"/>
      <c r="F68" s="31"/>
      <c r="H68" s="31"/>
      <c r="I68" s="31"/>
      <c r="J68" s="31"/>
      <c r="L68" s="31"/>
      <c r="M68" s="31"/>
      <c r="N68" s="31"/>
      <c r="O68" s="31"/>
      <c r="P68" s="31"/>
      <c r="Q68" s="31"/>
      <c r="R68" s="31"/>
    </row>
    <row r="69" customFormat="false" ht="12" hidden="false" customHeight="false" outlineLevel="0" collapsed="false">
      <c r="A69" s="172" t="s">
        <v>100</v>
      </c>
      <c r="D69" s="31"/>
      <c r="E69" s="31"/>
      <c r="F69" s="31"/>
      <c r="H69" s="31"/>
      <c r="I69" s="31"/>
      <c r="J69" s="31"/>
      <c r="L69" s="31"/>
      <c r="M69" s="31"/>
      <c r="N69" s="31"/>
      <c r="O69" s="31"/>
      <c r="P69" s="31"/>
      <c r="Q69" s="31"/>
      <c r="R69" s="31"/>
    </row>
  </sheetData>
  <mergeCells count="70">
    <mergeCell ref="A4:B6"/>
    <mergeCell ref="C4:F4"/>
    <mergeCell ref="G4:J4"/>
    <mergeCell ref="K4:N4"/>
    <mergeCell ref="O4:R4"/>
    <mergeCell ref="G12:J12"/>
    <mergeCell ref="C14:F14"/>
    <mergeCell ref="G14:J14"/>
    <mergeCell ref="K14:N14"/>
    <mergeCell ref="O14:R14"/>
    <mergeCell ref="A15:B15"/>
    <mergeCell ref="C15:F15"/>
    <mergeCell ref="G15:J15"/>
    <mergeCell ref="K15:N15"/>
    <mergeCell ref="O15:R15"/>
    <mergeCell ref="A18:B20"/>
    <mergeCell ref="C18:F18"/>
    <mergeCell ref="G18:J18"/>
    <mergeCell ref="K18:N18"/>
    <mergeCell ref="O18:R18"/>
    <mergeCell ref="C28:F28"/>
    <mergeCell ref="G28:J28"/>
    <mergeCell ref="K28:N28"/>
    <mergeCell ref="O28:R28"/>
    <mergeCell ref="A29:B29"/>
    <mergeCell ref="C29:F29"/>
    <mergeCell ref="G29:J29"/>
    <mergeCell ref="K29:N29"/>
    <mergeCell ref="O29:R29"/>
    <mergeCell ref="A32:B34"/>
    <mergeCell ref="C32:F32"/>
    <mergeCell ref="G32:J32"/>
    <mergeCell ref="K32:N32"/>
    <mergeCell ref="O32:R32"/>
    <mergeCell ref="K40:N40"/>
    <mergeCell ref="O40:R40"/>
    <mergeCell ref="C42:F42"/>
    <mergeCell ref="G42:J42"/>
    <mergeCell ref="K42:N42"/>
    <mergeCell ref="O42:R42"/>
    <mergeCell ref="A43:B43"/>
    <mergeCell ref="C43:F43"/>
    <mergeCell ref="G43:J43"/>
    <mergeCell ref="K43:N43"/>
    <mergeCell ref="O43:R43"/>
    <mergeCell ref="A46:B48"/>
    <mergeCell ref="C46:F46"/>
    <mergeCell ref="G46:J46"/>
    <mergeCell ref="K46:N46"/>
    <mergeCell ref="O46:R46"/>
    <mergeCell ref="C54:F54"/>
    <mergeCell ref="G54:J54"/>
    <mergeCell ref="K54:N54"/>
    <mergeCell ref="O54:R54"/>
    <mergeCell ref="A55:B55"/>
    <mergeCell ref="C55:F55"/>
    <mergeCell ref="G55:J55"/>
    <mergeCell ref="K55:N55"/>
    <mergeCell ref="O55:R55"/>
    <mergeCell ref="A58:B60"/>
    <mergeCell ref="C58:F58"/>
    <mergeCell ref="G58:J58"/>
    <mergeCell ref="K58:N58"/>
    <mergeCell ref="C66:F66"/>
    <mergeCell ref="G66:J66"/>
    <mergeCell ref="K66:N66"/>
    <mergeCell ref="A67:B67"/>
    <mergeCell ref="C67:F67"/>
    <mergeCell ref="G67:J67"/>
    <mergeCell ref="K67:N67"/>
  </mergeCells>
  <printOptions headings="false" gridLines="false" gridLinesSet="true" horizontalCentered="true" verticalCentered="false"/>
  <pageMargins left="0.529861111111111" right="0.390277777777778" top="0.55" bottom="0.560416666666667" header="0.511811023622047" footer="0.44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１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2:46:06Z</dcterms:created>
  <dc:creator>m095230</dc:creator>
  <dc:description/>
  <dc:language>en-US</dc:language>
  <cp:lastModifiedBy> </cp:lastModifiedBy>
  <cp:lastPrinted>2007-11-09T01:34:29Z</cp:lastPrinted>
  <dcterms:modified xsi:type="dcterms:W3CDTF">2008-01-29T00:49:32Z</dcterms:modified>
  <cp:revision>0</cp:revision>
  <dc:subject/>
  <dc:title/>
</cp:coreProperties>
</file>