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年度" sheetId="1" state="visible" r:id="rId2"/>
    <sheet name="H15年度" sheetId="2" state="visible" r:id="rId3"/>
    <sheet name="H16年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02"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一般廃棄物の排出・処理状況及び産業廃棄物処理施設の状況</t>
    </r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-1</t>
    </r>
    <r>
      <rPr>
        <sz val="14"/>
        <rFont val="Noto Sans"/>
        <family val="2"/>
      </rPr>
      <t xml:space="preserve">表　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当たりのごみ排出量（</t>
    </r>
    <r>
      <rPr>
        <sz val="14"/>
        <rFont val="ＭＳ ゴシック"/>
        <family val="3"/>
        <charset val="128"/>
      </rPr>
      <t xml:space="preserve">H14</t>
    </r>
    <r>
      <rPr>
        <sz val="14"/>
        <rFont val="Noto Sans"/>
        <family val="2"/>
      </rPr>
      <t xml:space="preserve">年度）</t>
    </r>
  </si>
  <si>
    <t xml:space="preserve">市町村名</t>
  </si>
  <si>
    <t xml:space="preserve">１人１日当たりの排出量</t>
  </si>
  <si>
    <r>
      <rPr>
        <b val="true"/>
        <sz val="11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県平均を</t>
    </r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としたときの指数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青垣町</t>
  </si>
  <si>
    <t xml:space="preserve">家島町</t>
  </si>
  <si>
    <t xml:space="preserve">加美町</t>
  </si>
  <si>
    <t xml:space="preserve">山南町</t>
  </si>
  <si>
    <t xml:space="preserve">市島町</t>
  </si>
  <si>
    <t xml:space="preserve">市川町</t>
  </si>
  <si>
    <t xml:space="preserve">但東町</t>
  </si>
  <si>
    <t xml:space="preserve">八千代町</t>
  </si>
  <si>
    <t xml:space="preserve">温泉町</t>
  </si>
  <si>
    <t xml:space="preserve">美方町</t>
  </si>
  <si>
    <t xml:space="preserve">大屋町</t>
  </si>
  <si>
    <t xml:space="preserve">千種町</t>
  </si>
  <si>
    <t xml:space="preserve">春日町</t>
  </si>
  <si>
    <t xml:space="preserve">北淡町</t>
  </si>
  <si>
    <t xml:space="preserve">大河内町</t>
  </si>
  <si>
    <t xml:space="preserve">一宮町</t>
  </si>
  <si>
    <t xml:space="preserve">中町</t>
  </si>
  <si>
    <t xml:space="preserve">神崎町</t>
  </si>
  <si>
    <t xml:space="preserve">村岡町</t>
  </si>
  <si>
    <t xml:space="preserve">関宮町</t>
  </si>
  <si>
    <t xml:space="preserve">山東町</t>
  </si>
  <si>
    <t xml:space="preserve">波賀町</t>
  </si>
  <si>
    <t xml:space="preserve">東条町</t>
  </si>
  <si>
    <t xml:space="preserve">八鹿町</t>
  </si>
  <si>
    <t xml:space="preserve">養父町</t>
  </si>
  <si>
    <t xml:space="preserve">山崎町</t>
  </si>
  <si>
    <t xml:space="preserve">社町</t>
  </si>
  <si>
    <t xml:space="preserve">五色町</t>
  </si>
  <si>
    <t xml:space="preserve">日高町</t>
  </si>
  <si>
    <t xml:space="preserve">上月町</t>
  </si>
  <si>
    <t xml:space="preserve">黒田庄町</t>
  </si>
  <si>
    <t xml:space="preserve">朝来町</t>
  </si>
  <si>
    <t xml:space="preserve">三日月町</t>
  </si>
  <si>
    <t xml:space="preserve">安富町</t>
  </si>
  <si>
    <t xml:space="preserve">滝野町</t>
  </si>
  <si>
    <t xml:space="preserve">和田山町</t>
  </si>
  <si>
    <t xml:space="preserve">夢前町</t>
  </si>
  <si>
    <t xml:space="preserve">御津町</t>
  </si>
  <si>
    <t xml:space="preserve">出石町</t>
  </si>
  <si>
    <t xml:space="preserve">竹野町</t>
  </si>
  <si>
    <t xml:space="preserve">柏原町</t>
  </si>
  <si>
    <t xml:space="preserve">加西市</t>
  </si>
  <si>
    <t xml:space="preserve">猪名川町</t>
  </si>
  <si>
    <t xml:space="preserve">三原町</t>
  </si>
  <si>
    <t xml:space="preserve">香寺町</t>
  </si>
  <si>
    <t xml:space="preserve">生野町</t>
  </si>
  <si>
    <t xml:space="preserve">小野市</t>
  </si>
  <si>
    <t xml:space="preserve">播磨町</t>
  </si>
  <si>
    <t xml:space="preserve">西淡町</t>
  </si>
  <si>
    <t xml:space="preserve">上郡町</t>
  </si>
  <si>
    <t xml:space="preserve">揖保川町</t>
  </si>
  <si>
    <t xml:space="preserve">篠山市</t>
  </si>
  <si>
    <t xml:space="preserve">西脇市</t>
  </si>
  <si>
    <t xml:space="preserve">氷上町</t>
  </si>
  <si>
    <t xml:space="preserve">稲美町</t>
  </si>
  <si>
    <t xml:space="preserve">南光町</t>
  </si>
  <si>
    <t xml:space="preserve">三田市</t>
  </si>
  <si>
    <t xml:space="preserve">太子町</t>
  </si>
  <si>
    <t xml:space="preserve">浜坂町</t>
  </si>
  <si>
    <t xml:space="preserve">新宮町</t>
  </si>
  <si>
    <t xml:space="preserve">豊岡市</t>
  </si>
  <si>
    <t xml:space="preserve">南淡町</t>
  </si>
  <si>
    <t xml:space="preserve">川西市</t>
  </si>
  <si>
    <t xml:space="preserve">宝塚市</t>
  </si>
  <si>
    <t xml:space="preserve">東浦町</t>
  </si>
  <si>
    <t xml:space="preserve">高砂市</t>
  </si>
  <si>
    <t xml:space="preserve">加古川市</t>
  </si>
  <si>
    <t xml:space="preserve">香住町</t>
  </si>
  <si>
    <t xml:space="preserve">赤穂市</t>
  </si>
  <si>
    <t xml:space="preserve">津名町</t>
  </si>
  <si>
    <t xml:space="preserve">龍野市</t>
  </si>
  <si>
    <t xml:space="preserve">三木市</t>
  </si>
  <si>
    <t xml:space="preserve">緑町</t>
  </si>
  <si>
    <t xml:space="preserve">吉川町</t>
  </si>
  <si>
    <t xml:space="preserve">相生市</t>
  </si>
  <si>
    <t xml:space="preserve">福崎町</t>
  </si>
  <si>
    <t xml:space="preserve">芦屋市</t>
  </si>
  <si>
    <t xml:space="preserve">伊丹市</t>
  </si>
  <si>
    <t xml:space="preserve">尼崎市</t>
  </si>
  <si>
    <t xml:space="preserve">洲本市</t>
  </si>
  <si>
    <t xml:space="preserve">明石市</t>
  </si>
  <si>
    <t xml:space="preserve">西宮市</t>
  </si>
  <si>
    <t xml:space="preserve">姫路市</t>
  </si>
  <si>
    <t xml:space="preserve">佐用町</t>
  </si>
  <si>
    <t xml:space="preserve">淡路町</t>
  </si>
  <si>
    <t xml:space="preserve">城崎町</t>
  </si>
  <si>
    <t xml:space="preserve">神戸市</t>
  </si>
  <si>
    <t xml:space="preserve">県平均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-1</t>
    </r>
    <r>
      <rPr>
        <sz val="14"/>
        <rFont val="Noto Sans"/>
        <family val="2"/>
      </rPr>
      <t xml:space="preserve">表　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当たりのごみ排出量（</t>
    </r>
    <r>
      <rPr>
        <sz val="14"/>
        <rFont val="ＭＳ ゴシック"/>
        <family val="3"/>
        <charset val="128"/>
      </rPr>
      <t xml:space="preserve">H15</t>
    </r>
    <r>
      <rPr>
        <sz val="14"/>
        <rFont val="Noto Sans"/>
        <family val="2"/>
      </rPr>
      <t xml:space="preserve">年度）</t>
    </r>
  </si>
  <si>
    <t xml:space="preserve">宍粟一宮町</t>
  </si>
  <si>
    <t xml:space="preserve">津名一宮町</t>
  </si>
  <si>
    <t xml:space="preserve">合計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-1</t>
    </r>
    <r>
      <rPr>
        <sz val="14"/>
        <rFont val="Noto Sans"/>
        <family val="2"/>
      </rPr>
      <t xml:space="preserve">表　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当たりのごみ排出量（</t>
    </r>
    <r>
      <rPr>
        <sz val="14"/>
        <rFont val="ＭＳ ゴシック"/>
        <family val="3"/>
        <charset val="128"/>
      </rPr>
      <t xml:space="preserve">H16</t>
    </r>
    <r>
      <rPr>
        <sz val="14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aa" xfId="20"/>
    <cellStyle name="標準_全項目データ" xfId="21"/>
  </cellStyles>
  <dxfs count="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3" style="0" width="12.75"/>
    <col collapsed="false" customWidth="true" hidden="false" outlineLevel="0" max="8" min="7" style="0" width="12.75"/>
    <col collapsed="false" customWidth="true" hidden="false" outlineLevel="0" max="12" min="11" style="0" width="12.75"/>
  </cols>
  <sheetData>
    <row r="1" customFormat="false" ht="23.25" hidden="false" customHeight="true" outlineLevel="0" collapsed="false">
      <c r="B1" s="1" t="s">
        <v>0</v>
      </c>
    </row>
    <row r="2" s="2" customFormat="true" ht="17.25" hidden="false" customHeight="false" outlineLevel="0" collapsed="false">
      <c r="B2" s="3" t="s">
        <v>1</v>
      </c>
      <c r="C2" s="4"/>
      <c r="D2" s="4"/>
      <c r="G2" s="5"/>
      <c r="H2" s="6"/>
      <c r="I2" s="7"/>
      <c r="J2" s="8"/>
      <c r="K2" s="8"/>
      <c r="N2" s="5"/>
      <c r="O2" s="8"/>
      <c r="P2" s="7"/>
      <c r="Q2" s="4"/>
      <c r="R2" s="4"/>
    </row>
    <row r="3" s="2" customFormat="true" ht="22.5" hidden="false" customHeight="true" outlineLevel="0" collapsed="false">
      <c r="B3" s="9" t="s">
        <v>2</v>
      </c>
      <c r="C3" s="10" t="s">
        <v>3</v>
      </c>
      <c r="D3" s="10"/>
      <c r="E3" s="11"/>
      <c r="F3" s="9" t="s">
        <v>2</v>
      </c>
      <c r="G3" s="10" t="s">
        <v>3</v>
      </c>
      <c r="H3" s="10"/>
      <c r="I3" s="11"/>
      <c r="J3" s="9" t="s">
        <v>2</v>
      </c>
      <c r="K3" s="10" t="s">
        <v>3</v>
      </c>
      <c r="L3" s="10"/>
      <c r="M3" s="12"/>
      <c r="N3" s="12"/>
      <c r="O3" s="13"/>
      <c r="P3" s="13"/>
      <c r="Q3" s="13"/>
    </row>
    <row r="4" s="2" customFormat="true" ht="22.5" hidden="false" customHeight="true" outlineLevel="0" collapsed="false">
      <c r="B4" s="9"/>
      <c r="C4" s="14" t="s">
        <v>4</v>
      </c>
      <c r="D4" s="15" t="s">
        <v>5</v>
      </c>
      <c r="E4" s="11"/>
      <c r="F4" s="9"/>
      <c r="G4" s="16" t="s">
        <v>6</v>
      </c>
      <c r="H4" s="15" t="s">
        <v>5</v>
      </c>
      <c r="I4" s="11"/>
      <c r="J4" s="9"/>
      <c r="K4" s="17" t="s">
        <v>7</v>
      </c>
      <c r="L4" s="15" t="s">
        <v>5</v>
      </c>
      <c r="M4" s="12"/>
      <c r="N4" s="12"/>
      <c r="O4" s="18"/>
      <c r="P4" s="5"/>
      <c r="Q4" s="5"/>
    </row>
    <row r="5" s="2" customFormat="true" ht="22.5" hidden="false" customHeight="true" outlineLevel="0" collapsed="false">
      <c r="B5" s="9"/>
      <c r="C5" s="14"/>
      <c r="D5" s="15"/>
      <c r="E5" s="11"/>
      <c r="F5" s="9"/>
      <c r="G5" s="16"/>
      <c r="H5" s="15"/>
      <c r="I5" s="11"/>
      <c r="J5" s="9"/>
      <c r="K5" s="17"/>
      <c r="L5" s="15"/>
      <c r="M5" s="12"/>
      <c r="N5" s="12"/>
      <c r="O5" s="18"/>
      <c r="P5" s="5"/>
      <c r="Q5" s="5"/>
    </row>
    <row r="6" s="2" customFormat="true" ht="22.5" hidden="false" customHeight="true" outlineLevel="0" collapsed="false">
      <c r="B6" s="9"/>
      <c r="C6" s="14"/>
      <c r="D6" s="15"/>
      <c r="E6" s="11"/>
      <c r="F6" s="9"/>
      <c r="G6" s="16"/>
      <c r="H6" s="15"/>
      <c r="I6" s="11"/>
      <c r="J6" s="9"/>
      <c r="K6" s="17"/>
      <c r="L6" s="15"/>
      <c r="M6" s="12"/>
      <c r="N6" s="12"/>
      <c r="O6" s="18"/>
      <c r="P6" s="5"/>
      <c r="Q6" s="5"/>
    </row>
    <row r="7" s="2" customFormat="true" ht="22.5" hidden="false" customHeight="true" outlineLevel="0" collapsed="false">
      <c r="B7" s="9"/>
      <c r="C7" s="19" t="s">
        <v>8</v>
      </c>
      <c r="D7" s="15"/>
      <c r="E7" s="11"/>
      <c r="F7" s="9"/>
      <c r="G7" s="19" t="s">
        <v>8</v>
      </c>
      <c r="H7" s="15"/>
      <c r="I7" s="11"/>
      <c r="J7" s="9"/>
      <c r="K7" s="20" t="s">
        <v>8</v>
      </c>
      <c r="L7" s="15"/>
      <c r="M7" s="12"/>
      <c r="N7" s="12"/>
      <c r="O7" s="18"/>
      <c r="P7" s="5"/>
      <c r="Q7" s="5"/>
    </row>
    <row r="8" customFormat="false" ht="13.5" hidden="false" customHeight="false" outlineLevel="0" collapsed="false">
      <c r="B8" s="21" t="s">
        <v>9</v>
      </c>
      <c r="C8" s="22" t="n">
        <v>384.346170663375</v>
      </c>
      <c r="D8" s="22" t="n">
        <f aca="false">C8/C$96*100</f>
        <v>31.2189707490477</v>
      </c>
      <c r="F8" s="21" t="s">
        <v>9</v>
      </c>
      <c r="G8" s="22" t="n">
        <v>314.170605795062</v>
      </c>
      <c r="H8" s="22" t="n">
        <f aca="false">G8/G$96*100</f>
        <v>38.8739741909841</v>
      </c>
      <c r="J8" s="21" t="s">
        <v>10</v>
      </c>
      <c r="K8" s="22" t="n">
        <v>0</v>
      </c>
      <c r="L8" s="22" t="n">
        <f aca="false">K8/K$96*100</f>
        <v>0</v>
      </c>
    </row>
    <row r="9" customFormat="false" ht="13.5" hidden="false" customHeight="false" outlineLevel="0" collapsed="false">
      <c r="B9" s="21" t="s">
        <v>11</v>
      </c>
      <c r="C9" s="22" t="n">
        <v>429.954337899543</v>
      </c>
      <c r="D9" s="22" t="n">
        <f aca="false">C9/C$96*100</f>
        <v>34.9235478921114</v>
      </c>
      <c r="F9" s="21" t="s">
        <v>11</v>
      </c>
      <c r="G9" s="22" t="n">
        <v>367.488584474886</v>
      </c>
      <c r="H9" s="22" t="n">
        <f aca="false">G9/G$96*100</f>
        <v>45.4712868895086</v>
      </c>
      <c r="J9" s="21" t="s">
        <v>12</v>
      </c>
      <c r="K9" s="22" t="n">
        <v>0</v>
      </c>
      <c r="L9" s="22" t="n">
        <f aca="false">K9/K$96*100</f>
        <v>0</v>
      </c>
    </row>
    <row r="10" customFormat="false" ht="13.5" hidden="false" customHeight="false" outlineLevel="0" collapsed="false">
      <c r="B10" s="21" t="s">
        <v>13</v>
      </c>
      <c r="C10" s="22" t="n">
        <v>441.463820234062</v>
      </c>
      <c r="D10" s="22" t="n">
        <f aca="false">C10/C$96*100</f>
        <v>35.8584191612016</v>
      </c>
      <c r="F10" s="21" t="s">
        <v>14</v>
      </c>
      <c r="G10" s="22" t="n">
        <v>391.311647238721</v>
      </c>
      <c r="H10" s="22" t="n">
        <f aca="false">G10/G$96*100</f>
        <v>48.4190391933496</v>
      </c>
      <c r="J10" s="21" t="s">
        <v>15</v>
      </c>
      <c r="K10" s="22" t="n">
        <v>12.1061993052904</v>
      </c>
      <c r="L10" s="22" t="n">
        <f aca="false">K10/K$96*100</f>
        <v>2.86230399090824</v>
      </c>
    </row>
    <row r="11" customFormat="false" ht="13.5" hidden="false" customHeight="false" outlineLevel="0" collapsed="false">
      <c r="B11" s="21" t="s">
        <v>14</v>
      </c>
      <c r="C11" s="22" t="n">
        <v>454.836265296955</v>
      </c>
      <c r="D11" s="22" t="n">
        <f aca="false">C11/C$96*100</f>
        <v>36.9446117738173</v>
      </c>
      <c r="F11" s="21" t="s">
        <v>16</v>
      </c>
      <c r="G11" s="22" t="n">
        <v>397.320541695219</v>
      </c>
      <c r="H11" s="22" t="n">
        <f aca="false">G11/G$96*100</f>
        <v>49.1625511696758</v>
      </c>
      <c r="J11" s="21" t="s">
        <v>13</v>
      </c>
      <c r="K11" s="22" t="n">
        <v>28.5821190263371</v>
      </c>
      <c r="L11" s="22" t="n">
        <f aca="false">K11/K$96*100</f>
        <v>6.75775371729986</v>
      </c>
    </row>
    <row r="12" customFormat="false" ht="13.5" hidden="false" customHeight="false" outlineLevel="0" collapsed="false">
      <c r="B12" s="21" t="s">
        <v>16</v>
      </c>
      <c r="C12" s="22" t="n">
        <v>463.838250361048</v>
      </c>
      <c r="D12" s="22" t="n">
        <f aca="false">C12/C$96*100</f>
        <v>37.6758086214774</v>
      </c>
      <c r="F12" s="21" t="s">
        <v>17</v>
      </c>
      <c r="G12" s="22" t="n">
        <v>410.19321011737</v>
      </c>
      <c r="H12" s="22" t="n">
        <f aca="false">G12/G$96*100</f>
        <v>50.7553538405221</v>
      </c>
      <c r="J12" s="21" t="s">
        <v>18</v>
      </c>
      <c r="K12" s="22" t="n">
        <v>56.5634127277963</v>
      </c>
      <c r="L12" s="22" t="n">
        <f aca="false">K12/K$96*100</f>
        <v>13.3734525516535</v>
      </c>
    </row>
    <row r="13" customFormat="false" ht="13.5" hidden="false" customHeight="false" outlineLevel="0" collapsed="false">
      <c r="B13" s="21" t="s">
        <v>18</v>
      </c>
      <c r="C13" s="22" t="n">
        <v>524.497099839566</v>
      </c>
      <c r="D13" s="22" t="n">
        <f aca="false">C13/C$96*100</f>
        <v>42.6028951702317</v>
      </c>
      <c r="F13" s="21" t="s">
        <v>13</v>
      </c>
      <c r="G13" s="22" t="n">
        <v>412.881701207724</v>
      </c>
      <c r="H13" s="22" t="n">
        <f aca="false">G13/G$96*100</f>
        <v>51.0880149212576</v>
      </c>
      <c r="J13" s="21" t="s">
        <v>19</v>
      </c>
      <c r="K13" s="22" t="n">
        <v>59.0531620413088</v>
      </c>
      <c r="L13" s="22" t="n">
        <f aca="false">K13/K$96*100</f>
        <v>13.9621112393817</v>
      </c>
    </row>
    <row r="14" customFormat="false" ht="13.5" hidden="false" customHeight="false" outlineLevel="0" collapsed="false">
      <c r="B14" s="21" t="s">
        <v>20</v>
      </c>
      <c r="C14" s="22" t="n">
        <v>541.390836992856</v>
      </c>
      <c r="D14" s="22" t="n">
        <f aca="false">C14/C$96*100</f>
        <v>43.975108883511</v>
      </c>
      <c r="F14" s="21" t="s">
        <v>21</v>
      </c>
      <c r="G14" s="22" t="n">
        <v>417.097771990148</v>
      </c>
      <c r="H14" s="22" t="n">
        <f aca="false">G14/G$96*100</f>
        <v>51.6096914363744</v>
      </c>
      <c r="J14" s="21" t="s">
        <v>22</v>
      </c>
      <c r="K14" s="22" t="n">
        <v>61.4939926596411</v>
      </c>
      <c r="L14" s="22" t="n">
        <f aca="false">K14/K$96*100</f>
        <v>14.539203937412</v>
      </c>
    </row>
    <row r="15" customFormat="false" ht="13.5" hidden="false" customHeight="false" outlineLevel="0" collapsed="false">
      <c r="B15" s="21" t="s">
        <v>23</v>
      </c>
      <c r="C15" s="22" t="n">
        <v>542.306854440842</v>
      </c>
      <c r="D15" s="22" t="n">
        <f aca="false">C15/C$96*100</f>
        <v>44.0495134804527</v>
      </c>
      <c r="F15" s="21" t="s">
        <v>20</v>
      </c>
      <c r="G15" s="22" t="n">
        <v>426.68938847742</v>
      </c>
      <c r="H15" s="22" t="n">
        <f aca="false">G15/G$96*100</f>
        <v>52.7965123702821</v>
      </c>
      <c r="J15" s="21" t="s">
        <v>11</v>
      </c>
      <c r="K15" s="22" t="n">
        <v>62.4657534246575</v>
      </c>
      <c r="L15" s="22" t="n">
        <f aca="false">K15/K$96*100</f>
        <v>14.7689601677344</v>
      </c>
    </row>
    <row r="16" customFormat="false" ht="13.5" hidden="false" customHeight="false" outlineLevel="0" collapsed="false">
      <c r="B16" s="21" t="s">
        <v>24</v>
      </c>
      <c r="C16" s="22" t="n">
        <v>543.361140834175</v>
      </c>
      <c r="D16" s="22" t="n">
        <f aca="false">C16/C$96*100</f>
        <v>44.1351491354607</v>
      </c>
      <c r="F16" s="21" t="s">
        <v>25</v>
      </c>
      <c r="G16" s="22" t="n">
        <v>434.270547076664</v>
      </c>
      <c r="H16" s="22" t="n">
        <f aca="false">G16/G$96*100</f>
        <v>53.7345688220592</v>
      </c>
      <c r="J16" s="21" t="s">
        <v>14</v>
      </c>
      <c r="K16" s="22" t="n">
        <v>63.5246180582339</v>
      </c>
      <c r="L16" s="22" t="n">
        <f aca="false">K16/K$96*100</f>
        <v>15.0193106196052</v>
      </c>
    </row>
    <row r="17" customFormat="false" ht="13.5" hidden="false" customHeight="false" outlineLevel="0" collapsed="false">
      <c r="B17" s="21" t="s">
        <v>25</v>
      </c>
      <c r="C17" s="22" t="n">
        <v>560.266908468507</v>
      </c>
      <c r="D17" s="22" t="n">
        <f aca="false">C17/C$96*100</f>
        <v>45.5083400387432</v>
      </c>
      <c r="F17" s="21" t="s">
        <v>26</v>
      </c>
      <c r="G17" s="22" t="n">
        <v>447.53005197792</v>
      </c>
      <c r="H17" s="22" t="n">
        <f aca="false">G17/G$96*100</f>
        <v>55.3752367961117</v>
      </c>
      <c r="J17" s="21" t="s">
        <v>16</v>
      </c>
      <c r="K17" s="22" t="n">
        <v>66.5177086658289</v>
      </c>
      <c r="L17" s="22" t="n">
        <f aca="false">K17/K$96*100</f>
        <v>15.726975756716</v>
      </c>
    </row>
    <row r="18" customFormat="false" ht="13.5" hidden="false" customHeight="false" outlineLevel="0" collapsed="false">
      <c r="B18" s="21" t="s">
        <v>21</v>
      </c>
      <c r="C18" s="22" t="n">
        <v>580.225508991985</v>
      </c>
      <c r="D18" s="22" t="n">
        <f aca="false">C18/C$96*100</f>
        <v>47.1295008918849</v>
      </c>
      <c r="F18" s="21" t="s">
        <v>27</v>
      </c>
      <c r="G18" s="22" t="n">
        <v>452.770228229433</v>
      </c>
      <c r="H18" s="22" t="n">
        <f aca="false">G18/G$96*100</f>
        <v>56.0236312435872</v>
      </c>
      <c r="J18" s="21" t="s">
        <v>28</v>
      </c>
      <c r="K18" s="22" t="n">
        <v>68.1845567856859</v>
      </c>
      <c r="L18" s="22" t="n">
        <f aca="false">K18/K$96*100</f>
        <v>16.1210735164992</v>
      </c>
    </row>
    <row r="19" customFormat="false" ht="13.5" hidden="false" customHeight="false" outlineLevel="0" collapsed="false">
      <c r="B19" s="21" t="s">
        <v>27</v>
      </c>
      <c r="C19" s="22" t="n">
        <v>594.235590496284</v>
      </c>
      <c r="D19" s="22" t="n">
        <f aca="false">C19/C$96*100</f>
        <v>48.2674862760494</v>
      </c>
      <c r="F19" s="21" t="s">
        <v>29</v>
      </c>
      <c r="G19" s="22" t="n">
        <v>454.603328330888</v>
      </c>
      <c r="H19" s="22" t="n">
        <f aca="false">G19/G$96*100</f>
        <v>56.2504503180614</v>
      </c>
      <c r="J19" s="21" t="s">
        <v>9</v>
      </c>
      <c r="K19" s="22" t="n">
        <v>70.1755648683129</v>
      </c>
      <c r="L19" s="22" t="n">
        <f aca="false">K19/K$96*100</f>
        <v>16.5918133611954</v>
      </c>
    </row>
    <row r="20" customFormat="false" ht="13.5" hidden="false" customHeight="false" outlineLevel="0" collapsed="false">
      <c r="B20" s="21" t="s">
        <v>30</v>
      </c>
      <c r="C20" s="22" t="n">
        <v>631.395361672535</v>
      </c>
      <c r="D20" s="22" t="n">
        <f aca="false">C20/C$96*100</f>
        <v>51.2858324908442</v>
      </c>
      <c r="F20" s="21" t="s">
        <v>31</v>
      </c>
      <c r="G20" s="22" t="n">
        <v>458.97565472859</v>
      </c>
      <c r="H20" s="22" t="n">
        <f aca="false">G20/G$96*100</f>
        <v>56.79146115868</v>
      </c>
      <c r="J20" s="21" t="s">
        <v>32</v>
      </c>
      <c r="K20" s="22" t="n">
        <v>74.2329927731998</v>
      </c>
      <c r="L20" s="22" t="n">
        <f aca="false">K20/K$96*100</f>
        <v>17.5511228680119</v>
      </c>
    </row>
    <row r="21" customFormat="false" ht="13.5" hidden="false" customHeight="false" outlineLevel="0" collapsed="false">
      <c r="B21" s="21" t="s">
        <v>26</v>
      </c>
      <c r="C21" s="22" t="n">
        <v>634.133815632292</v>
      </c>
      <c r="D21" s="22" t="n">
        <f aca="false">C21/C$96*100</f>
        <v>51.5082666415987</v>
      </c>
      <c r="F21" s="21" t="s">
        <v>24</v>
      </c>
      <c r="G21" s="22" t="n">
        <v>459.403000320137</v>
      </c>
      <c r="H21" s="22" t="n">
        <f aca="false">G21/G$96*100</f>
        <v>56.8443388664923</v>
      </c>
      <c r="J21" s="21" t="s">
        <v>23</v>
      </c>
      <c r="K21" s="22" t="n">
        <v>81.4998013762702</v>
      </c>
      <c r="L21" s="22" t="n">
        <f aca="false">K21/K$96*100</f>
        <v>19.2692356085353</v>
      </c>
    </row>
    <row r="22" customFormat="false" ht="13.5" hidden="false" customHeight="false" outlineLevel="0" collapsed="false">
      <c r="B22" s="21" t="s">
        <v>15</v>
      </c>
      <c r="C22" s="22" t="n">
        <v>671.894061443618</v>
      </c>
      <c r="D22" s="22" t="n">
        <f aca="false">C22/C$96*100</f>
        <v>54.5753871164196</v>
      </c>
      <c r="F22" s="21" t="s">
        <v>23</v>
      </c>
      <c r="G22" s="22" t="n">
        <v>460.807053064572</v>
      </c>
      <c r="H22" s="22" t="n">
        <f aca="false">G22/G$96*100</f>
        <v>57.0180696648011</v>
      </c>
      <c r="J22" s="21" t="s">
        <v>33</v>
      </c>
      <c r="K22" s="22" t="n">
        <v>83.3550880953362</v>
      </c>
      <c r="L22" s="22" t="n">
        <f aca="false">K22/K$96*100</f>
        <v>19.7078864556217</v>
      </c>
    </row>
    <row r="23" customFormat="false" ht="13.5" hidden="false" customHeight="false" outlineLevel="0" collapsed="false">
      <c r="B23" s="21" t="s">
        <v>34</v>
      </c>
      <c r="C23" s="22" t="n">
        <v>685.521589055463</v>
      </c>
      <c r="D23" s="22" t="n">
        <f aca="false">C23/C$96*100</f>
        <v>55.6822991097451</v>
      </c>
      <c r="F23" s="21" t="s">
        <v>35</v>
      </c>
      <c r="G23" s="22" t="n">
        <v>462.201286543631</v>
      </c>
      <c r="H23" s="22" t="n">
        <f aca="false">G23/G$96*100</f>
        <v>57.1905854739869</v>
      </c>
      <c r="J23" s="21" t="s">
        <v>24</v>
      </c>
      <c r="K23" s="22" t="n">
        <v>83.9581405140381</v>
      </c>
      <c r="L23" s="22" t="n">
        <f aca="false">K23/K$96*100</f>
        <v>19.8504678968526</v>
      </c>
    </row>
    <row r="24" customFormat="false" ht="13.5" hidden="false" customHeight="false" outlineLevel="0" collapsed="false">
      <c r="B24" s="21" t="s">
        <v>24</v>
      </c>
      <c r="C24" s="22" t="n">
        <v>687.434650082032</v>
      </c>
      <c r="D24" s="22" t="n">
        <f aca="false">C24/C$96*100</f>
        <v>55.8376897465934</v>
      </c>
      <c r="F24" s="21" t="s">
        <v>18</v>
      </c>
      <c r="G24" s="22" t="n">
        <v>467.933687111769</v>
      </c>
      <c r="H24" s="22" t="n">
        <f aca="false">G24/G$96*100</f>
        <v>57.8998854136622</v>
      </c>
      <c r="J24" s="21" t="s">
        <v>36</v>
      </c>
      <c r="K24" s="22" t="n">
        <v>100.428790381737</v>
      </c>
      <c r="L24" s="22" t="n">
        <f aca="false">K24/K$96*100</f>
        <v>23.7446716564557</v>
      </c>
    </row>
    <row r="25" customFormat="false" ht="13.5" hidden="false" customHeight="false" outlineLevel="0" collapsed="false">
      <c r="B25" s="21" t="s">
        <v>36</v>
      </c>
      <c r="C25" s="22" t="n">
        <v>689.881381909698</v>
      </c>
      <c r="D25" s="22" t="n">
        <f aca="false">C25/C$96*100</f>
        <v>56.0364284233099</v>
      </c>
      <c r="F25" s="21" t="s">
        <v>37</v>
      </c>
      <c r="G25" s="22" t="n">
        <v>482.455497765731</v>
      </c>
      <c r="H25" s="22" t="n">
        <f aca="false">G25/G$96*100</f>
        <v>59.6967450884872</v>
      </c>
      <c r="J25" s="21" t="s">
        <v>38</v>
      </c>
      <c r="K25" s="22" t="n">
        <v>102.925230803846</v>
      </c>
      <c r="L25" s="22" t="n">
        <f aca="false">K25/K$96*100</f>
        <v>24.3349123424937</v>
      </c>
    </row>
    <row r="26" customFormat="false" ht="13.5" hidden="false" customHeight="false" outlineLevel="0" collapsed="false">
      <c r="B26" s="21" t="s">
        <v>39</v>
      </c>
      <c r="C26" s="22" t="n">
        <v>697.12788023666</v>
      </c>
      <c r="D26" s="22" t="n">
        <f aca="false">C26/C$96*100</f>
        <v>56.6250337915174</v>
      </c>
      <c r="F26" s="21" t="s">
        <v>24</v>
      </c>
      <c r="G26" s="22" t="n">
        <v>483.178162292364</v>
      </c>
      <c r="H26" s="22" t="n">
        <f aca="false">G26/G$96*100</f>
        <v>59.7861641545579</v>
      </c>
      <c r="J26" s="21" t="s">
        <v>20</v>
      </c>
      <c r="K26" s="22" t="n">
        <v>114.701448515436</v>
      </c>
      <c r="L26" s="22" t="n">
        <f aca="false">K26/K$96*100</f>
        <v>27.1191978233182</v>
      </c>
    </row>
    <row r="27" customFormat="false" ht="13.5" hidden="false" customHeight="false" outlineLevel="0" collapsed="false">
      <c r="B27" s="21" t="s">
        <v>12</v>
      </c>
      <c r="C27" s="22" t="n">
        <v>703.915967422268</v>
      </c>
      <c r="D27" s="22" t="n">
        <f aca="false">C27/C$96*100</f>
        <v>57.1764041744295</v>
      </c>
      <c r="F27" s="21" t="s">
        <v>40</v>
      </c>
      <c r="G27" s="22" t="n">
        <v>491.649465190467</v>
      </c>
      <c r="H27" s="22" t="n">
        <f aca="false">G27/G$96*100</f>
        <v>60.8343628216213</v>
      </c>
      <c r="J27" s="21" t="s">
        <v>25</v>
      </c>
      <c r="K27" s="22" t="n">
        <v>125.996361391843</v>
      </c>
      <c r="L27" s="22" t="n">
        <f aca="false">K27/K$96*100</f>
        <v>29.7896869989733</v>
      </c>
    </row>
    <row r="28" customFormat="false" ht="13.5" hidden="false" customHeight="false" outlineLevel="0" collapsed="false">
      <c r="B28" s="21" t="s">
        <v>22</v>
      </c>
      <c r="C28" s="22" t="n">
        <v>720.284065920522</v>
      </c>
      <c r="D28" s="22" t="n">
        <f aca="false">C28/C$96*100</f>
        <v>58.5059222683722</v>
      </c>
      <c r="F28" s="21" t="s">
        <v>30</v>
      </c>
      <c r="G28" s="22" t="n">
        <v>498.382877264248</v>
      </c>
      <c r="H28" s="22" t="n">
        <f aca="false">G28/G$96*100</f>
        <v>61.6675231566277</v>
      </c>
      <c r="J28" s="21" t="s">
        <v>41</v>
      </c>
      <c r="K28" s="22" t="n">
        <v>127.465714083388</v>
      </c>
      <c r="L28" s="22" t="n">
        <f aca="false">K28/K$96*100</f>
        <v>30.1370903389483</v>
      </c>
    </row>
    <row r="29" customFormat="false" ht="13.5" hidden="false" customHeight="false" outlineLevel="0" collapsed="false">
      <c r="B29" s="21" t="s">
        <v>28</v>
      </c>
      <c r="C29" s="22" t="n">
        <v>724.167016896251</v>
      </c>
      <c r="D29" s="22" t="n">
        <f aca="false">C29/C$96*100</f>
        <v>58.8213195382917</v>
      </c>
      <c r="F29" s="21" t="s">
        <v>42</v>
      </c>
      <c r="G29" s="22" t="n">
        <v>500.174212833067</v>
      </c>
      <c r="H29" s="22" t="n">
        <f aca="false">G29/G$96*100</f>
        <v>61.8891744867815</v>
      </c>
      <c r="J29" s="21" t="s">
        <v>30</v>
      </c>
      <c r="K29" s="22" t="n">
        <v>133.012484408288</v>
      </c>
      <c r="L29" s="22" t="n">
        <f aca="false">K29/K$96*100</f>
        <v>31.4485294155108</v>
      </c>
    </row>
    <row r="30" customFormat="false" ht="13.5" hidden="false" customHeight="false" outlineLevel="0" collapsed="false">
      <c r="B30" s="21" t="s">
        <v>43</v>
      </c>
      <c r="C30" s="22" t="n">
        <v>724.831579071998</v>
      </c>
      <c r="D30" s="22" t="n">
        <f aca="false">C30/C$96*100</f>
        <v>58.8752993843502</v>
      </c>
      <c r="F30" s="21" t="s">
        <v>43</v>
      </c>
      <c r="G30" s="22" t="n">
        <v>522.608067628847</v>
      </c>
      <c r="H30" s="22" t="n">
        <f aca="false">G30/G$96*100</f>
        <v>64.6650328142289</v>
      </c>
      <c r="J30" s="21" t="s">
        <v>27</v>
      </c>
      <c r="K30" s="22" t="n">
        <v>141.465362266851</v>
      </c>
      <c r="L30" s="22" t="n">
        <f aca="false">K30/K$96*100</f>
        <v>33.4470679674618</v>
      </c>
    </row>
    <row r="31" customFormat="false" ht="13.5" hidden="false" customHeight="false" outlineLevel="0" collapsed="false">
      <c r="B31" s="21" t="s">
        <v>31</v>
      </c>
      <c r="C31" s="22" t="n">
        <v>761.457637126675</v>
      </c>
      <c r="D31" s="22" t="n">
        <f aca="false">C31/C$96*100</f>
        <v>61.8502941217463</v>
      </c>
      <c r="F31" s="21" t="s">
        <v>44</v>
      </c>
      <c r="G31" s="22" t="n">
        <v>526.978552144786</v>
      </c>
      <c r="H31" s="22" t="n">
        <f aca="false">G31/G$96*100</f>
        <v>65.205815749172</v>
      </c>
      <c r="J31" s="21" t="s">
        <v>45</v>
      </c>
      <c r="K31" s="22" t="n">
        <v>141.77446264112</v>
      </c>
      <c r="L31" s="22" t="n">
        <f aca="false">K31/K$96*100</f>
        <v>33.5201494699673</v>
      </c>
    </row>
    <row r="32" customFormat="false" ht="13.5" hidden="false" customHeight="false" outlineLevel="0" collapsed="false">
      <c r="B32" s="21" t="s">
        <v>46</v>
      </c>
      <c r="C32" s="22" t="n">
        <v>766.094072503734</v>
      </c>
      <c r="D32" s="22" t="n">
        <f aca="false">C32/C$96*100</f>
        <v>62.2268940503118</v>
      </c>
      <c r="F32" s="21" t="s">
        <v>34</v>
      </c>
      <c r="G32" s="22" t="n">
        <v>527.584803792535</v>
      </c>
      <c r="H32" s="22" t="n">
        <f aca="false">G32/G$96*100</f>
        <v>65.2808304401493</v>
      </c>
      <c r="J32" s="21" t="s">
        <v>47</v>
      </c>
      <c r="K32" s="22" t="n">
        <v>143.606013800013</v>
      </c>
      <c r="L32" s="22" t="n">
        <f aca="false">K32/K$96*100</f>
        <v>33.9531884493737</v>
      </c>
    </row>
    <row r="33" customFormat="false" ht="13.5" hidden="false" customHeight="false" outlineLevel="0" collapsed="false">
      <c r="B33" s="21" t="s">
        <v>48</v>
      </c>
      <c r="C33" s="22" t="n">
        <v>784.551640457494</v>
      </c>
      <c r="D33" s="22" t="n">
        <f aca="false">C33/C$96*100</f>
        <v>63.7261317636795</v>
      </c>
      <c r="F33" s="21" t="s">
        <v>49</v>
      </c>
      <c r="G33" s="22" t="n">
        <v>529.937368637847</v>
      </c>
      <c r="H33" s="22" t="n">
        <f aca="false">G33/G$96*100</f>
        <v>65.5719256075276</v>
      </c>
      <c r="J33" s="21" t="s">
        <v>39</v>
      </c>
      <c r="K33" s="22" t="n">
        <v>154.094869280111</v>
      </c>
      <c r="L33" s="22" t="n">
        <f aca="false">K33/K$96*100</f>
        <v>36.4330991251896</v>
      </c>
    </row>
    <row r="34" customFormat="false" ht="13.5" hidden="false" customHeight="false" outlineLevel="0" collapsed="false">
      <c r="B34" s="21" t="s">
        <v>33</v>
      </c>
      <c r="C34" s="22" t="n">
        <v>809.735141497552</v>
      </c>
      <c r="D34" s="22" t="n">
        <f aca="false">C34/C$96*100</f>
        <v>65.7716913199806</v>
      </c>
      <c r="F34" s="21" t="s">
        <v>39</v>
      </c>
      <c r="G34" s="22" t="n">
        <v>543.033010956549</v>
      </c>
      <c r="H34" s="22" t="n">
        <f aca="false">G34/G$96*100</f>
        <v>67.1923180061839</v>
      </c>
      <c r="J34" s="21" t="s">
        <v>34</v>
      </c>
      <c r="K34" s="22" t="n">
        <v>157.936785262928</v>
      </c>
      <c r="L34" s="22" t="n">
        <f aca="false">K34/K$96*100</f>
        <v>37.3414545200611</v>
      </c>
    </row>
    <row r="35" customFormat="false" ht="13.5" hidden="false" customHeight="false" outlineLevel="0" collapsed="false">
      <c r="B35" s="21" t="s">
        <v>42</v>
      </c>
      <c r="C35" s="22" t="n">
        <v>817.883405769196</v>
      </c>
      <c r="D35" s="22" t="n">
        <f aca="false">C35/C$96*100</f>
        <v>66.4335436899753</v>
      </c>
      <c r="F35" s="21" t="s">
        <v>46</v>
      </c>
      <c r="G35" s="22" t="n">
        <v>546.826493340866</v>
      </c>
      <c r="H35" s="22" t="n">
        <f aca="false">G35/G$96*100</f>
        <v>67.6617054459436</v>
      </c>
      <c r="J35" s="21" t="s">
        <v>21</v>
      </c>
      <c r="K35" s="22" t="n">
        <v>163.127737001837</v>
      </c>
      <c r="L35" s="22" t="n">
        <f aca="false">K35/K$96*100</f>
        <v>38.5687663711389</v>
      </c>
    </row>
    <row r="36" customFormat="false" ht="13.5" hidden="false" customHeight="false" outlineLevel="0" collapsed="false">
      <c r="B36" s="21" t="s">
        <v>45</v>
      </c>
      <c r="C36" s="22" t="n">
        <v>823.21460189681</v>
      </c>
      <c r="D36" s="22" t="n">
        <f aca="false">C36/C$96*100</f>
        <v>66.8665763794338</v>
      </c>
      <c r="F36" s="21" t="s">
        <v>50</v>
      </c>
      <c r="G36" s="22" t="n">
        <v>564.013018207455</v>
      </c>
      <c r="H36" s="22" t="n">
        <f aca="false">G36/G$96*100</f>
        <v>69.7882841639167</v>
      </c>
      <c r="J36" s="21" t="s">
        <v>51</v>
      </c>
      <c r="K36" s="22" t="n">
        <v>165.987612337048</v>
      </c>
      <c r="L36" s="22" t="n">
        <f aca="false">K36/K$96*100</f>
        <v>39.2449350330819</v>
      </c>
    </row>
    <row r="37" customFormat="false" ht="13.5" hidden="false" customHeight="false" outlineLevel="0" collapsed="false">
      <c r="B37" s="21" t="s">
        <v>52</v>
      </c>
      <c r="C37" s="22" t="n">
        <v>825.771517496003</v>
      </c>
      <c r="D37" s="22" t="n">
        <f aca="false">C37/C$96*100</f>
        <v>67.0742648628685</v>
      </c>
      <c r="F37" s="21" t="s">
        <v>48</v>
      </c>
      <c r="G37" s="22" t="n">
        <v>566.697230629227</v>
      </c>
      <c r="H37" s="22" t="n">
        <f aca="false">G37/G$96*100</f>
        <v>70.1204158225835</v>
      </c>
      <c r="J37" s="21" t="s">
        <v>53</v>
      </c>
      <c r="K37" s="22" t="n">
        <v>178.013620553988</v>
      </c>
      <c r="L37" s="22" t="n">
        <f aca="false">K37/K$96*100</f>
        <v>42.0882792112171</v>
      </c>
    </row>
    <row r="38" customFormat="false" ht="13.5" hidden="false" customHeight="false" outlineLevel="0" collapsed="false">
      <c r="B38" s="21" t="s">
        <v>37</v>
      </c>
      <c r="C38" s="22" t="n">
        <v>830.122335360047</v>
      </c>
      <c r="D38" s="22" t="n">
        <f aca="false">C38/C$96*100</f>
        <v>67.4276651722759</v>
      </c>
      <c r="F38" s="21" t="s">
        <v>54</v>
      </c>
      <c r="G38" s="22" t="n">
        <v>573.647226095754</v>
      </c>
      <c r="H38" s="22" t="n">
        <f aca="false">G38/G$96*100</f>
        <v>70.9803751549008</v>
      </c>
      <c r="J38" s="21" t="s">
        <v>26</v>
      </c>
      <c r="K38" s="22" t="n">
        <v>186.603763654372</v>
      </c>
      <c r="L38" s="22" t="n">
        <f aca="false">K38/K$96*100</f>
        <v>44.1192717844152</v>
      </c>
    </row>
    <row r="39" customFormat="false" ht="13.5" hidden="false" customHeight="false" outlineLevel="0" collapsed="false">
      <c r="B39" s="21" t="s">
        <v>19</v>
      </c>
      <c r="C39" s="22" t="n">
        <v>831.85463837036</v>
      </c>
      <c r="D39" s="22" t="n">
        <f aca="false">C39/C$96*100</f>
        <v>67.5683735261906</v>
      </c>
      <c r="F39" s="21" t="s">
        <v>55</v>
      </c>
      <c r="G39" s="22" t="n">
        <v>579.691524825353</v>
      </c>
      <c r="H39" s="22" t="n">
        <f aca="false">G39/G$96*100</f>
        <v>71.72826788733</v>
      </c>
      <c r="J39" s="21" t="s">
        <v>56</v>
      </c>
      <c r="K39" s="22" t="n">
        <v>197.276260703616</v>
      </c>
      <c r="L39" s="22" t="n">
        <f aca="false">K39/K$96*100</f>
        <v>46.6426013717333</v>
      </c>
    </row>
    <row r="40" customFormat="false" ht="13.5" hidden="false" customHeight="false" outlineLevel="0" collapsed="false">
      <c r="B40" s="21" t="s">
        <v>57</v>
      </c>
      <c r="C40" s="22" t="n">
        <v>833.328805159944</v>
      </c>
      <c r="D40" s="22" t="n">
        <f aca="false">C40/C$96*100</f>
        <v>67.6881144613059</v>
      </c>
      <c r="F40" s="21" t="s">
        <v>58</v>
      </c>
      <c r="G40" s="22" t="n">
        <v>587.647990083075</v>
      </c>
      <c r="H40" s="22" t="n">
        <f aca="false">G40/G$96*100</f>
        <v>72.7127629972319</v>
      </c>
      <c r="J40" s="21" t="s">
        <v>43</v>
      </c>
      <c r="K40" s="22" t="n">
        <v>202.223511443151</v>
      </c>
      <c r="L40" s="22" t="n">
        <f aca="false">K40/K$96*100</f>
        <v>47.812294285149</v>
      </c>
    </row>
    <row r="41" customFormat="false" ht="13.5" hidden="false" customHeight="false" outlineLevel="0" collapsed="false">
      <c r="B41" s="21" t="s">
        <v>59</v>
      </c>
      <c r="C41" s="22" t="n">
        <v>841.247229289103</v>
      </c>
      <c r="D41" s="22" t="n">
        <f aca="false">C41/C$96*100</f>
        <v>68.33129779481</v>
      </c>
      <c r="F41" s="21" t="s">
        <v>36</v>
      </c>
      <c r="G41" s="22" t="n">
        <v>589.452591527961</v>
      </c>
      <c r="H41" s="22" t="n">
        <f aca="false">G41/G$96*100</f>
        <v>72.9360557836973</v>
      </c>
      <c r="J41" s="21" t="s">
        <v>24</v>
      </c>
      <c r="K41" s="22" t="n">
        <v>204.256487789667</v>
      </c>
      <c r="L41" s="22" t="n">
        <f aca="false">K41/K$96*100</f>
        <v>48.2929568088125</v>
      </c>
    </row>
    <row r="42" customFormat="false" ht="13.5" hidden="false" customHeight="false" outlineLevel="0" collapsed="false">
      <c r="B42" s="21" t="s">
        <v>29</v>
      </c>
      <c r="C42" s="22" t="n">
        <v>844.919317301852</v>
      </c>
      <c r="D42" s="22" t="n">
        <f aca="false">C42/C$96*100</f>
        <v>68.6295674720129</v>
      </c>
      <c r="F42" s="21" t="s">
        <v>60</v>
      </c>
      <c r="G42" s="22" t="n">
        <v>591.276836000588</v>
      </c>
      <c r="H42" s="22" t="n">
        <f aca="false">G42/G$96*100</f>
        <v>73.1617791048448</v>
      </c>
      <c r="J42" s="21" t="s">
        <v>48</v>
      </c>
      <c r="K42" s="22" t="n">
        <v>217.854409828267</v>
      </c>
      <c r="L42" s="22" t="n">
        <f aca="false">K42/K$96*100</f>
        <v>51.5079531538781</v>
      </c>
    </row>
    <row r="43" customFormat="false" ht="13.5" hidden="false" customHeight="false" outlineLevel="0" collapsed="false">
      <c r="B43" s="21" t="s">
        <v>51</v>
      </c>
      <c r="C43" s="22" t="n">
        <v>856.827310544772</v>
      </c>
      <c r="D43" s="22" t="n">
        <f aca="false">C43/C$96*100</f>
        <v>69.5968082593712</v>
      </c>
      <c r="F43" s="21" t="s">
        <v>61</v>
      </c>
      <c r="G43" s="22" t="n">
        <v>593.030217778643</v>
      </c>
      <c r="H43" s="22" t="n">
        <f aca="false">G43/G$96*100</f>
        <v>73.3787342137244</v>
      </c>
      <c r="J43" s="21" t="s">
        <v>46</v>
      </c>
      <c r="K43" s="22" t="n">
        <v>219.267579162868</v>
      </c>
      <c r="L43" s="22" t="n">
        <f aca="false">K43/K$96*100</f>
        <v>51.8420728989981</v>
      </c>
    </row>
    <row r="44" customFormat="false" ht="13.5" hidden="false" customHeight="false" outlineLevel="0" collapsed="false">
      <c r="B44" s="21" t="s">
        <v>47</v>
      </c>
      <c r="C44" s="22" t="n">
        <v>866.168498518019</v>
      </c>
      <c r="D44" s="22" t="n">
        <f aca="false">C44/C$96*100</f>
        <v>70.3555572631529</v>
      </c>
      <c r="F44" s="21" t="s">
        <v>52</v>
      </c>
      <c r="G44" s="22" t="n">
        <v>598.141401737762</v>
      </c>
      <c r="H44" s="22" t="n">
        <f aca="false">G44/G$96*100</f>
        <v>74.0111677694013</v>
      </c>
      <c r="J44" s="21" t="s">
        <v>62</v>
      </c>
      <c r="K44" s="22" t="n">
        <v>220.432853821225</v>
      </c>
      <c r="L44" s="22" t="n">
        <f aca="false">K44/K$96*100</f>
        <v>52.1175821832094</v>
      </c>
    </row>
    <row r="45" customFormat="false" ht="13.5" hidden="false" customHeight="false" outlineLevel="0" collapsed="false">
      <c r="B45" s="21" t="s">
        <v>35</v>
      </c>
      <c r="C45" s="22" t="n">
        <v>883.865352285767</v>
      </c>
      <c r="D45" s="22" t="n">
        <f aca="false">C45/C$96*100</f>
        <v>71.7930050700919</v>
      </c>
      <c r="F45" s="21" t="s">
        <v>59</v>
      </c>
      <c r="G45" s="22" t="n">
        <v>600.432182736879</v>
      </c>
      <c r="H45" s="22" t="n">
        <f aca="false">G45/G$96*100</f>
        <v>74.2946180979626</v>
      </c>
      <c r="J45" s="21" t="s">
        <v>63</v>
      </c>
      <c r="K45" s="22" t="n">
        <v>221.933816285232</v>
      </c>
      <c r="L45" s="22" t="n">
        <f aca="false">K45/K$96*100</f>
        <v>52.472459113829</v>
      </c>
    </row>
    <row r="46" customFormat="false" ht="13.5" hidden="false" customHeight="false" outlineLevel="0" collapsed="false">
      <c r="B46" s="21" t="s">
        <v>61</v>
      </c>
      <c r="C46" s="22" t="n">
        <v>886.407409811941</v>
      </c>
      <c r="D46" s="22" t="n">
        <f aca="false">C46/C$96*100</f>
        <v>71.9994866890321</v>
      </c>
      <c r="F46" s="21" t="s">
        <v>57</v>
      </c>
      <c r="G46" s="22" t="n">
        <v>600.979172213679</v>
      </c>
      <c r="H46" s="22" t="n">
        <f aca="false">G46/G$96*100</f>
        <v>74.3622999702053</v>
      </c>
      <c r="J46" s="21" t="s">
        <v>64</v>
      </c>
      <c r="K46" s="22" t="n">
        <v>223.210267672313</v>
      </c>
      <c r="L46" s="22" t="n">
        <f aca="false">K46/K$96*100</f>
        <v>52.7742542360889</v>
      </c>
    </row>
    <row r="47" customFormat="false" ht="13.5" hidden="false" customHeight="false" outlineLevel="0" collapsed="false">
      <c r="B47" s="21" t="s">
        <v>49</v>
      </c>
      <c r="C47" s="22" t="n">
        <v>889.566016413008</v>
      </c>
      <c r="D47" s="22" t="n">
        <f aca="false">C47/C$96*100</f>
        <v>72.2560482333198</v>
      </c>
      <c r="F47" s="21" t="s">
        <v>65</v>
      </c>
      <c r="G47" s="22" t="n">
        <v>607.475030910747</v>
      </c>
      <c r="H47" s="22" t="n">
        <f aca="false">G47/G$96*100</f>
        <v>75.1660665819769</v>
      </c>
      <c r="J47" s="21" t="s">
        <v>52</v>
      </c>
      <c r="K47" s="22" t="n">
        <v>227.630115758242</v>
      </c>
      <c r="L47" s="22" t="n">
        <f aca="false">K47/K$96*100</f>
        <v>53.8192518027516</v>
      </c>
    </row>
    <row r="48" customFormat="false" ht="13.5" hidden="false" customHeight="false" outlineLevel="0" collapsed="false">
      <c r="B48" s="21" t="s">
        <v>17</v>
      </c>
      <c r="C48" s="22" t="n">
        <v>892.945041402168</v>
      </c>
      <c r="D48" s="22" t="n">
        <f aca="false">C48/C$96*100</f>
        <v>72.5305135209921</v>
      </c>
      <c r="F48" s="21" t="s">
        <v>66</v>
      </c>
      <c r="G48" s="22" t="n">
        <v>614.817473733631</v>
      </c>
      <c r="H48" s="22" t="n">
        <f aca="false">G48/G$96*100</f>
        <v>76.0745854807238</v>
      </c>
      <c r="J48" s="21" t="s">
        <v>57</v>
      </c>
      <c r="K48" s="22" t="n">
        <v>232.349632946265</v>
      </c>
      <c r="L48" s="22" t="n">
        <f aca="false">K48/K$96*100</f>
        <v>54.9351010087477</v>
      </c>
    </row>
    <row r="49" customFormat="false" ht="13.5" hidden="false" customHeight="false" outlineLevel="0" collapsed="false">
      <c r="B49" s="21" t="s">
        <v>63</v>
      </c>
      <c r="C49" s="22" t="n">
        <v>893.769719360163</v>
      </c>
      <c r="D49" s="22" t="n">
        <f aca="false">C49/C$96*100</f>
        <v>72.5974989601955</v>
      </c>
      <c r="F49" s="21" t="s">
        <v>67</v>
      </c>
      <c r="G49" s="22" t="n">
        <v>625.950465467167</v>
      </c>
      <c r="H49" s="22" t="n">
        <f aca="false">G49/G$96*100</f>
        <v>77.4521288451727</v>
      </c>
      <c r="J49" s="21" t="s">
        <v>68</v>
      </c>
      <c r="K49" s="22" t="n">
        <v>240.346443598781</v>
      </c>
      <c r="L49" s="22" t="n">
        <f aca="false">K49/K$96*100</f>
        <v>56.8258102617526</v>
      </c>
    </row>
    <row r="50" customFormat="false" ht="13.5" hidden="false" customHeight="false" outlineLevel="0" collapsed="false">
      <c r="B50" s="21" t="s">
        <v>62</v>
      </c>
      <c r="C50" s="22" t="n">
        <v>894.307392201623</v>
      </c>
      <c r="D50" s="22" t="n">
        <f aca="false">C50/C$96*100</f>
        <v>72.6411720705094</v>
      </c>
      <c r="F50" s="21" t="s">
        <v>69</v>
      </c>
      <c r="G50" s="22" t="n">
        <v>633.306093745794</v>
      </c>
      <c r="H50" s="22" t="n">
        <f aca="false">G50/G$96*100</f>
        <v>78.3622792494036</v>
      </c>
      <c r="J50" s="21" t="s">
        <v>59</v>
      </c>
      <c r="K50" s="22" t="n">
        <v>240.815046552224</v>
      </c>
      <c r="L50" s="22" t="n">
        <f aca="false">K50/K$96*100</f>
        <v>56.9366034239969</v>
      </c>
    </row>
    <row r="51" customFormat="false" ht="13.5" hidden="false" customHeight="false" outlineLevel="0" collapsed="false">
      <c r="B51" s="21" t="s">
        <v>58</v>
      </c>
      <c r="C51" s="22" t="n">
        <v>902.083519105138</v>
      </c>
      <c r="D51" s="22" t="n">
        <f aca="false">C51/C$96*100</f>
        <v>73.2727971441317</v>
      </c>
      <c r="F51" s="21" t="s">
        <v>70</v>
      </c>
      <c r="G51" s="22" t="n">
        <v>645.7954831102</v>
      </c>
      <c r="H51" s="22" t="n">
        <f aca="false">G51/G$96*100</f>
        <v>79.9076567954168</v>
      </c>
      <c r="J51" s="21" t="s">
        <v>71</v>
      </c>
      <c r="K51" s="22" t="n">
        <v>246.176213034203</v>
      </c>
      <c r="L51" s="22" t="n">
        <f aca="false">K51/K$96*100</f>
        <v>58.2041596429488</v>
      </c>
    </row>
    <row r="52" customFormat="false" ht="13.5" hidden="false" customHeight="false" outlineLevel="0" collapsed="false">
      <c r="B52" s="21" t="s">
        <v>70</v>
      </c>
      <c r="C52" s="22" t="n">
        <v>913.24200913242</v>
      </c>
      <c r="D52" s="22" t="n">
        <f aca="false">C52/C$96*100</f>
        <v>74.1791586493446</v>
      </c>
      <c r="F52" s="21" t="s">
        <v>28</v>
      </c>
      <c r="G52" s="22" t="n">
        <v>655.982460110565</v>
      </c>
      <c r="H52" s="22" t="n">
        <f aca="false">G52/G$96*100</f>
        <v>81.1681448031799</v>
      </c>
      <c r="J52" s="21" t="s">
        <v>70</v>
      </c>
      <c r="K52" s="22" t="n">
        <v>267.44652602222</v>
      </c>
      <c r="L52" s="22" t="n">
        <f aca="false">K52/K$96*100</f>
        <v>63.2331617449431</v>
      </c>
    </row>
    <row r="53" customFormat="false" ht="13.5" hidden="false" customHeight="false" outlineLevel="0" collapsed="false">
      <c r="B53" s="21" t="s">
        <v>68</v>
      </c>
      <c r="C53" s="22" t="n">
        <v>926.754181924384</v>
      </c>
      <c r="D53" s="22" t="n">
        <f aca="false">C53/C$96*100</f>
        <v>75.2767008114541</v>
      </c>
      <c r="F53" s="21" t="s">
        <v>72</v>
      </c>
      <c r="G53" s="22" t="n">
        <v>657.675216536783</v>
      </c>
      <c r="H53" s="22" t="n">
        <f aca="false">G53/G$96*100</f>
        <v>81.3775984198157</v>
      </c>
      <c r="J53" s="21" t="s">
        <v>73</v>
      </c>
      <c r="K53" s="22" t="n">
        <v>268.108704752736</v>
      </c>
      <c r="L53" s="22" t="n">
        <f aca="false">K53/K$96*100</f>
        <v>63.3897225924275</v>
      </c>
    </row>
    <row r="54" customFormat="false" ht="13.5" hidden="false" customHeight="false" outlineLevel="0" collapsed="false">
      <c r="B54" s="21" t="s">
        <v>55</v>
      </c>
      <c r="C54" s="22" t="n">
        <v>929.109678262419</v>
      </c>
      <c r="D54" s="22" t="n">
        <f aca="false">C54/C$96*100</f>
        <v>75.4680287779841</v>
      </c>
      <c r="F54" s="21" t="s">
        <v>22</v>
      </c>
      <c r="G54" s="22" t="n">
        <v>658.790073260881</v>
      </c>
      <c r="H54" s="22" t="n">
        <f aca="false">G54/G$96*100</f>
        <v>81.5155454801702</v>
      </c>
      <c r="J54" s="21" t="s">
        <v>74</v>
      </c>
      <c r="K54" s="22" t="n">
        <v>281.953630950127</v>
      </c>
      <c r="L54" s="22" t="n">
        <f aca="false">K54/K$96*100</f>
        <v>66.6631188507646</v>
      </c>
    </row>
    <row r="55" customFormat="false" ht="13.5" hidden="false" customHeight="false" outlineLevel="0" collapsed="false">
      <c r="B55" s="21" t="s">
        <v>71</v>
      </c>
      <c r="C55" s="22" t="n">
        <v>930.020292269225</v>
      </c>
      <c r="D55" s="22" t="n">
        <f aca="false">C55/C$96*100</f>
        <v>75.5419944740468</v>
      </c>
      <c r="F55" s="21" t="s">
        <v>15</v>
      </c>
      <c r="G55" s="22" t="n">
        <v>659.787862138327</v>
      </c>
      <c r="H55" s="22" t="n">
        <f aca="false">G55/G$96*100</f>
        <v>81.6390071228396</v>
      </c>
      <c r="J55" s="21" t="s">
        <v>72</v>
      </c>
      <c r="K55" s="22" t="n">
        <v>285.854356632605</v>
      </c>
      <c r="L55" s="22" t="n">
        <f aca="false">K55/K$96*100</f>
        <v>67.5853787943554</v>
      </c>
    </row>
    <row r="56" customFormat="false" ht="13.5" hidden="false" customHeight="false" outlineLevel="0" collapsed="false">
      <c r="B56" s="21" t="s">
        <v>56</v>
      </c>
      <c r="C56" s="22" t="n">
        <v>931.227081522336</v>
      </c>
      <c r="D56" s="22" t="n">
        <f aca="false">C56/C$96*100</f>
        <v>75.6400173535986</v>
      </c>
      <c r="F56" s="21" t="s">
        <v>75</v>
      </c>
      <c r="G56" s="22" t="n">
        <v>663.040315685684</v>
      </c>
      <c r="H56" s="22" t="n">
        <f aca="false">G56/G$96*100</f>
        <v>82.0414502315364</v>
      </c>
      <c r="J56" s="21" t="s">
        <v>61</v>
      </c>
      <c r="K56" s="22" t="n">
        <v>293.377192033298</v>
      </c>
      <c r="L56" s="22" t="n">
        <f aca="false">K56/K$96*100</f>
        <v>69.36402469695</v>
      </c>
    </row>
    <row r="57" customFormat="false" ht="13.5" hidden="false" customHeight="false" outlineLevel="0" collapsed="false">
      <c r="B57" s="21" t="s">
        <v>60</v>
      </c>
      <c r="C57" s="22" t="n">
        <v>935.151913513413</v>
      </c>
      <c r="D57" s="22" t="n">
        <f aca="false">C57/C$96*100</f>
        <v>75.9588164583559</v>
      </c>
      <c r="F57" s="21" t="s">
        <v>63</v>
      </c>
      <c r="G57" s="22" t="n">
        <v>671.835903074932</v>
      </c>
      <c r="H57" s="22" t="n">
        <f aca="false">G57/G$96*100</f>
        <v>83.1297743167858</v>
      </c>
      <c r="J57" s="21" t="s">
        <v>76</v>
      </c>
      <c r="K57" s="22" t="n">
        <v>296.615126404644</v>
      </c>
      <c r="L57" s="22" t="n">
        <f aca="false">K57/K$96*100</f>
        <v>70.1295789588357</v>
      </c>
    </row>
    <row r="58" customFormat="false" ht="13.5" hidden="false" customHeight="false" outlineLevel="0" collapsed="false">
      <c r="B58" s="21" t="s">
        <v>65</v>
      </c>
      <c r="C58" s="22" t="n">
        <v>935.517392455318</v>
      </c>
      <c r="D58" s="22" t="n">
        <f aca="false">C58/C$96*100</f>
        <v>75.9885029162098</v>
      </c>
      <c r="F58" s="21" t="s">
        <v>62</v>
      </c>
      <c r="G58" s="22" t="n">
        <v>673.874538380398</v>
      </c>
      <c r="H58" s="22" t="n">
        <f aca="false">G58/G$96*100</f>
        <v>83.3820253383254</v>
      </c>
      <c r="J58" s="21" t="s">
        <v>77</v>
      </c>
      <c r="K58" s="22" t="n">
        <v>299.792199467868</v>
      </c>
      <c r="L58" s="22" t="n">
        <f aca="false">K58/K$96*100</f>
        <v>70.8807436042334</v>
      </c>
    </row>
    <row r="59" customFormat="false" ht="13.5" hidden="false" customHeight="false" outlineLevel="0" collapsed="false">
      <c r="B59" s="21" t="s">
        <v>72</v>
      </c>
      <c r="C59" s="22" t="n">
        <v>943.529573169389</v>
      </c>
      <c r="D59" s="22" t="n">
        <f aca="false">C59/C$96*100</f>
        <v>76.6393017388361</v>
      </c>
      <c r="F59" s="21" t="s">
        <v>78</v>
      </c>
      <c r="G59" s="22" t="n">
        <v>675.025802761455</v>
      </c>
      <c r="H59" s="22" t="n">
        <f aca="false">G59/G$96*100</f>
        <v>83.524477308722</v>
      </c>
      <c r="J59" s="21" t="s">
        <v>79</v>
      </c>
      <c r="K59" s="22" t="n">
        <v>300.590825666007</v>
      </c>
      <c r="L59" s="22" t="n">
        <f aca="false">K59/K$96*100</f>
        <v>71.0695651242276</v>
      </c>
    </row>
    <row r="60" customFormat="false" ht="13.5" hidden="false" customHeight="false" outlineLevel="0" collapsed="false">
      <c r="B60" s="21" t="s">
        <v>66</v>
      </c>
      <c r="C60" s="22" t="n">
        <v>948.599189103364</v>
      </c>
      <c r="D60" s="22" t="n">
        <f aca="false">C60/C$96*100</f>
        <v>77.0510872687362</v>
      </c>
      <c r="F60" s="21" t="s">
        <v>80</v>
      </c>
      <c r="G60" s="22" t="n">
        <v>676.746634060031</v>
      </c>
      <c r="H60" s="22" t="n">
        <f aca="false">G60/G$96*100</f>
        <v>83.7374047763271</v>
      </c>
      <c r="J60" s="21" t="s">
        <v>31</v>
      </c>
      <c r="K60" s="22" t="n">
        <v>302.481982398084</v>
      </c>
      <c r="L60" s="22" t="n">
        <f aca="false">K60/K$96*100</f>
        <v>71.5166968230502</v>
      </c>
    </row>
    <row r="61" customFormat="false" ht="13.5" hidden="false" customHeight="false" outlineLevel="0" collapsed="false">
      <c r="B61" s="21" t="s">
        <v>44</v>
      </c>
      <c r="C61" s="22" t="n">
        <v>971.777822217778</v>
      </c>
      <c r="D61" s="22" t="n">
        <f aca="false">C61/C$96*100</f>
        <v>78.9337990645968</v>
      </c>
      <c r="F61" s="21" t="s">
        <v>45</v>
      </c>
      <c r="G61" s="22" t="n">
        <v>681.44013925569</v>
      </c>
      <c r="H61" s="22" t="n">
        <f aca="false">G61/G$96*100</f>
        <v>84.3181567514508</v>
      </c>
      <c r="J61" s="21" t="s">
        <v>81</v>
      </c>
      <c r="K61" s="22" t="n">
        <v>303.068951428985</v>
      </c>
      <c r="L61" s="22" t="n">
        <f aca="false">K61/K$96*100</f>
        <v>71.6554756220208</v>
      </c>
    </row>
    <row r="62" customFormat="false" ht="13.5" hidden="false" customHeight="false" outlineLevel="0" collapsed="false">
      <c r="B62" s="21" t="s">
        <v>50</v>
      </c>
      <c r="C62" s="22" t="n">
        <v>996.1726554705</v>
      </c>
      <c r="D62" s="22" t="n">
        <f aca="false">C62/C$96*100</f>
        <v>80.9152981502522</v>
      </c>
      <c r="F62" s="21" t="s">
        <v>71</v>
      </c>
      <c r="G62" s="22" t="n">
        <v>683.844079235022</v>
      </c>
      <c r="H62" s="22" t="n">
        <f aca="false">G62/G$96*100</f>
        <v>84.6156088331843</v>
      </c>
      <c r="J62" s="21" t="s">
        <v>82</v>
      </c>
      <c r="K62" s="22" t="n">
        <v>309.763645697679</v>
      </c>
      <c r="L62" s="22" t="n">
        <f aca="false">K62/K$96*100</f>
        <v>73.2383217027737</v>
      </c>
    </row>
    <row r="63" customFormat="false" ht="13.5" hidden="false" customHeight="false" outlineLevel="0" collapsed="false">
      <c r="B63" s="21" t="s">
        <v>40</v>
      </c>
      <c r="C63" s="22" t="n">
        <v>1008.81966597861</v>
      </c>
      <c r="D63" s="22" t="n">
        <f aca="false">C63/C$96*100</f>
        <v>81.9425664860705</v>
      </c>
      <c r="F63" s="21" t="s">
        <v>68</v>
      </c>
      <c r="G63" s="22" t="n">
        <v>686.407738325603</v>
      </c>
      <c r="H63" s="22" t="n">
        <f aca="false">G63/G$96*100</f>
        <v>84.9328237969124</v>
      </c>
      <c r="J63" s="21" t="s">
        <v>58</v>
      </c>
      <c r="K63" s="22" t="n">
        <v>314.435529022063</v>
      </c>
      <c r="L63" s="22" t="n">
        <f aca="false">K63/K$96*100</f>
        <v>74.3429086955385</v>
      </c>
    </row>
    <row r="64" customFormat="false" ht="13.5" hidden="false" customHeight="false" outlineLevel="0" collapsed="false">
      <c r="B64" s="21" t="s">
        <v>83</v>
      </c>
      <c r="C64" s="22" t="n">
        <v>1015.77521093817</v>
      </c>
      <c r="D64" s="22" t="n">
        <f aca="false">C64/C$96*100</f>
        <v>82.5075388240582</v>
      </c>
      <c r="F64" s="21" t="s">
        <v>51</v>
      </c>
      <c r="G64" s="22" t="n">
        <v>690.839698207725</v>
      </c>
      <c r="H64" s="22" t="n">
        <f aca="false">G64/G$96*100</f>
        <v>85.4812134008255</v>
      </c>
      <c r="J64" s="21" t="s">
        <v>42</v>
      </c>
      <c r="K64" s="22" t="n">
        <v>317.709192936128</v>
      </c>
      <c r="L64" s="22" t="n">
        <f aca="false">K64/K$96*100</f>
        <v>75.1169105973597</v>
      </c>
    </row>
    <row r="65" customFormat="false" ht="13.5" hidden="false" customHeight="false" outlineLevel="0" collapsed="false">
      <c r="B65" s="21" t="s">
        <v>32</v>
      </c>
      <c r="C65" s="22" t="n">
        <v>1017.42866565621</v>
      </c>
      <c r="D65" s="22" t="n">
        <f aca="false">C65/C$96*100</f>
        <v>82.6418426324927</v>
      </c>
      <c r="F65" s="21" t="s">
        <v>83</v>
      </c>
      <c r="G65" s="22" t="n">
        <v>693.111485824339</v>
      </c>
      <c r="H65" s="22" t="n">
        <f aca="false">G65/G$96*100</f>
        <v>85.7623135787119</v>
      </c>
      <c r="J65" s="21" t="s">
        <v>83</v>
      </c>
      <c r="K65" s="22" t="n">
        <v>322.663725113831</v>
      </c>
      <c r="L65" s="22" t="n">
        <f aca="false">K65/K$96*100</f>
        <v>76.2883250824265</v>
      </c>
    </row>
    <row r="66" customFormat="false" ht="13.5" hidden="false" customHeight="false" outlineLevel="0" collapsed="false">
      <c r="B66" s="21" t="s">
        <v>53</v>
      </c>
      <c r="C66" s="22" t="n">
        <v>1027.48212565372</v>
      </c>
      <c r="D66" s="22" t="n">
        <f aca="false">C66/C$96*100</f>
        <v>83.4584467710151</v>
      </c>
      <c r="F66" s="21" t="s">
        <v>84</v>
      </c>
      <c r="G66" s="22" t="n">
        <v>695.99173239418</v>
      </c>
      <c r="H66" s="22" t="n">
        <f aca="false">G66/G$96*100</f>
        <v>86.1187015690406</v>
      </c>
      <c r="J66" s="21" t="s">
        <v>65</v>
      </c>
      <c r="K66" s="22" t="n">
        <v>328.042361544571</v>
      </c>
      <c r="L66" s="22" t="n">
        <f aca="false">K66/K$96*100</f>
        <v>77.5600117722881</v>
      </c>
    </row>
    <row r="67" customFormat="false" ht="13.5" hidden="false" customHeight="false" outlineLevel="0" collapsed="false">
      <c r="B67" s="21" t="s">
        <v>38</v>
      </c>
      <c r="C67" s="22" t="n">
        <v>1029.25230803846</v>
      </c>
      <c r="D67" s="22" t="n">
        <f aca="false">C67/C$96*100</f>
        <v>83.602231921767</v>
      </c>
      <c r="F67" s="21" t="s">
        <v>12</v>
      </c>
      <c r="G67" s="22" t="n">
        <v>703.915967422268</v>
      </c>
      <c r="H67" s="22" t="n">
        <f aca="false">G67/G$96*100</f>
        <v>87.0992086638582</v>
      </c>
      <c r="J67" s="21" t="s">
        <v>66</v>
      </c>
      <c r="K67" s="22" t="n">
        <v>333.781715369733</v>
      </c>
      <c r="L67" s="22" t="n">
        <f aca="false">K67/K$96*100</f>
        <v>78.9169839271921</v>
      </c>
    </row>
    <row r="68" customFormat="false" ht="13.5" hidden="false" customHeight="false" outlineLevel="0" collapsed="false">
      <c r="B68" s="21" t="s">
        <v>73</v>
      </c>
      <c r="C68" s="22" t="n">
        <v>1033.23763995353</v>
      </c>
      <c r="D68" s="22" t="n">
        <f aca="false">C68/C$96*100</f>
        <v>83.9259452041629</v>
      </c>
      <c r="F68" s="21" t="s">
        <v>47</v>
      </c>
      <c r="G68" s="22" t="n">
        <v>722.562484718006</v>
      </c>
      <c r="H68" s="22" t="n">
        <f aca="false">G68/G$96*100</f>
        <v>89.4064398902547</v>
      </c>
      <c r="J68" s="21" t="s">
        <v>85</v>
      </c>
      <c r="K68" s="22" t="n">
        <v>343.436110081</v>
      </c>
      <c r="L68" s="22" t="n">
        <f aca="false">K68/K$96*100</f>
        <v>81.1996006110086</v>
      </c>
    </row>
    <row r="69" customFormat="false" ht="13.5" hidden="false" customHeight="false" outlineLevel="0" collapsed="false">
      <c r="B69" s="21" t="s">
        <v>74</v>
      </c>
      <c r="C69" s="22" t="n">
        <v>1034.02491105581</v>
      </c>
      <c r="D69" s="22" t="n">
        <f aca="false">C69/C$96*100</f>
        <v>83.989892227419</v>
      </c>
      <c r="F69" s="21" t="s">
        <v>86</v>
      </c>
      <c r="G69" s="22" t="n">
        <v>722.56431991497</v>
      </c>
      <c r="H69" s="22" t="n">
        <f aca="false">G69/G$96*100</f>
        <v>89.4066669687849</v>
      </c>
      <c r="J69" s="21" t="s">
        <v>60</v>
      </c>
      <c r="K69" s="22" t="n">
        <v>343.875077512825</v>
      </c>
      <c r="L69" s="22" t="n">
        <f aca="false">K69/K$96*100</f>
        <v>81.30338696049</v>
      </c>
    </row>
    <row r="70" customFormat="false" ht="13.5" hidden="false" customHeight="false" outlineLevel="0" collapsed="false">
      <c r="B70" s="21" t="s">
        <v>77</v>
      </c>
      <c r="C70" s="22" t="n">
        <v>1037.53182614943</v>
      </c>
      <c r="D70" s="22" t="n">
        <f aca="false">C70/C$96*100</f>
        <v>84.2747455395722</v>
      </c>
      <c r="F70" s="21" t="s">
        <v>33</v>
      </c>
      <c r="G70" s="22" t="n">
        <v>726.380053402216</v>
      </c>
      <c r="H70" s="22" t="n">
        <f aca="false">G70/G$96*100</f>
        <v>89.8788076540266</v>
      </c>
      <c r="J70" s="21" t="s">
        <v>37</v>
      </c>
      <c r="K70" s="22" t="n">
        <v>347.666837594315</v>
      </c>
      <c r="L70" s="22" t="n">
        <f aca="false">K70/K$96*100</f>
        <v>82.1998838494082</v>
      </c>
    </row>
    <row r="71" customFormat="false" ht="13.5" hidden="false" customHeight="false" outlineLevel="0" collapsed="false">
      <c r="B71" s="21" t="s">
        <v>67</v>
      </c>
      <c r="C71" s="22" t="n">
        <v>1038.63884399544</v>
      </c>
      <c r="D71" s="22" t="n">
        <f aca="false">C71/C$96*100</f>
        <v>84.3646643689803</v>
      </c>
      <c r="F71" s="21" t="s">
        <v>87</v>
      </c>
      <c r="G71" s="22" t="n">
        <v>733.542981214143</v>
      </c>
      <c r="H71" s="22" t="n">
        <f aca="false">G71/G$96*100</f>
        <v>90.7651142204479</v>
      </c>
      <c r="J71" s="21" t="s">
        <v>55</v>
      </c>
      <c r="K71" s="22" t="n">
        <v>349.418153437066</v>
      </c>
      <c r="L71" s="22" t="n">
        <f aca="false">K71/K$96*100</f>
        <v>82.6139525591358</v>
      </c>
    </row>
    <row r="72" customFormat="false" ht="13.5" hidden="false" customHeight="false" outlineLevel="0" collapsed="false">
      <c r="B72" s="21" t="s">
        <v>75</v>
      </c>
      <c r="C72" s="22" t="n">
        <v>1049.49157618531</v>
      </c>
      <c r="D72" s="22" t="n">
        <f aca="false">C72/C$96*100</f>
        <v>85.2461903334455</v>
      </c>
      <c r="F72" s="21" t="s">
        <v>56</v>
      </c>
      <c r="G72" s="22" t="n">
        <v>733.95082081872</v>
      </c>
      <c r="H72" s="22" t="n">
        <f aca="false">G72/G$96*100</f>
        <v>90.8155783503505</v>
      </c>
      <c r="J72" s="21" t="s">
        <v>49</v>
      </c>
      <c r="K72" s="22" t="n">
        <v>359.628647775161</v>
      </c>
      <c r="L72" s="22" t="n">
        <f aca="false">K72/K$96*100</f>
        <v>85.0280494987345</v>
      </c>
    </row>
    <row r="73" customFormat="false" ht="13.5" hidden="false" customHeight="false" outlineLevel="0" collapsed="false">
      <c r="B73" s="21" t="s">
        <v>79</v>
      </c>
      <c r="C73" s="22" t="n">
        <v>1050.56460163865</v>
      </c>
      <c r="D73" s="22" t="n">
        <f aca="false">C73/C$96*100</f>
        <v>85.3333480906912</v>
      </c>
      <c r="F73" s="21" t="s">
        <v>85</v>
      </c>
      <c r="G73" s="22" t="n">
        <v>735.19520224493</v>
      </c>
      <c r="H73" s="22" t="n">
        <f aca="false">G73/G$96*100</f>
        <v>90.9695521803457</v>
      </c>
      <c r="J73" s="21" t="s">
        <v>87</v>
      </c>
      <c r="K73" s="22" t="n">
        <v>363.328584191179</v>
      </c>
      <c r="L73" s="22" t="n">
        <f aca="false">K73/K$96*100</f>
        <v>85.9028362507622</v>
      </c>
    </row>
    <row r="74" customFormat="false" ht="13.5" hidden="false" customHeight="false" outlineLevel="0" collapsed="false">
      <c r="B74" s="21" t="s">
        <v>41</v>
      </c>
      <c r="C74" s="22" t="n">
        <v>1063.00110942381</v>
      </c>
      <c r="D74" s="22" t="n">
        <f aca="false">C74/C$96*100</f>
        <v>86.3435180947138</v>
      </c>
      <c r="F74" s="21" t="s">
        <v>77</v>
      </c>
      <c r="G74" s="22" t="n">
        <v>737.739626681557</v>
      </c>
      <c r="H74" s="22" t="n">
        <f aca="false">G74/G$96*100</f>
        <v>91.2843871396191</v>
      </c>
      <c r="J74" s="21" t="s">
        <v>88</v>
      </c>
      <c r="K74" s="22" t="n">
        <v>369.86169816707</v>
      </c>
      <c r="L74" s="22" t="n">
        <f aca="false">K74/K$96*100</f>
        <v>87.4474794318868</v>
      </c>
    </row>
    <row r="75" customFormat="false" ht="13.5" hidden="false" customHeight="false" outlineLevel="0" collapsed="false">
      <c r="B75" s="21" t="s">
        <v>76</v>
      </c>
      <c r="C75" s="22" t="n">
        <v>1063.48317811313</v>
      </c>
      <c r="D75" s="22" t="n">
        <f aca="false">C75/C$96*100</f>
        <v>86.3826746922285</v>
      </c>
      <c r="F75" s="21" t="s">
        <v>89</v>
      </c>
      <c r="G75" s="22" t="n">
        <v>737.782288911482</v>
      </c>
      <c r="H75" s="22" t="n">
        <f aca="false">G75/G$96*100</f>
        <v>91.2896659607259</v>
      </c>
      <c r="J75" s="21" t="s">
        <v>75</v>
      </c>
      <c r="K75" s="22" t="n">
        <v>386.451260499621</v>
      </c>
      <c r="L75" s="22" t="n">
        <f aca="false">K75/K$96*100</f>
        <v>91.3697980121807</v>
      </c>
    </row>
    <row r="76" customFormat="false" ht="13.5" hidden="false" customHeight="false" outlineLevel="0" collapsed="false">
      <c r="B76" s="21" t="s">
        <v>80</v>
      </c>
      <c r="C76" s="22" t="n">
        <v>1075.13642047756</v>
      </c>
      <c r="D76" s="22" t="n">
        <f aca="false">C76/C$96*100</f>
        <v>87.3292230392009</v>
      </c>
      <c r="F76" s="21" t="s">
        <v>90</v>
      </c>
      <c r="G76" s="22" t="n">
        <v>747.40969412715</v>
      </c>
      <c r="H76" s="22" t="n">
        <f aca="false">G76/G$96*100</f>
        <v>92.4809152214036</v>
      </c>
      <c r="J76" s="21" t="s">
        <v>29</v>
      </c>
      <c r="K76" s="22" t="n">
        <v>390.315988970964</v>
      </c>
      <c r="L76" s="22" t="n">
        <f aca="false">K76/K$96*100</f>
        <v>92.2835470302122</v>
      </c>
    </row>
    <row r="77" customFormat="false" ht="13.5" hidden="false" customHeight="false" outlineLevel="0" collapsed="false">
      <c r="B77" s="21" t="s">
        <v>81</v>
      </c>
      <c r="C77" s="22" t="n">
        <v>1076.08932968152</v>
      </c>
      <c r="D77" s="22" t="n">
        <f aca="false">C77/C$96*100</f>
        <v>87.4066242125069</v>
      </c>
      <c r="F77" s="21" t="s">
        <v>79</v>
      </c>
      <c r="G77" s="22" t="n">
        <v>749.973775972644</v>
      </c>
      <c r="H77" s="22" t="n">
        <f aca="false">G77/G$96*100</f>
        <v>92.7981824948109</v>
      </c>
      <c r="J77" s="21" t="s">
        <v>80</v>
      </c>
      <c r="K77" s="22" t="n">
        <v>398.389786417524</v>
      </c>
      <c r="L77" s="22" t="n">
        <f aca="false">K77/K$96*100</f>
        <v>94.1924584953467</v>
      </c>
    </row>
    <row r="78" customFormat="false" ht="13.5" hidden="false" customHeight="false" outlineLevel="0" collapsed="false">
      <c r="B78" s="21" t="s">
        <v>85</v>
      </c>
      <c r="C78" s="22" t="n">
        <v>1078.63131232593</v>
      </c>
      <c r="D78" s="22" t="n">
        <f aca="false">C78/C$96*100</f>
        <v>87.6130997490876</v>
      </c>
      <c r="F78" s="21" t="s">
        <v>91</v>
      </c>
      <c r="G78" s="22" t="n">
        <v>751.031412155142</v>
      </c>
      <c r="H78" s="22" t="n">
        <f aca="false">G78/G$96*100</f>
        <v>92.9290493579211</v>
      </c>
      <c r="J78" s="21" t="s">
        <v>67</v>
      </c>
      <c r="K78" s="22" t="n">
        <v>412.688378528277</v>
      </c>
      <c r="L78" s="22" t="n">
        <f aca="false">K78/K$96*100</f>
        <v>97.5731163080008</v>
      </c>
    </row>
    <row r="79" customFormat="false" ht="13.5" hidden="false" customHeight="false" outlineLevel="0" collapsed="false">
      <c r="B79" s="21" t="s">
        <v>87</v>
      </c>
      <c r="C79" s="22" t="n">
        <v>1096.87156540532</v>
      </c>
      <c r="D79" s="22" t="n">
        <f aca="false">C79/C$96*100</f>
        <v>89.0946858056312</v>
      </c>
      <c r="F79" s="21" t="s">
        <v>74</v>
      </c>
      <c r="G79" s="22" t="n">
        <v>752.071280105686</v>
      </c>
      <c r="H79" s="22" t="n">
        <f aca="false">G79/G$96*100</f>
        <v>93.0577176646496</v>
      </c>
      <c r="J79" s="21" t="s">
        <v>91</v>
      </c>
      <c r="K79" s="22" t="n">
        <v>413.651857931294</v>
      </c>
      <c r="L79" s="22" t="n">
        <f aca="false">K79/K$96*100</f>
        <v>97.8009145517657</v>
      </c>
    </row>
    <row r="80" customFormat="false" ht="13.5" hidden="false" customHeight="false" outlineLevel="0" collapsed="false">
      <c r="B80" s="21" t="s">
        <v>54</v>
      </c>
      <c r="C80" s="22" t="n">
        <v>1134.71686763459</v>
      </c>
      <c r="D80" s="22" t="n">
        <f aca="false">C80/C$96*100</f>
        <v>92.1687150882575</v>
      </c>
      <c r="F80" s="21" t="s">
        <v>73</v>
      </c>
      <c r="G80" s="22" t="n">
        <v>765.128935200792</v>
      </c>
      <c r="H80" s="22" t="n">
        <f aca="false">G80/G$96*100</f>
        <v>94.6734097052125</v>
      </c>
      <c r="J80" s="21" t="s">
        <v>35</v>
      </c>
      <c r="K80" s="22" t="n">
        <v>421.664065742136</v>
      </c>
      <c r="L80" s="22" t="n">
        <f aca="false">K80/K$96*100</f>
        <v>99.6952641997958</v>
      </c>
    </row>
    <row r="81" customFormat="false" ht="13.5" hidden="false" customHeight="false" outlineLevel="0" collapsed="false">
      <c r="B81" s="21" t="s">
        <v>84</v>
      </c>
      <c r="C81" s="22" t="n">
        <v>1163.52177119917</v>
      </c>
      <c r="D81" s="22" t="n">
        <f aca="false">C81/C$96*100</f>
        <v>94.5084273332361</v>
      </c>
      <c r="F81" s="21" t="s">
        <v>76</v>
      </c>
      <c r="G81" s="22" t="n">
        <v>766.868051708486</v>
      </c>
      <c r="H81" s="22" t="n">
        <f aca="false">G81/G$96*100</f>
        <v>94.8885996974911</v>
      </c>
      <c r="J81" s="21" t="s">
        <v>50</v>
      </c>
      <c r="K81" s="22" t="n">
        <v>432.159637263045</v>
      </c>
      <c r="L81" s="22" t="n">
        <f aca="false">K81/K$96*100</f>
        <v>102.176762768718</v>
      </c>
    </row>
    <row r="82" customFormat="false" ht="13.5" hidden="false" customHeight="false" outlineLevel="0" collapsed="false">
      <c r="B82" s="21" t="s">
        <v>91</v>
      </c>
      <c r="C82" s="22" t="n">
        <v>1164.68327008644</v>
      </c>
      <c r="D82" s="22" t="n">
        <f aca="false">C82/C$96*100</f>
        <v>94.6027714494372</v>
      </c>
      <c r="F82" s="21" t="s">
        <v>19</v>
      </c>
      <c r="G82" s="22" t="n">
        <v>772.801476329051</v>
      </c>
      <c r="H82" s="22" t="n">
        <f aca="false">G82/G$96*100</f>
        <v>95.6227733958239</v>
      </c>
      <c r="J82" s="21" t="s">
        <v>44</v>
      </c>
      <c r="K82" s="22" t="n">
        <v>444.799270072993</v>
      </c>
      <c r="L82" s="22" t="n">
        <f aca="false">K82/K$96*100</f>
        <v>105.165187998073</v>
      </c>
    </row>
    <row r="83" customFormat="false" ht="13.5" hidden="false" customHeight="false" outlineLevel="0" collapsed="false">
      <c r="B83" s="21" t="s">
        <v>78</v>
      </c>
      <c r="C83" s="22" t="n">
        <v>1167.27538815981</v>
      </c>
      <c r="D83" s="22" t="n">
        <f aca="false">C83/C$96*100</f>
        <v>94.8133192953309</v>
      </c>
      <c r="F83" s="21" t="s">
        <v>81</v>
      </c>
      <c r="G83" s="22" t="n">
        <v>773.020378252533</v>
      </c>
      <c r="H83" s="22" t="n">
        <f aca="false">G83/G$96*100</f>
        <v>95.6498592770834</v>
      </c>
      <c r="J83" s="21" t="s">
        <v>92</v>
      </c>
      <c r="K83" s="22" t="n">
        <v>448.589716358149</v>
      </c>
      <c r="L83" s="22" t="n">
        <f aca="false">K83/K$96*100</f>
        <v>106.061374262294</v>
      </c>
    </row>
    <row r="84" customFormat="false" ht="13.5" hidden="false" customHeight="false" outlineLevel="0" collapsed="false">
      <c r="B84" s="21" t="s">
        <v>89</v>
      </c>
      <c r="C84" s="22" t="n">
        <v>1196.56946286314</v>
      </c>
      <c r="D84" s="22" t="n">
        <f aca="false">C84/C$96*100</f>
        <v>97.1927650426507</v>
      </c>
      <c r="F84" s="21" t="s">
        <v>53</v>
      </c>
      <c r="G84" s="22" t="n">
        <v>849.46850509973</v>
      </c>
      <c r="H84" s="22" t="n">
        <f aca="false">G84/G$96*100</f>
        <v>105.109186328022</v>
      </c>
      <c r="J84" s="21" t="s">
        <v>89</v>
      </c>
      <c r="K84" s="22" t="n">
        <v>458.787173951654</v>
      </c>
      <c r="L84" s="22" t="n">
        <f aca="false">K84/K$96*100</f>
        <v>108.472388886368</v>
      </c>
    </row>
    <row r="85" customFormat="false" ht="13.5" hidden="false" customHeight="false" outlineLevel="0" collapsed="false">
      <c r="B85" s="21" t="s">
        <v>64</v>
      </c>
      <c r="C85" s="22" t="n">
        <v>1206.65550615328</v>
      </c>
      <c r="D85" s="22" t="n">
        <f aca="false">C85/C$96*100</f>
        <v>98.0120157975243</v>
      </c>
      <c r="F85" s="21" t="s">
        <v>93</v>
      </c>
      <c r="G85" s="22" t="n">
        <v>867.121322301056</v>
      </c>
      <c r="H85" s="22" t="n">
        <f aca="false">G85/G$96*100</f>
        <v>107.293461838285</v>
      </c>
      <c r="J85" s="21" t="s">
        <v>84</v>
      </c>
      <c r="K85" s="22" t="n">
        <v>467.530038804993</v>
      </c>
      <c r="L85" s="22" t="n">
        <f aca="false">K85/K$96*100</f>
        <v>110.539489908796</v>
      </c>
    </row>
    <row r="86" customFormat="false" ht="13.5" hidden="false" customHeight="false" outlineLevel="0" collapsed="false">
      <c r="B86" s="21" t="s">
        <v>86</v>
      </c>
      <c r="C86" s="22" t="n">
        <v>1217.11385800438</v>
      </c>
      <c r="D86" s="22" t="n">
        <f aca="false">C86/C$96*100</f>
        <v>98.8615077541093</v>
      </c>
      <c r="F86" s="21" t="s">
        <v>94</v>
      </c>
      <c r="G86" s="22" t="n">
        <v>893.649966029925</v>
      </c>
      <c r="H86" s="22" t="n">
        <f aca="false">G86/G$96*100</f>
        <v>110.575989842545</v>
      </c>
      <c r="J86" s="21" t="s">
        <v>93</v>
      </c>
      <c r="K86" s="22" t="n">
        <v>469.330398380535</v>
      </c>
      <c r="L86" s="22" t="n">
        <f aca="false">K86/K$96*100</f>
        <v>110.965154171228</v>
      </c>
    </row>
    <row r="87" customFormat="false" ht="13.5" hidden="false" customHeight="false" outlineLevel="0" collapsed="false">
      <c r="B87" s="21" t="s">
        <v>82</v>
      </c>
      <c r="C87" s="22" t="n">
        <v>1226.0027437866</v>
      </c>
      <c r="D87" s="22" t="n">
        <f aca="false">C87/C$96*100</f>
        <v>99.5835179792863</v>
      </c>
      <c r="F87" s="21" t="s">
        <v>88</v>
      </c>
      <c r="G87" s="22" t="n">
        <v>902.323097182263</v>
      </c>
      <c r="H87" s="22" t="n">
        <f aca="false">G87/G$96*100</f>
        <v>111.649161776367</v>
      </c>
      <c r="J87" s="21" t="s">
        <v>17</v>
      </c>
      <c r="K87" s="22" t="n">
        <v>482.751831284798</v>
      </c>
      <c r="L87" s="22" t="n">
        <f aca="false">K87/K$96*100</f>
        <v>114.138422675802</v>
      </c>
    </row>
    <row r="88" customFormat="false" ht="13.5" hidden="false" customHeight="false" outlineLevel="0" collapsed="false">
      <c r="B88" s="21" t="s">
        <v>90</v>
      </c>
      <c r="C88" s="22" t="n">
        <v>1251.78673768485</v>
      </c>
      <c r="D88" s="22" t="n">
        <f aca="false">C88/C$96*100</f>
        <v>101.677853275808</v>
      </c>
      <c r="F88" s="21" t="s">
        <v>82</v>
      </c>
      <c r="G88" s="22" t="n">
        <v>916.239098088921</v>
      </c>
      <c r="H88" s="22" t="n">
        <f aca="false">G88/G$96*100</f>
        <v>113.371061438871</v>
      </c>
      <c r="J88" s="21" t="s">
        <v>78</v>
      </c>
      <c r="K88" s="22" t="n">
        <v>492.249585398353</v>
      </c>
      <c r="L88" s="22" t="n">
        <f aca="false">K88/K$96*100</f>
        <v>116.3840043665</v>
      </c>
    </row>
    <row r="89" customFormat="false" ht="13.5" hidden="false" customHeight="false" outlineLevel="0" collapsed="false">
      <c r="B89" s="21" t="s">
        <v>69</v>
      </c>
      <c r="C89" s="22" t="n">
        <v>1258.70946202483</v>
      </c>
      <c r="D89" s="22" t="n">
        <f aca="false">C89/C$96*100</f>
        <v>102.240159720283</v>
      </c>
      <c r="F89" s="21" t="s">
        <v>38</v>
      </c>
      <c r="G89" s="22" t="n">
        <v>926.327077234614</v>
      </c>
      <c r="H89" s="22" t="n">
        <f aca="false">G89/G$96*100</f>
        <v>114.619299923679</v>
      </c>
      <c r="J89" s="21" t="s">
        <v>86</v>
      </c>
      <c r="K89" s="22" t="n">
        <v>494.549538089415</v>
      </c>
      <c r="L89" s="22" t="n">
        <f aca="false">K89/K$96*100</f>
        <v>116.927788885531</v>
      </c>
    </row>
    <row r="90" customFormat="false" ht="13.5" hidden="false" customHeight="false" outlineLevel="0" collapsed="false">
      <c r="B90" s="21" t="s">
        <v>10</v>
      </c>
      <c r="C90" s="22" t="n">
        <v>1268.02116867207</v>
      </c>
      <c r="D90" s="22" t="n">
        <f aca="false">C90/C$96*100</f>
        <v>102.99651406861</v>
      </c>
      <c r="F90" s="21" t="s">
        <v>41</v>
      </c>
      <c r="G90" s="22" t="n">
        <v>935.53539534042</v>
      </c>
      <c r="H90" s="22" t="n">
        <f aca="false">G90/G$96*100</f>
        <v>115.758693341728</v>
      </c>
      <c r="J90" s="21" t="s">
        <v>90</v>
      </c>
      <c r="K90" s="22" t="n">
        <v>504.377043557699</v>
      </c>
      <c r="L90" s="22" t="n">
        <f aca="false">K90/K$96*100</f>
        <v>119.251334650241</v>
      </c>
    </row>
    <row r="91" customFormat="false" ht="13.5" hidden="false" customHeight="false" outlineLevel="0" collapsed="false">
      <c r="B91" s="21" t="s">
        <v>88</v>
      </c>
      <c r="C91" s="22" t="n">
        <v>1272.18479534933</v>
      </c>
      <c r="D91" s="22" t="n">
        <f aca="false">C91/C$96*100</f>
        <v>103.334709553225</v>
      </c>
      <c r="F91" s="21" t="s">
        <v>32</v>
      </c>
      <c r="G91" s="22" t="n">
        <v>943.19567288301</v>
      </c>
      <c r="H91" s="22" t="n">
        <f aca="false">G91/G$96*100</f>
        <v>116.706539594667</v>
      </c>
      <c r="J91" s="21" t="s">
        <v>40</v>
      </c>
      <c r="K91" s="22" t="n">
        <v>517.17020078814</v>
      </c>
      <c r="L91" s="22" t="n">
        <f aca="false">K91/K$96*100</f>
        <v>122.276058105852</v>
      </c>
    </row>
    <row r="92" customFormat="false" ht="13.5" hidden="false" customHeight="false" outlineLevel="0" collapsed="false">
      <c r="B92" s="21" t="s">
        <v>93</v>
      </c>
      <c r="C92" s="22" t="n">
        <v>1336.45172068159</v>
      </c>
      <c r="D92" s="22" t="n">
        <f aca="false">C92/C$96*100</f>
        <v>108.554866316114</v>
      </c>
      <c r="F92" s="21" t="s">
        <v>64</v>
      </c>
      <c r="G92" s="22" t="n">
        <v>983.44523848097</v>
      </c>
      <c r="H92" s="22" t="n">
        <f aca="false">G92/G$96*100</f>
        <v>121.686829110594</v>
      </c>
      <c r="J92" s="21" t="s">
        <v>54</v>
      </c>
      <c r="K92" s="22" t="n">
        <v>561.06964153884</v>
      </c>
      <c r="L92" s="22" t="n">
        <f aca="false">K92/K$96*100</f>
        <v>132.655330847914</v>
      </c>
    </row>
    <row r="93" customFormat="false" ht="13.5" hidden="false" customHeight="false" outlineLevel="0" collapsed="false">
      <c r="B93" s="21" t="s">
        <v>92</v>
      </c>
      <c r="C93" s="22" t="n">
        <v>1445.94890198552</v>
      </c>
      <c r="D93" s="22" t="n">
        <f aca="false">C93/C$96*100</f>
        <v>117.448903934157</v>
      </c>
      <c r="F93" s="21" t="s">
        <v>92</v>
      </c>
      <c r="G93" s="22" t="n">
        <v>997.359185627376</v>
      </c>
      <c r="H93" s="22" t="n">
        <f aca="false">G93/G$96*100</f>
        <v>123.408474650587</v>
      </c>
      <c r="J93" s="21" t="s">
        <v>95</v>
      </c>
      <c r="K93" s="22" t="n">
        <v>585.940185386549</v>
      </c>
      <c r="L93" s="22" t="n">
        <f aca="false">K93/K$96*100</f>
        <v>138.535546026615</v>
      </c>
    </row>
    <row r="94" customFormat="false" ht="13.5" hidden="false" customHeight="false" outlineLevel="0" collapsed="false">
      <c r="B94" s="21" t="s">
        <v>95</v>
      </c>
      <c r="C94" s="22" t="n">
        <v>1706.63485371141</v>
      </c>
      <c r="D94" s="22" t="n">
        <f aca="false">C94/C$96*100</f>
        <v>138.623427639106</v>
      </c>
      <c r="F94" s="21" t="s">
        <v>95</v>
      </c>
      <c r="G94" s="22" t="n">
        <v>1120.69466832486</v>
      </c>
      <c r="H94" s="22" t="n">
        <f aca="false">G94/G$96*100</f>
        <v>138.669419763772</v>
      </c>
      <c r="J94" s="21" t="s">
        <v>69</v>
      </c>
      <c r="K94" s="22" t="n">
        <v>625.403368279033</v>
      </c>
      <c r="L94" s="22" t="n">
        <f aca="false">K94/K$96*100</f>
        <v>147.865941391718</v>
      </c>
    </row>
    <row r="95" customFormat="false" ht="13.5" hidden="false" customHeight="false" outlineLevel="0" collapsed="false">
      <c r="B95" s="21" t="s">
        <v>94</v>
      </c>
      <c r="C95" s="22" t="n">
        <v>1816.37199601839</v>
      </c>
      <c r="D95" s="22" t="n">
        <f aca="false">C95/C$96*100</f>
        <v>147.536956372468</v>
      </c>
      <c r="F95" s="21" t="s">
        <v>10</v>
      </c>
      <c r="G95" s="22" t="n">
        <v>1268.02116867207</v>
      </c>
      <c r="H95" s="22" t="n">
        <f aca="false">G95/G$96*100</f>
        <v>156.898899118316</v>
      </c>
      <c r="J95" s="21" t="s">
        <v>94</v>
      </c>
      <c r="K95" s="22" t="n">
        <v>922.722029988466</v>
      </c>
      <c r="L95" s="22" t="n">
        <f aca="false">K95/K$96*100</f>
        <v>218.161859253447</v>
      </c>
    </row>
    <row r="96" customFormat="false" ht="13.5" hidden="false" customHeight="false" outlineLevel="0" collapsed="false">
      <c r="B96" s="23" t="s">
        <v>96</v>
      </c>
      <c r="C96" s="22" t="n">
        <v>1231.13017963636</v>
      </c>
      <c r="D96" s="22" t="n">
        <f aca="false">C96/C$96*100</f>
        <v>100</v>
      </c>
      <c r="F96" s="23" t="s">
        <v>96</v>
      </c>
      <c r="G96" s="22" t="n">
        <v>808.177224822891</v>
      </c>
      <c r="H96" s="22" t="n">
        <f aca="false">G96/G$96*100</f>
        <v>100</v>
      </c>
      <c r="J96" s="23" t="s">
        <v>96</v>
      </c>
      <c r="K96" s="22" t="n">
        <v>422.952954813474</v>
      </c>
      <c r="L96" s="22" t="n">
        <f aca="false">K96/K$96*100</f>
        <v>100</v>
      </c>
    </row>
  </sheetData>
  <mergeCells count="12">
    <mergeCell ref="B3:B7"/>
    <mergeCell ref="C3:D3"/>
    <mergeCell ref="F3:F7"/>
    <mergeCell ref="G3:H3"/>
    <mergeCell ref="J3:J7"/>
    <mergeCell ref="K3:L3"/>
    <mergeCell ref="C4:C6"/>
    <mergeCell ref="D4:D7"/>
    <mergeCell ref="G4:G6"/>
    <mergeCell ref="H4:H7"/>
    <mergeCell ref="K4:K6"/>
    <mergeCell ref="L4:L7"/>
  </mergeCells>
  <conditionalFormatting sqref="R3:R7 X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" right="0.459722222222222" top="0.379861111111111" bottom="0.20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3" style="0" width="12.75"/>
    <col collapsed="false" customWidth="true" hidden="false" outlineLevel="0" max="8" min="7" style="0" width="12.75"/>
    <col collapsed="false" customWidth="true" hidden="false" outlineLevel="0" max="12" min="11" style="0" width="12.75"/>
  </cols>
  <sheetData>
    <row r="1" s="2" customFormat="true" ht="17.25" hidden="false" customHeight="false" outlineLevel="0" collapsed="false">
      <c r="B1" s="3" t="s">
        <v>97</v>
      </c>
      <c r="C1" s="4"/>
      <c r="D1" s="4"/>
      <c r="G1" s="5"/>
      <c r="H1" s="6"/>
      <c r="I1" s="7"/>
      <c r="J1" s="8"/>
      <c r="K1" s="8"/>
      <c r="N1" s="5"/>
      <c r="O1" s="8"/>
      <c r="P1" s="7"/>
      <c r="Q1" s="4"/>
      <c r="R1" s="4"/>
    </row>
    <row r="2" s="2" customFormat="true" ht="22.5" hidden="false" customHeight="true" outlineLevel="0" collapsed="false">
      <c r="B2" s="9" t="s">
        <v>2</v>
      </c>
      <c r="C2" s="10" t="s">
        <v>3</v>
      </c>
      <c r="D2" s="10"/>
      <c r="E2" s="11"/>
      <c r="F2" s="9" t="s">
        <v>2</v>
      </c>
      <c r="G2" s="10" t="s">
        <v>3</v>
      </c>
      <c r="H2" s="10"/>
      <c r="I2" s="11"/>
      <c r="J2" s="9" t="s">
        <v>2</v>
      </c>
      <c r="K2" s="10" t="s">
        <v>3</v>
      </c>
      <c r="L2" s="10"/>
      <c r="M2" s="12"/>
      <c r="N2" s="12"/>
      <c r="O2" s="13"/>
      <c r="P2" s="13"/>
      <c r="Q2" s="13"/>
    </row>
    <row r="3" s="2" customFormat="true" ht="22.5" hidden="false" customHeight="true" outlineLevel="0" collapsed="false">
      <c r="B3" s="9"/>
      <c r="C3" s="14" t="s">
        <v>4</v>
      </c>
      <c r="D3" s="15" t="s">
        <v>5</v>
      </c>
      <c r="E3" s="11"/>
      <c r="F3" s="9"/>
      <c r="G3" s="16" t="s">
        <v>6</v>
      </c>
      <c r="H3" s="15" t="s">
        <v>5</v>
      </c>
      <c r="I3" s="11"/>
      <c r="J3" s="9"/>
      <c r="K3" s="17" t="s">
        <v>7</v>
      </c>
      <c r="L3" s="15" t="s">
        <v>5</v>
      </c>
      <c r="M3" s="12"/>
      <c r="N3" s="12"/>
      <c r="O3" s="18"/>
      <c r="P3" s="5"/>
      <c r="Q3" s="5"/>
    </row>
    <row r="4" s="2" customFormat="true" ht="22.5" hidden="false" customHeight="true" outlineLevel="0" collapsed="false">
      <c r="B4" s="9"/>
      <c r="C4" s="14"/>
      <c r="D4" s="15"/>
      <c r="E4" s="11"/>
      <c r="F4" s="9"/>
      <c r="G4" s="16"/>
      <c r="H4" s="15"/>
      <c r="I4" s="11"/>
      <c r="J4" s="9"/>
      <c r="K4" s="17"/>
      <c r="L4" s="15"/>
      <c r="M4" s="12"/>
      <c r="N4" s="12"/>
      <c r="O4" s="18"/>
      <c r="P4" s="5"/>
      <c r="Q4" s="5"/>
    </row>
    <row r="5" s="2" customFormat="true" ht="22.5" hidden="false" customHeight="true" outlineLevel="0" collapsed="false">
      <c r="B5" s="9"/>
      <c r="C5" s="14"/>
      <c r="D5" s="15"/>
      <c r="E5" s="11"/>
      <c r="F5" s="9"/>
      <c r="G5" s="16"/>
      <c r="H5" s="15"/>
      <c r="I5" s="11"/>
      <c r="J5" s="9"/>
      <c r="K5" s="17"/>
      <c r="L5" s="15"/>
      <c r="M5" s="12"/>
      <c r="N5" s="12"/>
      <c r="O5" s="18"/>
      <c r="P5" s="5"/>
      <c r="Q5" s="5"/>
    </row>
    <row r="6" s="2" customFormat="true" ht="22.5" hidden="false" customHeight="true" outlineLevel="0" collapsed="false">
      <c r="B6" s="9"/>
      <c r="C6" s="19" t="s">
        <v>8</v>
      </c>
      <c r="D6" s="15"/>
      <c r="E6" s="11"/>
      <c r="F6" s="9"/>
      <c r="G6" s="19" t="s">
        <v>8</v>
      </c>
      <c r="H6" s="15"/>
      <c r="I6" s="11"/>
      <c r="J6" s="9"/>
      <c r="K6" s="20" t="s">
        <v>8</v>
      </c>
      <c r="L6" s="15"/>
      <c r="M6" s="12"/>
      <c r="N6" s="12"/>
      <c r="O6" s="18"/>
      <c r="P6" s="5"/>
      <c r="Q6" s="5"/>
    </row>
    <row r="7" customFormat="false" ht="13.5" hidden="false" customHeight="false" outlineLevel="0" collapsed="false">
      <c r="B7" s="21" t="s">
        <v>9</v>
      </c>
      <c r="C7" s="22" t="n">
        <v>399.822333493989</v>
      </c>
      <c r="D7" s="22" t="n">
        <f aca="false">C7/C$95*100</f>
        <v>33.8073277123534</v>
      </c>
      <c r="F7" s="21" t="s">
        <v>9</v>
      </c>
      <c r="G7" s="22" t="n">
        <v>323.856090130131</v>
      </c>
      <c r="H7" s="22" t="n">
        <f aca="false">G7/G$95*100</f>
        <v>42.0845918598877</v>
      </c>
      <c r="J7" s="21" t="s">
        <v>10</v>
      </c>
      <c r="K7" s="22" t="n">
        <v>0</v>
      </c>
      <c r="L7" s="22" t="n">
        <f aca="false">K7/K$95*100</f>
        <v>0</v>
      </c>
    </row>
    <row r="8" customFormat="false" ht="13.5" hidden="false" customHeight="false" outlineLevel="0" collapsed="false">
      <c r="B8" s="21" t="s">
        <v>13</v>
      </c>
      <c r="C8" s="22" t="n">
        <v>445.899978250048</v>
      </c>
      <c r="D8" s="22" t="n">
        <f aca="false">C8/C$95*100</f>
        <v>37.7034633355649</v>
      </c>
      <c r="F8" s="21" t="s">
        <v>11</v>
      </c>
      <c r="G8" s="22" t="n">
        <v>382.847835783705</v>
      </c>
      <c r="H8" s="22" t="n">
        <f aca="false">G8/G$95*100</f>
        <v>49.7504768458251</v>
      </c>
      <c r="J8" s="21" t="s">
        <v>12</v>
      </c>
      <c r="K8" s="22" t="n">
        <v>0</v>
      </c>
      <c r="L8" s="22" t="n">
        <f aca="false">K8/K$95*100</f>
        <v>0</v>
      </c>
    </row>
    <row r="9" customFormat="false" ht="13.5" hidden="false" customHeight="false" outlineLevel="0" collapsed="false">
      <c r="B9" s="21" t="s">
        <v>11</v>
      </c>
      <c r="C9" s="22" t="n">
        <v>446.050419679686</v>
      </c>
      <c r="D9" s="22" t="n">
        <f aca="false">C9/C$95*100</f>
        <v>37.716184042457</v>
      </c>
      <c r="F9" s="21" t="s">
        <v>17</v>
      </c>
      <c r="G9" s="22" t="n">
        <v>399.389915293902</v>
      </c>
      <c r="H9" s="22" t="n">
        <f aca="false">G9/G$95*100</f>
        <v>51.9000941786989</v>
      </c>
      <c r="J9" s="21" t="s">
        <v>13</v>
      </c>
      <c r="K9" s="22" t="n">
        <v>31.6646084671163</v>
      </c>
      <c r="L9" s="22" t="n">
        <f aca="false">K9/K$95*100</f>
        <v>7.6648614461149</v>
      </c>
    </row>
    <row r="10" customFormat="false" ht="13.5" hidden="false" customHeight="false" outlineLevel="0" collapsed="false">
      <c r="B10" s="21" t="s">
        <v>16</v>
      </c>
      <c r="C10" s="22" t="n">
        <v>470.562256175144</v>
      </c>
      <c r="D10" s="22" t="n">
        <f aca="false">C10/C$95*100</f>
        <v>39.7888038533411</v>
      </c>
      <c r="F10" s="21" t="s">
        <v>16</v>
      </c>
      <c r="G10" s="22" t="n">
        <v>403.964990869164</v>
      </c>
      <c r="H10" s="22" t="n">
        <f aca="false">G10/G$95*100</f>
        <v>52.4946180866349</v>
      </c>
      <c r="J10" s="21" t="s">
        <v>19</v>
      </c>
      <c r="K10" s="22" t="n">
        <v>58.1582888752187</v>
      </c>
      <c r="L10" s="22" t="n">
        <f aca="false">K10/K$95*100</f>
        <v>14.0780274177277</v>
      </c>
    </row>
    <row r="11" customFormat="false" ht="13.5" hidden="false" customHeight="false" outlineLevel="0" collapsed="false">
      <c r="B11" s="21" t="s">
        <v>18</v>
      </c>
      <c r="C11" s="22" t="n">
        <v>514.859121416499</v>
      </c>
      <c r="D11" s="22" t="n">
        <f aca="false">C11/C$95*100</f>
        <v>43.5343641044594</v>
      </c>
      <c r="F11" s="21" t="s">
        <v>13</v>
      </c>
      <c r="G11" s="22" t="n">
        <v>414.235369782931</v>
      </c>
      <c r="H11" s="22" t="n">
        <f aca="false">G11/G$95*100</f>
        <v>53.8292377464308</v>
      </c>
      <c r="J11" s="21" t="s">
        <v>11</v>
      </c>
      <c r="K11" s="22" t="n">
        <v>63.2025838959816</v>
      </c>
      <c r="L11" s="22" t="n">
        <f aca="false">K11/K$95*100</f>
        <v>15.2990695938098</v>
      </c>
    </row>
    <row r="12" customFormat="false" ht="13.5" hidden="false" customHeight="false" outlineLevel="0" collapsed="false">
      <c r="B12" s="21" t="s">
        <v>20</v>
      </c>
      <c r="C12" s="22" t="n">
        <v>548.036599313763</v>
      </c>
      <c r="D12" s="22" t="n">
        <f aca="false">C12/C$95*100</f>
        <v>46.3397148164626</v>
      </c>
      <c r="F12" s="21" t="s">
        <v>18</v>
      </c>
      <c r="G12" s="22" t="n">
        <v>415.374390784227</v>
      </c>
      <c r="H12" s="22" t="n">
        <f aca="false">G12/G$95*100</f>
        <v>53.9772517422154</v>
      </c>
      <c r="J12" s="21" t="s">
        <v>16</v>
      </c>
      <c r="K12" s="22" t="n">
        <v>66.5972653059794</v>
      </c>
      <c r="L12" s="22" t="n">
        <f aca="false">K12/K$95*100</f>
        <v>16.1207997184174</v>
      </c>
    </row>
    <row r="13" customFormat="false" ht="13.5" hidden="false" customHeight="false" outlineLevel="0" collapsed="false">
      <c r="B13" s="21" t="s">
        <v>23</v>
      </c>
      <c r="C13" s="22" t="n">
        <v>574.886628075873</v>
      </c>
      <c r="D13" s="22" t="n">
        <f aca="false">C13/C$95*100</f>
        <v>48.6100425230574</v>
      </c>
      <c r="F13" s="21" t="s">
        <v>21</v>
      </c>
      <c r="G13" s="22" t="n">
        <v>425.555157023187</v>
      </c>
      <c r="H13" s="22" t="n">
        <f aca="false">G13/G$95*100</f>
        <v>55.3002263752242</v>
      </c>
      <c r="J13" s="21" t="s">
        <v>22</v>
      </c>
      <c r="K13" s="22" t="n">
        <v>72.3201721063446</v>
      </c>
      <c r="L13" s="22" t="n">
        <f aca="false">K13/K$95*100</f>
        <v>17.5061093690762</v>
      </c>
    </row>
    <row r="14" customFormat="false" ht="13.5" hidden="false" customHeight="false" outlineLevel="0" collapsed="false">
      <c r="B14" s="21" t="s">
        <v>98</v>
      </c>
      <c r="C14" s="22" t="n">
        <v>585.086337194152</v>
      </c>
      <c r="D14" s="22" t="n">
        <f aca="false">C14/C$95*100</f>
        <v>49.4724878640141</v>
      </c>
      <c r="F14" s="21" t="s">
        <v>26</v>
      </c>
      <c r="G14" s="22" t="n">
        <v>435.788027068168</v>
      </c>
      <c r="H14" s="22" t="n">
        <f aca="false">G14/G$95*100</f>
        <v>56.6299718162479</v>
      </c>
      <c r="J14" s="21" t="s">
        <v>9</v>
      </c>
      <c r="K14" s="22" t="n">
        <v>75.966243363858</v>
      </c>
      <c r="L14" s="22" t="n">
        <f aca="false">K14/K$95*100</f>
        <v>18.3886919230505</v>
      </c>
    </row>
    <row r="15" customFormat="false" ht="13.5" hidden="false" customHeight="false" outlineLevel="0" collapsed="false">
      <c r="B15" s="21" t="s">
        <v>25</v>
      </c>
      <c r="C15" s="22" t="n">
        <v>587.588665442758</v>
      </c>
      <c r="D15" s="22" t="n">
        <f aca="false">C15/C$95*100</f>
        <v>49.6840744214863</v>
      </c>
      <c r="F15" s="21" t="s">
        <v>20</v>
      </c>
      <c r="G15" s="22" t="n">
        <v>438.826407421528</v>
      </c>
      <c r="H15" s="22" t="n">
        <f aca="false">G15/G$95*100</f>
        <v>57.0248045860589</v>
      </c>
      <c r="J15" s="21" t="s">
        <v>28</v>
      </c>
      <c r="K15" s="22" t="n">
        <v>79.8900712619436</v>
      </c>
      <c r="L15" s="22" t="n">
        <f aca="false">K15/K$95*100</f>
        <v>19.3385093575044</v>
      </c>
    </row>
    <row r="16" customFormat="false" ht="13.5" hidden="false" customHeight="false" outlineLevel="0" collapsed="false">
      <c r="B16" s="21" t="s">
        <v>21</v>
      </c>
      <c r="C16" s="22" t="n">
        <v>590.917418645638</v>
      </c>
      <c r="D16" s="22" t="n">
        <f aca="false">C16/C$95*100</f>
        <v>49.9655400650382</v>
      </c>
      <c r="F16" s="21" t="s">
        <v>29</v>
      </c>
      <c r="G16" s="22" t="n">
        <v>456.421205102865</v>
      </c>
      <c r="H16" s="22" t="n">
        <f aca="false">G16/G$95*100</f>
        <v>59.3112209970605</v>
      </c>
      <c r="J16" s="21" t="s">
        <v>33</v>
      </c>
      <c r="K16" s="22" t="n">
        <v>81.4075363026732</v>
      </c>
      <c r="L16" s="22" t="n">
        <f aca="false">K16/K$95*100</f>
        <v>19.7058329989319</v>
      </c>
    </row>
    <row r="17" customFormat="false" ht="13.5" hidden="false" customHeight="false" outlineLevel="0" collapsed="false">
      <c r="B17" s="21" t="s">
        <v>27</v>
      </c>
      <c r="C17" s="22" t="n">
        <v>600.451756722101</v>
      </c>
      <c r="D17" s="22" t="n">
        <f aca="false">C17/C$95*100</f>
        <v>50.7717243745903</v>
      </c>
      <c r="F17" s="21" t="s">
        <v>27</v>
      </c>
      <c r="G17" s="22" t="n">
        <v>458.661300822631</v>
      </c>
      <c r="H17" s="22" t="n">
        <f aca="false">G17/G$95*100</f>
        <v>59.6023179285883</v>
      </c>
      <c r="J17" s="21" t="s">
        <v>14</v>
      </c>
      <c r="K17" s="22" t="n">
        <v>94.8998178506375</v>
      </c>
      <c r="L17" s="22" t="n">
        <f aca="false">K17/K$95*100</f>
        <v>22.9718284955924</v>
      </c>
    </row>
    <row r="18" customFormat="false" ht="13.5" hidden="false" customHeight="false" outlineLevel="0" collapsed="false">
      <c r="B18" s="21" t="s">
        <v>14</v>
      </c>
      <c r="C18" s="22" t="n">
        <v>600.728597449909</v>
      </c>
      <c r="D18" s="22" t="n">
        <f aca="false">C18/C$95*100</f>
        <v>50.7951328848837</v>
      </c>
      <c r="F18" s="21" t="s">
        <v>25</v>
      </c>
      <c r="G18" s="22" t="n">
        <v>463.651502755669</v>
      </c>
      <c r="H18" s="22" t="n">
        <f aca="false">G18/G$95*100</f>
        <v>60.2507868567654</v>
      </c>
      <c r="J18" s="21" t="s">
        <v>32</v>
      </c>
      <c r="K18" s="22" t="n">
        <v>95.4331049020337</v>
      </c>
      <c r="L18" s="22" t="n">
        <f aca="false">K18/K$95*100</f>
        <v>23.1009180867112</v>
      </c>
    </row>
    <row r="19" customFormat="false" ht="13.5" hidden="false" customHeight="false" outlineLevel="0" collapsed="false">
      <c r="B19" s="21" t="s">
        <v>26</v>
      </c>
      <c r="C19" s="22" t="n">
        <v>615.418506998544</v>
      </c>
      <c r="D19" s="22" t="n">
        <f aca="false">C19/C$95*100</f>
        <v>52.037251057312</v>
      </c>
      <c r="F19" s="21" t="s">
        <v>35</v>
      </c>
      <c r="G19" s="22" t="n">
        <v>463.890999217907</v>
      </c>
      <c r="H19" s="22" t="n">
        <f aca="false">G19/G$95*100</f>
        <v>60.2819090470603</v>
      </c>
      <c r="J19" s="21" t="s">
        <v>18</v>
      </c>
      <c r="K19" s="22" t="n">
        <v>99.4847306322716</v>
      </c>
      <c r="L19" s="22" t="n">
        <f aca="false">K19/K$95*100</f>
        <v>24.0816707742437</v>
      </c>
    </row>
    <row r="20" customFormat="false" ht="13.5" hidden="false" customHeight="false" outlineLevel="0" collapsed="false">
      <c r="B20" s="21" t="s">
        <v>30</v>
      </c>
      <c r="C20" s="22" t="n">
        <v>630.645360418829</v>
      </c>
      <c r="D20" s="22" t="n">
        <f aca="false">C20/C$95*100</f>
        <v>53.3247709892501</v>
      </c>
      <c r="F20" s="21" t="s">
        <v>31</v>
      </c>
      <c r="G20" s="22" t="n">
        <v>466.4623394377</v>
      </c>
      <c r="H20" s="22" t="n">
        <f aca="false">G20/G$95*100</f>
        <v>60.6160506827461</v>
      </c>
      <c r="J20" s="21" t="s">
        <v>98</v>
      </c>
      <c r="K20" s="22" t="n">
        <v>101.23121208841</v>
      </c>
      <c r="L20" s="22" t="n">
        <f aca="false">K20/K$95*100</f>
        <v>24.504431042807</v>
      </c>
    </row>
    <row r="21" customFormat="false" ht="13.5" hidden="false" customHeight="false" outlineLevel="0" collapsed="false">
      <c r="B21" s="21" t="s">
        <v>34</v>
      </c>
      <c r="C21" s="22" t="n">
        <v>664.74640248836</v>
      </c>
      <c r="D21" s="22" t="n">
        <f aca="false">C21/C$95*100</f>
        <v>56.2082144790188</v>
      </c>
      <c r="F21" s="21" t="s">
        <v>23</v>
      </c>
      <c r="G21" s="22" t="n">
        <v>468.879164742733</v>
      </c>
      <c r="H21" s="22" t="n">
        <f aca="false">G21/G$95*100</f>
        <v>60.9301133471786</v>
      </c>
      <c r="J21" s="21" t="s">
        <v>38</v>
      </c>
      <c r="K21" s="22" t="n">
        <v>101.816658934364</v>
      </c>
      <c r="L21" s="22" t="n">
        <f aca="false">K21/K$95*100</f>
        <v>24.6461466418791</v>
      </c>
    </row>
    <row r="22" customFormat="false" ht="13.5" hidden="false" customHeight="false" outlineLevel="0" collapsed="false">
      <c r="B22" s="21" t="s">
        <v>12</v>
      </c>
      <c r="C22" s="22" t="n">
        <v>687.358599659799</v>
      </c>
      <c r="D22" s="22" t="n">
        <f aca="false">C22/C$95*100</f>
        <v>58.1202086224943</v>
      </c>
      <c r="F22" s="21" t="s">
        <v>50</v>
      </c>
      <c r="G22" s="22" t="n">
        <v>472.640511199816</v>
      </c>
      <c r="H22" s="22" t="n">
        <f aca="false">G22/G$95*100</f>
        <v>61.4188944302404</v>
      </c>
      <c r="J22" s="21" t="s">
        <v>36</v>
      </c>
      <c r="K22" s="22" t="n">
        <v>103.533532991578</v>
      </c>
      <c r="L22" s="22" t="n">
        <f aca="false">K22/K$95*100</f>
        <v>25.0617400253451</v>
      </c>
    </row>
    <row r="23" customFormat="false" ht="13.5" hidden="false" customHeight="false" outlineLevel="0" collapsed="false">
      <c r="B23" s="21" t="s">
        <v>43</v>
      </c>
      <c r="C23" s="22" t="n">
        <v>701.399234778295</v>
      </c>
      <c r="D23" s="22" t="n">
        <f aca="false">C23/C$95*100</f>
        <v>59.3074268266212</v>
      </c>
      <c r="F23" s="21" t="s">
        <v>98</v>
      </c>
      <c r="G23" s="22" t="n">
        <v>483.855125105742</v>
      </c>
      <c r="H23" s="22" t="n">
        <f aca="false">G23/G$95*100</f>
        <v>62.8762159489046</v>
      </c>
      <c r="J23" s="21" t="s">
        <v>23</v>
      </c>
      <c r="K23" s="22" t="n">
        <v>106.00746333314</v>
      </c>
      <c r="L23" s="22" t="n">
        <f aca="false">K23/K$95*100</f>
        <v>25.6605894731475</v>
      </c>
    </row>
    <row r="24" customFormat="false" ht="13.5" hidden="false" customHeight="false" outlineLevel="0" collapsed="false">
      <c r="B24" s="21" t="s">
        <v>99</v>
      </c>
      <c r="C24" s="22" t="n">
        <v>713.711629345376</v>
      </c>
      <c r="D24" s="22" t="n">
        <f aca="false">C24/C$95*100</f>
        <v>60.3485121367277</v>
      </c>
      <c r="F24" s="21" t="s">
        <v>30</v>
      </c>
      <c r="G24" s="22" t="n">
        <v>491.61419630533</v>
      </c>
      <c r="H24" s="22" t="n">
        <f aca="false">G24/G$95*100</f>
        <v>63.884495103128</v>
      </c>
      <c r="J24" s="21" t="s">
        <v>20</v>
      </c>
      <c r="K24" s="22" t="n">
        <v>109.210191892235</v>
      </c>
      <c r="L24" s="22" t="n">
        <f aca="false">K24/K$95*100</f>
        <v>26.4358547249025</v>
      </c>
    </row>
    <row r="25" customFormat="false" ht="13.5" hidden="false" customHeight="false" outlineLevel="0" collapsed="false">
      <c r="B25" s="21" t="s">
        <v>39</v>
      </c>
      <c r="C25" s="22" t="n">
        <v>720.106554947774</v>
      </c>
      <c r="D25" s="22" t="n">
        <f aca="false">C25/C$95*100</f>
        <v>60.8892406739435</v>
      </c>
      <c r="F25" s="21" t="s">
        <v>99</v>
      </c>
      <c r="G25" s="22" t="n">
        <v>493.020684943916</v>
      </c>
      <c r="H25" s="22" t="n">
        <f aca="false">G25/G$95*100</f>
        <v>64.0672660996118</v>
      </c>
      <c r="J25" s="21" t="s">
        <v>25</v>
      </c>
      <c r="K25" s="22" t="n">
        <v>123.937162687089</v>
      </c>
      <c r="L25" s="22" t="n">
        <f aca="false">K25/K$95*100</f>
        <v>30.0007240262476</v>
      </c>
    </row>
    <row r="26" customFormat="false" ht="13.5" hidden="false" customHeight="false" outlineLevel="0" collapsed="false">
      <c r="B26" s="21" t="s">
        <v>36</v>
      </c>
      <c r="C26" s="22" t="n">
        <v>726.871891025732</v>
      </c>
      <c r="D26" s="22" t="n">
        <f aca="false">C26/C$95*100</f>
        <v>61.4612895934548</v>
      </c>
      <c r="F26" s="21" t="s">
        <v>37</v>
      </c>
      <c r="G26" s="22" t="n">
        <v>497.251605494146</v>
      </c>
      <c r="H26" s="22" t="n">
        <f aca="false">G26/G$95*100</f>
        <v>64.6170676008789</v>
      </c>
      <c r="J26" s="21" t="s">
        <v>15</v>
      </c>
      <c r="K26" s="22" t="n">
        <v>133.490833309324</v>
      </c>
      <c r="L26" s="22" t="n">
        <f aca="false">K26/K$95*100</f>
        <v>32.3133236498083</v>
      </c>
    </row>
    <row r="27" customFormat="false" ht="13.5" hidden="false" customHeight="false" outlineLevel="0" collapsed="false">
      <c r="B27" s="21" t="s">
        <v>28</v>
      </c>
      <c r="C27" s="22" t="n">
        <v>749.123052833148</v>
      </c>
      <c r="D27" s="22" t="n">
        <f aca="false">C27/C$95*100</f>
        <v>63.3427560754046</v>
      </c>
      <c r="F27" s="21" t="s">
        <v>42</v>
      </c>
      <c r="G27" s="22" t="n">
        <v>500.615197422446</v>
      </c>
      <c r="H27" s="22" t="n">
        <f aca="false">G27/G$95*100</f>
        <v>65.0541611056787</v>
      </c>
      <c r="J27" s="21" t="s">
        <v>30</v>
      </c>
      <c r="K27" s="22" t="n">
        <v>139.031164113498</v>
      </c>
      <c r="L27" s="22" t="n">
        <f aca="false">K27/K$95*100</f>
        <v>33.6544382264732</v>
      </c>
    </row>
    <row r="28" customFormat="false" ht="13.5" hidden="false" customHeight="false" outlineLevel="0" collapsed="false">
      <c r="B28" s="21" t="s">
        <v>52</v>
      </c>
      <c r="C28" s="22" t="n">
        <v>773.087202534115</v>
      </c>
      <c r="D28" s="22" t="n">
        <f aca="false">C28/C$95*100</f>
        <v>65.3690657495256</v>
      </c>
      <c r="F28" s="21" t="s">
        <v>40</v>
      </c>
      <c r="G28" s="22" t="n">
        <v>502.567218365456</v>
      </c>
      <c r="H28" s="22" t="n">
        <f aca="false">G28/G$95*100</f>
        <v>65.3078231709977</v>
      </c>
      <c r="J28" s="21" t="s">
        <v>27</v>
      </c>
      <c r="K28" s="22" t="n">
        <v>141.790455899469</v>
      </c>
      <c r="L28" s="22" t="n">
        <f aca="false">K28/K$95*100</f>
        <v>34.3223634039102</v>
      </c>
    </row>
    <row r="29" customFormat="false" ht="13.5" hidden="false" customHeight="false" outlineLevel="0" collapsed="false">
      <c r="B29" s="21" t="s">
        <v>22</v>
      </c>
      <c r="C29" s="22" t="n">
        <v>791.083471054961</v>
      </c>
      <c r="D29" s="22" t="n">
        <f aca="false">C29/C$95*100</f>
        <v>66.8907560017108</v>
      </c>
      <c r="F29" s="21" t="s">
        <v>43</v>
      </c>
      <c r="G29" s="22" t="n">
        <v>503.776355695265</v>
      </c>
      <c r="H29" s="22" t="n">
        <f aca="false">G29/G$95*100</f>
        <v>65.4649486738934</v>
      </c>
      <c r="J29" s="21" t="s">
        <v>41</v>
      </c>
      <c r="K29" s="22" t="n">
        <v>142.634361568598</v>
      </c>
      <c r="L29" s="22" t="n">
        <f aca="false">K29/K$95*100</f>
        <v>34.5266425767974</v>
      </c>
    </row>
    <row r="30" customFormat="false" ht="13.5" hidden="false" customHeight="false" outlineLevel="0" collapsed="false">
      <c r="B30" s="21" t="s">
        <v>46</v>
      </c>
      <c r="C30" s="22" t="n">
        <v>795.987630231112</v>
      </c>
      <c r="D30" s="22" t="n">
        <f aca="false">C30/C$95*100</f>
        <v>67.3054314776224</v>
      </c>
      <c r="F30" s="21" t="s">
        <v>14</v>
      </c>
      <c r="G30" s="22" t="n">
        <v>505.828779599271</v>
      </c>
      <c r="H30" s="22" t="n">
        <f aca="false">G30/G$95*100</f>
        <v>65.7316579467958</v>
      </c>
      <c r="J30" s="21" t="s">
        <v>34</v>
      </c>
      <c r="K30" s="22" t="n">
        <v>148.052944309047</v>
      </c>
      <c r="L30" s="22" t="n">
        <f aca="false">K30/K$95*100</f>
        <v>35.8382863314638</v>
      </c>
    </row>
    <row r="31" customFormat="false" ht="13.5" hidden="false" customHeight="false" outlineLevel="0" collapsed="false">
      <c r="B31" s="21" t="s">
        <v>15</v>
      </c>
      <c r="C31" s="22" t="n">
        <v>799.024268441423</v>
      </c>
      <c r="D31" s="22" t="n">
        <f aca="false">C31/C$95*100</f>
        <v>67.5621970820414</v>
      </c>
      <c r="F31" s="21" t="s">
        <v>34</v>
      </c>
      <c r="G31" s="22" t="n">
        <v>516.693458179313</v>
      </c>
      <c r="H31" s="22" t="n">
        <f aca="false">G31/G$95*100</f>
        <v>67.1435059177454</v>
      </c>
      <c r="J31" s="21" t="s">
        <v>45</v>
      </c>
      <c r="K31" s="22" t="n">
        <v>150.556610034411</v>
      </c>
      <c r="L31" s="22" t="n">
        <f aca="false">K31/K$95*100</f>
        <v>36.4443336448937</v>
      </c>
    </row>
    <row r="32" customFormat="false" ht="13.5" hidden="false" customHeight="false" outlineLevel="0" collapsed="false">
      <c r="B32" s="21" t="s">
        <v>19</v>
      </c>
      <c r="C32" s="22" t="n">
        <v>816.614324206679</v>
      </c>
      <c r="D32" s="22" t="n">
        <f aca="false">C32/C$95*100</f>
        <v>69.049539658775</v>
      </c>
      <c r="F32" s="21" t="s">
        <v>44</v>
      </c>
      <c r="G32" s="22" t="n">
        <v>524.703883621022</v>
      </c>
      <c r="H32" s="22" t="n">
        <f aca="false">G32/G$95*100</f>
        <v>68.184448162194</v>
      </c>
      <c r="J32" s="21" t="s">
        <v>39</v>
      </c>
      <c r="K32" s="22" t="n">
        <v>154.085450793644</v>
      </c>
      <c r="L32" s="22" t="n">
        <f aca="false">K32/K$95*100</f>
        <v>37.2985389167831</v>
      </c>
    </row>
    <row r="33" customFormat="false" ht="13.5" hidden="false" customHeight="false" outlineLevel="0" collapsed="false">
      <c r="B33" s="21" t="s">
        <v>31</v>
      </c>
      <c r="C33" s="22" t="n">
        <v>824.943919083509</v>
      </c>
      <c r="D33" s="22" t="n">
        <f aca="false">C33/C$95*100</f>
        <v>69.7538558515481</v>
      </c>
      <c r="F33" s="21" t="s">
        <v>52</v>
      </c>
      <c r="G33" s="22" t="n">
        <v>532.141963887023</v>
      </c>
      <c r="H33" s="22" t="n">
        <f aca="false">G33/G$95*100</f>
        <v>69.1510150471642</v>
      </c>
      <c r="J33" s="21" t="s">
        <v>51</v>
      </c>
      <c r="K33" s="22" t="n">
        <v>160.589953868394</v>
      </c>
      <c r="L33" s="22" t="n">
        <f aca="false">K33/K$95*100</f>
        <v>38.8730448796646</v>
      </c>
    </row>
    <row r="34" customFormat="false" ht="13.5" hidden="false" customHeight="false" outlineLevel="0" collapsed="false">
      <c r="B34" s="21" t="s">
        <v>48</v>
      </c>
      <c r="C34" s="22" t="n">
        <v>826.494719133742</v>
      </c>
      <c r="D34" s="22" t="n">
        <f aca="false">C34/C$95*100</f>
        <v>69.8849851085268</v>
      </c>
      <c r="F34" s="21" t="s">
        <v>49</v>
      </c>
      <c r="G34" s="22" t="n">
        <v>543.764157729181</v>
      </c>
      <c r="H34" s="22" t="n">
        <f aca="false">G34/G$95*100</f>
        <v>70.6613009404052</v>
      </c>
      <c r="J34" s="21" t="s">
        <v>21</v>
      </c>
      <c r="K34" s="22" t="n">
        <v>165.362261622451</v>
      </c>
      <c r="L34" s="22" t="n">
        <f aca="false">K34/K$95*100</f>
        <v>40.0282487329211</v>
      </c>
    </row>
    <row r="35" customFormat="false" ht="13.5" hidden="false" customHeight="false" outlineLevel="0" collapsed="false">
      <c r="B35" s="21" t="s">
        <v>29</v>
      </c>
      <c r="C35" s="22" t="n">
        <v>843.687682159841</v>
      </c>
      <c r="D35" s="22" t="n">
        <f aca="false">C35/C$95*100</f>
        <v>71.3387511607887</v>
      </c>
      <c r="F35" s="21" t="s">
        <v>48</v>
      </c>
      <c r="G35" s="22" t="n">
        <v>549.470173385313</v>
      </c>
      <c r="H35" s="22" t="n">
        <f aca="false">G35/G$95*100</f>
        <v>71.4027887411687</v>
      </c>
      <c r="J35" s="21" t="s">
        <v>47</v>
      </c>
      <c r="K35" s="22" t="n">
        <v>169.160402932881</v>
      </c>
      <c r="L35" s="22" t="n">
        <f aca="false">K35/K$95*100</f>
        <v>40.947641970562</v>
      </c>
    </row>
    <row r="36" customFormat="false" ht="13.5" hidden="false" customHeight="false" outlineLevel="0" collapsed="false">
      <c r="B36" s="21" t="s">
        <v>17</v>
      </c>
      <c r="C36" s="22" t="n">
        <v>855.255484044336</v>
      </c>
      <c r="D36" s="22" t="n">
        <f aca="false">C36/C$95*100</f>
        <v>72.3168767842454</v>
      </c>
      <c r="F36" s="21" t="s">
        <v>62</v>
      </c>
      <c r="G36" s="22" t="n">
        <v>554.79620684093</v>
      </c>
      <c r="H36" s="22" t="n">
        <f aca="false">G36/G$95*100</f>
        <v>72.0948984499029</v>
      </c>
      <c r="J36" s="21" t="s">
        <v>26</v>
      </c>
      <c r="K36" s="22" t="n">
        <v>179.630479930376</v>
      </c>
      <c r="L36" s="22" t="n">
        <f aca="false">K36/K$95*100</f>
        <v>43.4820705771653</v>
      </c>
    </row>
    <row r="37" customFormat="false" ht="13.5" hidden="false" customHeight="false" outlineLevel="0" collapsed="false">
      <c r="B37" s="21" t="s">
        <v>51</v>
      </c>
      <c r="C37" s="22" t="n">
        <v>855.374143266877</v>
      </c>
      <c r="D37" s="22" t="n">
        <f aca="false">C37/C$95*100</f>
        <v>72.3269101187704</v>
      </c>
      <c r="F37" s="21" t="s">
        <v>54</v>
      </c>
      <c r="G37" s="22" t="n">
        <v>556.168611323748</v>
      </c>
      <c r="H37" s="22" t="n">
        <f aca="false">G37/G$95*100</f>
        <v>72.2732402637093</v>
      </c>
      <c r="J37" s="21" t="s">
        <v>43</v>
      </c>
      <c r="K37" s="22" t="n">
        <v>197.62287908303</v>
      </c>
      <c r="L37" s="22" t="n">
        <f aca="false">K37/K$95*100</f>
        <v>47.8373824936699</v>
      </c>
    </row>
    <row r="38" customFormat="false" ht="13.5" hidden="false" customHeight="false" outlineLevel="0" collapsed="false">
      <c r="B38" s="21" t="s">
        <v>59</v>
      </c>
      <c r="C38" s="22" t="n">
        <v>862.31871999645</v>
      </c>
      <c r="D38" s="22" t="n">
        <f aca="false">C38/C$95*100</f>
        <v>72.9141148886205</v>
      </c>
      <c r="F38" s="21" t="s">
        <v>39</v>
      </c>
      <c r="G38" s="22" t="n">
        <v>566.02110415413</v>
      </c>
      <c r="H38" s="22" t="n">
        <f aca="false">G38/G$95*100</f>
        <v>73.5535562812419</v>
      </c>
      <c r="J38" s="21" t="s">
        <v>53</v>
      </c>
      <c r="K38" s="22" t="n">
        <v>200.722164918332</v>
      </c>
      <c r="L38" s="22" t="n">
        <f aca="false">K38/K$95*100</f>
        <v>48.5876079870363</v>
      </c>
    </row>
    <row r="39" customFormat="false" ht="13.5" hidden="false" customHeight="false" outlineLevel="0" collapsed="false">
      <c r="B39" s="21" t="s">
        <v>33</v>
      </c>
      <c r="C39" s="22" t="n">
        <v>862.411087706444</v>
      </c>
      <c r="D39" s="22" t="n">
        <f aca="false">C39/C$95*100</f>
        <v>72.9219251212669</v>
      </c>
      <c r="F39" s="21" t="s">
        <v>46</v>
      </c>
      <c r="G39" s="22" t="n">
        <v>570.805443487794</v>
      </c>
      <c r="H39" s="22" t="n">
        <f aca="false">G39/G$95*100</f>
        <v>74.1752736869438</v>
      </c>
      <c r="J39" s="21" t="s">
        <v>68</v>
      </c>
      <c r="K39" s="22" t="n">
        <v>200.918851819147</v>
      </c>
      <c r="L39" s="22" t="n">
        <f aca="false">K39/K$95*100</f>
        <v>48.6352188028967</v>
      </c>
    </row>
    <row r="40" customFormat="false" ht="13.5" hidden="false" customHeight="false" outlineLevel="0" collapsed="false">
      <c r="B40" s="21" t="s">
        <v>42</v>
      </c>
      <c r="C40" s="22" t="n">
        <v>865.27767547222</v>
      </c>
      <c r="D40" s="22" t="n">
        <f aca="false">C40/C$95*100</f>
        <v>73.1643119613588</v>
      </c>
      <c r="F40" s="21" t="s">
        <v>76</v>
      </c>
      <c r="G40" s="22" t="n">
        <v>575.41453332707</v>
      </c>
      <c r="H40" s="22" t="n">
        <f aca="false">G40/G$95*100</f>
        <v>74.7742176952333</v>
      </c>
      <c r="J40" s="21" t="s">
        <v>99</v>
      </c>
      <c r="K40" s="22" t="n">
        <v>220.69094440146</v>
      </c>
      <c r="L40" s="22" t="n">
        <f aca="false">K40/K$95*100</f>
        <v>53.4213304107685</v>
      </c>
    </row>
    <row r="41" customFormat="false" ht="13.5" hidden="false" customHeight="false" outlineLevel="0" collapsed="false">
      <c r="B41" s="21" t="s">
        <v>68</v>
      </c>
      <c r="C41" s="22" t="n">
        <v>870.701680295876</v>
      </c>
      <c r="D41" s="22" t="n">
        <f aca="false">C41/C$95*100</f>
        <v>73.6229434414572</v>
      </c>
      <c r="F41" s="21" t="s">
        <v>58</v>
      </c>
      <c r="G41" s="22" t="n">
        <v>598.530084431228</v>
      </c>
      <c r="H41" s="22" t="n">
        <f aca="false">G41/G$95*100</f>
        <v>77.7780473698396</v>
      </c>
      <c r="J41" s="21" t="s">
        <v>46</v>
      </c>
      <c r="K41" s="22" t="n">
        <v>225.182186743318</v>
      </c>
      <c r="L41" s="22" t="n">
        <f aca="false">K41/K$95*100</f>
        <v>54.5084984490854</v>
      </c>
    </row>
    <row r="42" customFormat="false" ht="13.5" hidden="false" customHeight="false" outlineLevel="0" collapsed="false">
      <c r="B42" s="21" t="s">
        <v>37</v>
      </c>
      <c r="C42" s="22" t="n">
        <v>871.291723389476</v>
      </c>
      <c r="D42" s="22" t="n">
        <f aca="false">C42/C$95*100</f>
        <v>73.672835052202</v>
      </c>
      <c r="F42" s="21" t="s">
        <v>67</v>
      </c>
      <c r="G42" s="22" t="n">
        <v>608.746257766763</v>
      </c>
      <c r="H42" s="22" t="n">
        <f aca="false">G42/G$95*100</f>
        <v>79.1056230996123</v>
      </c>
      <c r="J42" s="21" t="s">
        <v>63</v>
      </c>
      <c r="K42" s="22" t="n">
        <v>230.178713710511</v>
      </c>
      <c r="L42" s="22" t="n">
        <f aca="false">K42/K$95*100</f>
        <v>55.7179776995577</v>
      </c>
    </row>
    <row r="43" customFormat="false" ht="13.5" hidden="false" customHeight="false" outlineLevel="0" collapsed="false">
      <c r="B43" s="21" t="s">
        <v>45</v>
      </c>
      <c r="C43" s="22" t="n">
        <v>875.999778284793</v>
      </c>
      <c r="D43" s="22" t="n">
        <f aca="false">C43/C$95*100</f>
        <v>74.0709287588311</v>
      </c>
      <c r="F43" s="21" t="s">
        <v>86</v>
      </c>
      <c r="G43" s="22" t="n">
        <v>610.505140655995</v>
      </c>
      <c r="H43" s="22" t="n">
        <f aca="false">G43/G$95*100</f>
        <v>79.3341871772337</v>
      </c>
      <c r="J43" s="21" t="s">
        <v>56</v>
      </c>
      <c r="K43" s="22" t="n">
        <v>230.566107134995</v>
      </c>
      <c r="L43" s="22" t="n">
        <f aca="false">K43/K$95*100</f>
        <v>55.8117516973285</v>
      </c>
    </row>
    <row r="44" customFormat="false" ht="13.5" hidden="false" customHeight="false" outlineLevel="0" collapsed="false">
      <c r="B44" s="21" t="s">
        <v>57</v>
      </c>
      <c r="C44" s="22" t="n">
        <v>883.38062211013</v>
      </c>
      <c r="D44" s="22" t="n">
        <f aca="false">C44/C$95*100</f>
        <v>74.6950224751984</v>
      </c>
      <c r="F44" s="21" t="s">
        <v>65</v>
      </c>
      <c r="G44" s="22" t="n">
        <v>610.961350176658</v>
      </c>
      <c r="H44" s="22" t="n">
        <f aca="false">G44/G$95*100</f>
        <v>79.3934708901692</v>
      </c>
      <c r="J44" s="21" t="s">
        <v>57</v>
      </c>
      <c r="K44" s="22" t="n">
        <v>240.165685862407</v>
      </c>
      <c r="L44" s="22" t="n">
        <f aca="false">K44/K$95*100</f>
        <v>58.1354640199709</v>
      </c>
    </row>
    <row r="45" customFormat="false" ht="13.5" hidden="false" customHeight="false" outlineLevel="0" collapsed="false">
      <c r="B45" s="21" t="s">
        <v>63</v>
      </c>
      <c r="C45" s="22" t="n">
        <v>889.813923228795</v>
      </c>
      <c r="D45" s="22" t="n">
        <f aca="false">C45/C$95*100</f>
        <v>75.2389958878147</v>
      </c>
      <c r="F45" s="21" t="s">
        <v>60</v>
      </c>
      <c r="G45" s="22" t="n">
        <v>615.569041525831</v>
      </c>
      <c r="H45" s="22" t="n">
        <f aca="false">G45/G$95*100</f>
        <v>79.9922331668594</v>
      </c>
      <c r="J45" s="21" t="s">
        <v>52</v>
      </c>
      <c r="K45" s="22" t="n">
        <v>240.945238647092</v>
      </c>
      <c r="L45" s="22" t="n">
        <f aca="false">K45/K$95*100</f>
        <v>58.324165676925</v>
      </c>
    </row>
    <row r="46" customFormat="false" ht="13.5" hidden="false" customHeight="false" outlineLevel="0" collapsed="false">
      <c r="B46" s="21" t="s">
        <v>62</v>
      </c>
      <c r="C46" s="22" t="n">
        <v>891.550854196557</v>
      </c>
      <c r="D46" s="22" t="n">
        <f aca="false">C46/C$95*100</f>
        <v>75.3858636076034</v>
      </c>
      <c r="F46" s="21" t="s">
        <v>78</v>
      </c>
      <c r="G46" s="22" t="n">
        <v>616.584583843943</v>
      </c>
      <c r="H46" s="22" t="n">
        <f aca="false">G46/G$95*100</f>
        <v>80.1242013010915</v>
      </c>
      <c r="J46" s="21" t="s">
        <v>71</v>
      </c>
      <c r="K46" s="22" t="n">
        <v>241.144030796812</v>
      </c>
      <c r="L46" s="22" t="n">
        <f aca="false">K46/K$95*100</f>
        <v>58.3722860977336</v>
      </c>
    </row>
    <row r="47" customFormat="false" ht="13.5" hidden="false" customHeight="false" outlineLevel="0" collapsed="false">
      <c r="B47" s="21" t="s">
        <v>47</v>
      </c>
      <c r="C47" s="22" t="n">
        <v>905.068141649403</v>
      </c>
      <c r="D47" s="22" t="n">
        <f aca="false">C47/C$95*100</f>
        <v>76.5288296913309</v>
      </c>
      <c r="F47" s="21" t="s">
        <v>59</v>
      </c>
      <c r="G47" s="22" t="n">
        <v>618.258201521453</v>
      </c>
      <c r="H47" s="22" t="n">
        <f aca="false">G47/G$95*100</f>
        <v>80.341685297947</v>
      </c>
      <c r="J47" s="21" t="s">
        <v>59</v>
      </c>
      <c r="K47" s="22" t="n">
        <v>244.060518474997</v>
      </c>
      <c r="L47" s="22" t="n">
        <f aca="false">K47/K$95*100</f>
        <v>59.0782627399461</v>
      </c>
    </row>
    <row r="48" customFormat="false" ht="13.5" hidden="false" customHeight="false" outlineLevel="0" collapsed="false">
      <c r="B48" s="21" t="s">
        <v>58</v>
      </c>
      <c r="C48" s="22" t="n">
        <v>908.928169606822</v>
      </c>
      <c r="D48" s="22" t="n">
        <f aca="false">C48/C$95*100</f>
        <v>76.8552177372285</v>
      </c>
      <c r="F48" s="21" t="s">
        <v>61</v>
      </c>
      <c r="G48" s="22" t="n">
        <v>619.412747003978</v>
      </c>
      <c r="H48" s="22" t="n">
        <f aca="false">G48/G$95*100</f>
        <v>80.4917166757612</v>
      </c>
      <c r="J48" s="21" t="s">
        <v>83</v>
      </c>
      <c r="K48" s="22" t="n">
        <v>258.239761271687</v>
      </c>
      <c r="L48" s="22" t="n">
        <f aca="false">K48/K$95*100</f>
        <v>62.5105468169881</v>
      </c>
    </row>
    <row r="49" customFormat="false" ht="13.5" hidden="false" customHeight="false" outlineLevel="0" collapsed="false">
      <c r="B49" s="21" t="s">
        <v>50</v>
      </c>
      <c r="C49" s="22" t="n">
        <v>913.403290079501</v>
      </c>
      <c r="D49" s="22" t="n">
        <f aca="false">C49/C$95*100</f>
        <v>77.2336154696663</v>
      </c>
      <c r="F49" s="21" t="s">
        <v>36</v>
      </c>
      <c r="G49" s="22" t="n">
        <v>623.338358034155</v>
      </c>
      <c r="H49" s="22" t="n">
        <f aca="false">G49/G$95*100</f>
        <v>81.0018436829121</v>
      </c>
      <c r="J49" s="21" t="s">
        <v>55</v>
      </c>
      <c r="K49" s="22" t="n">
        <v>259.931944891801</v>
      </c>
      <c r="L49" s="22" t="n">
        <f aca="false">K49/K$95*100</f>
        <v>62.9201635347513</v>
      </c>
    </row>
    <row r="50" customFormat="false" ht="13.5" hidden="false" customHeight="false" outlineLevel="0" collapsed="false">
      <c r="B50" s="21" t="s">
        <v>71</v>
      </c>
      <c r="C50" s="22" t="n">
        <v>923.66884005387</v>
      </c>
      <c r="D50" s="22" t="n">
        <f aca="false">C50/C$95*100</f>
        <v>78.1016280418961</v>
      </c>
      <c r="F50" s="21" t="s">
        <v>69</v>
      </c>
      <c r="G50" s="22" t="n">
        <v>640.838244562187</v>
      </c>
      <c r="H50" s="22" t="n">
        <f aca="false">G50/G$95*100</f>
        <v>83.2759265381416</v>
      </c>
      <c r="J50" s="21" t="s">
        <v>64</v>
      </c>
      <c r="K50" s="22" t="n">
        <v>264.584548262382</v>
      </c>
      <c r="L50" s="22" t="n">
        <f aca="false">K50/K$95*100</f>
        <v>64.0463912674031</v>
      </c>
    </row>
    <row r="51" customFormat="false" ht="13.5" hidden="false" customHeight="false" outlineLevel="0" collapsed="false">
      <c r="B51" s="21" t="s">
        <v>61</v>
      </c>
      <c r="C51" s="22" t="n">
        <v>923.86113506007</v>
      </c>
      <c r="D51" s="22" t="n">
        <f aca="false">C51/C$95*100</f>
        <v>78.1178877146244</v>
      </c>
      <c r="F51" s="21" t="s">
        <v>72</v>
      </c>
      <c r="G51" s="22" t="n">
        <v>642.169360978742</v>
      </c>
      <c r="H51" s="22" t="n">
        <f aca="false">G51/G$95*100</f>
        <v>83.4489030323807</v>
      </c>
      <c r="J51" s="21" t="s">
        <v>73</v>
      </c>
      <c r="K51" s="22" t="n">
        <v>271.626242290608</v>
      </c>
      <c r="L51" s="22" t="n">
        <f aca="false">K51/K$95*100</f>
        <v>65.7509318155151</v>
      </c>
    </row>
    <row r="52" customFormat="false" ht="13.5" hidden="false" customHeight="false" outlineLevel="0" collapsed="false">
      <c r="B52" s="21" t="s">
        <v>65</v>
      </c>
      <c r="C52" s="22" t="n">
        <v>929.501875274646</v>
      </c>
      <c r="D52" s="22" t="n">
        <f aca="false">C52/C$95*100</f>
        <v>78.5948454455944</v>
      </c>
      <c r="F52" s="21" t="s">
        <v>66</v>
      </c>
      <c r="G52" s="22" t="n">
        <v>642.928651426204</v>
      </c>
      <c r="H52" s="22" t="n">
        <f aca="false">G52/G$95*100</f>
        <v>83.5475716372284</v>
      </c>
      <c r="J52" s="21" t="s">
        <v>48</v>
      </c>
      <c r="K52" s="22" t="n">
        <v>277.024545748429</v>
      </c>
      <c r="L52" s="22" t="n">
        <f aca="false">K52/K$95*100</f>
        <v>67.0576666861278</v>
      </c>
    </row>
    <row r="53" customFormat="false" ht="13.5" hidden="false" customHeight="false" outlineLevel="0" collapsed="false">
      <c r="B53" s="21" t="s">
        <v>72</v>
      </c>
      <c r="C53" s="22" t="n">
        <v>933.366443370184</v>
      </c>
      <c r="D53" s="22" t="n">
        <f aca="false">C53/C$95*100</f>
        <v>78.9216173868484</v>
      </c>
      <c r="F53" s="21" t="s">
        <v>57</v>
      </c>
      <c r="G53" s="22" t="n">
        <v>643.214936247723</v>
      </c>
      <c r="H53" s="22" t="n">
        <f aca="false">G53/G$95*100</f>
        <v>83.5847739015566</v>
      </c>
      <c r="J53" s="21" t="s">
        <v>70</v>
      </c>
      <c r="K53" s="22" t="n">
        <v>290.131165699976</v>
      </c>
      <c r="L53" s="22" t="n">
        <f aca="false">K53/K$95*100</f>
        <v>70.2303073982282</v>
      </c>
    </row>
    <row r="54" customFormat="false" ht="13.5" hidden="false" customHeight="false" outlineLevel="0" collapsed="false">
      <c r="B54" s="21" t="s">
        <v>49</v>
      </c>
      <c r="C54" s="22" t="n">
        <v>937.765038058123</v>
      </c>
      <c r="D54" s="22" t="n">
        <f aca="false">C54/C$95*100</f>
        <v>79.2935444145096</v>
      </c>
      <c r="F54" s="21" t="s">
        <v>63</v>
      </c>
      <c r="G54" s="22" t="n">
        <v>659.635209518284</v>
      </c>
      <c r="H54" s="22" t="n">
        <f aca="false">G54/G$95*100</f>
        <v>85.7185627042983</v>
      </c>
      <c r="J54" s="21" t="s">
        <v>72</v>
      </c>
      <c r="K54" s="22" t="n">
        <v>291.197082391442</v>
      </c>
      <c r="L54" s="22" t="n">
        <f aca="false">K54/K$95*100</f>
        <v>70.4883274448576</v>
      </c>
    </row>
    <row r="55" customFormat="false" ht="13.5" hidden="false" customHeight="false" outlineLevel="0" collapsed="false">
      <c r="B55" s="21" t="s">
        <v>56</v>
      </c>
      <c r="C55" s="22" t="n">
        <v>941.825669896356</v>
      </c>
      <c r="D55" s="22" t="n">
        <f aca="false">C55/C$95*100</f>
        <v>79.6368946973082</v>
      </c>
      <c r="F55" s="21" t="s">
        <v>15</v>
      </c>
      <c r="G55" s="22" t="n">
        <v>665.533435132098</v>
      </c>
      <c r="H55" s="22" t="n">
        <f aca="false">G55/G$95*100</f>
        <v>86.4850278881247</v>
      </c>
      <c r="J55" s="21" t="s">
        <v>81</v>
      </c>
      <c r="K55" s="22" t="n">
        <v>296.484652403684</v>
      </c>
      <c r="L55" s="22" t="n">
        <f aca="false">K55/K$95*100</f>
        <v>71.7682577358815</v>
      </c>
    </row>
    <row r="56" customFormat="false" ht="13.5" hidden="false" customHeight="false" outlineLevel="0" collapsed="false">
      <c r="B56" s="21" t="s">
        <v>55</v>
      </c>
      <c r="C56" s="22" t="n">
        <v>943.470876185167</v>
      </c>
      <c r="D56" s="22" t="n">
        <f aca="false">C56/C$95*100</f>
        <v>79.7760065565037</v>
      </c>
      <c r="F56" s="21" t="s">
        <v>28</v>
      </c>
      <c r="G56" s="22" t="n">
        <v>669.232981571204</v>
      </c>
      <c r="H56" s="22" t="n">
        <f aca="false">G56/G$95*100</f>
        <v>86.965778155609</v>
      </c>
      <c r="J56" s="21" t="s">
        <v>61</v>
      </c>
      <c r="K56" s="22" t="n">
        <v>304.448388056093</v>
      </c>
      <c r="L56" s="22" t="n">
        <f aca="false">K56/K$95*100</f>
        <v>73.695991357871</v>
      </c>
    </row>
    <row r="57" customFormat="false" ht="13.5" hidden="false" customHeight="false" outlineLevel="0" collapsed="false">
      <c r="B57" s="21" t="s">
        <v>35</v>
      </c>
      <c r="C57" s="22" t="n">
        <v>950.283699411854</v>
      </c>
      <c r="D57" s="22" t="n">
        <f aca="false">C57/C$95*100</f>
        <v>80.3520707934816</v>
      </c>
      <c r="F57" s="21" t="s">
        <v>68</v>
      </c>
      <c r="G57" s="22" t="n">
        <v>669.782828476728</v>
      </c>
      <c r="H57" s="22" t="n">
        <f aca="false">G57/G$95*100</f>
        <v>87.0372299001017</v>
      </c>
      <c r="J57" s="21" t="s">
        <v>58</v>
      </c>
      <c r="K57" s="22" t="n">
        <v>310.398085175594</v>
      </c>
      <c r="L57" s="22" t="n">
        <f aca="false">K57/K$95*100</f>
        <v>75.1361987779212</v>
      </c>
    </row>
    <row r="58" customFormat="false" ht="13.5" hidden="false" customHeight="false" outlineLevel="0" collapsed="false">
      <c r="B58" s="21" t="s">
        <v>67</v>
      </c>
      <c r="C58" s="22" t="n">
        <v>954.257411600296</v>
      </c>
      <c r="D58" s="22" t="n">
        <f aca="false">C58/C$95*100</f>
        <v>80.6880715091376</v>
      </c>
      <c r="F58" s="21" t="s">
        <v>80</v>
      </c>
      <c r="G58" s="22" t="n">
        <v>673.006055413021</v>
      </c>
      <c r="H58" s="22" t="n">
        <f aca="false">G58/G$95*100</f>
        <v>87.4560831939557</v>
      </c>
      <c r="J58" s="21" t="s">
        <v>77</v>
      </c>
      <c r="K58" s="22" t="n">
        <v>311.616941447249</v>
      </c>
      <c r="L58" s="22" t="n">
        <f aca="false">K58/K$95*100</f>
        <v>75.4312399894576</v>
      </c>
    </row>
    <row r="59" customFormat="false" ht="13.5" hidden="false" customHeight="false" outlineLevel="0" collapsed="false">
      <c r="B59" s="21" t="s">
        <v>70</v>
      </c>
      <c r="C59" s="22" t="n">
        <v>964.077387020118</v>
      </c>
      <c r="D59" s="22" t="n">
        <f aca="false">C59/C$95*100</f>
        <v>81.5184081345182</v>
      </c>
      <c r="F59" s="21" t="s">
        <v>70</v>
      </c>
      <c r="G59" s="22" t="n">
        <v>673.946221320142</v>
      </c>
      <c r="H59" s="22" t="n">
        <f aca="false">G59/G$95*100</f>
        <v>87.5782562815944</v>
      </c>
      <c r="J59" s="21" t="s">
        <v>79</v>
      </c>
      <c r="K59" s="22" t="n">
        <v>316.354148529007</v>
      </c>
      <c r="L59" s="22" t="n">
        <f aca="false">K59/K$95*100</f>
        <v>76.5779472339491</v>
      </c>
    </row>
    <row r="60" customFormat="false" ht="13.5" hidden="false" customHeight="false" outlineLevel="0" collapsed="false">
      <c r="B60" s="21" t="s">
        <v>44</v>
      </c>
      <c r="C60" s="22" t="n">
        <v>970.366336723367</v>
      </c>
      <c r="D60" s="22" t="n">
        <f aca="false">C60/C$95*100</f>
        <v>82.0501757867308</v>
      </c>
      <c r="F60" s="21" t="s">
        <v>71</v>
      </c>
      <c r="G60" s="22" t="n">
        <v>682.524809257057</v>
      </c>
      <c r="H60" s="22" t="n">
        <f aca="false">G60/G$95*100</f>
        <v>88.6930303527387</v>
      </c>
      <c r="J60" s="21" t="s">
        <v>65</v>
      </c>
      <c r="K60" s="22" t="n">
        <v>318.540525097988</v>
      </c>
      <c r="L60" s="22" t="n">
        <f aca="false">K60/K$95*100</f>
        <v>77.1071902684139</v>
      </c>
    </row>
    <row r="61" customFormat="false" ht="13.5" hidden="false" customHeight="false" outlineLevel="0" collapsed="false">
      <c r="B61" s="21" t="s">
        <v>60</v>
      </c>
      <c r="C61" s="22" t="n">
        <v>971.848419653032</v>
      </c>
      <c r="D61" s="22" t="n">
        <f aca="false">C61/C$95*100</f>
        <v>82.1754946073734</v>
      </c>
      <c r="F61" s="21" t="s">
        <v>55</v>
      </c>
      <c r="G61" s="22" t="n">
        <v>683.538931293366</v>
      </c>
      <c r="H61" s="22" t="n">
        <f aca="false">G61/G$95*100</f>
        <v>88.8248139235741</v>
      </c>
      <c r="J61" s="21" t="s">
        <v>82</v>
      </c>
      <c r="K61" s="22" t="n">
        <v>323.486137053772</v>
      </c>
      <c r="L61" s="22" t="n">
        <f aca="false">K61/K$95*100</f>
        <v>78.3043448281078</v>
      </c>
    </row>
    <row r="62" customFormat="false" ht="13.5" hidden="false" customHeight="false" outlineLevel="0" collapsed="false">
      <c r="B62" s="21" t="s">
        <v>66</v>
      </c>
      <c r="C62" s="22" t="n">
        <v>982.302542910742</v>
      </c>
      <c r="D62" s="22" t="n">
        <f aca="false">C62/C$95*100</f>
        <v>83.0594521587944</v>
      </c>
      <c r="F62" s="21" t="s">
        <v>75</v>
      </c>
      <c r="G62" s="22" t="n">
        <v>684.504091707565</v>
      </c>
      <c r="H62" s="22" t="n">
        <f aca="false">G62/G$95*100</f>
        <v>88.9502350082743</v>
      </c>
      <c r="J62" s="21" t="s">
        <v>62</v>
      </c>
      <c r="K62" s="22" t="n">
        <v>336.754647355627</v>
      </c>
      <c r="L62" s="22" t="n">
        <f aca="false">K62/K$95*100</f>
        <v>81.5161733642378</v>
      </c>
    </row>
    <row r="63" customFormat="false" ht="13.5" hidden="false" customHeight="false" outlineLevel="0" collapsed="false">
      <c r="B63" s="21" t="s">
        <v>38</v>
      </c>
      <c r="C63" s="22" t="n">
        <v>993.672959128296</v>
      </c>
      <c r="D63" s="22" t="n">
        <f aca="false">C63/C$95*100</f>
        <v>84.0208876642436</v>
      </c>
      <c r="F63" s="21" t="s">
        <v>12</v>
      </c>
      <c r="G63" s="22" t="n">
        <v>687.358599659799</v>
      </c>
      <c r="H63" s="22" t="n">
        <f aca="false">G63/G$95*100</f>
        <v>89.321173847443</v>
      </c>
      <c r="J63" s="21" t="s">
        <v>66</v>
      </c>
      <c r="K63" s="22" t="n">
        <v>339.373891484538</v>
      </c>
      <c r="L63" s="22" t="n">
        <f aca="false">K63/K$95*100</f>
        <v>82.1501980471105</v>
      </c>
    </row>
    <row r="64" customFormat="false" ht="13.5" hidden="false" customHeight="false" outlineLevel="0" collapsed="false">
      <c r="B64" s="21" t="s">
        <v>83</v>
      </c>
      <c r="C64" s="22" t="n">
        <v>1007.04514691545</v>
      </c>
      <c r="D64" s="22" t="n">
        <f aca="false">C64/C$95*100</f>
        <v>85.15158471861</v>
      </c>
      <c r="F64" s="21" t="s">
        <v>51</v>
      </c>
      <c r="G64" s="22" t="n">
        <v>694.784189398483</v>
      </c>
      <c r="H64" s="22" t="n">
        <f aca="false">G64/G$95*100</f>
        <v>90.2861176079445</v>
      </c>
      <c r="J64" s="21" t="s">
        <v>67</v>
      </c>
      <c r="K64" s="22" t="n">
        <v>345.511153833533</v>
      </c>
      <c r="L64" s="22" t="n">
        <f aca="false">K64/K$95*100</f>
        <v>83.6358082548716</v>
      </c>
    </row>
    <row r="65" customFormat="false" ht="13.5" hidden="false" customHeight="false" outlineLevel="0" collapsed="false">
      <c r="B65" s="21" t="s">
        <v>32</v>
      </c>
      <c r="C65" s="22" t="n">
        <v>1048.82853524686</v>
      </c>
      <c r="D65" s="22" t="n">
        <f aca="false">C65/C$95*100</f>
        <v>88.6846157274285</v>
      </c>
      <c r="F65" s="21" t="s">
        <v>56</v>
      </c>
      <c r="G65" s="22" t="n">
        <v>711.259562761361</v>
      </c>
      <c r="H65" s="22" t="n">
        <f aca="false">G65/G$95*100</f>
        <v>92.4270665814141</v>
      </c>
      <c r="J65" s="21" t="s">
        <v>60</v>
      </c>
      <c r="K65" s="22" t="n">
        <v>356.279378127201</v>
      </c>
      <c r="L65" s="22" t="n">
        <f aca="false">K65/K$95*100</f>
        <v>86.2424075853944</v>
      </c>
    </row>
    <row r="66" customFormat="false" ht="13.5" hidden="false" customHeight="false" outlineLevel="0" collapsed="false">
      <c r="B66" s="21" t="s">
        <v>77</v>
      </c>
      <c r="C66" s="22" t="n">
        <v>1051.17888204046</v>
      </c>
      <c r="D66" s="22" t="n">
        <f aca="false">C66/C$95*100</f>
        <v>88.8833513598146</v>
      </c>
      <c r="F66" s="21" t="s">
        <v>84</v>
      </c>
      <c r="G66" s="22" t="n">
        <v>714.113059284937</v>
      </c>
      <c r="H66" s="22" t="n">
        <f aca="false">G66/G$95*100</f>
        <v>92.7978739870122</v>
      </c>
      <c r="J66" s="21" t="s">
        <v>31</v>
      </c>
      <c r="K66" s="22" t="n">
        <v>358.481579645809</v>
      </c>
      <c r="L66" s="22" t="n">
        <f aca="false">K66/K$95*100</f>
        <v>86.7754812702966</v>
      </c>
    </row>
    <row r="67" customFormat="false" ht="13.5" hidden="false" customHeight="false" outlineLevel="0" collapsed="false">
      <c r="B67" s="21" t="s">
        <v>76</v>
      </c>
      <c r="C67" s="22" t="n">
        <v>1053.5566098298</v>
      </c>
      <c r="D67" s="22" t="n">
        <f aca="false">C67/C$95*100</f>
        <v>89.084402216285</v>
      </c>
      <c r="F67" s="21" t="s">
        <v>22</v>
      </c>
      <c r="G67" s="22" t="n">
        <v>718.763298948616</v>
      </c>
      <c r="H67" s="22" t="n">
        <f aca="false">G67/G$95*100</f>
        <v>93.4021653505557</v>
      </c>
      <c r="J67" s="21" t="s">
        <v>42</v>
      </c>
      <c r="K67" s="22" t="n">
        <v>364.662478049774</v>
      </c>
      <c r="L67" s="22" t="n">
        <f aca="false">K67/K$95*100</f>
        <v>88.2716541956024</v>
      </c>
    </row>
    <row r="68" customFormat="false" ht="13.5" hidden="false" customHeight="false" outlineLevel="0" collapsed="false">
      <c r="B68" s="21" t="s">
        <v>80</v>
      </c>
      <c r="C68" s="22" t="n">
        <v>1054.00741562749</v>
      </c>
      <c r="D68" s="22" t="n">
        <f aca="false">C68/C$95*100</f>
        <v>89.122520495481</v>
      </c>
      <c r="F68" s="21" t="s">
        <v>90</v>
      </c>
      <c r="G68" s="22" t="n">
        <v>724.725762422916</v>
      </c>
      <c r="H68" s="22" t="n">
        <f aca="false">G68/G$95*100</f>
        <v>94.1769781437768</v>
      </c>
      <c r="J68" s="21" t="s">
        <v>87</v>
      </c>
      <c r="K68" s="22" t="n">
        <v>370.426169787739</v>
      </c>
      <c r="L68" s="22" t="n">
        <f aca="false">K68/K$95*100</f>
        <v>89.6668364109612</v>
      </c>
    </row>
    <row r="69" customFormat="false" ht="13.5" hidden="false" customHeight="false" outlineLevel="0" collapsed="false">
      <c r="B69" s="21" t="s">
        <v>73</v>
      </c>
      <c r="C69" s="22" t="n">
        <v>1057.99517902582</v>
      </c>
      <c r="D69" s="22" t="n">
        <f aca="false">C69/C$95*100</f>
        <v>89.4597093235001</v>
      </c>
      <c r="F69" s="21" t="s">
        <v>45</v>
      </c>
      <c r="G69" s="22" t="n">
        <v>725.443168250382</v>
      </c>
      <c r="H69" s="22" t="n">
        <f aca="false">G69/G$95*100</f>
        <v>94.2702039078336</v>
      </c>
      <c r="J69" s="21" t="s">
        <v>37</v>
      </c>
      <c r="K69" s="22" t="n">
        <v>374.04011789533</v>
      </c>
      <c r="L69" s="22" t="n">
        <f aca="false">K69/K$95*100</f>
        <v>90.5416431071155</v>
      </c>
    </row>
    <row r="70" customFormat="false" ht="13.5" hidden="false" customHeight="false" outlineLevel="0" collapsed="false">
      <c r="B70" s="21" t="s">
        <v>75</v>
      </c>
      <c r="C70" s="22" t="n">
        <v>1061.32451239099</v>
      </c>
      <c r="D70" s="22" t="n">
        <f aca="false">C70/C$95*100</f>
        <v>89.741224023183</v>
      </c>
      <c r="F70" s="21" t="s">
        <v>85</v>
      </c>
      <c r="G70" s="22" t="n">
        <v>729.989071283112</v>
      </c>
      <c r="H70" s="22" t="n">
        <f aca="false">G70/G$95*100</f>
        <v>94.8609368895421</v>
      </c>
      <c r="J70" s="21" t="s">
        <v>75</v>
      </c>
      <c r="K70" s="22" t="n">
        <v>376.820420683426</v>
      </c>
      <c r="L70" s="22" t="n">
        <f aca="false">K70/K$95*100</f>
        <v>91.2146542915464</v>
      </c>
    </row>
    <row r="71" customFormat="false" ht="13.5" hidden="false" customHeight="false" outlineLevel="0" collapsed="false">
      <c r="B71" s="21" t="s">
        <v>78</v>
      </c>
      <c r="C71" s="22" t="n">
        <v>1066.17750956348</v>
      </c>
      <c r="D71" s="22" t="n">
        <f aca="false">C71/C$95*100</f>
        <v>90.1515734510497</v>
      </c>
      <c r="F71" s="21" t="s">
        <v>87</v>
      </c>
      <c r="G71" s="22" t="n">
        <v>734.880293824651</v>
      </c>
      <c r="H71" s="22" t="n">
        <f aca="false">G71/G$95*100</f>
        <v>95.4965436007633</v>
      </c>
      <c r="J71" s="21" t="s">
        <v>85</v>
      </c>
      <c r="K71" s="22" t="n">
        <v>377.268146441746</v>
      </c>
      <c r="L71" s="22" t="n">
        <f aca="false">K71/K$95*100</f>
        <v>91.323032574731</v>
      </c>
    </row>
    <row r="72" customFormat="false" ht="13.5" hidden="false" customHeight="false" outlineLevel="0" collapsed="false">
      <c r="B72" s="21" t="s">
        <v>81</v>
      </c>
      <c r="C72" s="22" t="n">
        <v>1076.24369364369</v>
      </c>
      <c r="D72" s="22" t="n">
        <f aca="false">C72/C$95*100</f>
        <v>91.0027284654241</v>
      </c>
      <c r="F72" s="21" t="s">
        <v>47</v>
      </c>
      <c r="G72" s="22" t="n">
        <v>735.907738716521</v>
      </c>
      <c r="H72" s="22" t="n">
        <f aca="false">G72/G$95*100</f>
        <v>95.6300584558198</v>
      </c>
      <c r="J72" s="21" t="s">
        <v>80</v>
      </c>
      <c r="K72" s="22" t="n">
        <v>381.001360214466</v>
      </c>
      <c r="L72" s="22" t="n">
        <f aca="false">K72/K$95*100</f>
        <v>92.2267091935764</v>
      </c>
    </row>
    <row r="73" customFormat="false" ht="13.5" hidden="false" customHeight="false" outlineLevel="0" collapsed="false">
      <c r="B73" s="21" t="s">
        <v>53</v>
      </c>
      <c r="C73" s="22" t="n">
        <v>1077.40373965642</v>
      </c>
      <c r="D73" s="22" t="n">
        <f aca="false">C73/C$95*100</f>
        <v>91.1008171724036</v>
      </c>
      <c r="F73" s="21" t="s">
        <v>77</v>
      </c>
      <c r="G73" s="22" t="n">
        <v>739.561940593214</v>
      </c>
      <c r="H73" s="22" t="n">
        <f aca="false">G73/G$95*100</f>
        <v>96.1049162684133</v>
      </c>
      <c r="J73" s="21" t="s">
        <v>29</v>
      </c>
      <c r="K73" s="22" t="n">
        <v>387.266477056976</v>
      </c>
      <c r="L73" s="22" t="n">
        <f aca="false">K73/K$95*100</f>
        <v>93.7432683700915</v>
      </c>
    </row>
    <row r="74" customFormat="false" ht="13.5" hidden="false" customHeight="false" outlineLevel="0" collapsed="false">
      <c r="B74" s="21" t="s">
        <v>40</v>
      </c>
      <c r="C74" s="22" t="n">
        <v>1080.89456964869</v>
      </c>
      <c r="D74" s="22" t="n">
        <f aca="false">C74/C$95*100</f>
        <v>91.3959873608856</v>
      </c>
      <c r="F74" s="21" t="s">
        <v>89</v>
      </c>
      <c r="G74" s="22" t="n">
        <v>744.696843892081</v>
      </c>
      <c r="H74" s="22" t="n">
        <f aca="false">G74/G$95*100</f>
        <v>96.772188912525</v>
      </c>
      <c r="J74" s="21" t="s">
        <v>49</v>
      </c>
      <c r="K74" s="22" t="n">
        <v>394.000880328942</v>
      </c>
      <c r="L74" s="22" t="n">
        <f aca="false">K74/K$95*100</f>
        <v>95.3734248918591</v>
      </c>
    </row>
    <row r="75" customFormat="false" ht="13.5" hidden="false" customHeight="false" outlineLevel="0" collapsed="false">
      <c r="B75" s="21" t="s">
        <v>64</v>
      </c>
      <c r="C75" s="22" t="n">
        <v>1082.33679153137</v>
      </c>
      <c r="D75" s="22" t="n">
        <f aca="false">C75/C$95*100</f>
        <v>91.5179356957767</v>
      </c>
      <c r="F75" s="21" t="s">
        <v>91</v>
      </c>
      <c r="G75" s="22" t="n">
        <v>746.198734199031</v>
      </c>
      <c r="H75" s="22" t="n">
        <f aca="false">G75/G$95*100</f>
        <v>96.9673572064449</v>
      </c>
      <c r="J75" s="21" t="s">
        <v>88</v>
      </c>
      <c r="K75" s="22" t="n">
        <v>421.649189781093</v>
      </c>
      <c r="L75" s="22" t="n">
        <f aca="false">K75/K$95*100</f>
        <v>102.06608497607</v>
      </c>
    </row>
    <row r="76" customFormat="false" ht="13.5" hidden="false" customHeight="false" outlineLevel="0" collapsed="false">
      <c r="B76" s="21" t="s">
        <v>54</v>
      </c>
      <c r="C76" s="22" t="n">
        <v>1090.24512289283</v>
      </c>
      <c r="D76" s="22" t="n">
        <f aca="false">C76/C$95*100</f>
        <v>92.1866315829176</v>
      </c>
      <c r="F76" s="21" t="s">
        <v>83</v>
      </c>
      <c r="G76" s="22" t="n">
        <v>748.805385643766</v>
      </c>
      <c r="H76" s="22" t="n">
        <f aca="false">G76/G$95*100</f>
        <v>97.3060874805262</v>
      </c>
      <c r="J76" s="21" t="s">
        <v>84</v>
      </c>
      <c r="K76" s="22" t="n">
        <v>432.016744141856</v>
      </c>
      <c r="L76" s="22" t="n">
        <f aca="false">K76/K$95*100</f>
        <v>104.57569654423</v>
      </c>
    </row>
    <row r="77" customFormat="false" ht="13.5" hidden="false" customHeight="false" outlineLevel="0" collapsed="false">
      <c r="B77" s="21" t="s">
        <v>87</v>
      </c>
      <c r="C77" s="22" t="n">
        <v>1105.30646361239</v>
      </c>
      <c r="D77" s="22" t="n">
        <f aca="false">C77/C$95*100</f>
        <v>93.4601564434325</v>
      </c>
      <c r="F77" s="21" t="s">
        <v>19</v>
      </c>
      <c r="G77" s="22" t="n">
        <v>758.45603533146</v>
      </c>
      <c r="H77" s="22" t="n">
        <f aca="false">G77/G$95*100</f>
        <v>98.5601742976868</v>
      </c>
      <c r="J77" s="21" t="s">
        <v>91</v>
      </c>
      <c r="K77" s="22" t="n">
        <v>440.634618437397</v>
      </c>
      <c r="L77" s="22" t="n">
        <f aca="false">K77/K$95*100</f>
        <v>106.661773575751</v>
      </c>
    </row>
    <row r="78" customFormat="false" ht="13.5" hidden="false" customHeight="false" outlineLevel="0" collapsed="false">
      <c r="B78" s="21" t="s">
        <v>85</v>
      </c>
      <c r="C78" s="22" t="n">
        <v>1107.25721772486</v>
      </c>
      <c r="D78" s="22" t="n">
        <f aca="false">C78/C$95*100</f>
        <v>93.6251041665626</v>
      </c>
      <c r="F78" s="21" t="s">
        <v>74</v>
      </c>
      <c r="G78" s="22" t="n">
        <v>777.227077970784</v>
      </c>
      <c r="H78" s="22" t="n">
        <f aca="false">G78/G$95*100</f>
        <v>100.999441899365</v>
      </c>
      <c r="J78" s="21" t="s">
        <v>50</v>
      </c>
      <c r="K78" s="22" t="n">
        <v>440.762778879685</v>
      </c>
      <c r="L78" s="22" t="n">
        <f aca="false">K78/K$95*100</f>
        <v>106.692796603685</v>
      </c>
    </row>
    <row r="79" customFormat="false" ht="13.5" hidden="false" customHeight="false" outlineLevel="0" collapsed="false">
      <c r="B79" s="21" t="s">
        <v>79</v>
      </c>
      <c r="C79" s="22" t="n">
        <v>1117.78021058699</v>
      </c>
      <c r="D79" s="22" t="n">
        <f aca="false">C79/C$95*100</f>
        <v>94.5148850477254</v>
      </c>
      <c r="F79" s="21" t="s">
        <v>81</v>
      </c>
      <c r="G79" s="22" t="n">
        <v>779.759041240002</v>
      </c>
      <c r="H79" s="22" t="n">
        <f aca="false">G79/G$95*100</f>
        <v>101.328466561975</v>
      </c>
      <c r="J79" s="21" t="s">
        <v>44</v>
      </c>
      <c r="K79" s="22" t="n">
        <v>445.662453102345</v>
      </c>
      <c r="L79" s="22" t="n">
        <f aca="false">K79/K$95*100</f>
        <v>107.878831292438</v>
      </c>
    </row>
    <row r="80" customFormat="false" ht="13.5" hidden="false" customHeight="false" outlineLevel="0" collapsed="false">
      <c r="B80" s="21" t="s">
        <v>10</v>
      </c>
      <c r="C80" s="22" t="n">
        <v>1130.53686682039</v>
      </c>
      <c r="D80" s="22" t="n">
        <f aca="false">C80/C$95*100</f>
        <v>95.5935352922667</v>
      </c>
      <c r="F80" s="21" t="s">
        <v>33</v>
      </c>
      <c r="G80" s="22" t="n">
        <v>781.003551403771</v>
      </c>
      <c r="H80" s="22" t="n">
        <f aca="false">G80/G$95*100</f>
        <v>101.490188709261</v>
      </c>
      <c r="J80" s="21" t="s">
        <v>78</v>
      </c>
      <c r="K80" s="22" t="n">
        <v>449.592925719541</v>
      </c>
      <c r="L80" s="22" t="n">
        <f aca="false">K80/K$95*100</f>
        <v>108.830257174108</v>
      </c>
    </row>
    <row r="81" customFormat="false" ht="13.5" hidden="false" customHeight="false" outlineLevel="0" collapsed="false">
      <c r="B81" s="21" t="s">
        <v>84</v>
      </c>
      <c r="C81" s="22" t="n">
        <v>1146.12980342679</v>
      </c>
      <c r="D81" s="22" t="n">
        <f aca="false">C81/C$95*100</f>
        <v>96.9120097087504</v>
      </c>
      <c r="F81" s="21" t="s">
        <v>73</v>
      </c>
      <c r="G81" s="22" t="n">
        <v>786.368936735209</v>
      </c>
      <c r="H81" s="22" t="n">
        <f aca="false">G81/G$95*100</f>
        <v>102.187412132646</v>
      </c>
      <c r="J81" s="21" t="s">
        <v>17</v>
      </c>
      <c r="K81" s="22" t="n">
        <v>455.865568750434</v>
      </c>
      <c r="L81" s="22" t="n">
        <f aca="false">K81/K$95*100</f>
        <v>110.348638169808</v>
      </c>
    </row>
    <row r="82" customFormat="false" ht="13.5" hidden="false" customHeight="false" outlineLevel="0" collapsed="false">
      <c r="B82" s="21" t="s">
        <v>86</v>
      </c>
      <c r="C82" s="22" t="n">
        <v>1149.42195411001</v>
      </c>
      <c r="D82" s="22" t="n">
        <f aca="false">C82/C$95*100</f>
        <v>97.1903803941827</v>
      </c>
      <c r="F82" s="21" t="s">
        <v>79</v>
      </c>
      <c r="G82" s="22" t="n">
        <v>801.426062057983</v>
      </c>
      <c r="H82" s="22" t="n">
        <f aca="false">G82/G$95*100</f>
        <v>104.144061993816</v>
      </c>
      <c r="J82" s="21" t="s">
        <v>89</v>
      </c>
      <c r="K82" s="22" t="n">
        <v>456.765374577943</v>
      </c>
      <c r="L82" s="22" t="n">
        <f aca="false">K82/K$95*100</f>
        <v>110.566448758037</v>
      </c>
    </row>
    <row r="83" customFormat="false" ht="13.5" hidden="false" customHeight="false" outlineLevel="0" collapsed="false">
      <c r="B83" s="21" t="s">
        <v>91</v>
      </c>
      <c r="C83" s="22" t="n">
        <v>1186.83335263643</v>
      </c>
      <c r="D83" s="22" t="n">
        <f aca="false">C83/C$95*100</f>
        <v>100.353733974528</v>
      </c>
      <c r="F83" s="21" t="s">
        <v>64</v>
      </c>
      <c r="G83" s="22" t="n">
        <v>817.752243268993</v>
      </c>
      <c r="H83" s="22" t="n">
        <f aca="false">G83/G$95*100</f>
        <v>106.265623680736</v>
      </c>
      <c r="J83" s="21" t="s">
        <v>93</v>
      </c>
      <c r="K83" s="22" t="n">
        <v>459.253121855951</v>
      </c>
      <c r="L83" s="22" t="n">
        <f aca="false">K83/K$95*100</f>
        <v>111.168642788595</v>
      </c>
    </row>
    <row r="84" customFormat="false" ht="13.5" hidden="false" customHeight="false" outlineLevel="0" collapsed="false">
      <c r="B84" s="21" t="s">
        <v>89</v>
      </c>
      <c r="C84" s="22" t="n">
        <v>1201.46221847002</v>
      </c>
      <c r="D84" s="22" t="n">
        <f aca="false">C84/C$95*100</f>
        <v>101.590690542148</v>
      </c>
      <c r="F84" s="21" t="s">
        <v>93</v>
      </c>
      <c r="G84" s="22" t="n">
        <v>843.147698802549</v>
      </c>
      <c r="H84" s="22" t="n">
        <f aca="false">G84/G$95*100</f>
        <v>109.56572336636</v>
      </c>
      <c r="J84" s="21" t="s">
        <v>74</v>
      </c>
      <c r="K84" s="22" t="n">
        <v>459.978342651233</v>
      </c>
      <c r="L84" s="22" t="n">
        <f aca="false">K84/K$95*100</f>
        <v>111.344192627446</v>
      </c>
    </row>
    <row r="85" customFormat="false" ht="13.5" hidden="false" customHeight="false" outlineLevel="0" collapsed="false">
      <c r="B85" s="21" t="s">
        <v>82</v>
      </c>
      <c r="C85" s="22" t="n">
        <v>1208.14535774204</v>
      </c>
      <c r="D85" s="22" t="n">
        <f aca="false">C85/C$95*100</f>
        <v>102.155789238716</v>
      </c>
      <c r="F85" s="21" t="s">
        <v>53</v>
      </c>
      <c r="G85" s="22" t="n">
        <v>876.68157473809</v>
      </c>
      <c r="H85" s="22" t="n">
        <f aca="false">G85/G$95*100</f>
        <v>113.923398041121</v>
      </c>
      <c r="J85" s="21" t="s">
        <v>92</v>
      </c>
      <c r="K85" s="22" t="n">
        <v>476.751944920459</v>
      </c>
      <c r="L85" s="22" t="n">
        <f aca="false">K85/K$95*100</f>
        <v>115.404477708166</v>
      </c>
    </row>
    <row r="86" customFormat="false" ht="13.5" hidden="false" customHeight="false" outlineLevel="0" collapsed="false">
      <c r="B86" s="21" t="s">
        <v>41</v>
      </c>
      <c r="C86" s="22" t="n">
        <v>1210.0148339736</v>
      </c>
      <c r="D86" s="22" t="n">
        <f aca="false">C86/C$95*100</f>
        <v>102.313864439415</v>
      </c>
      <c r="F86" s="21" t="s">
        <v>82</v>
      </c>
      <c r="G86" s="22" t="n">
        <v>884.659220688272</v>
      </c>
      <c r="H86" s="22" t="n">
        <f aca="false">G86/G$95*100</f>
        <v>114.960080641968</v>
      </c>
      <c r="J86" s="21" t="s">
        <v>76</v>
      </c>
      <c r="K86" s="22" t="n">
        <v>478.142076502732</v>
      </c>
      <c r="L86" s="22" t="n">
        <f aca="false">K86/K$95*100</f>
        <v>115.740978504664</v>
      </c>
    </row>
    <row r="87" customFormat="false" ht="13.5" hidden="false" customHeight="false" outlineLevel="0" collapsed="false">
      <c r="B87" s="21" t="s">
        <v>90</v>
      </c>
      <c r="C87" s="22" t="n">
        <v>1216.59934469633</v>
      </c>
      <c r="D87" s="22" t="n">
        <f aca="false">C87/C$95*100</f>
        <v>102.870623512585</v>
      </c>
      <c r="F87" s="21" t="s">
        <v>38</v>
      </c>
      <c r="G87" s="22" t="n">
        <v>891.856300193932</v>
      </c>
      <c r="H87" s="22" t="n">
        <f aca="false">G87/G$95*100</f>
        <v>115.89532985546</v>
      </c>
      <c r="J87" s="21" t="s">
        <v>35</v>
      </c>
      <c r="K87" s="22" t="n">
        <v>486.392700193947</v>
      </c>
      <c r="L87" s="22" t="n">
        <f aca="false">K87/K$95*100</f>
        <v>117.738157389818</v>
      </c>
    </row>
    <row r="88" customFormat="false" ht="13.5" hidden="false" customHeight="false" outlineLevel="0" collapsed="false">
      <c r="B88" s="21" t="s">
        <v>74</v>
      </c>
      <c r="C88" s="22" t="n">
        <v>1237.20542062202</v>
      </c>
      <c r="D88" s="22" t="n">
        <f aca="false">C88/C$95*100</f>
        <v>104.612988316465</v>
      </c>
      <c r="F88" s="21" t="s">
        <v>94</v>
      </c>
      <c r="G88" s="22" t="n">
        <v>941.305897300815</v>
      </c>
      <c r="H88" s="22" t="n">
        <f aca="false">G88/G$95*100</f>
        <v>122.321227577633</v>
      </c>
      <c r="J88" s="21" t="s">
        <v>90</v>
      </c>
      <c r="K88" s="22" t="n">
        <v>491.873582273417</v>
      </c>
      <c r="L88" s="22" t="n">
        <f aca="false">K88/K$95*100</f>
        <v>119.064881571021</v>
      </c>
    </row>
    <row r="89" customFormat="false" ht="13.5" hidden="false" customHeight="false" outlineLevel="0" collapsed="false">
      <c r="B89" s="21" t="s">
        <v>93</v>
      </c>
      <c r="C89" s="22" t="n">
        <v>1302.4008206585</v>
      </c>
      <c r="D89" s="22" t="n">
        <f aca="false">C89/C$95*100</f>
        <v>110.125642487407</v>
      </c>
      <c r="F89" s="21" t="s">
        <v>88</v>
      </c>
      <c r="G89" s="22" t="n">
        <v>945.867218168279</v>
      </c>
      <c r="H89" s="22" t="n">
        <f aca="false">G89/G$95*100</f>
        <v>122.913964082826</v>
      </c>
      <c r="J89" s="21" t="s">
        <v>95</v>
      </c>
      <c r="K89" s="22" t="n">
        <v>514.206263317512</v>
      </c>
      <c r="L89" s="22" t="n">
        <f aca="false">K89/K$95*100</f>
        <v>124.470819436983</v>
      </c>
    </row>
    <row r="90" customFormat="false" ht="13.5" hidden="false" customHeight="false" outlineLevel="0" collapsed="false">
      <c r="B90" s="21" t="s">
        <v>69</v>
      </c>
      <c r="C90" s="22" t="n">
        <v>1302.66489303122</v>
      </c>
      <c r="D90" s="22" t="n">
        <f aca="false">C90/C$95*100</f>
        <v>110.147971358249</v>
      </c>
      <c r="F90" s="21" t="s">
        <v>32</v>
      </c>
      <c r="G90" s="22" t="n">
        <v>953.395430344827</v>
      </c>
      <c r="H90" s="22" t="n">
        <f aca="false">G90/G$95*100</f>
        <v>123.892243468455</v>
      </c>
      <c r="J90" s="21" t="s">
        <v>54</v>
      </c>
      <c r="K90" s="22" t="n">
        <v>534.07651156908</v>
      </c>
      <c r="L90" s="22" t="n">
        <f aca="false">K90/K$95*100</f>
        <v>129.28069099773</v>
      </c>
    </row>
    <row r="91" customFormat="false" ht="13.5" hidden="false" customHeight="false" outlineLevel="0" collapsed="false">
      <c r="B91" s="21" t="s">
        <v>88</v>
      </c>
      <c r="C91" s="22" t="n">
        <v>1367.51640794937</v>
      </c>
      <c r="D91" s="22" t="n">
        <f aca="false">C91/C$95*100</f>
        <v>115.631548021716</v>
      </c>
      <c r="F91" s="21" t="s">
        <v>95</v>
      </c>
      <c r="G91" s="22" t="n">
        <v>982.269097645724</v>
      </c>
      <c r="H91" s="22" t="n">
        <f aca="false">G91/G$95*100</f>
        <v>127.644331327504</v>
      </c>
      <c r="J91" s="21" t="s">
        <v>86</v>
      </c>
      <c r="K91" s="22" t="n">
        <v>538.916813454011</v>
      </c>
      <c r="L91" s="22" t="n">
        <f aca="false">K91/K$95*100</f>
        <v>130.452353781557</v>
      </c>
    </row>
    <row r="92" customFormat="false" ht="13.5" hidden="false" customHeight="false" outlineLevel="0" collapsed="false">
      <c r="B92" s="21" t="s">
        <v>95</v>
      </c>
      <c r="C92" s="22" t="n">
        <v>1496.47536096324</v>
      </c>
      <c r="D92" s="22" t="n">
        <f aca="false">C92/C$95*100</f>
        <v>126.535785281007</v>
      </c>
      <c r="F92" s="21" t="s">
        <v>92</v>
      </c>
      <c r="G92" s="22" t="n">
        <v>1032.80457782968</v>
      </c>
      <c r="H92" s="22" t="n">
        <f aca="false">G92/G$95*100</f>
        <v>134.211337855405</v>
      </c>
      <c r="J92" s="21" t="s">
        <v>40</v>
      </c>
      <c r="K92" s="22" t="n">
        <v>578.327351283234</v>
      </c>
      <c r="L92" s="22" t="n">
        <f aca="false">K92/K$95*100</f>
        <v>139.99222579013</v>
      </c>
    </row>
    <row r="93" customFormat="false" ht="13.5" hidden="false" customHeight="false" outlineLevel="0" collapsed="false">
      <c r="B93" s="21" t="s">
        <v>92</v>
      </c>
      <c r="C93" s="22" t="n">
        <v>1509.55652275014</v>
      </c>
      <c r="D93" s="22" t="n">
        <f aca="false">C93/C$95*100</f>
        <v>127.641874376939</v>
      </c>
      <c r="F93" s="21" t="s">
        <v>41</v>
      </c>
      <c r="G93" s="22" t="n">
        <v>1067.38047240501</v>
      </c>
      <c r="H93" s="22" t="n">
        <f aca="false">G93/G$95*100</f>
        <v>138.704421220947</v>
      </c>
      <c r="J93" s="21" t="s">
        <v>69</v>
      </c>
      <c r="K93" s="22" t="n">
        <v>661.826648469029</v>
      </c>
      <c r="L93" s="22" t="n">
        <f aca="false">K93/K$95*100</f>
        <v>160.204398773154</v>
      </c>
    </row>
    <row r="94" customFormat="false" ht="13.5" hidden="false" customHeight="false" outlineLevel="0" collapsed="false">
      <c r="B94" s="21" t="s">
        <v>94</v>
      </c>
      <c r="C94" s="22" t="n">
        <v>1840.64685404981</v>
      </c>
      <c r="D94" s="22" t="n">
        <f aca="false">C94/C$95*100</f>
        <v>155.637507424306</v>
      </c>
      <c r="F94" s="21" t="s">
        <v>10</v>
      </c>
      <c r="G94" s="22" t="n">
        <v>1130.53686682039</v>
      </c>
      <c r="H94" s="22" t="n">
        <f aca="false">G94/G$95*100</f>
        <v>146.911495793006</v>
      </c>
      <c r="J94" s="21" t="s">
        <v>94</v>
      </c>
      <c r="K94" s="22" t="n">
        <v>899.340956748996</v>
      </c>
      <c r="L94" s="22" t="n">
        <f aca="false">K94/K$95*100</f>
        <v>217.6980597583</v>
      </c>
    </row>
    <row r="95" customFormat="false" ht="13.5" hidden="false" customHeight="false" outlineLevel="0" collapsed="false">
      <c r="B95" s="23" t="s">
        <v>100</v>
      </c>
      <c r="C95" s="22" t="n">
        <v>1182.64991807647</v>
      </c>
      <c r="D95" s="22" t="n">
        <f aca="false">C95/C$95*100</f>
        <v>100</v>
      </c>
      <c r="F95" s="23" t="s">
        <v>100</v>
      </c>
      <c r="G95" s="22" t="n">
        <v>769.536012629861</v>
      </c>
      <c r="H95" s="22" t="n">
        <f aca="false">G95/G$95*100</f>
        <v>100</v>
      </c>
      <c r="J95" s="23" t="s">
        <v>100</v>
      </c>
      <c r="K95" s="22" t="n">
        <v>413.113905446604</v>
      </c>
      <c r="L95" s="22" t="n">
        <f aca="false">K95/K$95*100</f>
        <v>100</v>
      </c>
    </row>
  </sheetData>
  <mergeCells count="12">
    <mergeCell ref="B2:B6"/>
    <mergeCell ref="C2:D2"/>
    <mergeCell ref="F2:F6"/>
    <mergeCell ref="G2:H2"/>
    <mergeCell ref="J2:J6"/>
    <mergeCell ref="K2:L2"/>
    <mergeCell ref="C3:C5"/>
    <mergeCell ref="D3:D6"/>
    <mergeCell ref="G3:G5"/>
    <mergeCell ref="H3:H6"/>
    <mergeCell ref="K3:K5"/>
    <mergeCell ref="L3:L6"/>
  </mergeCells>
  <conditionalFormatting sqref="R2:R6 X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59722222222222" top="0.379861111111111" bottom="0.2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3" style="0" width="12.75"/>
    <col collapsed="false" customWidth="true" hidden="false" outlineLevel="0" max="8" min="7" style="0" width="12.75"/>
    <col collapsed="false" customWidth="true" hidden="false" outlineLevel="0" max="12" min="11" style="0" width="12.75"/>
  </cols>
  <sheetData>
    <row r="1" s="2" customFormat="true" ht="17.25" hidden="false" customHeight="false" outlineLevel="0" collapsed="false">
      <c r="B1" s="3" t="s">
        <v>101</v>
      </c>
      <c r="C1" s="4"/>
      <c r="D1" s="4"/>
      <c r="G1" s="5"/>
      <c r="H1" s="6"/>
      <c r="I1" s="7"/>
      <c r="J1" s="8"/>
      <c r="K1" s="8"/>
      <c r="N1" s="5"/>
      <c r="O1" s="8"/>
      <c r="P1" s="7"/>
      <c r="Q1" s="4"/>
      <c r="R1" s="4"/>
    </row>
    <row r="2" s="2" customFormat="true" ht="22.5" hidden="false" customHeight="true" outlineLevel="0" collapsed="false">
      <c r="B2" s="9" t="s">
        <v>2</v>
      </c>
      <c r="C2" s="10" t="s">
        <v>3</v>
      </c>
      <c r="D2" s="10"/>
      <c r="E2" s="11"/>
      <c r="F2" s="9" t="s">
        <v>2</v>
      </c>
      <c r="G2" s="10" t="s">
        <v>3</v>
      </c>
      <c r="H2" s="10"/>
      <c r="I2" s="11"/>
      <c r="J2" s="9" t="s">
        <v>2</v>
      </c>
      <c r="K2" s="10" t="s">
        <v>3</v>
      </c>
      <c r="L2" s="10"/>
      <c r="M2" s="12"/>
      <c r="N2" s="12"/>
      <c r="O2" s="13"/>
      <c r="P2" s="13"/>
      <c r="Q2" s="13"/>
    </row>
    <row r="3" s="2" customFormat="true" ht="22.5" hidden="false" customHeight="true" outlineLevel="0" collapsed="false">
      <c r="B3" s="9"/>
      <c r="C3" s="14" t="s">
        <v>4</v>
      </c>
      <c r="D3" s="15" t="s">
        <v>5</v>
      </c>
      <c r="E3" s="11"/>
      <c r="F3" s="9"/>
      <c r="G3" s="16" t="s">
        <v>6</v>
      </c>
      <c r="H3" s="15" t="s">
        <v>5</v>
      </c>
      <c r="I3" s="11"/>
      <c r="J3" s="9"/>
      <c r="K3" s="17" t="s">
        <v>7</v>
      </c>
      <c r="L3" s="15" t="s">
        <v>5</v>
      </c>
      <c r="M3" s="12"/>
      <c r="N3" s="12"/>
      <c r="O3" s="18"/>
      <c r="P3" s="5"/>
      <c r="Q3" s="5"/>
    </row>
    <row r="4" s="2" customFormat="true" ht="22.5" hidden="false" customHeight="true" outlineLevel="0" collapsed="false">
      <c r="B4" s="9"/>
      <c r="C4" s="14"/>
      <c r="D4" s="15"/>
      <c r="E4" s="11"/>
      <c r="F4" s="9"/>
      <c r="G4" s="16"/>
      <c r="H4" s="15"/>
      <c r="I4" s="11"/>
      <c r="J4" s="9"/>
      <c r="K4" s="17"/>
      <c r="L4" s="15"/>
      <c r="M4" s="12"/>
      <c r="N4" s="12"/>
      <c r="O4" s="18"/>
      <c r="P4" s="5"/>
      <c r="Q4" s="5"/>
    </row>
    <row r="5" s="2" customFormat="true" ht="22.5" hidden="false" customHeight="true" outlineLevel="0" collapsed="false">
      <c r="B5" s="9"/>
      <c r="C5" s="14"/>
      <c r="D5" s="15"/>
      <c r="E5" s="11"/>
      <c r="F5" s="9"/>
      <c r="G5" s="16"/>
      <c r="H5" s="15"/>
      <c r="I5" s="11"/>
      <c r="J5" s="9"/>
      <c r="K5" s="17"/>
      <c r="L5" s="15"/>
      <c r="M5" s="12"/>
      <c r="N5" s="12"/>
      <c r="O5" s="18"/>
      <c r="P5" s="5"/>
      <c r="Q5" s="5"/>
    </row>
    <row r="6" s="2" customFormat="true" ht="22.5" hidden="false" customHeight="true" outlineLevel="0" collapsed="false">
      <c r="B6" s="9"/>
      <c r="C6" s="19" t="s">
        <v>8</v>
      </c>
      <c r="D6" s="15"/>
      <c r="E6" s="11"/>
      <c r="F6" s="9"/>
      <c r="G6" s="19" t="s">
        <v>8</v>
      </c>
      <c r="H6" s="15"/>
      <c r="I6" s="11"/>
      <c r="J6" s="9"/>
      <c r="K6" s="20" t="s">
        <v>8</v>
      </c>
      <c r="L6" s="15"/>
      <c r="M6" s="12"/>
      <c r="N6" s="12"/>
      <c r="O6" s="18"/>
      <c r="P6" s="5"/>
      <c r="Q6" s="5"/>
    </row>
    <row r="7" customFormat="false" ht="13.5" hidden="false" customHeight="false" outlineLevel="0" collapsed="false">
      <c r="B7" s="21" t="s">
        <v>9</v>
      </c>
      <c r="C7" s="22" t="n">
        <v>399.822333493989</v>
      </c>
      <c r="D7" s="22" t="n">
        <f aca="false">C7/C$95*100</f>
        <v>33.8073277123534</v>
      </c>
      <c r="F7" s="21" t="s">
        <v>9</v>
      </c>
      <c r="G7" s="22" t="n">
        <v>323.856090130131</v>
      </c>
      <c r="H7" s="22" t="n">
        <f aca="false">G7/G$95*100</f>
        <v>42.0845918598877</v>
      </c>
      <c r="J7" s="21" t="s">
        <v>10</v>
      </c>
      <c r="K7" s="22" t="n">
        <v>0</v>
      </c>
      <c r="L7" s="22" t="n">
        <f aca="false">K7/K$95*100</f>
        <v>0</v>
      </c>
    </row>
    <row r="8" customFormat="false" ht="13.5" hidden="false" customHeight="false" outlineLevel="0" collapsed="false">
      <c r="B8" s="21" t="s">
        <v>13</v>
      </c>
      <c r="C8" s="22" t="n">
        <v>445.899978250048</v>
      </c>
      <c r="D8" s="22" t="n">
        <f aca="false">C8/C$95*100</f>
        <v>37.7034633355649</v>
      </c>
      <c r="F8" s="21" t="s">
        <v>11</v>
      </c>
      <c r="G8" s="22" t="n">
        <v>382.847835783705</v>
      </c>
      <c r="H8" s="22" t="n">
        <f aca="false">G8/G$95*100</f>
        <v>49.7504768458251</v>
      </c>
      <c r="J8" s="21" t="s">
        <v>12</v>
      </c>
      <c r="K8" s="22" t="n">
        <v>0</v>
      </c>
      <c r="L8" s="22" t="n">
        <f aca="false">K8/K$95*100</f>
        <v>0</v>
      </c>
    </row>
    <row r="9" customFormat="false" ht="13.5" hidden="false" customHeight="false" outlineLevel="0" collapsed="false">
      <c r="B9" s="21" t="s">
        <v>11</v>
      </c>
      <c r="C9" s="22" t="n">
        <v>446.050419679686</v>
      </c>
      <c r="D9" s="22" t="n">
        <f aca="false">C9/C$95*100</f>
        <v>37.716184042457</v>
      </c>
      <c r="F9" s="21" t="s">
        <v>17</v>
      </c>
      <c r="G9" s="22" t="n">
        <v>399.389915293902</v>
      </c>
      <c r="H9" s="22" t="n">
        <f aca="false">G9/G$95*100</f>
        <v>51.9000941786989</v>
      </c>
      <c r="J9" s="21" t="s">
        <v>13</v>
      </c>
      <c r="K9" s="22" t="n">
        <v>31.6646084671163</v>
      </c>
      <c r="L9" s="22" t="n">
        <f aca="false">K9/K$95*100</f>
        <v>7.6648614461149</v>
      </c>
    </row>
    <row r="10" customFormat="false" ht="13.5" hidden="false" customHeight="false" outlineLevel="0" collapsed="false">
      <c r="B10" s="21" t="s">
        <v>16</v>
      </c>
      <c r="C10" s="22" t="n">
        <v>470.562256175144</v>
      </c>
      <c r="D10" s="22" t="n">
        <f aca="false">C10/C$95*100</f>
        <v>39.7888038533411</v>
      </c>
      <c r="F10" s="21" t="s">
        <v>16</v>
      </c>
      <c r="G10" s="22" t="n">
        <v>403.964990869164</v>
      </c>
      <c r="H10" s="22" t="n">
        <f aca="false">G10/G$95*100</f>
        <v>52.4946180866349</v>
      </c>
      <c r="J10" s="21" t="s">
        <v>19</v>
      </c>
      <c r="K10" s="22" t="n">
        <v>58.1582888752187</v>
      </c>
      <c r="L10" s="22" t="n">
        <f aca="false">K10/K$95*100</f>
        <v>14.0780274177277</v>
      </c>
    </row>
    <row r="11" customFormat="false" ht="13.5" hidden="false" customHeight="false" outlineLevel="0" collapsed="false">
      <c r="B11" s="21" t="s">
        <v>18</v>
      </c>
      <c r="C11" s="22" t="n">
        <v>514.859121416499</v>
      </c>
      <c r="D11" s="22" t="n">
        <f aca="false">C11/C$95*100</f>
        <v>43.5343641044594</v>
      </c>
      <c r="F11" s="21" t="s">
        <v>13</v>
      </c>
      <c r="G11" s="22" t="n">
        <v>414.235369782931</v>
      </c>
      <c r="H11" s="22" t="n">
        <f aca="false">G11/G$95*100</f>
        <v>53.8292377464308</v>
      </c>
      <c r="J11" s="21" t="s">
        <v>11</v>
      </c>
      <c r="K11" s="22" t="n">
        <v>63.2025838959816</v>
      </c>
      <c r="L11" s="22" t="n">
        <f aca="false">K11/K$95*100</f>
        <v>15.2990695938098</v>
      </c>
    </row>
    <row r="12" customFormat="false" ht="13.5" hidden="false" customHeight="false" outlineLevel="0" collapsed="false">
      <c r="B12" s="21" t="s">
        <v>20</v>
      </c>
      <c r="C12" s="22" t="n">
        <v>548.036599313763</v>
      </c>
      <c r="D12" s="22" t="n">
        <f aca="false">C12/C$95*100</f>
        <v>46.3397148164626</v>
      </c>
      <c r="F12" s="21" t="s">
        <v>18</v>
      </c>
      <c r="G12" s="22" t="n">
        <v>415.374390784227</v>
      </c>
      <c r="H12" s="22" t="n">
        <f aca="false">G12/G$95*100</f>
        <v>53.9772517422154</v>
      </c>
      <c r="J12" s="21" t="s">
        <v>16</v>
      </c>
      <c r="K12" s="22" t="n">
        <v>66.5972653059794</v>
      </c>
      <c r="L12" s="22" t="n">
        <f aca="false">K12/K$95*100</f>
        <v>16.1207997184174</v>
      </c>
    </row>
    <row r="13" customFormat="false" ht="13.5" hidden="false" customHeight="false" outlineLevel="0" collapsed="false">
      <c r="B13" s="21" t="s">
        <v>23</v>
      </c>
      <c r="C13" s="22" t="n">
        <v>574.886628075873</v>
      </c>
      <c r="D13" s="22" t="n">
        <f aca="false">C13/C$95*100</f>
        <v>48.6100425230574</v>
      </c>
      <c r="F13" s="21" t="s">
        <v>21</v>
      </c>
      <c r="G13" s="22" t="n">
        <v>425.555157023187</v>
      </c>
      <c r="H13" s="22" t="n">
        <f aca="false">G13/G$95*100</f>
        <v>55.3002263752242</v>
      </c>
      <c r="J13" s="21" t="s">
        <v>22</v>
      </c>
      <c r="K13" s="22" t="n">
        <v>72.3201721063446</v>
      </c>
      <c r="L13" s="22" t="n">
        <f aca="false">K13/K$95*100</f>
        <v>17.5061093690762</v>
      </c>
    </row>
    <row r="14" customFormat="false" ht="13.5" hidden="false" customHeight="false" outlineLevel="0" collapsed="false">
      <c r="B14" s="21" t="s">
        <v>98</v>
      </c>
      <c r="C14" s="22" t="n">
        <v>585.086337194152</v>
      </c>
      <c r="D14" s="22" t="n">
        <f aca="false">C14/C$95*100</f>
        <v>49.4724878640141</v>
      </c>
      <c r="F14" s="21" t="s">
        <v>26</v>
      </c>
      <c r="G14" s="22" t="n">
        <v>435.788027068168</v>
      </c>
      <c r="H14" s="22" t="n">
        <f aca="false">G14/G$95*100</f>
        <v>56.6299718162479</v>
      </c>
      <c r="J14" s="21" t="s">
        <v>9</v>
      </c>
      <c r="K14" s="22" t="n">
        <v>75.966243363858</v>
      </c>
      <c r="L14" s="22" t="n">
        <f aca="false">K14/K$95*100</f>
        <v>18.3886919230505</v>
      </c>
    </row>
    <row r="15" customFormat="false" ht="13.5" hidden="false" customHeight="false" outlineLevel="0" collapsed="false">
      <c r="B15" s="21" t="s">
        <v>25</v>
      </c>
      <c r="C15" s="22" t="n">
        <v>587.588665442758</v>
      </c>
      <c r="D15" s="22" t="n">
        <f aca="false">C15/C$95*100</f>
        <v>49.6840744214863</v>
      </c>
      <c r="F15" s="21" t="s">
        <v>20</v>
      </c>
      <c r="G15" s="22" t="n">
        <v>438.826407421528</v>
      </c>
      <c r="H15" s="22" t="n">
        <f aca="false">G15/G$95*100</f>
        <v>57.0248045860589</v>
      </c>
      <c r="J15" s="21" t="s">
        <v>28</v>
      </c>
      <c r="K15" s="22" t="n">
        <v>79.8900712619436</v>
      </c>
      <c r="L15" s="22" t="n">
        <f aca="false">K15/K$95*100</f>
        <v>19.3385093575044</v>
      </c>
    </row>
    <row r="16" customFormat="false" ht="13.5" hidden="false" customHeight="false" outlineLevel="0" collapsed="false">
      <c r="B16" s="21" t="s">
        <v>21</v>
      </c>
      <c r="C16" s="22" t="n">
        <v>590.917418645638</v>
      </c>
      <c r="D16" s="22" t="n">
        <f aca="false">C16/C$95*100</f>
        <v>49.9655400650382</v>
      </c>
      <c r="F16" s="21" t="s">
        <v>29</v>
      </c>
      <c r="G16" s="22" t="n">
        <v>456.421205102865</v>
      </c>
      <c r="H16" s="22" t="n">
        <f aca="false">G16/G$95*100</f>
        <v>59.3112209970605</v>
      </c>
      <c r="J16" s="21" t="s">
        <v>33</v>
      </c>
      <c r="K16" s="22" t="n">
        <v>81.4075363026732</v>
      </c>
      <c r="L16" s="22" t="n">
        <f aca="false">K16/K$95*100</f>
        <v>19.7058329989319</v>
      </c>
    </row>
    <row r="17" customFormat="false" ht="13.5" hidden="false" customHeight="false" outlineLevel="0" collapsed="false">
      <c r="B17" s="21" t="s">
        <v>27</v>
      </c>
      <c r="C17" s="22" t="n">
        <v>600.451756722101</v>
      </c>
      <c r="D17" s="22" t="n">
        <f aca="false">C17/C$95*100</f>
        <v>50.7717243745903</v>
      </c>
      <c r="F17" s="21" t="s">
        <v>27</v>
      </c>
      <c r="G17" s="22" t="n">
        <v>458.661300822631</v>
      </c>
      <c r="H17" s="22" t="n">
        <f aca="false">G17/G$95*100</f>
        <v>59.6023179285883</v>
      </c>
      <c r="J17" s="21" t="s">
        <v>14</v>
      </c>
      <c r="K17" s="22" t="n">
        <v>94.8998178506375</v>
      </c>
      <c r="L17" s="22" t="n">
        <f aca="false">K17/K$95*100</f>
        <v>22.9718284955924</v>
      </c>
    </row>
    <row r="18" customFormat="false" ht="13.5" hidden="false" customHeight="false" outlineLevel="0" collapsed="false">
      <c r="B18" s="21" t="s">
        <v>14</v>
      </c>
      <c r="C18" s="22" t="n">
        <v>600.728597449909</v>
      </c>
      <c r="D18" s="22" t="n">
        <f aca="false">C18/C$95*100</f>
        <v>50.7951328848837</v>
      </c>
      <c r="F18" s="21" t="s">
        <v>25</v>
      </c>
      <c r="G18" s="22" t="n">
        <v>463.651502755669</v>
      </c>
      <c r="H18" s="22" t="n">
        <f aca="false">G18/G$95*100</f>
        <v>60.2507868567654</v>
      </c>
      <c r="J18" s="21" t="s">
        <v>32</v>
      </c>
      <c r="K18" s="22" t="n">
        <v>95.4331049020337</v>
      </c>
      <c r="L18" s="22" t="n">
        <f aca="false">K18/K$95*100</f>
        <v>23.1009180867112</v>
      </c>
    </row>
    <row r="19" customFormat="false" ht="13.5" hidden="false" customHeight="false" outlineLevel="0" collapsed="false">
      <c r="B19" s="21" t="s">
        <v>26</v>
      </c>
      <c r="C19" s="22" t="n">
        <v>615.418506998544</v>
      </c>
      <c r="D19" s="22" t="n">
        <f aca="false">C19/C$95*100</f>
        <v>52.037251057312</v>
      </c>
      <c r="F19" s="21" t="s">
        <v>35</v>
      </c>
      <c r="G19" s="22" t="n">
        <v>463.890999217907</v>
      </c>
      <c r="H19" s="22" t="n">
        <f aca="false">G19/G$95*100</f>
        <v>60.2819090470603</v>
      </c>
      <c r="J19" s="21" t="s">
        <v>18</v>
      </c>
      <c r="K19" s="22" t="n">
        <v>99.4847306322716</v>
      </c>
      <c r="L19" s="22" t="n">
        <f aca="false">K19/K$95*100</f>
        <v>24.0816707742437</v>
      </c>
    </row>
    <row r="20" customFormat="false" ht="13.5" hidden="false" customHeight="false" outlineLevel="0" collapsed="false">
      <c r="B20" s="21" t="s">
        <v>30</v>
      </c>
      <c r="C20" s="22" t="n">
        <v>630.645360418829</v>
      </c>
      <c r="D20" s="22" t="n">
        <f aca="false">C20/C$95*100</f>
        <v>53.3247709892501</v>
      </c>
      <c r="F20" s="21" t="s">
        <v>31</v>
      </c>
      <c r="G20" s="22" t="n">
        <v>466.4623394377</v>
      </c>
      <c r="H20" s="22" t="n">
        <f aca="false">G20/G$95*100</f>
        <v>60.6160506827461</v>
      </c>
      <c r="J20" s="21" t="s">
        <v>98</v>
      </c>
      <c r="K20" s="22" t="n">
        <v>101.23121208841</v>
      </c>
      <c r="L20" s="22" t="n">
        <f aca="false">K20/K$95*100</f>
        <v>24.504431042807</v>
      </c>
    </row>
    <row r="21" customFormat="false" ht="13.5" hidden="false" customHeight="false" outlineLevel="0" collapsed="false">
      <c r="B21" s="21" t="s">
        <v>34</v>
      </c>
      <c r="C21" s="22" t="n">
        <v>664.74640248836</v>
      </c>
      <c r="D21" s="22" t="n">
        <f aca="false">C21/C$95*100</f>
        <v>56.2082144790188</v>
      </c>
      <c r="F21" s="21" t="s">
        <v>23</v>
      </c>
      <c r="G21" s="22" t="n">
        <v>468.879164742733</v>
      </c>
      <c r="H21" s="22" t="n">
        <f aca="false">G21/G$95*100</f>
        <v>60.9301133471786</v>
      </c>
      <c r="J21" s="21" t="s">
        <v>38</v>
      </c>
      <c r="K21" s="22" t="n">
        <v>101.816658934364</v>
      </c>
      <c r="L21" s="22" t="n">
        <f aca="false">K21/K$95*100</f>
        <v>24.6461466418791</v>
      </c>
    </row>
    <row r="22" customFormat="false" ht="13.5" hidden="false" customHeight="false" outlineLevel="0" collapsed="false">
      <c r="B22" s="21" t="s">
        <v>12</v>
      </c>
      <c r="C22" s="22" t="n">
        <v>687.358599659799</v>
      </c>
      <c r="D22" s="22" t="n">
        <f aca="false">C22/C$95*100</f>
        <v>58.1202086224943</v>
      </c>
      <c r="F22" s="21" t="s">
        <v>50</v>
      </c>
      <c r="G22" s="22" t="n">
        <v>472.640511199816</v>
      </c>
      <c r="H22" s="22" t="n">
        <f aca="false">G22/G$95*100</f>
        <v>61.4188944302404</v>
      </c>
      <c r="J22" s="21" t="s">
        <v>36</v>
      </c>
      <c r="K22" s="22" t="n">
        <v>103.533532991578</v>
      </c>
      <c r="L22" s="22" t="n">
        <f aca="false">K22/K$95*100</f>
        <v>25.0617400253451</v>
      </c>
    </row>
    <row r="23" customFormat="false" ht="13.5" hidden="false" customHeight="false" outlineLevel="0" collapsed="false">
      <c r="B23" s="21" t="s">
        <v>43</v>
      </c>
      <c r="C23" s="22" t="n">
        <v>701.399234778295</v>
      </c>
      <c r="D23" s="22" t="n">
        <f aca="false">C23/C$95*100</f>
        <v>59.3074268266212</v>
      </c>
      <c r="F23" s="21" t="s">
        <v>98</v>
      </c>
      <c r="G23" s="22" t="n">
        <v>483.855125105742</v>
      </c>
      <c r="H23" s="22" t="n">
        <f aca="false">G23/G$95*100</f>
        <v>62.8762159489046</v>
      </c>
      <c r="J23" s="21" t="s">
        <v>23</v>
      </c>
      <c r="K23" s="22" t="n">
        <v>106.00746333314</v>
      </c>
      <c r="L23" s="22" t="n">
        <f aca="false">K23/K$95*100</f>
        <v>25.6605894731475</v>
      </c>
    </row>
    <row r="24" customFormat="false" ht="13.5" hidden="false" customHeight="false" outlineLevel="0" collapsed="false">
      <c r="B24" s="21" t="s">
        <v>99</v>
      </c>
      <c r="C24" s="22" t="n">
        <v>713.711629345376</v>
      </c>
      <c r="D24" s="22" t="n">
        <f aca="false">C24/C$95*100</f>
        <v>60.3485121367277</v>
      </c>
      <c r="F24" s="21" t="s">
        <v>30</v>
      </c>
      <c r="G24" s="22" t="n">
        <v>491.61419630533</v>
      </c>
      <c r="H24" s="22" t="n">
        <f aca="false">G24/G$95*100</f>
        <v>63.884495103128</v>
      </c>
      <c r="J24" s="21" t="s">
        <v>20</v>
      </c>
      <c r="K24" s="22" t="n">
        <v>109.210191892235</v>
      </c>
      <c r="L24" s="22" t="n">
        <f aca="false">K24/K$95*100</f>
        <v>26.4358547249025</v>
      </c>
    </row>
    <row r="25" customFormat="false" ht="13.5" hidden="false" customHeight="false" outlineLevel="0" collapsed="false">
      <c r="B25" s="21" t="s">
        <v>39</v>
      </c>
      <c r="C25" s="22" t="n">
        <v>720.106554947774</v>
      </c>
      <c r="D25" s="22" t="n">
        <f aca="false">C25/C$95*100</f>
        <v>60.8892406739435</v>
      </c>
      <c r="F25" s="21" t="s">
        <v>99</v>
      </c>
      <c r="G25" s="22" t="n">
        <v>493.020684943916</v>
      </c>
      <c r="H25" s="22" t="n">
        <f aca="false">G25/G$95*100</f>
        <v>64.0672660996118</v>
      </c>
      <c r="J25" s="21" t="s">
        <v>25</v>
      </c>
      <c r="K25" s="22" t="n">
        <v>123.937162687089</v>
      </c>
      <c r="L25" s="22" t="n">
        <f aca="false">K25/K$95*100</f>
        <v>30.0007240262476</v>
      </c>
    </row>
    <row r="26" customFormat="false" ht="13.5" hidden="false" customHeight="false" outlineLevel="0" collapsed="false">
      <c r="B26" s="21" t="s">
        <v>36</v>
      </c>
      <c r="C26" s="22" t="n">
        <v>726.871891025732</v>
      </c>
      <c r="D26" s="22" t="n">
        <f aca="false">C26/C$95*100</f>
        <v>61.4612895934548</v>
      </c>
      <c r="F26" s="21" t="s">
        <v>37</v>
      </c>
      <c r="G26" s="22" t="n">
        <v>497.251605494146</v>
      </c>
      <c r="H26" s="22" t="n">
        <f aca="false">G26/G$95*100</f>
        <v>64.6170676008789</v>
      </c>
      <c r="J26" s="21" t="s">
        <v>15</v>
      </c>
      <c r="K26" s="22" t="n">
        <v>133.490833309324</v>
      </c>
      <c r="L26" s="22" t="n">
        <f aca="false">K26/K$95*100</f>
        <v>32.3133236498083</v>
      </c>
    </row>
    <row r="27" customFormat="false" ht="13.5" hidden="false" customHeight="false" outlineLevel="0" collapsed="false">
      <c r="B27" s="21" t="s">
        <v>28</v>
      </c>
      <c r="C27" s="22" t="n">
        <v>749.123052833148</v>
      </c>
      <c r="D27" s="22" t="n">
        <f aca="false">C27/C$95*100</f>
        <v>63.3427560754046</v>
      </c>
      <c r="F27" s="21" t="s">
        <v>42</v>
      </c>
      <c r="G27" s="22" t="n">
        <v>500.615197422446</v>
      </c>
      <c r="H27" s="22" t="n">
        <f aca="false">G27/G$95*100</f>
        <v>65.0541611056787</v>
      </c>
      <c r="J27" s="21" t="s">
        <v>30</v>
      </c>
      <c r="K27" s="22" t="n">
        <v>139.031164113498</v>
      </c>
      <c r="L27" s="22" t="n">
        <f aca="false">K27/K$95*100</f>
        <v>33.6544382264732</v>
      </c>
    </row>
    <row r="28" customFormat="false" ht="13.5" hidden="false" customHeight="false" outlineLevel="0" collapsed="false">
      <c r="B28" s="21" t="s">
        <v>52</v>
      </c>
      <c r="C28" s="22" t="n">
        <v>773.087202534115</v>
      </c>
      <c r="D28" s="22" t="n">
        <f aca="false">C28/C$95*100</f>
        <v>65.3690657495256</v>
      </c>
      <c r="F28" s="21" t="s">
        <v>40</v>
      </c>
      <c r="G28" s="22" t="n">
        <v>502.567218365456</v>
      </c>
      <c r="H28" s="22" t="n">
        <f aca="false">G28/G$95*100</f>
        <v>65.3078231709977</v>
      </c>
      <c r="J28" s="21" t="s">
        <v>27</v>
      </c>
      <c r="K28" s="22" t="n">
        <v>141.790455899469</v>
      </c>
      <c r="L28" s="22" t="n">
        <f aca="false">K28/K$95*100</f>
        <v>34.3223634039102</v>
      </c>
    </row>
    <row r="29" customFormat="false" ht="13.5" hidden="false" customHeight="false" outlineLevel="0" collapsed="false">
      <c r="B29" s="21" t="s">
        <v>22</v>
      </c>
      <c r="C29" s="22" t="n">
        <v>791.083471054961</v>
      </c>
      <c r="D29" s="22" t="n">
        <f aca="false">C29/C$95*100</f>
        <v>66.8907560017108</v>
      </c>
      <c r="F29" s="21" t="s">
        <v>43</v>
      </c>
      <c r="G29" s="22" t="n">
        <v>503.776355695265</v>
      </c>
      <c r="H29" s="22" t="n">
        <f aca="false">G29/G$95*100</f>
        <v>65.4649486738934</v>
      </c>
      <c r="J29" s="21" t="s">
        <v>41</v>
      </c>
      <c r="K29" s="22" t="n">
        <v>142.634361568598</v>
      </c>
      <c r="L29" s="22" t="n">
        <f aca="false">K29/K$95*100</f>
        <v>34.5266425767974</v>
      </c>
    </row>
    <row r="30" customFormat="false" ht="13.5" hidden="false" customHeight="false" outlineLevel="0" collapsed="false">
      <c r="B30" s="21" t="s">
        <v>46</v>
      </c>
      <c r="C30" s="22" t="n">
        <v>795.987630231112</v>
      </c>
      <c r="D30" s="22" t="n">
        <f aca="false">C30/C$95*100</f>
        <v>67.3054314776224</v>
      </c>
      <c r="F30" s="21" t="s">
        <v>14</v>
      </c>
      <c r="G30" s="22" t="n">
        <v>505.828779599271</v>
      </c>
      <c r="H30" s="22" t="n">
        <f aca="false">G30/G$95*100</f>
        <v>65.7316579467958</v>
      </c>
      <c r="J30" s="21" t="s">
        <v>34</v>
      </c>
      <c r="K30" s="22" t="n">
        <v>148.052944309047</v>
      </c>
      <c r="L30" s="22" t="n">
        <f aca="false">K30/K$95*100</f>
        <v>35.8382863314638</v>
      </c>
    </row>
    <row r="31" customFormat="false" ht="13.5" hidden="false" customHeight="false" outlineLevel="0" collapsed="false">
      <c r="B31" s="21" t="s">
        <v>15</v>
      </c>
      <c r="C31" s="22" t="n">
        <v>799.024268441423</v>
      </c>
      <c r="D31" s="22" t="n">
        <f aca="false">C31/C$95*100</f>
        <v>67.5621970820414</v>
      </c>
      <c r="F31" s="21" t="s">
        <v>34</v>
      </c>
      <c r="G31" s="22" t="n">
        <v>516.693458179313</v>
      </c>
      <c r="H31" s="22" t="n">
        <f aca="false">G31/G$95*100</f>
        <v>67.1435059177454</v>
      </c>
      <c r="J31" s="21" t="s">
        <v>45</v>
      </c>
      <c r="K31" s="22" t="n">
        <v>150.556610034411</v>
      </c>
      <c r="L31" s="22" t="n">
        <f aca="false">K31/K$95*100</f>
        <v>36.4443336448937</v>
      </c>
    </row>
    <row r="32" customFormat="false" ht="13.5" hidden="false" customHeight="false" outlineLevel="0" collapsed="false">
      <c r="B32" s="21" t="s">
        <v>19</v>
      </c>
      <c r="C32" s="22" t="n">
        <v>816.614324206679</v>
      </c>
      <c r="D32" s="22" t="n">
        <f aca="false">C32/C$95*100</f>
        <v>69.049539658775</v>
      </c>
      <c r="F32" s="21" t="s">
        <v>44</v>
      </c>
      <c r="G32" s="22" t="n">
        <v>524.703883621022</v>
      </c>
      <c r="H32" s="22" t="n">
        <f aca="false">G32/G$95*100</f>
        <v>68.184448162194</v>
      </c>
      <c r="J32" s="21" t="s">
        <v>39</v>
      </c>
      <c r="K32" s="22" t="n">
        <v>154.085450793644</v>
      </c>
      <c r="L32" s="22" t="n">
        <f aca="false">K32/K$95*100</f>
        <v>37.2985389167831</v>
      </c>
    </row>
    <row r="33" customFormat="false" ht="13.5" hidden="false" customHeight="false" outlineLevel="0" collapsed="false">
      <c r="B33" s="21" t="s">
        <v>31</v>
      </c>
      <c r="C33" s="22" t="n">
        <v>824.943919083509</v>
      </c>
      <c r="D33" s="22" t="n">
        <f aca="false">C33/C$95*100</f>
        <v>69.7538558515481</v>
      </c>
      <c r="F33" s="21" t="s">
        <v>52</v>
      </c>
      <c r="G33" s="22" t="n">
        <v>532.141963887023</v>
      </c>
      <c r="H33" s="22" t="n">
        <f aca="false">G33/G$95*100</f>
        <v>69.1510150471642</v>
      </c>
      <c r="J33" s="21" t="s">
        <v>51</v>
      </c>
      <c r="K33" s="22" t="n">
        <v>160.589953868394</v>
      </c>
      <c r="L33" s="22" t="n">
        <f aca="false">K33/K$95*100</f>
        <v>38.8730448796646</v>
      </c>
    </row>
    <row r="34" customFormat="false" ht="13.5" hidden="false" customHeight="false" outlineLevel="0" collapsed="false">
      <c r="B34" s="21" t="s">
        <v>48</v>
      </c>
      <c r="C34" s="22" t="n">
        <v>826.494719133742</v>
      </c>
      <c r="D34" s="22" t="n">
        <f aca="false">C34/C$95*100</f>
        <v>69.8849851085268</v>
      </c>
      <c r="F34" s="21" t="s">
        <v>49</v>
      </c>
      <c r="G34" s="22" t="n">
        <v>543.764157729181</v>
      </c>
      <c r="H34" s="22" t="n">
        <f aca="false">G34/G$95*100</f>
        <v>70.6613009404052</v>
      </c>
      <c r="J34" s="21" t="s">
        <v>21</v>
      </c>
      <c r="K34" s="22" t="n">
        <v>165.362261622451</v>
      </c>
      <c r="L34" s="22" t="n">
        <f aca="false">K34/K$95*100</f>
        <v>40.0282487329211</v>
      </c>
    </row>
    <row r="35" customFormat="false" ht="13.5" hidden="false" customHeight="false" outlineLevel="0" collapsed="false">
      <c r="B35" s="21" t="s">
        <v>29</v>
      </c>
      <c r="C35" s="22" t="n">
        <v>843.687682159841</v>
      </c>
      <c r="D35" s="22" t="n">
        <f aca="false">C35/C$95*100</f>
        <v>71.3387511607887</v>
      </c>
      <c r="F35" s="21" t="s">
        <v>48</v>
      </c>
      <c r="G35" s="22" t="n">
        <v>549.470173385313</v>
      </c>
      <c r="H35" s="22" t="n">
        <f aca="false">G35/G$95*100</f>
        <v>71.4027887411687</v>
      </c>
      <c r="J35" s="21" t="s">
        <v>47</v>
      </c>
      <c r="K35" s="22" t="n">
        <v>169.160402932881</v>
      </c>
      <c r="L35" s="22" t="n">
        <f aca="false">K35/K$95*100</f>
        <v>40.947641970562</v>
      </c>
    </row>
    <row r="36" customFormat="false" ht="13.5" hidden="false" customHeight="false" outlineLevel="0" collapsed="false">
      <c r="B36" s="21" t="s">
        <v>17</v>
      </c>
      <c r="C36" s="22" t="n">
        <v>855.255484044336</v>
      </c>
      <c r="D36" s="22" t="n">
        <f aca="false">C36/C$95*100</f>
        <v>72.3168767842454</v>
      </c>
      <c r="F36" s="21" t="s">
        <v>62</v>
      </c>
      <c r="G36" s="22" t="n">
        <v>554.79620684093</v>
      </c>
      <c r="H36" s="22" t="n">
        <f aca="false">G36/G$95*100</f>
        <v>72.0948984499029</v>
      </c>
      <c r="J36" s="21" t="s">
        <v>26</v>
      </c>
      <c r="K36" s="22" t="n">
        <v>179.630479930376</v>
      </c>
      <c r="L36" s="22" t="n">
        <f aca="false">K36/K$95*100</f>
        <v>43.4820705771653</v>
      </c>
    </row>
    <row r="37" customFormat="false" ht="13.5" hidden="false" customHeight="false" outlineLevel="0" collapsed="false">
      <c r="B37" s="21" t="s">
        <v>51</v>
      </c>
      <c r="C37" s="22" t="n">
        <v>855.374143266877</v>
      </c>
      <c r="D37" s="22" t="n">
        <f aca="false">C37/C$95*100</f>
        <v>72.3269101187704</v>
      </c>
      <c r="F37" s="21" t="s">
        <v>54</v>
      </c>
      <c r="G37" s="22" t="n">
        <v>556.168611323748</v>
      </c>
      <c r="H37" s="22" t="n">
        <f aca="false">G37/G$95*100</f>
        <v>72.2732402637093</v>
      </c>
      <c r="J37" s="21" t="s">
        <v>43</v>
      </c>
      <c r="K37" s="22" t="n">
        <v>197.62287908303</v>
      </c>
      <c r="L37" s="22" t="n">
        <f aca="false">K37/K$95*100</f>
        <v>47.8373824936699</v>
      </c>
    </row>
    <row r="38" customFormat="false" ht="13.5" hidden="false" customHeight="false" outlineLevel="0" collapsed="false">
      <c r="B38" s="21" t="s">
        <v>59</v>
      </c>
      <c r="C38" s="22" t="n">
        <v>862.31871999645</v>
      </c>
      <c r="D38" s="22" t="n">
        <f aca="false">C38/C$95*100</f>
        <v>72.9141148886205</v>
      </c>
      <c r="F38" s="21" t="s">
        <v>39</v>
      </c>
      <c r="G38" s="22" t="n">
        <v>566.02110415413</v>
      </c>
      <c r="H38" s="22" t="n">
        <f aca="false">G38/G$95*100</f>
        <v>73.5535562812419</v>
      </c>
      <c r="J38" s="21" t="s">
        <v>53</v>
      </c>
      <c r="K38" s="22" t="n">
        <v>200.722164918332</v>
      </c>
      <c r="L38" s="22" t="n">
        <f aca="false">K38/K$95*100</f>
        <v>48.5876079870363</v>
      </c>
    </row>
    <row r="39" customFormat="false" ht="13.5" hidden="false" customHeight="false" outlineLevel="0" collapsed="false">
      <c r="B39" s="21" t="s">
        <v>33</v>
      </c>
      <c r="C39" s="22" t="n">
        <v>862.411087706444</v>
      </c>
      <c r="D39" s="22" t="n">
        <f aca="false">C39/C$95*100</f>
        <v>72.9219251212669</v>
      </c>
      <c r="F39" s="21" t="s">
        <v>46</v>
      </c>
      <c r="G39" s="22" t="n">
        <v>570.805443487794</v>
      </c>
      <c r="H39" s="22" t="n">
        <f aca="false">G39/G$95*100</f>
        <v>74.1752736869438</v>
      </c>
      <c r="J39" s="21" t="s">
        <v>68</v>
      </c>
      <c r="K39" s="22" t="n">
        <v>200.918851819147</v>
      </c>
      <c r="L39" s="22" t="n">
        <f aca="false">K39/K$95*100</f>
        <v>48.6352188028967</v>
      </c>
    </row>
    <row r="40" customFormat="false" ht="13.5" hidden="false" customHeight="false" outlineLevel="0" collapsed="false">
      <c r="B40" s="21" t="s">
        <v>42</v>
      </c>
      <c r="C40" s="22" t="n">
        <v>865.27767547222</v>
      </c>
      <c r="D40" s="22" t="n">
        <f aca="false">C40/C$95*100</f>
        <v>73.1643119613588</v>
      </c>
      <c r="F40" s="21" t="s">
        <v>76</v>
      </c>
      <c r="G40" s="22" t="n">
        <v>575.41453332707</v>
      </c>
      <c r="H40" s="22" t="n">
        <f aca="false">G40/G$95*100</f>
        <v>74.7742176952333</v>
      </c>
      <c r="J40" s="21" t="s">
        <v>99</v>
      </c>
      <c r="K40" s="22" t="n">
        <v>220.69094440146</v>
      </c>
      <c r="L40" s="22" t="n">
        <f aca="false">K40/K$95*100</f>
        <v>53.4213304107685</v>
      </c>
    </row>
    <row r="41" customFormat="false" ht="13.5" hidden="false" customHeight="false" outlineLevel="0" collapsed="false">
      <c r="B41" s="21" t="s">
        <v>68</v>
      </c>
      <c r="C41" s="22" t="n">
        <v>870.701680295876</v>
      </c>
      <c r="D41" s="22" t="n">
        <f aca="false">C41/C$95*100</f>
        <v>73.6229434414572</v>
      </c>
      <c r="F41" s="21" t="s">
        <v>58</v>
      </c>
      <c r="G41" s="22" t="n">
        <v>598.530084431228</v>
      </c>
      <c r="H41" s="22" t="n">
        <f aca="false">G41/G$95*100</f>
        <v>77.7780473698396</v>
      </c>
      <c r="J41" s="21" t="s">
        <v>46</v>
      </c>
      <c r="K41" s="22" t="n">
        <v>225.182186743318</v>
      </c>
      <c r="L41" s="22" t="n">
        <f aca="false">K41/K$95*100</f>
        <v>54.5084984490854</v>
      </c>
    </row>
    <row r="42" customFormat="false" ht="13.5" hidden="false" customHeight="false" outlineLevel="0" collapsed="false">
      <c r="B42" s="21" t="s">
        <v>37</v>
      </c>
      <c r="C42" s="22" t="n">
        <v>871.291723389476</v>
      </c>
      <c r="D42" s="22" t="n">
        <f aca="false">C42/C$95*100</f>
        <v>73.672835052202</v>
      </c>
      <c r="F42" s="21" t="s">
        <v>67</v>
      </c>
      <c r="G42" s="22" t="n">
        <v>608.746257766763</v>
      </c>
      <c r="H42" s="22" t="n">
        <f aca="false">G42/G$95*100</f>
        <v>79.1056230996123</v>
      </c>
      <c r="J42" s="21" t="s">
        <v>63</v>
      </c>
      <c r="K42" s="22" t="n">
        <v>230.178713710511</v>
      </c>
      <c r="L42" s="22" t="n">
        <f aca="false">K42/K$95*100</f>
        <v>55.7179776995577</v>
      </c>
    </row>
    <row r="43" customFormat="false" ht="13.5" hidden="false" customHeight="false" outlineLevel="0" collapsed="false">
      <c r="B43" s="21" t="s">
        <v>45</v>
      </c>
      <c r="C43" s="22" t="n">
        <v>875.999778284793</v>
      </c>
      <c r="D43" s="22" t="n">
        <f aca="false">C43/C$95*100</f>
        <v>74.0709287588311</v>
      </c>
      <c r="F43" s="21" t="s">
        <v>86</v>
      </c>
      <c r="G43" s="22" t="n">
        <v>610.505140655995</v>
      </c>
      <c r="H43" s="22" t="n">
        <f aca="false">G43/G$95*100</f>
        <v>79.3341871772337</v>
      </c>
      <c r="J43" s="21" t="s">
        <v>56</v>
      </c>
      <c r="K43" s="22" t="n">
        <v>230.566107134995</v>
      </c>
      <c r="L43" s="22" t="n">
        <f aca="false">K43/K$95*100</f>
        <v>55.8117516973285</v>
      </c>
    </row>
    <row r="44" customFormat="false" ht="13.5" hidden="false" customHeight="false" outlineLevel="0" collapsed="false">
      <c r="B44" s="21" t="s">
        <v>57</v>
      </c>
      <c r="C44" s="22" t="n">
        <v>883.38062211013</v>
      </c>
      <c r="D44" s="22" t="n">
        <f aca="false">C44/C$95*100</f>
        <v>74.6950224751984</v>
      </c>
      <c r="F44" s="21" t="s">
        <v>65</v>
      </c>
      <c r="G44" s="22" t="n">
        <v>610.961350176658</v>
      </c>
      <c r="H44" s="22" t="n">
        <f aca="false">G44/G$95*100</f>
        <v>79.3934708901692</v>
      </c>
      <c r="J44" s="21" t="s">
        <v>57</v>
      </c>
      <c r="K44" s="22" t="n">
        <v>240.165685862407</v>
      </c>
      <c r="L44" s="22" t="n">
        <f aca="false">K44/K$95*100</f>
        <v>58.1354640199709</v>
      </c>
    </row>
    <row r="45" customFormat="false" ht="13.5" hidden="false" customHeight="false" outlineLevel="0" collapsed="false">
      <c r="B45" s="21" t="s">
        <v>63</v>
      </c>
      <c r="C45" s="22" t="n">
        <v>889.813923228795</v>
      </c>
      <c r="D45" s="22" t="n">
        <f aca="false">C45/C$95*100</f>
        <v>75.2389958878147</v>
      </c>
      <c r="F45" s="21" t="s">
        <v>60</v>
      </c>
      <c r="G45" s="22" t="n">
        <v>615.569041525831</v>
      </c>
      <c r="H45" s="22" t="n">
        <f aca="false">G45/G$95*100</f>
        <v>79.9922331668594</v>
      </c>
      <c r="J45" s="21" t="s">
        <v>52</v>
      </c>
      <c r="K45" s="22" t="n">
        <v>240.945238647092</v>
      </c>
      <c r="L45" s="22" t="n">
        <f aca="false">K45/K$95*100</f>
        <v>58.324165676925</v>
      </c>
    </row>
    <row r="46" customFormat="false" ht="13.5" hidden="false" customHeight="false" outlineLevel="0" collapsed="false">
      <c r="B46" s="21" t="s">
        <v>62</v>
      </c>
      <c r="C46" s="22" t="n">
        <v>891.550854196557</v>
      </c>
      <c r="D46" s="22" t="n">
        <f aca="false">C46/C$95*100</f>
        <v>75.3858636076034</v>
      </c>
      <c r="F46" s="21" t="s">
        <v>78</v>
      </c>
      <c r="G46" s="22" t="n">
        <v>616.584583843943</v>
      </c>
      <c r="H46" s="22" t="n">
        <f aca="false">G46/G$95*100</f>
        <v>80.1242013010915</v>
      </c>
      <c r="J46" s="21" t="s">
        <v>71</v>
      </c>
      <c r="K46" s="22" t="n">
        <v>241.144030796812</v>
      </c>
      <c r="L46" s="22" t="n">
        <f aca="false">K46/K$95*100</f>
        <v>58.3722860977336</v>
      </c>
    </row>
    <row r="47" customFormat="false" ht="13.5" hidden="false" customHeight="false" outlineLevel="0" collapsed="false">
      <c r="B47" s="21" t="s">
        <v>47</v>
      </c>
      <c r="C47" s="22" t="n">
        <v>905.068141649403</v>
      </c>
      <c r="D47" s="22" t="n">
        <f aca="false">C47/C$95*100</f>
        <v>76.5288296913309</v>
      </c>
      <c r="F47" s="21" t="s">
        <v>59</v>
      </c>
      <c r="G47" s="22" t="n">
        <v>618.258201521453</v>
      </c>
      <c r="H47" s="22" t="n">
        <f aca="false">G47/G$95*100</f>
        <v>80.341685297947</v>
      </c>
      <c r="J47" s="21" t="s">
        <v>59</v>
      </c>
      <c r="K47" s="22" t="n">
        <v>244.060518474997</v>
      </c>
      <c r="L47" s="22" t="n">
        <f aca="false">K47/K$95*100</f>
        <v>59.0782627399461</v>
      </c>
    </row>
    <row r="48" customFormat="false" ht="13.5" hidden="false" customHeight="false" outlineLevel="0" collapsed="false">
      <c r="B48" s="21" t="s">
        <v>58</v>
      </c>
      <c r="C48" s="22" t="n">
        <v>908.928169606822</v>
      </c>
      <c r="D48" s="22" t="n">
        <f aca="false">C48/C$95*100</f>
        <v>76.8552177372285</v>
      </c>
      <c r="F48" s="21" t="s">
        <v>61</v>
      </c>
      <c r="G48" s="22" t="n">
        <v>619.412747003978</v>
      </c>
      <c r="H48" s="22" t="n">
        <f aca="false">G48/G$95*100</f>
        <v>80.4917166757612</v>
      </c>
      <c r="J48" s="21" t="s">
        <v>83</v>
      </c>
      <c r="K48" s="22" t="n">
        <v>258.239761271687</v>
      </c>
      <c r="L48" s="22" t="n">
        <f aca="false">K48/K$95*100</f>
        <v>62.5105468169881</v>
      </c>
    </row>
    <row r="49" customFormat="false" ht="13.5" hidden="false" customHeight="false" outlineLevel="0" collapsed="false">
      <c r="B49" s="21" t="s">
        <v>50</v>
      </c>
      <c r="C49" s="22" t="n">
        <v>913.403290079501</v>
      </c>
      <c r="D49" s="22" t="n">
        <f aca="false">C49/C$95*100</f>
        <v>77.2336154696663</v>
      </c>
      <c r="F49" s="21" t="s">
        <v>36</v>
      </c>
      <c r="G49" s="22" t="n">
        <v>623.338358034155</v>
      </c>
      <c r="H49" s="22" t="n">
        <f aca="false">G49/G$95*100</f>
        <v>81.0018436829121</v>
      </c>
      <c r="J49" s="21" t="s">
        <v>55</v>
      </c>
      <c r="K49" s="22" t="n">
        <v>259.931944891801</v>
      </c>
      <c r="L49" s="22" t="n">
        <f aca="false">K49/K$95*100</f>
        <v>62.9201635347513</v>
      </c>
    </row>
    <row r="50" customFormat="false" ht="13.5" hidden="false" customHeight="false" outlineLevel="0" collapsed="false">
      <c r="B50" s="21" t="s">
        <v>71</v>
      </c>
      <c r="C50" s="22" t="n">
        <v>923.66884005387</v>
      </c>
      <c r="D50" s="22" t="n">
        <f aca="false">C50/C$95*100</f>
        <v>78.1016280418961</v>
      </c>
      <c r="F50" s="21" t="s">
        <v>69</v>
      </c>
      <c r="G50" s="22" t="n">
        <v>640.838244562187</v>
      </c>
      <c r="H50" s="22" t="n">
        <f aca="false">G50/G$95*100</f>
        <v>83.2759265381416</v>
      </c>
      <c r="J50" s="21" t="s">
        <v>64</v>
      </c>
      <c r="K50" s="22" t="n">
        <v>264.584548262382</v>
      </c>
      <c r="L50" s="22" t="n">
        <f aca="false">K50/K$95*100</f>
        <v>64.0463912674031</v>
      </c>
    </row>
    <row r="51" customFormat="false" ht="13.5" hidden="false" customHeight="false" outlineLevel="0" collapsed="false">
      <c r="B51" s="21" t="s">
        <v>61</v>
      </c>
      <c r="C51" s="22" t="n">
        <v>923.86113506007</v>
      </c>
      <c r="D51" s="22" t="n">
        <f aca="false">C51/C$95*100</f>
        <v>78.1178877146244</v>
      </c>
      <c r="F51" s="21" t="s">
        <v>72</v>
      </c>
      <c r="G51" s="22" t="n">
        <v>642.169360978742</v>
      </c>
      <c r="H51" s="22" t="n">
        <f aca="false">G51/G$95*100</f>
        <v>83.4489030323807</v>
      </c>
      <c r="J51" s="21" t="s">
        <v>73</v>
      </c>
      <c r="K51" s="22" t="n">
        <v>271.626242290608</v>
      </c>
      <c r="L51" s="22" t="n">
        <f aca="false">K51/K$95*100</f>
        <v>65.7509318155151</v>
      </c>
    </row>
    <row r="52" customFormat="false" ht="13.5" hidden="false" customHeight="false" outlineLevel="0" collapsed="false">
      <c r="B52" s="21" t="s">
        <v>65</v>
      </c>
      <c r="C52" s="22" t="n">
        <v>929.501875274646</v>
      </c>
      <c r="D52" s="22" t="n">
        <f aca="false">C52/C$95*100</f>
        <v>78.5948454455944</v>
      </c>
      <c r="F52" s="21" t="s">
        <v>66</v>
      </c>
      <c r="G52" s="22" t="n">
        <v>642.928651426204</v>
      </c>
      <c r="H52" s="22" t="n">
        <f aca="false">G52/G$95*100</f>
        <v>83.5475716372284</v>
      </c>
      <c r="J52" s="21" t="s">
        <v>48</v>
      </c>
      <c r="K52" s="22" t="n">
        <v>277.024545748429</v>
      </c>
      <c r="L52" s="22" t="n">
        <f aca="false">K52/K$95*100</f>
        <v>67.0576666861278</v>
      </c>
    </row>
    <row r="53" customFormat="false" ht="13.5" hidden="false" customHeight="false" outlineLevel="0" collapsed="false">
      <c r="B53" s="21" t="s">
        <v>72</v>
      </c>
      <c r="C53" s="22" t="n">
        <v>933.366443370184</v>
      </c>
      <c r="D53" s="22" t="n">
        <f aca="false">C53/C$95*100</f>
        <v>78.9216173868484</v>
      </c>
      <c r="F53" s="21" t="s">
        <v>57</v>
      </c>
      <c r="G53" s="22" t="n">
        <v>643.214936247723</v>
      </c>
      <c r="H53" s="22" t="n">
        <f aca="false">G53/G$95*100</f>
        <v>83.5847739015566</v>
      </c>
      <c r="J53" s="21" t="s">
        <v>70</v>
      </c>
      <c r="K53" s="22" t="n">
        <v>290.131165699976</v>
      </c>
      <c r="L53" s="22" t="n">
        <f aca="false">K53/K$95*100</f>
        <v>70.2303073982282</v>
      </c>
    </row>
    <row r="54" customFormat="false" ht="13.5" hidden="false" customHeight="false" outlineLevel="0" collapsed="false">
      <c r="B54" s="21" t="s">
        <v>49</v>
      </c>
      <c r="C54" s="22" t="n">
        <v>937.765038058123</v>
      </c>
      <c r="D54" s="22" t="n">
        <f aca="false">C54/C$95*100</f>
        <v>79.2935444145096</v>
      </c>
      <c r="F54" s="21" t="s">
        <v>63</v>
      </c>
      <c r="G54" s="22" t="n">
        <v>659.635209518284</v>
      </c>
      <c r="H54" s="22" t="n">
        <f aca="false">G54/G$95*100</f>
        <v>85.7185627042983</v>
      </c>
      <c r="J54" s="21" t="s">
        <v>72</v>
      </c>
      <c r="K54" s="22" t="n">
        <v>291.197082391442</v>
      </c>
      <c r="L54" s="22" t="n">
        <f aca="false">K54/K$95*100</f>
        <v>70.4883274448576</v>
      </c>
    </row>
    <row r="55" customFormat="false" ht="13.5" hidden="false" customHeight="false" outlineLevel="0" collapsed="false">
      <c r="B55" s="21" t="s">
        <v>56</v>
      </c>
      <c r="C55" s="22" t="n">
        <v>941.825669896356</v>
      </c>
      <c r="D55" s="22" t="n">
        <f aca="false">C55/C$95*100</f>
        <v>79.6368946973082</v>
      </c>
      <c r="F55" s="21" t="s">
        <v>15</v>
      </c>
      <c r="G55" s="22" t="n">
        <v>665.533435132098</v>
      </c>
      <c r="H55" s="22" t="n">
        <f aca="false">G55/G$95*100</f>
        <v>86.4850278881247</v>
      </c>
      <c r="J55" s="21" t="s">
        <v>81</v>
      </c>
      <c r="K55" s="22" t="n">
        <v>296.484652403684</v>
      </c>
      <c r="L55" s="22" t="n">
        <f aca="false">K55/K$95*100</f>
        <v>71.7682577358815</v>
      </c>
    </row>
    <row r="56" customFormat="false" ht="13.5" hidden="false" customHeight="false" outlineLevel="0" collapsed="false">
      <c r="B56" s="21" t="s">
        <v>55</v>
      </c>
      <c r="C56" s="22" t="n">
        <v>943.470876185167</v>
      </c>
      <c r="D56" s="22" t="n">
        <f aca="false">C56/C$95*100</f>
        <v>79.7760065565037</v>
      </c>
      <c r="F56" s="21" t="s">
        <v>28</v>
      </c>
      <c r="G56" s="22" t="n">
        <v>669.232981571204</v>
      </c>
      <c r="H56" s="22" t="n">
        <f aca="false">G56/G$95*100</f>
        <v>86.965778155609</v>
      </c>
      <c r="J56" s="21" t="s">
        <v>61</v>
      </c>
      <c r="K56" s="22" t="n">
        <v>304.448388056093</v>
      </c>
      <c r="L56" s="22" t="n">
        <f aca="false">K56/K$95*100</f>
        <v>73.695991357871</v>
      </c>
    </row>
    <row r="57" customFormat="false" ht="13.5" hidden="false" customHeight="false" outlineLevel="0" collapsed="false">
      <c r="B57" s="21" t="s">
        <v>35</v>
      </c>
      <c r="C57" s="22" t="n">
        <v>950.283699411854</v>
      </c>
      <c r="D57" s="22" t="n">
        <f aca="false">C57/C$95*100</f>
        <v>80.3520707934816</v>
      </c>
      <c r="F57" s="21" t="s">
        <v>68</v>
      </c>
      <c r="G57" s="22" t="n">
        <v>669.782828476728</v>
      </c>
      <c r="H57" s="22" t="n">
        <f aca="false">G57/G$95*100</f>
        <v>87.0372299001017</v>
      </c>
      <c r="J57" s="21" t="s">
        <v>58</v>
      </c>
      <c r="K57" s="22" t="n">
        <v>310.398085175594</v>
      </c>
      <c r="L57" s="22" t="n">
        <f aca="false">K57/K$95*100</f>
        <v>75.1361987779212</v>
      </c>
    </row>
    <row r="58" customFormat="false" ht="13.5" hidden="false" customHeight="false" outlineLevel="0" collapsed="false">
      <c r="B58" s="21" t="s">
        <v>67</v>
      </c>
      <c r="C58" s="22" t="n">
        <v>954.257411600296</v>
      </c>
      <c r="D58" s="22" t="n">
        <f aca="false">C58/C$95*100</f>
        <v>80.6880715091376</v>
      </c>
      <c r="F58" s="21" t="s">
        <v>80</v>
      </c>
      <c r="G58" s="22" t="n">
        <v>673.006055413021</v>
      </c>
      <c r="H58" s="22" t="n">
        <f aca="false">G58/G$95*100</f>
        <v>87.4560831939557</v>
      </c>
      <c r="J58" s="21" t="s">
        <v>77</v>
      </c>
      <c r="K58" s="22" t="n">
        <v>311.616941447249</v>
      </c>
      <c r="L58" s="22" t="n">
        <f aca="false">K58/K$95*100</f>
        <v>75.4312399894576</v>
      </c>
    </row>
    <row r="59" customFormat="false" ht="13.5" hidden="false" customHeight="false" outlineLevel="0" collapsed="false">
      <c r="B59" s="21" t="s">
        <v>70</v>
      </c>
      <c r="C59" s="22" t="n">
        <v>964.077387020118</v>
      </c>
      <c r="D59" s="22" t="n">
        <f aca="false">C59/C$95*100</f>
        <v>81.5184081345182</v>
      </c>
      <c r="F59" s="21" t="s">
        <v>70</v>
      </c>
      <c r="G59" s="22" t="n">
        <v>673.946221320142</v>
      </c>
      <c r="H59" s="22" t="n">
        <f aca="false">G59/G$95*100</f>
        <v>87.5782562815944</v>
      </c>
      <c r="J59" s="21" t="s">
        <v>79</v>
      </c>
      <c r="K59" s="22" t="n">
        <v>316.354148529007</v>
      </c>
      <c r="L59" s="22" t="n">
        <f aca="false">K59/K$95*100</f>
        <v>76.5779472339491</v>
      </c>
    </row>
    <row r="60" customFormat="false" ht="13.5" hidden="false" customHeight="false" outlineLevel="0" collapsed="false">
      <c r="B60" s="21" t="s">
        <v>44</v>
      </c>
      <c r="C60" s="22" t="n">
        <v>970.366336723367</v>
      </c>
      <c r="D60" s="22" t="n">
        <f aca="false">C60/C$95*100</f>
        <v>82.0501757867308</v>
      </c>
      <c r="F60" s="21" t="s">
        <v>71</v>
      </c>
      <c r="G60" s="22" t="n">
        <v>682.524809257057</v>
      </c>
      <c r="H60" s="22" t="n">
        <f aca="false">G60/G$95*100</f>
        <v>88.6930303527387</v>
      </c>
      <c r="J60" s="21" t="s">
        <v>65</v>
      </c>
      <c r="K60" s="22" t="n">
        <v>318.540525097988</v>
      </c>
      <c r="L60" s="22" t="n">
        <f aca="false">K60/K$95*100</f>
        <v>77.1071902684139</v>
      </c>
    </row>
    <row r="61" customFormat="false" ht="13.5" hidden="false" customHeight="false" outlineLevel="0" collapsed="false">
      <c r="B61" s="21" t="s">
        <v>60</v>
      </c>
      <c r="C61" s="22" t="n">
        <v>971.848419653032</v>
      </c>
      <c r="D61" s="22" t="n">
        <f aca="false">C61/C$95*100</f>
        <v>82.1754946073734</v>
      </c>
      <c r="F61" s="21" t="s">
        <v>55</v>
      </c>
      <c r="G61" s="22" t="n">
        <v>683.538931293366</v>
      </c>
      <c r="H61" s="22" t="n">
        <f aca="false">G61/G$95*100</f>
        <v>88.8248139235741</v>
      </c>
      <c r="J61" s="21" t="s">
        <v>82</v>
      </c>
      <c r="K61" s="22" t="n">
        <v>323.486137053772</v>
      </c>
      <c r="L61" s="22" t="n">
        <f aca="false">K61/K$95*100</f>
        <v>78.3043448281078</v>
      </c>
    </row>
    <row r="62" customFormat="false" ht="13.5" hidden="false" customHeight="false" outlineLevel="0" collapsed="false">
      <c r="B62" s="21" t="s">
        <v>66</v>
      </c>
      <c r="C62" s="22" t="n">
        <v>982.302542910742</v>
      </c>
      <c r="D62" s="22" t="n">
        <f aca="false">C62/C$95*100</f>
        <v>83.0594521587944</v>
      </c>
      <c r="F62" s="21" t="s">
        <v>75</v>
      </c>
      <c r="G62" s="22" t="n">
        <v>684.504091707565</v>
      </c>
      <c r="H62" s="22" t="n">
        <f aca="false">G62/G$95*100</f>
        <v>88.9502350082743</v>
      </c>
      <c r="J62" s="21" t="s">
        <v>62</v>
      </c>
      <c r="K62" s="22" t="n">
        <v>336.754647355627</v>
      </c>
      <c r="L62" s="22" t="n">
        <f aca="false">K62/K$95*100</f>
        <v>81.5161733642378</v>
      </c>
    </row>
    <row r="63" customFormat="false" ht="13.5" hidden="false" customHeight="false" outlineLevel="0" collapsed="false">
      <c r="B63" s="21" t="s">
        <v>38</v>
      </c>
      <c r="C63" s="22" t="n">
        <v>993.672959128296</v>
      </c>
      <c r="D63" s="22" t="n">
        <f aca="false">C63/C$95*100</f>
        <v>84.0208876642436</v>
      </c>
      <c r="F63" s="21" t="s">
        <v>12</v>
      </c>
      <c r="G63" s="22" t="n">
        <v>687.358599659799</v>
      </c>
      <c r="H63" s="22" t="n">
        <f aca="false">G63/G$95*100</f>
        <v>89.321173847443</v>
      </c>
      <c r="J63" s="21" t="s">
        <v>66</v>
      </c>
      <c r="K63" s="22" t="n">
        <v>339.373891484538</v>
      </c>
      <c r="L63" s="22" t="n">
        <f aca="false">K63/K$95*100</f>
        <v>82.1501980471105</v>
      </c>
    </row>
    <row r="64" customFormat="false" ht="13.5" hidden="false" customHeight="false" outlineLevel="0" collapsed="false">
      <c r="B64" s="21" t="s">
        <v>83</v>
      </c>
      <c r="C64" s="22" t="n">
        <v>1007.04514691545</v>
      </c>
      <c r="D64" s="22" t="n">
        <f aca="false">C64/C$95*100</f>
        <v>85.15158471861</v>
      </c>
      <c r="F64" s="21" t="s">
        <v>51</v>
      </c>
      <c r="G64" s="22" t="n">
        <v>694.784189398483</v>
      </c>
      <c r="H64" s="22" t="n">
        <f aca="false">G64/G$95*100</f>
        <v>90.2861176079445</v>
      </c>
      <c r="J64" s="21" t="s">
        <v>67</v>
      </c>
      <c r="K64" s="22" t="n">
        <v>345.511153833533</v>
      </c>
      <c r="L64" s="22" t="n">
        <f aca="false">K64/K$95*100</f>
        <v>83.6358082548716</v>
      </c>
    </row>
    <row r="65" customFormat="false" ht="13.5" hidden="false" customHeight="false" outlineLevel="0" collapsed="false">
      <c r="B65" s="21" t="s">
        <v>32</v>
      </c>
      <c r="C65" s="22" t="n">
        <v>1048.82853524686</v>
      </c>
      <c r="D65" s="22" t="n">
        <f aca="false">C65/C$95*100</f>
        <v>88.6846157274285</v>
      </c>
      <c r="F65" s="21" t="s">
        <v>56</v>
      </c>
      <c r="G65" s="22" t="n">
        <v>711.259562761361</v>
      </c>
      <c r="H65" s="22" t="n">
        <f aca="false">G65/G$95*100</f>
        <v>92.4270665814141</v>
      </c>
      <c r="J65" s="21" t="s">
        <v>60</v>
      </c>
      <c r="K65" s="22" t="n">
        <v>356.279378127201</v>
      </c>
      <c r="L65" s="22" t="n">
        <f aca="false">K65/K$95*100</f>
        <v>86.2424075853944</v>
      </c>
    </row>
    <row r="66" customFormat="false" ht="13.5" hidden="false" customHeight="false" outlineLevel="0" collapsed="false">
      <c r="B66" s="21" t="s">
        <v>77</v>
      </c>
      <c r="C66" s="22" t="n">
        <v>1051.17888204046</v>
      </c>
      <c r="D66" s="22" t="n">
        <f aca="false">C66/C$95*100</f>
        <v>88.8833513598146</v>
      </c>
      <c r="F66" s="21" t="s">
        <v>84</v>
      </c>
      <c r="G66" s="22" t="n">
        <v>714.113059284937</v>
      </c>
      <c r="H66" s="22" t="n">
        <f aca="false">G66/G$95*100</f>
        <v>92.7978739870122</v>
      </c>
      <c r="J66" s="21" t="s">
        <v>31</v>
      </c>
      <c r="K66" s="22" t="n">
        <v>358.481579645809</v>
      </c>
      <c r="L66" s="22" t="n">
        <f aca="false">K66/K$95*100</f>
        <v>86.7754812702966</v>
      </c>
    </row>
    <row r="67" customFormat="false" ht="13.5" hidden="false" customHeight="false" outlineLevel="0" collapsed="false">
      <c r="B67" s="21" t="s">
        <v>76</v>
      </c>
      <c r="C67" s="22" t="n">
        <v>1053.5566098298</v>
      </c>
      <c r="D67" s="22" t="n">
        <f aca="false">C67/C$95*100</f>
        <v>89.084402216285</v>
      </c>
      <c r="F67" s="21" t="s">
        <v>22</v>
      </c>
      <c r="G67" s="22" t="n">
        <v>718.763298948616</v>
      </c>
      <c r="H67" s="22" t="n">
        <f aca="false">G67/G$95*100</f>
        <v>93.4021653505557</v>
      </c>
      <c r="J67" s="21" t="s">
        <v>42</v>
      </c>
      <c r="K67" s="22" t="n">
        <v>364.662478049774</v>
      </c>
      <c r="L67" s="22" t="n">
        <f aca="false">K67/K$95*100</f>
        <v>88.2716541956024</v>
      </c>
    </row>
    <row r="68" customFormat="false" ht="13.5" hidden="false" customHeight="false" outlineLevel="0" collapsed="false">
      <c r="B68" s="21" t="s">
        <v>80</v>
      </c>
      <c r="C68" s="22" t="n">
        <v>1054.00741562749</v>
      </c>
      <c r="D68" s="22" t="n">
        <f aca="false">C68/C$95*100</f>
        <v>89.122520495481</v>
      </c>
      <c r="F68" s="21" t="s">
        <v>90</v>
      </c>
      <c r="G68" s="22" t="n">
        <v>724.725762422916</v>
      </c>
      <c r="H68" s="22" t="n">
        <f aca="false">G68/G$95*100</f>
        <v>94.1769781437768</v>
      </c>
      <c r="J68" s="21" t="s">
        <v>87</v>
      </c>
      <c r="K68" s="22" t="n">
        <v>370.426169787739</v>
      </c>
      <c r="L68" s="22" t="n">
        <f aca="false">K68/K$95*100</f>
        <v>89.6668364109612</v>
      </c>
    </row>
    <row r="69" customFormat="false" ht="13.5" hidden="false" customHeight="false" outlineLevel="0" collapsed="false">
      <c r="B69" s="21" t="s">
        <v>73</v>
      </c>
      <c r="C69" s="22" t="n">
        <v>1057.99517902582</v>
      </c>
      <c r="D69" s="22" t="n">
        <f aca="false">C69/C$95*100</f>
        <v>89.4597093235001</v>
      </c>
      <c r="F69" s="21" t="s">
        <v>45</v>
      </c>
      <c r="G69" s="22" t="n">
        <v>725.443168250382</v>
      </c>
      <c r="H69" s="22" t="n">
        <f aca="false">G69/G$95*100</f>
        <v>94.2702039078336</v>
      </c>
      <c r="J69" s="21" t="s">
        <v>37</v>
      </c>
      <c r="K69" s="22" t="n">
        <v>374.04011789533</v>
      </c>
      <c r="L69" s="22" t="n">
        <f aca="false">K69/K$95*100</f>
        <v>90.5416431071155</v>
      </c>
    </row>
    <row r="70" customFormat="false" ht="13.5" hidden="false" customHeight="false" outlineLevel="0" collapsed="false">
      <c r="B70" s="21" t="s">
        <v>75</v>
      </c>
      <c r="C70" s="22" t="n">
        <v>1061.32451239099</v>
      </c>
      <c r="D70" s="22" t="n">
        <f aca="false">C70/C$95*100</f>
        <v>89.741224023183</v>
      </c>
      <c r="F70" s="21" t="s">
        <v>85</v>
      </c>
      <c r="G70" s="22" t="n">
        <v>729.989071283112</v>
      </c>
      <c r="H70" s="22" t="n">
        <f aca="false">G70/G$95*100</f>
        <v>94.8609368895421</v>
      </c>
      <c r="J70" s="21" t="s">
        <v>75</v>
      </c>
      <c r="K70" s="22" t="n">
        <v>376.820420683426</v>
      </c>
      <c r="L70" s="22" t="n">
        <f aca="false">K70/K$95*100</f>
        <v>91.2146542915464</v>
      </c>
    </row>
    <row r="71" customFormat="false" ht="13.5" hidden="false" customHeight="false" outlineLevel="0" collapsed="false">
      <c r="B71" s="21" t="s">
        <v>78</v>
      </c>
      <c r="C71" s="22" t="n">
        <v>1066.17750956348</v>
      </c>
      <c r="D71" s="22" t="n">
        <f aca="false">C71/C$95*100</f>
        <v>90.1515734510497</v>
      </c>
      <c r="F71" s="21" t="s">
        <v>87</v>
      </c>
      <c r="G71" s="22" t="n">
        <v>734.880293824651</v>
      </c>
      <c r="H71" s="22" t="n">
        <f aca="false">G71/G$95*100</f>
        <v>95.4965436007633</v>
      </c>
      <c r="J71" s="21" t="s">
        <v>85</v>
      </c>
      <c r="K71" s="22" t="n">
        <v>377.268146441746</v>
      </c>
      <c r="L71" s="22" t="n">
        <f aca="false">K71/K$95*100</f>
        <v>91.323032574731</v>
      </c>
    </row>
    <row r="72" customFormat="false" ht="13.5" hidden="false" customHeight="false" outlineLevel="0" collapsed="false">
      <c r="B72" s="21" t="s">
        <v>81</v>
      </c>
      <c r="C72" s="22" t="n">
        <v>1076.24369364369</v>
      </c>
      <c r="D72" s="22" t="n">
        <f aca="false">C72/C$95*100</f>
        <v>91.0027284654241</v>
      </c>
      <c r="F72" s="21" t="s">
        <v>47</v>
      </c>
      <c r="G72" s="22" t="n">
        <v>735.907738716521</v>
      </c>
      <c r="H72" s="22" t="n">
        <f aca="false">G72/G$95*100</f>
        <v>95.6300584558198</v>
      </c>
      <c r="J72" s="21" t="s">
        <v>80</v>
      </c>
      <c r="K72" s="22" t="n">
        <v>381.001360214466</v>
      </c>
      <c r="L72" s="22" t="n">
        <f aca="false">K72/K$95*100</f>
        <v>92.2267091935764</v>
      </c>
    </row>
    <row r="73" customFormat="false" ht="13.5" hidden="false" customHeight="false" outlineLevel="0" collapsed="false">
      <c r="B73" s="21" t="s">
        <v>53</v>
      </c>
      <c r="C73" s="22" t="n">
        <v>1077.40373965642</v>
      </c>
      <c r="D73" s="22" t="n">
        <f aca="false">C73/C$95*100</f>
        <v>91.1008171724036</v>
      </c>
      <c r="F73" s="21" t="s">
        <v>77</v>
      </c>
      <c r="G73" s="22" t="n">
        <v>739.561940593214</v>
      </c>
      <c r="H73" s="22" t="n">
        <f aca="false">G73/G$95*100</f>
        <v>96.1049162684133</v>
      </c>
      <c r="J73" s="21" t="s">
        <v>29</v>
      </c>
      <c r="K73" s="22" t="n">
        <v>387.266477056976</v>
      </c>
      <c r="L73" s="22" t="n">
        <f aca="false">K73/K$95*100</f>
        <v>93.7432683700915</v>
      </c>
    </row>
    <row r="74" customFormat="false" ht="13.5" hidden="false" customHeight="false" outlineLevel="0" collapsed="false">
      <c r="B74" s="21" t="s">
        <v>40</v>
      </c>
      <c r="C74" s="22" t="n">
        <v>1080.89456964869</v>
      </c>
      <c r="D74" s="22" t="n">
        <f aca="false">C74/C$95*100</f>
        <v>91.3959873608856</v>
      </c>
      <c r="F74" s="21" t="s">
        <v>89</v>
      </c>
      <c r="G74" s="22" t="n">
        <v>744.696843892081</v>
      </c>
      <c r="H74" s="22" t="n">
        <f aca="false">G74/G$95*100</f>
        <v>96.772188912525</v>
      </c>
      <c r="J74" s="21" t="s">
        <v>49</v>
      </c>
      <c r="K74" s="22" t="n">
        <v>394.000880328942</v>
      </c>
      <c r="L74" s="22" t="n">
        <f aca="false">K74/K$95*100</f>
        <v>95.3734248918591</v>
      </c>
    </row>
    <row r="75" customFormat="false" ht="13.5" hidden="false" customHeight="false" outlineLevel="0" collapsed="false">
      <c r="B75" s="21" t="s">
        <v>64</v>
      </c>
      <c r="C75" s="22" t="n">
        <v>1082.33679153137</v>
      </c>
      <c r="D75" s="22" t="n">
        <f aca="false">C75/C$95*100</f>
        <v>91.5179356957767</v>
      </c>
      <c r="F75" s="21" t="s">
        <v>91</v>
      </c>
      <c r="G75" s="22" t="n">
        <v>746.198734199031</v>
      </c>
      <c r="H75" s="22" t="n">
        <f aca="false">G75/G$95*100</f>
        <v>96.9673572064449</v>
      </c>
      <c r="J75" s="21" t="s">
        <v>88</v>
      </c>
      <c r="K75" s="22" t="n">
        <v>421.649189781093</v>
      </c>
      <c r="L75" s="22" t="n">
        <f aca="false">K75/K$95*100</f>
        <v>102.06608497607</v>
      </c>
    </row>
    <row r="76" customFormat="false" ht="13.5" hidden="false" customHeight="false" outlineLevel="0" collapsed="false">
      <c r="B76" s="21" t="s">
        <v>54</v>
      </c>
      <c r="C76" s="22" t="n">
        <v>1090.24512289283</v>
      </c>
      <c r="D76" s="22" t="n">
        <f aca="false">C76/C$95*100</f>
        <v>92.1866315829176</v>
      </c>
      <c r="F76" s="21" t="s">
        <v>83</v>
      </c>
      <c r="G76" s="22" t="n">
        <v>748.805385643766</v>
      </c>
      <c r="H76" s="22" t="n">
        <f aca="false">G76/G$95*100</f>
        <v>97.3060874805262</v>
      </c>
      <c r="J76" s="21" t="s">
        <v>84</v>
      </c>
      <c r="K76" s="22" t="n">
        <v>432.016744141856</v>
      </c>
      <c r="L76" s="22" t="n">
        <f aca="false">K76/K$95*100</f>
        <v>104.57569654423</v>
      </c>
    </row>
    <row r="77" customFormat="false" ht="13.5" hidden="false" customHeight="false" outlineLevel="0" collapsed="false">
      <c r="B77" s="21" t="s">
        <v>87</v>
      </c>
      <c r="C77" s="22" t="n">
        <v>1105.30646361239</v>
      </c>
      <c r="D77" s="22" t="n">
        <f aca="false">C77/C$95*100</f>
        <v>93.4601564434325</v>
      </c>
      <c r="F77" s="21" t="s">
        <v>19</v>
      </c>
      <c r="G77" s="22" t="n">
        <v>758.45603533146</v>
      </c>
      <c r="H77" s="22" t="n">
        <f aca="false">G77/G$95*100</f>
        <v>98.5601742976868</v>
      </c>
      <c r="J77" s="21" t="s">
        <v>91</v>
      </c>
      <c r="K77" s="22" t="n">
        <v>440.634618437397</v>
      </c>
      <c r="L77" s="22" t="n">
        <f aca="false">K77/K$95*100</f>
        <v>106.661773575751</v>
      </c>
    </row>
    <row r="78" customFormat="false" ht="13.5" hidden="false" customHeight="false" outlineLevel="0" collapsed="false">
      <c r="B78" s="21" t="s">
        <v>85</v>
      </c>
      <c r="C78" s="22" t="n">
        <v>1107.25721772486</v>
      </c>
      <c r="D78" s="22" t="n">
        <f aca="false">C78/C$95*100</f>
        <v>93.6251041665626</v>
      </c>
      <c r="F78" s="21" t="s">
        <v>74</v>
      </c>
      <c r="G78" s="22" t="n">
        <v>777.227077970784</v>
      </c>
      <c r="H78" s="22" t="n">
        <f aca="false">G78/G$95*100</f>
        <v>100.999441899365</v>
      </c>
      <c r="J78" s="21" t="s">
        <v>50</v>
      </c>
      <c r="K78" s="22" t="n">
        <v>440.762778879685</v>
      </c>
      <c r="L78" s="22" t="n">
        <f aca="false">K78/K$95*100</f>
        <v>106.692796603685</v>
      </c>
    </row>
    <row r="79" customFormat="false" ht="13.5" hidden="false" customHeight="false" outlineLevel="0" collapsed="false">
      <c r="B79" s="21" t="s">
        <v>79</v>
      </c>
      <c r="C79" s="22" t="n">
        <v>1117.78021058699</v>
      </c>
      <c r="D79" s="22" t="n">
        <f aca="false">C79/C$95*100</f>
        <v>94.5148850477254</v>
      </c>
      <c r="F79" s="21" t="s">
        <v>81</v>
      </c>
      <c r="G79" s="22" t="n">
        <v>779.759041240002</v>
      </c>
      <c r="H79" s="22" t="n">
        <f aca="false">G79/G$95*100</f>
        <v>101.328466561975</v>
      </c>
      <c r="J79" s="21" t="s">
        <v>44</v>
      </c>
      <c r="K79" s="22" t="n">
        <v>445.662453102345</v>
      </c>
      <c r="L79" s="22" t="n">
        <f aca="false">K79/K$95*100</f>
        <v>107.878831292438</v>
      </c>
    </row>
    <row r="80" customFormat="false" ht="13.5" hidden="false" customHeight="false" outlineLevel="0" collapsed="false">
      <c r="B80" s="21" t="s">
        <v>10</v>
      </c>
      <c r="C80" s="22" t="n">
        <v>1130.53686682039</v>
      </c>
      <c r="D80" s="22" t="n">
        <f aca="false">C80/C$95*100</f>
        <v>95.5935352922667</v>
      </c>
      <c r="F80" s="21" t="s">
        <v>33</v>
      </c>
      <c r="G80" s="22" t="n">
        <v>781.003551403771</v>
      </c>
      <c r="H80" s="22" t="n">
        <f aca="false">G80/G$95*100</f>
        <v>101.490188709261</v>
      </c>
      <c r="J80" s="21" t="s">
        <v>78</v>
      </c>
      <c r="K80" s="22" t="n">
        <v>449.592925719541</v>
      </c>
      <c r="L80" s="22" t="n">
        <f aca="false">K80/K$95*100</f>
        <v>108.830257174108</v>
      </c>
    </row>
    <row r="81" customFormat="false" ht="13.5" hidden="false" customHeight="false" outlineLevel="0" collapsed="false">
      <c r="B81" s="21" t="s">
        <v>84</v>
      </c>
      <c r="C81" s="22" t="n">
        <v>1146.12980342679</v>
      </c>
      <c r="D81" s="22" t="n">
        <f aca="false">C81/C$95*100</f>
        <v>96.9120097087504</v>
      </c>
      <c r="F81" s="21" t="s">
        <v>73</v>
      </c>
      <c r="G81" s="22" t="n">
        <v>786.368936735209</v>
      </c>
      <c r="H81" s="22" t="n">
        <f aca="false">G81/G$95*100</f>
        <v>102.187412132646</v>
      </c>
      <c r="J81" s="21" t="s">
        <v>17</v>
      </c>
      <c r="K81" s="22" t="n">
        <v>455.865568750434</v>
      </c>
      <c r="L81" s="22" t="n">
        <f aca="false">K81/K$95*100</f>
        <v>110.348638169808</v>
      </c>
    </row>
    <row r="82" customFormat="false" ht="13.5" hidden="false" customHeight="false" outlineLevel="0" collapsed="false">
      <c r="B82" s="21" t="s">
        <v>86</v>
      </c>
      <c r="C82" s="22" t="n">
        <v>1149.42195411001</v>
      </c>
      <c r="D82" s="22" t="n">
        <f aca="false">C82/C$95*100</f>
        <v>97.1903803941827</v>
      </c>
      <c r="F82" s="21" t="s">
        <v>79</v>
      </c>
      <c r="G82" s="22" t="n">
        <v>801.426062057983</v>
      </c>
      <c r="H82" s="22" t="n">
        <f aca="false">G82/G$95*100</f>
        <v>104.144061993816</v>
      </c>
      <c r="J82" s="21" t="s">
        <v>89</v>
      </c>
      <c r="K82" s="22" t="n">
        <v>456.765374577943</v>
      </c>
      <c r="L82" s="22" t="n">
        <f aca="false">K82/K$95*100</f>
        <v>110.566448758037</v>
      </c>
    </row>
    <row r="83" customFormat="false" ht="13.5" hidden="false" customHeight="false" outlineLevel="0" collapsed="false">
      <c r="B83" s="21" t="s">
        <v>91</v>
      </c>
      <c r="C83" s="22" t="n">
        <v>1186.83335263643</v>
      </c>
      <c r="D83" s="22" t="n">
        <f aca="false">C83/C$95*100</f>
        <v>100.353733974528</v>
      </c>
      <c r="F83" s="21" t="s">
        <v>64</v>
      </c>
      <c r="G83" s="22" t="n">
        <v>817.752243268993</v>
      </c>
      <c r="H83" s="22" t="n">
        <f aca="false">G83/G$95*100</f>
        <v>106.265623680736</v>
      </c>
      <c r="J83" s="21" t="s">
        <v>93</v>
      </c>
      <c r="K83" s="22" t="n">
        <v>459.253121855951</v>
      </c>
      <c r="L83" s="22" t="n">
        <f aca="false">K83/K$95*100</f>
        <v>111.168642788595</v>
      </c>
    </row>
    <row r="84" customFormat="false" ht="13.5" hidden="false" customHeight="false" outlineLevel="0" collapsed="false">
      <c r="B84" s="21" t="s">
        <v>89</v>
      </c>
      <c r="C84" s="22" t="n">
        <v>1201.46221847002</v>
      </c>
      <c r="D84" s="22" t="n">
        <f aca="false">C84/C$95*100</f>
        <v>101.590690542148</v>
      </c>
      <c r="F84" s="21" t="s">
        <v>93</v>
      </c>
      <c r="G84" s="22" t="n">
        <v>843.147698802549</v>
      </c>
      <c r="H84" s="22" t="n">
        <f aca="false">G84/G$95*100</f>
        <v>109.56572336636</v>
      </c>
      <c r="J84" s="21" t="s">
        <v>74</v>
      </c>
      <c r="K84" s="22" t="n">
        <v>459.978342651233</v>
      </c>
      <c r="L84" s="22" t="n">
        <f aca="false">K84/K$95*100</f>
        <v>111.344192627446</v>
      </c>
    </row>
    <row r="85" customFormat="false" ht="13.5" hidden="false" customHeight="false" outlineLevel="0" collapsed="false">
      <c r="B85" s="21" t="s">
        <v>82</v>
      </c>
      <c r="C85" s="22" t="n">
        <v>1208.14535774204</v>
      </c>
      <c r="D85" s="22" t="n">
        <f aca="false">C85/C$95*100</f>
        <v>102.155789238716</v>
      </c>
      <c r="F85" s="21" t="s">
        <v>53</v>
      </c>
      <c r="G85" s="22" t="n">
        <v>876.68157473809</v>
      </c>
      <c r="H85" s="22" t="n">
        <f aca="false">G85/G$95*100</f>
        <v>113.923398041121</v>
      </c>
      <c r="J85" s="21" t="s">
        <v>92</v>
      </c>
      <c r="K85" s="22" t="n">
        <v>476.751944920459</v>
      </c>
      <c r="L85" s="22" t="n">
        <f aca="false">K85/K$95*100</f>
        <v>115.404477708166</v>
      </c>
    </row>
    <row r="86" customFormat="false" ht="13.5" hidden="false" customHeight="false" outlineLevel="0" collapsed="false">
      <c r="B86" s="21" t="s">
        <v>41</v>
      </c>
      <c r="C86" s="22" t="n">
        <v>1210.0148339736</v>
      </c>
      <c r="D86" s="22" t="n">
        <f aca="false">C86/C$95*100</f>
        <v>102.313864439415</v>
      </c>
      <c r="F86" s="21" t="s">
        <v>82</v>
      </c>
      <c r="G86" s="22" t="n">
        <v>884.659220688272</v>
      </c>
      <c r="H86" s="22" t="n">
        <f aca="false">G86/G$95*100</f>
        <v>114.960080641968</v>
      </c>
      <c r="J86" s="21" t="s">
        <v>76</v>
      </c>
      <c r="K86" s="22" t="n">
        <v>478.142076502732</v>
      </c>
      <c r="L86" s="22" t="n">
        <f aca="false">K86/K$95*100</f>
        <v>115.740978504664</v>
      </c>
    </row>
    <row r="87" customFormat="false" ht="13.5" hidden="false" customHeight="false" outlineLevel="0" collapsed="false">
      <c r="B87" s="21" t="s">
        <v>90</v>
      </c>
      <c r="C87" s="22" t="n">
        <v>1216.59934469633</v>
      </c>
      <c r="D87" s="22" t="n">
        <f aca="false">C87/C$95*100</f>
        <v>102.870623512585</v>
      </c>
      <c r="F87" s="21" t="s">
        <v>38</v>
      </c>
      <c r="G87" s="22" t="n">
        <v>891.856300193932</v>
      </c>
      <c r="H87" s="22" t="n">
        <f aca="false">G87/G$95*100</f>
        <v>115.89532985546</v>
      </c>
      <c r="J87" s="21" t="s">
        <v>35</v>
      </c>
      <c r="K87" s="22" t="n">
        <v>486.392700193947</v>
      </c>
      <c r="L87" s="22" t="n">
        <f aca="false">K87/K$95*100</f>
        <v>117.738157389818</v>
      </c>
    </row>
    <row r="88" customFormat="false" ht="13.5" hidden="false" customHeight="false" outlineLevel="0" collapsed="false">
      <c r="B88" s="21" t="s">
        <v>74</v>
      </c>
      <c r="C88" s="22" t="n">
        <v>1237.20542062202</v>
      </c>
      <c r="D88" s="22" t="n">
        <f aca="false">C88/C$95*100</f>
        <v>104.612988316465</v>
      </c>
      <c r="F88" s="21" t="s">
        <v>94</v>
      </c>
      <c r="G88" s="22" t="n">
        <v>941.305897300815</v>
      </c>
      <c r="H88" s="22" t="n">
        <f aca="false">G88/G$95*100</f>
        <v>122.321227577633</v>
      </c>
      <c r="J88" s="21" t="s">
        <v>90</v>
      </c>
      <c r="K88" s="22" t="n">
        <v>491.873582273417</v>
      </c>
      <c r="L88" s="22" t="n">
        <f aca="false">K88/K$95*100</f>
        <v>119.064881571021</v>
      </c>
    </row>
    <row r="89" customFormat="false" ht="13.5" hidden="false" customHeight="false" outlineLevel="0" collapsed="false">
      <c r="B89" s="21" t="s">
        <v>93</v>
      </c>
      <c r="C89" s="22" t="n">
        <v>1302.4008206585</v>
      </c>
      <c r="D89" s="22" t="n">
        <f aca="false">C89/C$95*100</f>
        <v>110.125642487407</v>
      </c>
      <c r="F89" s="21" t="s">
        <v>88</v>
      </c>
      <c r="G89" s="22" t="n">
        <v>945.867218168279</v>
      </c>
      <c r="H89" s="22" t="n">
        <f aca="false">G89/G$95*100</f>
        <v>122.913964082826</v>
      </c>
      <c r="J89" s="21" t="s">
        <v>95</v>
      </c>
      <c r="K89" s="22" t="n">
        <v>514.206263317512</v>
      </c>
      <c r="L89" s="22" t="n">
        <f aca="false">K89/K$95*100</f>
        <v>124.470819436983</v>
      </c>
    </row>
    <row r="90" customFormat="false" ht="13.5" hidden="false" customHeight="false" outlineLevel="0" collapsed="false">
      <c r="B90" s="21" t="s">
        <v>69</v>
      </c>
      <c r="C90" s="22" t="n">
        <v>1302.66489303122</v>
      </c>
      <c r="D90" s="22" t="n">
        <f aca="false">C90/C$95*100</f>
        <v>110.147971358249</v>
      </c>
      <c r="F90" s="21" t="s">
        <v>32</v>
      </c>
      <c r="G90" s="22" t="n">
        <v>953.395430344827</v>
      </c>
      <c r="H90" s="22" t="n">
        <f aca="false">G90/G$95*100</f>
        <v>123.892243468455</v>
      </c>
      <c r="J90" s="21" t="s">
        <v>54</v>
      </c>
      <c r="K90" s="22" t="n">
        <v>534.07651156908</v>
      </c>
      <c r="L90" s="22" t="n">
        <f aca="false">K90/K$95*100</f>
        <v>129.28069099773</v>
      </c>
    </row>
    <row r="91" customFormat="false" ht="13.5" hidden="false" customHeight="false" outlineLevel="0" collapsed="false">
      <c r="B91" s="21" t="s">
        <v>88</v>
      </c>
      <c r="C91" s="22" t="n">
        <v>1367.51640794937</v>
      </c>
      <c r="D91" s="22" t="n">
        <f aca="false">C91/C$95*100</f>
        <v>115.631548021716</v>
      </c>
      <c r="F91" s="21" t="s">
        <v>95</v>
      </c>
      <c r="G91" s="22" t="n">
        <v>982.269097645724</v>
      </c>
      <c r="H91" s="22" t="n">
        <f aca="false">G91/G$95*100</f>
        <v>127.644331327504</v>
      </c>
      <c r="J91" s="21" t="s">
        <v>86</v>
      </c>
      <c r="K91" s="22" t="n">
        <v>538.916813454011</v>
      </c>
      <c r="L91" s="22" t="n">
        <f aca="false">K91/K$95*100</f>
        <v>130.452353781557</v>
      </c>
    </row>
    <row r="92" customFormat="false" ht="13.5" hidden="false" customHeight="false" outlineLevel="0" collapsed="false">
      <c r="B92" s="21" t="s">
        <v>95</v>
      </c>
      <c r="C92" s="22" t="n">
        <v>1496.47536096324</v>
      </c>
      <c r="D92" s="22" t="n">
        <f aca="false">C92/C$95*100</f>
        <v>126.535785281007</v>
      </c>
      <c r="F92" s="21" t="s">
        <v>92</v>
      </c>
      <c r="G92" s="22" t="n">
        <v>1032.80457782968</v>
      </c>
      <c r="H92" s="22" t="n">
        <f aca="false">G92/G$95*100</f>
        <v>134.211337855405</v>
      </c>
      <c r="J92" s="21" t="s">
        <v>40</v>
      </c>
      <c r="K92" s="22" t="n">
        <v>578.327351283234</v>
      </c>
      <c r="L92" s="22" t="n">
        <f aca="false">K92/K$95*100</f>
        <v>139.99222579013</v>
      </c>
    </row>
    <row r="93" customFormat="false" ht="13.5" hidden="false" customHeight="false" outlineLevel="0" collapsed="false">
      <c r="B93" s="21" t="s">
        <v>92</v>
      </c>
      <c r="C93" s="22" t="n">
        <v>1509.55652275014</v>
      </c>
      <c r="D93" s="22" t="n">
        <f aca="false">C93/C$95*100</f>
        <v>127.641874376939</v>
      </c>
      <c r="F93" s="21" t="s">
        <v>41</v>
      </c>
      <c r="G93" s="22" t="n">
        <v>1067.38047240501</v>
      </c>
      <c r="H93" s="22" t="n">
        <f aca="false">G93/G$95*100</f>
        <v>138.704421220947</v>
      </c>
      <c r="J93" s="21" t="s">
        <v>69</v>
      </c>
      <c r="K93" s="22" t="n">
        <v>661.826648469029</v>
      </c>
      <c r="L93" s="22" t="n">
        <f aca="false">K93/K$95*100</f>
        <v>160.204398773154</v>
      </c>
    </row>
    <row r="94" customFormat="false" ht="13.5" hidden="false" customHeight="false" outlineLevel="0" collapsed="false">
      <c r="B94" s="21" t="s">
        <v>94</v>
      </c>
      <c r="C94" s="22" t="n">
        <v>1840.64685404981</v>
      </c>
      <c r="D94" s="22" t="n">
        <f aca="false">C94/C$95*100</f>
        <v>155.637507424306</v>
      </c>
      <c r="F94" s="21" t="s">
        <v>10</v>
      </c>
      <c r="G94" s="22" t="n">
        <v>1130.53686682039</v>
      </c>
      <c r="H94" s="22" t="n">
        <f aca="false">G94/G$95*100</f>
        <v>146.911495793006</v>
      </c>
      <c r="J94" s="21" t="s">
        <v>94</v>
      </c>
      <c r="K94" s="22" t="n">
        <v>899.340956748996</v>
      </c>
      <c r="L94" s="22" t="n">
        <f aca="false">K94/K$95*100</f>
        <v>217.6980597583</v>
      </c>
    </row>
    <row r="95" customFormat="false" ht="13.5" hidden="false" customHeight="false" outlineLevel="0" collapsed="false">
      <c r="B95" s="23" t="s">
        <v>100</v>
      </c>
      <c r="C95" s="22" t="n">
        <v>1182.64991807647</v>
      </c>
      <c r="D95" s="22" t="n">
        <f aca="false">C95/C$95*100</f>
        <v>100</v>
      </c>
      <c r="F95" s="23" t="s">
        <v>100</v>
      </c>
      <c r="G95" s="22" t="n">
        <v>769.536012629861</v>
      </c>
      <c r="H95" s="22" t="n">
        <f aca="false">G95/G$95*100</f>
        <v>100</v>
      </c>
      <c r="J95" s="23" t="s">
        <v>100</v>
      </c>
      <c r="K95" s="22" t="n">
        <v>413.113905446604</v>
      </c>
      <c r="L95" s="22" t="n">
        <f aca="false">K95/K$95*100</f>
        <v>100</v>
      </c>
    </row>
  </sheetData>
  <mergeCells count="12">
    <mergeCell ref="B2:B6"/>
    <mergeCell ref="C2:D2"/>
    <mergeCell ref="F2:F6"/>
    <mergeCell ref="G2:H2"/>
    <mergeCell ref="J2:J6"/>
    <mergeCell ref="K2:L2"/>
    <mergeCell ref="C3:C5"/>
    <mergeCell ref="D3:D6"/>
    <mergeCell ref="G3:G5"/>
    <mergeCell ref="H3:H6"/>
    <mergeCell ref="K3:K5"/>
    <mergeCell ref="L3:L6"/>
  </mergeCells>
  <conditionalFormatting sqref="R2:R6 X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4" right="0.459722222222222" top="0.379861111111111" bottom="0.2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2:12:05Z</dcterms:created>
  <dc:creator> </dc:creator>
  <dc:description/>
  <dc:language>en-US</dc:language>
  <cp:lastModifiedBy> </cp:lastModifiedBy>
  <cp:lastPrinted>2006-02-09T07:02:50Z</cp:lastPrinted>
  <dcterms:modified xsi:type="dcterms:W3CDTF">2006-02-09T07:02:52Z</dcterms:modified>
  <cp:revision>0</cp:revision>
  <dc:subject/>
  <dc:title/>
</cp:coreProperties>
</file>