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8-1" sheetId="1" state="visible" r:id="rId2"/>
    <sheet name="4-18-2" sheetId="2" state="visible" r:id="rId3"/>
    <sheet name="4-18-3" sheetId="3" state="visible" r:id="rId4"/>
    <sheet name="4-18-4" sheetId="4" state="visible" r:id="rId5"/>
    <sheet name="4-18-5" sheetId="5" state="visible" r:id="rId6"/>
    <sheet name="4-18-6" sheetId="6" state="visible" r:id="rId7"/>
    <sheet name="4-18-7" sheetId="7" state="visible" r:id="rId8"/>
    <sheet name="4-18-8" sheetId="8" state="visible" r:id="rId9"/>
  </sheets>
  <definedNames>
    <definedName function="false" hidden="false" localSheetId="0" name="_xlnm.Print_Area" vbProcedure="false">'4-18-1'!$B$1:$N$39</definedName>
    <definedName function="false" hidden="false" localSheetId="1" name="_xlnm.Print_Area" vbProcedure="false">'4-18-2'!$B$1:$N$38</definedName>
    <definedName function="false" hidden="false" localSheetId="2" name="_xlnm.Print_Area" vbProcedure="false">'4-18-3'!$B$1:$N$38</definedName>
    <definedName function="false" hidden="false" localSheetId="3" name="_xlnm.Print_Area" vbProcedure="false">'4-18-4'!$A$1:$N$26</definedName>
    <definedName function="false" hidden="false" localSheetId="4" name="_xlnm.Print_Area" vbProcedure="false">'4-18-5'!$B$1:$M$47</definedName>
    <definedName function="false" hidden="false" localSheetId="5" name="_xlnm.Print_Area" vbProcedure="false">'4-18-6'!$B$1:$R$39</definedName>
    <definedName function="false" hidden="false" localSheetId="6" name="_xlnm.Print_Area" vbProcedure="false">'4-18-7'!$B$1:$L$43</definedName>
    <definedName function="false" hidden="false" localSheetId="7" name="_xlnm.Print_Area" vbProcedure="false">'4-18-8'!$A$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242">
  <si>
    <r>
      <rPr>
        <b val="true"/>
        <sz val="14"/>
        <rFont val="Noto Sans"/>
        <family val="2"/>
      </rPr>
      <t xml:space="preserve">第</t>
    </r>
    <r>
      <rPr>
        <b val="true"/>
        <sz val="14"/>
        <rFont val="ＭＳ ゴシック"/>
        <family val="3"/>
        <charset val="128"/>
      </rPr>
      <t xml:space="preserve">4-18</t>
    </r>
    <r>
      <rPr>
        <b val="true"/>
        <sz val="14"/>
        <rFont val="Noto Sans"/>
        <family val="2"/>
      </rPr>
      <t xml:space="preserve">表　　自動車排出ガス測定局における測定結果（平成１４年度）</t>
    </r>
  </si>
  <si>
    <t xml:space="preserve">１　経年変化（１）一酸化窒素年平均値</t>
  </si>
  <si>
    <r>
      <rPr>
        <sz val="12"/>
        <rFont val="Noto Sans"/>
        <family val="2"/>
      </rPr>
      <t xml:space="preserve">（単位：</t>
    </r>
    <r>
      <rPr>
        <sz val="12"/>
        <rFont val="ＭＳ 明朝"/>
        <family val="1"/>
        <charset val="128"/>
      </rPr>
      <t xml:space="preserve">ppm</t>
    </r>
    <r>
      <rPr>
        <sz val="12"/>
        <rFont val="Noto Sans"/>
        <family val="2"/>
      </rPr>
      <t xml:space="preserve">）</t>
    </r>
  </si>
  <si>
    <t xml:space="preserve">　　　測　　定　　局</t>
  </si>
  <si>
    <t xml:space="preserve">対　象　道　路</t>
  </si>
  <si>
    <t xml:space="preserve">　　　　年　　　　　　平　　　　　　均　　　　　　値</t>
  </si>
  <si>
    <t xml:space="preserve">平成５年度</t>
  </si>
  <si>
    <t xml:space="preserve">平成６年度</t>
  </si>
  <si>
    <t xml:space="preserve">平成７年度</t>
  </si>
  <si>
    <t xml:space="preserve">平成８年度</t>
  </si>
  <si>
    <t xml:space="preserve">平成９年度</t>
  </si>
  <si>
    <r>
      <rPr>
        <sz val="9"/>
        <rFont val="Noto Sans"/>
        <family val="2"/>
      </rPr>
      <t xml:space="preserve">平成</t>
    </r>
    <r>
      <rPr>
        <sz val="9"/>
        <rFont val="ＭＳ 明朝"/>
        <family val="1"/>
        <charset val="128"/>
      </rPr>
      <t xml:space="preserve">10</t>
    </r>
    <r>
      <rPr>
        <sz val="9"/>
        <rFont val="Noto Sans"/>
        <family val="2"/>
      </rPr>
      <t xml:space="preserve">年度</t>
    </r>
  </si>
  <si>
    <r>
      <rPr>
        <sz val="9"/>
        <rFont val="Noto Sans"/>
        <family val="2"/>
      </rPr>
      <t xml:space="preserve">平成</t>
    </r>
    <r>
      <rPr>
        <sz val="9"/>
        <rFont val="ＭＳ 明朝"/>
        <family val="1"/>
        <charset val="128"/>
      </rPr>
      <t xml:space="preserve">11</t>
    </r>
    <r>
      <rPr>
        <sz val="9"/>
        <rFont val="Noto Sans"/>
        <family val="2"/>
      </rPr>
      <t xml:space="preserve">年度</t>
    </r>
  </si>
  <si>
    <r>
      <rPr>
        <sz val="9"/>
        <rFont val="Noto Sans"/>
        <family val="2"/>
      </rPr>
      <t xml:space="preserve">平成</t>
    </r>
    <r>
      <rPr>
        <sz val="9"/>
        <rFont val="ＭＳ 明朝"/>
        <family val="1"/>
        <charset val="128"/>
      </rPr>
      <t xml:space="preserve">12</t>
    </r>
    <r>
      <rPr>
        <sz val="9"/>
        <rFont val="Noto Sans"/>
        <family val="2"/>
      </rPr>
      <t xml:space="preserve">年度</t>
    </r>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t xml:space="preserve">浜田</t>
  </si>
  <si>
    <t xml:space="preserve">国道２号</t>
  </si>
  <si>
    <t xml:space="preserve">武庫川</t>
  </si>
  <si>
    <t xml:space="preserve">国道４３号</t>
  </si>
  <si>
    <t xml:space="preserve">尼崎市</t>
  </si>
  <si>
    <t xml:space="preserve">武庫工業高校</t>
  </si>
  <si>
    <t xml:space="preserve">県道尼崎宝塚線</t>
  </si>
  <si>
    <t xml:space="preserve">砂田こども広場</t>
  </si>
  <si>
    <t xml:space="preserve">県道米谷昆陽尼崎線</t>
  </si>
  <si>
    <t xml:space="preserve">上坂部西公園</t>
  </si>
  <si>
    <t xml:space="preserve">県道尼崎池田線</t>
  </si>
  <si>
    <t xml:space="preserve">園和小学校</t>
  </si>
  <si>
    <t xml:space="preserve">市道尼崎豊中線</t>
  </si>
  <si>
    <t xml:space="preserve">六湛寺</t>
  </si>
  <si>
    <t xml:space="preserve">津門川</t>
  </si>
  <si>
    <t xml:space="preserve">西宮市</t>
  </si>
  <si>
    <t xml:space="preserve">河原</t>
  </si>
  <si>
    <t xml:space="preserve">国道１７１号</t>
  </si>
  <si>
    <t xml:space="preserve">甲子園</t>
  </si>
  <si>
    <t xml:space="preserve">塩瀬</t>
  </si>
  <si>
    <t xml:space="preserve">国道１７６号</t>
  </si>
  <si>
    <t xml:space="preserve">芦屋市</t>
  </si>
  <si>
    <t xml:space="preserve">打出</t>
  </si>
  <si>
    <t xml:space="preserve">伊丹市</t>
  </si>
  <si>
    <t xml:space="preserve">緑ヶ丘</t>
  </si>
  <si>
    <t xml:space="preserve">宝塚市</t>
  </si>
  <si>
    <t xml:space="preserve">栄町</t>
  </si>
  <si>
    <t xml:space="preserve">川西市</t>
  </si>
  <si>
    <t xml:space="preserve">久代</t>
  </si>
  <si>
    <t xml:space="preserve">－</t>
  </si>
  <si>
    <t xml:space="preserve">加茂</t>
  </si>
  <si>
    <t xml:space="preserve">東部</t>
  </si>
  <si>
    <t xml:space="preserve">西部</t>
  </si>
  <si>
    <t xml:space="preserve">阪神高速道路</t>
  </si>
  <si>
    <t xml:space="preserve">神戸市</t>
  </si>
  <si>
    <t xml:space="preserve">垂水</t>
  </si>
  <si>
    <t xml:space="preserve">西神</t>
  </si>
  <si>
    <t xml:space="preserve">国道１７５号</t>
  </si>
  <si>
    <t xml:space="preserve">北部</t>
  </si>
  <si>
    <t xml:space="preserve">県道小部明石線</t>
  </si>
  <si>
    <r>
      <rPr>
        <sz val="10"/>
        <color rgb="FF000000"/>
        <rFont val="Noto Sans"/>
        <family val="2"/>
      </rPr>
      <t xml:space="preserve">三宮</t>
    </r>
    <r>
      <rPr>
        <sz val="10"/>
        <color rgb="FF000000"/>
        <rFont val="ＭＳ 明朝"/>
        <family val="1"/>
        <charset val="128"/>
      </rPr>
      <t xml:space="preserve">(</t>
    </r>
    <r>
      <rPr>
        <sz val="10"/>
        <color rgb="FF000000"/>
        <rFont val="Noto Sans"/>
        <family val="2"/>
      </rPr>
      <t xml:space="preserve">車道局）</t>
    </r>
  </si>
  <si>
    <t xml:space="preserve">県道神戸明石線</t>
  </si>
  <si>
    <r>
      <rPr>
        <sz val="11"/>
        <rFont val="Noto Sans"/>
        <family val="2"/>
      </rPr>
      <t xml:space="preserve">＊</t>
    </r>
    <r>
      <rPr>
        <sz val="11"/>
        <rFont val="ＭＳ 明朝"/>
        <family val="1"/>
        <charset val="128"/>
      </rPr>
      <t xml:space="preserve">0.115</t>
    </r>
  </si>
  <si>
    <r>
      <rPr>
        <sz val="11"/>
        <rFont val="Noto Sans"/>
        <family val="2"/>
      </rPr>
      <t xml:space="preserve">＊</t>
    </r>
    <r>
      <rPr>
        <sz val="11"/>
        <rFont val="ＭＳ 明朝"/>
        <family val="1"/>
        <charset val="128"/>
      </rPr>
      <t xml:space="preserve">0.103</t>
    </r>
  </si>
  <si>
    <r>
      <rPr>
        <sz val="11"/>
        <rFont val="Noto Sans"/>
        <family val="2"/>
      </rPr>
      <t xml:space="preserve">＊</t>
    </r>
    <r>
      <rPr>
        <sz val="11"/>
        <rFont val="ＭＳ 明朝"/>
        <family val="1"/>
        <charset val="128"/>
      </rPr>
      <t xml:space="preserve">0.218</t>
    </r>
  </si>
  <si>
    <r>
      <rPr>
        <sz val="11"/>
        <rFont val="Noto Sans"/>
        <family val="2"/>
      </rPr>
      <t xml:space="preserve">＊</t>
    </r>
    <r>
      <rPr>
        <sz val="11"/>
        <rFont val="ＭＳ 明朝"/>
        <family val="1"/>
        <charset val="128"/>
      </rPr>
      <t xml:space="preserve">0.138</t>
    </r>
  </si>
  <si>
    <r>
      <rPr>
        <sz val="11"/>
        <rFont val="Noto Sans"/>
        <family val="2"/>
      </rPr>
      <t xml:space="preserve">＊</t>
    </r>
    <r>
      <rPr>
        <sz val="11"/>
        <rFont val="ＭＳ 明朝"/>
        <family val="1"/>
        <charset val="128"/>
      </rPr>
      <t xml:space="preserve">0.118</t>
    </r>
  </si>
  <si>
    <r>
      <rPr>
        <sz val="11"/>
        <rFont val="Noto Sans"/>
        <family val="2"/>
      </rPr>
      <t xml:space="preserve">＊</t>
    </r>
    <r>
      <rPr>
        <sz val="11"/>
        <rFont val="ＭＳ 明朝"/>
        <family val="1"/>
        <charset val="128"/>
      </rPr>
      <t xml:space="preserve">0.119</t>
    </r>
  </si>
  <si>
    <r>
      <rPr>
        <sz val="11"/>
        <rFont val="Noto Sans"/>
        <family val="2"/>
      </rPr>
      <t xml:space="preserve">＊</t>
    </r>
    <r>
      <rPr>
        <sz val="11"/>
        <rFont val="ＭＳ 明朝"/>
        <family val="1"/>
        <charset val="128"/>
      </rPr>
      <t xml:space="preserve">0.127</t>
    </r>
  </si>
  <si>
    <r>
      <rPr>
        <sz val="11"/>
        <rFont val="Noto Sans"/>
        <family val="2"/>
      </rPr>
      <t xml:space="preserve">＊</t>
    </r>
    <r>
      <rPr>
        <sz val="11"/>
        <rFont val="ＭＳ 明朝"/>
        <family val="1"/>
        <charset val="128"/>
      </rPr>
      <t xml:space="preserve">0.126</t>
    </r>
  </si>
  <si>
    <r>
      <rPr>
        <sz val="11"/>
        <rFont val="Noto Sans"/>
        <family val="2"/>
      </rPr>
      <t xml:space="preserve">＊</t>
    </r>
    <r>
      <rPr>
        <sz val="11"/>
        <rFont val="ＭＳ 明朝"/>
        <family val="1"/>
        <charset val="128"/>
      </rPr>
      <t xml:space="preserve">0.095</t>
    </r>
  </si>
  <si>
    <r>
      <rPr>
        <sz val="11"/>
        <rFont val="Noto Sans"/>
        <family val="2"/>
      </rPr>
      <t xml:space="preserve">＊</t>
    </r>
    <r>
      <rPr>
        <sz val="11"/>
        <rFont val="ＭＳ 明朝"/>
        <family val="1"/>
        <charset val="128"/>
      </rPr>
      <t xml:space="preserve">0.096</t>
    </r>
  </si>
  <si>
    <t xml:space="preserve">明石市</t>
  </si>
  <si>
    <t xml:space="preserve">林崎</t>
  </si>
  <si>
    <t xml:space="preserve">県道明石高砂線</t>
  </si>
  <si>
    <t xml:space="preserve">小久保</t>
  </si>
  <si>
    <t xml:space="preserve">加古川市</t>
  </si>
  <si>
    <t xml:space="preserve">平岡</t>
  </si>
  <si>
    <t xml:space="preserve">高砂市</t>
  </si>
  <si>
    <t xml:space="preserve">中島</t>
  </si>
  <si>
    <t xml:space="preserve">国道２５０号（明姫幹線）</t>
  </si>
  <si>
    <t xml:space="preserve">小野市</t>
  </si>
  <si>
    <t xml:space="preserve">上本町</t>
  </si>
  <si>
    <t xml:space="preserve">県道加古川小野線</t>
  </si>
  <si>
    <r>
      <rPr>
        <sz val="12"/>
        <rFont val="Noto Sans"/>
        <family val="2"/>
      </rPr>
      <t xml:space="preserve">（</t>
    </r>
    <r>
      <rPr>
        <sz val="12"/>
        <rFont val="ＭＳ 明朝"/>
        <family val="1"/>
        <charset val="128"/>
      </rPr>
      <t xml:space="preserve">0.036</t>
    </r>
    <r>
      <rPr>
        <sz val="12"/>
        <rFont val="Noto Sans"/>
        <family val="2"/>
      </rPr>
      <t xml:space="preserve">）</t>
    </r>
  </si>
  <si>
    <t xml:space="preserve">姫路市</t>
  </si>
  <si>
    <t xml:space="preserve">船場</t>
  </si>
  <si>
    <t xml:space="preserve">飾磨</t>
  </si>
  <si>
    <t xml:space="preserve">県道姫路港線</t>
  </si>
  <si>
    <t xml:space="preserve">相生市</t>
  </si>
  <si>
    <t xml:space="preserve">池ノ内</t>
  </si>
  <si>
    <t xml:space="preserve">豊岡市</t>
  </si>
  <si>
    <t xml:space="preserve">小尾崎</t>
  </si>
  <si>
    <t xml:space="preserve">国道３１２号</t>
  </si>
  <si>
    <t xml:space="preserve">　全　　局　　平　　均</t>
  </si>
  <si>
    <t xml:space="preserve">（備考）  </t>
  </si>
  <si>
    <t xml:space="preserve">１　神戸市三宮（車道局）の＊は、車道上で測定しているため環境基準の評価対象外である。</t>
  </si>
  <si>
    <t xml:space="preserve">２　（　）は有効測定時間数に達していない年平均値を表す。</t>
  </si>
  <si>
    <t xml:space="preserve">３　全局平均値は、神戸市三宮（車道局）及び有効測定時間数に達していない局の年平均値を除いて算出した。</t>
  </si>
  <si>
    <t xml:space="preserve">１　経年変化（２）二酸化窒素年平均値</t>
  </si>
  <si>
    <t xml:space="preserve">対象道路</t>
  </si>
  <si>
    <t xml:space="preserve">三宮（車道局）</t>
  </si>
  <si>
    <r>
      <rPr>
        <sz val="11"/>
        <rFont val="Noto Sans"/>
        <family val="2"/>
      </rPr>
      <t xml:space="preserve">＊</t>
    </r>
    <r>
      <rPr>
        <sz val="11"/>
        <rFont val="ＭＳ 明朝"/>
        <family val="1"/>
        <charset val="128"/>
      </rPr>
      <t xml:space="preserve">0.043</t>
    </r>
  </si>
  <si>
    <r>
      <rPr>
        <sz val="11"/>
        <rFont val="Noto Sans"/>
        <family val="2"/>
      </rPr>
      <t xml:space="preserve">＊</t>
    </r>
    <r>
      <rPr>
        <sz val="11"/>
        <rFont val="ＭＳ 明朝"/>
        <family val="1"/>
        <charset val="128"/>
      </rPr>
      <t xml:space="preserve">0.045</t>
    </r>
  </si>
  <si>
    <r>
      <rPr>
        <sz val="11"/>
        <rFont val="Noto Sans"/>
        <family val="2"/>
      </rPr>
      <t xml:space="preserve">＊</t>
    </r>
    <r>
      <rPr>
        <sz val="11"/>
        <rFont val="ＭＳ 明朝"/>
        <family val="1"/>
        <charset val="128"/>
      </rPr>
      <t xml:space="preserve">0.057</t>
    </r>
  </si>
  <si>
    <r>
      <rPr>
        <sz val="11"/>
        <rFont val="Noto Sans"/>
        <family val="2"/>
      </rPr>
      <t xml:space="preserve">＊</t>
    </r>
    <r>
      <rPr>
        <sz val="11"/>
        <rFont val="ＭＳ 明朝"/>
        <family val="1"/>
        <charset val="128"/>
      </rPr>
      <t xml:space="preserve">0.051</t>
    </r>
  </si>
  <si>
    <r>
      <rPr>
        <sz val="11"/>
        <rFont val="Noto Sans"/>
        <family val="2"/>
      </rPr>
      <t xml:space="preserve">＊</t>
    </r>
    <r>
      <rPr>
        <sz val="11"/>
        <rFont val="ＭＳ 明朝"/>
        <family val="1"/>
        <charset val="128"/>
      </rPr>
      <t xml:space="preserve">0.046</t>
    </r>
  </si>
  <si>
    <r>
      <rPr>
        <sz val="11"/>
        <rFont val="Noto Sans"/>
        <family val="2"/>
      </rPr>
      <t xml:space="preserve">＊</t>
    </r>
    <r>
      <rPr>
        <sz val="11"/>
        <rFont val="ＭＳ 明朝"/>
        <family val="1"/>
        <charset val="128"/>
      </rPr>
      <t xml:space="preserve">0.049</t>
    </r>
  </si>
  <si>
    <r>
      <rPr>
        <sz val="11"/>
        <rFont val="Noto Sans"/>
        <family val="2"/>
      </rPr>
      <t xml:space="preserve">＊</t>
    </r>
    <r>
      <rPr>
        <sz val="11"/>
        <rFont val="ＭＳ 明朝"/>
        <family val="1"/>
        <charset val="128"/>
      </rPr>
      <t xml:space="preserve">0.048</t>
    </r>
  </si>
  <si>
    <r>
      <rPr>
        <sz val="12"/>
        <rFont val="Noto Sans"/>
        <family val="2"/>
      </rPr>
      <t xml:space="preserve">（</t>
    </r>
    <r>
      <rPr>
        <sz val="12"/>
        <rFont val="ＭＳ 明朝"/>
        <family val="1"/>
        <charset val="128"/>
      </rPr>
      <t xml:space="preserve">0.029</t>
    </r>
    <r>
      <rPr>
        <sz val="12"/>
        <rFont val="Noto Sans"/>
        <family val="2"/>
      </rPr>
      <t xml:space="preserve">）</t>
    </r>
  </si>
  <si>
    <r>
      <rPr>
        <b val="true"/>
        <sz val="14"/>
        <rFont val="Noto Sans"/>
        <family val="2"/>
      </rPr>
      <t xml:space="preserve">１　経年変化（</t>
    </r>
    <r>
      <rPr>
        <b val="true"/>
        <sz val="14"/>
        <rFont val="ＭＳ ゴシック"/>
        <family val="3"/>
        <charset val="128"/>
      </rPr>
      <t xml:space="preserve">3</t>
    </r>
    <r>
      <rPr>
        <b val="true"/>
        <sz val="14"/>
        <rFont val="Noto Sans"/>
        <family val="2"/>
      </rPr>
      <t xml:space="preserve">）一酸化炭素年平均値</t>
    </r>
  </si>
  <si>
    <r>
      <rPr>
        <sz val="11"/>
        <rFont val="Noto Sans"/>
        <family val="2"/>
      </rPr>
      <t xml:space="preserve">（単位：</t>
    </r>
    <r>
      <rPr>
        <sz val="11"/>
        <rFont val="ＭＳ Ｐ明朝"/>
        <family val="1"/>
        <charset val="128"/>
      </rPr>
      <t xml:space="preserve">ppm</t>
    </r>
    <r>
      <rPr>
        <sz val="11"/>
        <rFont val="Noto Sans"/>
        <family val="2"/>
      </rPr>
      <t xml:space="preserve">）</t>
    </r>
  </si>
  <si>
    <t xml:space="preserve">市道尼崎池田線</t>
  </si>
  <si>
    <t xml:space="preserve">国設尼崎自排</t>
  </si>
  <si>
    <r>
      <rPr>
        <sz val="10"/>
        <rFont val="Noto Sans"/>
        <family val="2"/>
      </rPr>
      <t xml:space="preserve">＊ </t>
    </r>
    <r>
      <rPr>
        <sz val="10"/>
        <rFont val="ＭＳ Ｐ明朝"/>
        <family val="1"/>
        <charset val="128"/>
      </rPr>
      <t xml:space="preserve">2.2</t>
    </r>
  </si>
  <si>
    <r>
      <rPr>
        <sz val="10"/>
        <rFont val="Noto Sans"/>
        <family val="2"/>
      </rPr>
      <t xml:space="preserve">＊ </t>
    </r>
    <r>
      <rPr>
        <sz val="10"/>
        <rFont val="ＭＳ Ｐ明朝"/>
        <family val="1"/>
        <charset val="128"/>
      </rPr>
      <t xml:space="preserve">2.1</t>
    </r>
  </si>
  <si>
    <r>
      <rPr>
        <sz val="10"/>
        <rFont val="Noto Sans"/>
        <family val="2"/>
      </rPr>
      <t xml:space="preserve">＊ </t>
    </r>
    <r>
      <rPr>
        <sz val="10"/>
        <rFont val="ＭＳ Ｐ明朝"/>
        <family val="1"/>
        <charset val="128"/>
      </rPr>
      <t xml:space="preserve">2.0</t>
    </r>
  </si>
  <si>
    <r>
      <rPr>
        <sz val="10"/>
        <rFont val="Noto Sans"/>
        <family val="2"/>
      </rPr>
      <t xml:space="preserve">＊ </t>
    </r>
    <r>
      <rPr>
        <sz val="10"/>
        <rFont val="ＭＳ Ｐ明朝"/>
        <family val="1"/>
        <charset val="128"/>
      </rPr>
      <t xml:space="preserve">1.9</t>
    </r>
  </si>
  <si>
    <r>
      <rPr>
        <sz val="10"/>
        <rFont val="Noto Sans"/>
        <family val="2"/>
      </rPr>
      <t xml:space="preserve">＊ </t>
    </r>
    <r>
      <rPr>
        <sz val="10"/>
        <rFont val="ＭＳ Ｐ明朝"/>
        <family val="1"/>
        <charset val="128"/>
      </rPr>
      <t xml:space="preserve">1.8</t>
    </r>
  </si>
  <si>
    <r>
      <rPr>
        <sz val="10"/>
        <rFont val="Noto Sans"/>
        <family val="2"/>
      </rPr>
      <t xml:space="preserve">＊ </t>
    </r>
    <r>
      <rPr>
        <sz val="10"/>
        <rFont val="ＭＳ Ｐ明朝"/>
        <family val="1"/>
        <charset val="128"/>
      </rPr>
      <t xml:space="preserve">1.5</t>
    </r>
  </si>
  <si>
    <r>
      <rPr>
        <sz val="10"/>
        <rFont val="Noto Sans"/>
        <family val="2"/>
      </rPr>
      <t xml:space="preserve">＊ </t>
    </r>
    <r>
      <rPr>
        <sz val="10"/>
        <rFont val="ＭＳ Ｐ明朝"/>
        <family val="1"/>
        <charset val="128"/>
      </rPr>
      <t xml:space="preserve">1.4</t>
    </r>
  </si>
  <si>
    <t xml:space="preserve">国道２号（加古川バイパス）</t>
  </si>
  <si>
    <t xml:space="preserve">(1.0)</t>
  </si>
  <si>
    <t xml:space="preserve">１　経年変化（４）浮遊粒子状物質年平均値</t>
  </si>
  <si>
    <t xml:space="preserve">（備考）　－は測定局未設置等のため、データがないことを示す。</t>
  </si>
  <si>
    <t xml:space="preserve">２　年間測定値（１）　窒素酸化物</t>
  </si>
  <si>
    <t xml:space="preserve">二　　酸　　化　　窒　　素</t>
  </si>
  <si>
    <t xml:space="preserve">一酸化窒素</t>
  </si>
  <si>
    <t xml:space="preserve">（年平均値）</t>
  </si>
  <si>
    <t xml:space="preserve">測　　定　　局</t>
  </si>
  <si>
    <t xml:space="preserve">年平均値</t>
  </si>
  <si>
    <t xml:space="preserve">１時間値　の最高値</t>
  </si>
  <si>
    <r>
      <rPr>
        <sz val="12"/>
        <rFont val="Noto Sans"/>
        <family val="2"/>
      </rPr>
      <t xml:space="preserve">日平均値の　年間</t>
    </r>
    <r>
      <rPr>
        <sz val="12"/>
        <rFont val="ＭＳ 明朝"/>
        <family val="1"/>
        <charset val="128"/>
      </rPr>
      <t xml:space="preserve">98</t>
    </r>
    <r>
      <rPr>
        <sz val="12"/>
        <rFont val="Noto Sans"/>
        <family val="2"/>
      </rPr>
      <t xml:space="preserve">％値</t>
    </r>
  </si>
  <si>
    <r>
      <rPr>
        <sz val="12"/>
        <rFont val="Noto Sans"/>
        <family val="2"/>
      </rPr>
      <t xml:space="preserve">日 平 均 値が</t>
    </r>
    <r>
      <rPr>
        <sz val="12"/>
        <rFont val="ＭＳ 明朝"/>
        <family val="1"/>
        <charset val="128"/>
      </rPr>
      <t xml:space="preserve">0.06ppm</t>
    </r>
    <r>
      <rPr>
        <sz val="12"/>
        <rFont val="Noto Sans"/>
        <family val="2"/>
      </rPr>
      <t xml:space="preserve">を超えた日数と達成率</t>
    </r>
    <r>
      <rPr>
        <sz val="12"/>
        <rFont val="ＭＳ 明朝"/>
        <family val="1"/>
        <charset val="128"/>
      </rPr>
      <t xml:space="preserve">(98</t>
    </r>
    <r>
      <rPr>
        <sz val="12"/>
        <rFont val="Noto Sans"/>
        <family val="2"/>
      </rPr>
      <t xml:space="preserve">％値評価値による</t>
    </r>
    <r>
      <rPr>
        <sz val="12"/>
        <rFont val="ＭＳ 明朝"/>
        <family val="1"/>
        <charset val="128"/>
      </rPr>
      <t xml:space="preserve">)</t>
    </r>
  </si>
  <si>
    <t xml:space="preserve">ppm</t>
  </si>
  <si>
    <t xml:space="preserve">日</t>
  </si>
  <si>
    <t xml:space="preserve">％</t>
  </si>
  <si>
    <t xml:space="preserve">×</t>
  </si>
  <si>
    <r>
      <rPr>
        <sz val="11"/>
        <rFont val="Noto Sans"/>
        <family val="2"/>
      </rPr>
      <t xml:space="preserve">＊</t>
    </r>
    <r>
      <rPr>
        <sz val="11"/>
        <rFont val="ＭＳ 明朝"/>
        <family val="1"/>
        <charset val="128"/>
      </rPr>
      <t xml:space="preserve">0.121</t>
    </r>
  </si>
  <si>
    <t xml:space="preserve">＊</t>
  </si>
  <si>
    <r>
      <rPr>
        <sz val="11"/>
        <rFont val="Noto Sans"/>
        <family val="2"/>
      </rPr>
      <t xml:space="preserve">＊</t>
    </r>
    <r>
      <rPr>
        <sz val="11"/>
        <rFont val="ＭＳ 明朝"/>
        <family val="1"/>
        <charset val="128"/>
      </rPr>
      <t xml:space="preserve">41</t>
    </r>
  </si>
  <si>
    <t xml:space="preserve">-</t>
  </si>
  <si>
    <r>
      <rPr>
        <sz val="11"/>
        <rFont val="Noto Sans"/>
        <family val="2"/>
      </rPr>
      <t xml:space="preserve">＊</t>
    </r>
    <r>
      <rPr>
        <sz val="11"/>
        <rFont val="ＭＳ 明朝"/>
        <family val="1"/>
        <charset val="128"/>
      </rPr>
      <t xml:space="preserve">0.582</t>
    </r>
  </si>
  <si>
    <r>
      <rPr>
        <sz val="11"/>
        <rFont val="Noto Sans"/>
        <family val="2"/>
      </rPr>
      <t xml:space="preserve">＊</t>
    </r>
    <r>
      <rPr>
        <sz val="11"/>
        <rFont val="ＭＳ 明朝"/>
        <family val="1"/>
        <charset val="128"/>
      </rPr>
      <t xml:space="preserve">32.2</t>
    </r>
  </si>
  <si>
    <r>
      <rPr>
        <sz val="10"/>
        <rFont val="Noto Sans"/>
        <family val="2"/>
      </rPr>
      <t xml:space="preserve">　（備考）　１　神戸市三宮</t>
    </r>
    <r>
      <rPr>
        <sz val="10"/>
        <rFont val="ＭＳ 明朝"/>
        <family val="1"/>
        <charset val="128"/>
      </rPr>
      <t xml:space="preserve">(</t>
    </r>
    <r>
      <rPr>
        <sz val="10"/>
        <rFont val="Noto Sans"/>
        <family val="2"/>
      </rPr>
      <t xml:space="preserve">車道局）の＊は、車道上で測定しているため環境基準の評価対象外である。</t>
    </r>
  </si>
  <si>
    <r>
      <rPr>
        <sz val="10"/>
        <rFont val="Noto Sans"/>
        <family val="2"/>
      </rPr>
      <t xml:space="preserve">　　　　　　２　</t>
    </r>
    <r>
      <rPr>
        <sz val="10"/>
        <rFont val="ＭＳ 明朝"/>
        <family val="1"/>
        <charset val="128"/>
      </rPr>
      <t xml:space="preserve">×</t>
    </r>
    <r>
      <rPr>
        <sz val="10"/>
        <rFont val="Noto Sans"/>
        <family val="2"/>
      </rPr>
      <t xml:space="preserve">印は環境基準未達成の局を示す。</t>
    </r>
  </si>
  <si>
    <t xml:space="preserve">　　　　　　３　（　）は有効測定時間数に達していない年平均値を表す。</t>
  </si>
  <si>
    <t xml:space="preserve">国土交通省測定結果（参考）</t>
  </si>
  <si>
    <t xml:space="preserve">ニ　　酸　　化　　窒　　素</t>
  </si>
  <si>
    <t xml:space="preserve">測定局</t>
  </si>
  <si>
    <t xml:space="preserve">１時間値の最高値</t>
  </si>
  <si>
    <r>
      <rPr>
        <sz val="10"/>
        <rFont val="Noto Sans"/>
        <family val="2"/>
      </rPr>
      <t xml:space="preserve">日平均値の年間</t>
    </r>
    <r>
      <rPr>
        <sz val="10"/>
        <rFont val="ＭＳ 明朝"/>
        <family val="1"/>
        <charset val="128"/>
      </rPr>
      <t xml:space="preserve">98</t>
    </r>
    <r>
      <rPr>
        <sz val="10"/>
        <rFont val="Noto Sans"/>
        <family val="2"/>
      </rPr>
      <t xml:space="preserve">％値</t>
    </r>
  </si>
  <si>
    <r>
      <rPr>
        <sz val="10"/>
        <rFont val="Noto Sans"/>
        <family val="2"/>
      </rPr>
      <t xml:space="preserve">日平均値が</t>
    </r>
    <r>
      <rPr>
        <sz val="10"/>
        <rFont val="ＭＳ 明朝"/>
        <family val="1"/>
        <charset val="128"/>
      </rPr>
      <t xml:space="preserve">0.06ppm</t>
    </r>
    <r>
      <rPr>
        <sz val="10"/>
        <rFont val="Noto Sans"/>
        <family val="2"/>
      </rPr>
      <t xml:space="preserve">を超えた日数と達成率</t>
    </r>
    <r>
      <rPr>
        <sz val="10"/>
        <rFont val="ＭＳ 明朝"/>
        <family val="1"/>
        <charset val="128"/>
      </rPr>
      <t xml:space="preserve">(98</t>
    </r>
    <r>
      <rPr>
        <sz val="10"/>
        <rFont val="Noto Sans"/>
        <family val="2"/>
      </rPr>
      <t xml:space="preserve">％値評価値による</t>
    </r>
    <r>
      <rPr>
        <sz val="10"/>
        <rFont val="ＭＳ 明朝"/>
        <family val="1"/>
        <charset val="128"/>
      </rPr>
      <t xml:space="preserve">)</t>
    </r>
  </si>
  <si>
    <t xml:space="preserve">東本町交差点</t>
  </si>
  <si>
    <r>
      <rPr>
        <sz val="10"/>
        <rFont val="Noto Sans"/>
        <family val="2"/>
      </rPr>
      <t xml:space="preserve">国道</t>
    </r>
    <r>
      <rPr>
        <sz val="10"/>
        <rFont val="ＭＳ 明朝"/>
        <family val="1"/>
        <charset val="128"/>
      </rPr>
      <t xml:space="preserve">43</t>
    </r>
    <r>
      <rPr>
        <sz val="10"/>
        <rFont val="Noto Sans"/>
        <family val="2"/>
      </rPr>
      <t xml:space="preserve">号</t>
    </r>
  </si>
  <si>
    <t xml:space="preserve">五合橋</t>
  </si>
  <si>
    <t xml:space="preserve">西本町</t>
  </si>
  <si>
    <t xml:space="preserve">西宮本町交差点</t>
  </si>
  <si>
    <t xml:space="preserve">精道交差点</t>
  </si>
  <si>
    <t xml:space="preserve">100   </t>
  </si>
  <si>
    <t xml:space="preserve">東明交差点</t>
  </si>
  <si>
    <t xml:space="preserve">岩屋交差点</t>
  </si>
  <si>
    <t xml:space="preserve">２　年間測定値（２）　一酸化炭素、炭化水素</t>
  </si>
  <si>
    <t xml:space="preserve">一　酸　化　炭　素</t>
  </si>
  <si>
    <t xml:space="preserve">非　メ　タ　ン　系　炭　化　水　素</t>
  </si>
  <si>
    <t xml:space="preserve">全炭化水素</t>
  </si>
  <si>
    <t xml:space="preserve">１時間値　　の最高値</t>
  </si>
  <si>
    <r>
      <rPr>
        <sz val="11"/>
        <rFont val="Noto Sans"/>
        <family val="2"/>
      </rPr>
      <t xml:space="preserve">８時間値が</t>
    </r>
    <r>
      <rPr>
        <sz val="11"/>
        <rFont val="ＭＳ 明朝"/>
        <family val="1"/>
        <charset val="128"/>
      </rPr>
      <t xml:space="preserve">20ppm</t>
    </r>
    <r>
      <rPr>
        <sz val="11"/>
        <rFont val="Noto Sans"/>
        <family val="2"/>
      </rPr>
      <t xml:space="preserve">を超えた日数</t>
    </r>
  </si>
  <si>
    <r>
      <rPr>
        <sz val="11"/>
        <rFont val="Noto Sans"/>
        <family val="2"/>
      </rPr>
      <t xml:space="preserve">日平均値が</t>
    </r>
    <r>
      <rPr>
        <sz val="11"/>
        <rFont val="ＭＳ 明朝"/>
        <family val="1"/>
        <charset val="128"/>
      </rPr>
      <t xml:space="preserve">10ppm</t>
    </r>
    <r>
      <rPr>
        <sz val="11"/>
        <rFont val="Noto Sans"/>
        <family val="2"/>
      </rPr>
      <t xml:space="preserve">を超えた日数</t>
    </r>
  </si>
  <si>
    <t xml:space="preserve">６～９時の３時間の年平均値</t>
  </si>
  <si>
    <r>
      <rPr>
        <sz val="11"/>
        <rFont val="Noto Sans"/>
        <family val="2"/>
      </rPr>
      <t xml:space="preserve">６～９時の３時間平均値が</t>
    </r>
    <r>
      <rPr>
        <sz val="11"/>
        <rFont val="ＭＳ 明朝"/>
        <family val="1"/>
        <charset val="128"/>
      </rPr>
      <t xml:space="preserve">0.20ppmC</t>
    </r>
    <r>
      <rPr>
        <sz val="11"/>
        <rFont val="Noto Sans"/>
        <family val="2"/>
      </rPr>
      <t xml:space="preserve">を超えた日数</t>
    </r>
  </si>
  <si>
    <r>
      <rPr>
        <sz val="11"/>
        <rFont val="Noto Sans"/>
        <family val="2"/>
      </rPr>
      <t xml:space="preserve">６～９時の３時間平均値が</t>
    </r>
    <r>
      <rPr>
        <sz val="11"/>
        <rFont val="ＭＳ 明朝"/>
        <family val="1"/>
        <charset val="128"/>
      </rPr>
      <t xml:space="preserve">0.31ppmC</t>
    </r>
    <r>
      <rPr>
        <sz val="11"/>
        <rFont val="Noto Sans"/>
        <family val="2"/>
      </rPr>
      <t xml:space="preserve">を超えた日数</t>
    </r>
  </si>
  <si>
    <t xml:space="preserve">ppmC</t>
  </si>
  <si>
    <r>
      <rPr>
        <sz val="11"/>
        <rFont val="Noto Sans"/>
        <family val="2"/>
      </rPr>
      <t xml:space="preserve">＊</t>
    </r>
    <r>
      <rPr>
        <sz val="11"/>
        <rFont val="ＭＳ 明朝"/>
        <family val="1"/>
        <charset val="128"/>
      </rPr>
      <t xml:space="preserve">1.4</t>
    </r>
  </si>
  <si>
    <r>
      <rPr>
        <sz val="11"/>
        <rFont val="Noto Sans"/>
        <family val="2"/>
      </rPr>
      <t xml:space="preserve">＊</t>
    </r>
    <r>
      <rPr>
        <sz val="11"/>
        <rFont val="ＭＳ 明朝"/>
        <family val="1"/>
        <charset val="128"/>
      </rPr>
      <t xml:space="preserve">5.6</t>
    </r>
  </si>
  <si>
    <t xml:space="preserve">　〔備考〕　神戸市三宮（車道局）の＊は、車道上で測定しているため環境基準の評価対象外である。</t>
  </si>
  <si>
    <r>
      <rPr>
        <sz val="14"/>
        <rFont val="Noto Sans"/>
        <family val="2"/>
      </rPr>
      <t xml:space="preserve">モニタリングボックスによる自動車排出ガス測定結果（平成</t>
    </r>
    <r>
      <rPr>
        <sz val="14"/>
        <rFont val="ＭＳ Ｐゴシック"/>
        <family val="3"/>
        <charset val="128"/>
      </rPr>
      <t xml:space="preserve">14</t>
    </r>
    <r>
      <rPr>
        <sz val="14"/>
        <rFont val="Noto Sans"/>
        <family val="2"/>
      </rPr>
      <t xml:space="preserve">年度）</t>
    </r>
  </si>
  <si>
    <r>
      <rPr>
        <sz val="11"/>
        <rFont val="Noto Sans"/>
        <family val="2"/>
      </rPr>
      <t xml:space="preserve">測定地点 </t>
    </r>
    <r>
      <rPr>
        <sz val="11"/>
        <rFont val="ＭＳ 明朝"/>
        <family val="1"/>
        <charset val="128"/>
      </rPr>
      <t xml:space="preserve">(</t>
    </r>
    <r>
      <rPr>
        <sz val="11"/>
        <rFont val="Noto Sans"/>
        <family val="2"/>
      </rPr>
      <t xml:space="preserve">測定期間</t>
    </r>
    <r>
      <rPr>
        <sz val="11"/>
        <rFont val="ＭＳ 明朝"/>
        <family val="1"/>
        <charset val="128"/>
      </rPr>
      <t xml:space="preserve">)</t>
    </r>
  </si>
  <si>
    <t xml:space="preserve">道路名</t>
  </si>
  <si>
    <t xml:space="preserve">二　酸　化　窒　素</t>
  </si>
  <si>
    <t xml:space="preserve">一酸化炭素</t>
  </si>
  <si>
    <t xml:space="preserve">最多風向</t>
  </si>
  <si>
    <t xml:space="preserve">平均風速</t>
  </si>
  <si>
    <r>
      <rPr>
        <sz val="10"/>
        <rFont val="Noto Sans"/>
        <family val="2"/>
      </rPr>
      <t xml:space="preserve">日平均値の年間</t>
    </r>
    <r>
      <rPr>
        <sz val="10"/>
        <rFont val="ＭＳ 明朝"/>
        <family val="1"/>
        <charset val="128"/>
      </rPr>
      <t xml:space="preserve">98%</t>
    </r>
    <r>
      <rPr>
        <sz val="10"/>
        <rFont val="Noto Sans"/>
        <family val="2"/>
      </rPr>
      <t xml:space="preserve">値</t>
    </r>
  </si>
  <si>
    <r>
      <rPr>
        <sz val="10"/>
        <rFont val="Noto Sans"/>
        <family val="2"/>
      </rPr>
      <t xml:space="preserve">日平均値が</t>
    </r>
    <r>
      <rPr>
        <sz val="10"/>
        <rFont val="ＭＳ 明朝"/>
        <family val="1"/>
        <charset val="128"/>
      </rPr>
      <t xml:space="preserve">0.06ppm</t>
    </r>
    <r>
      <rPr>
        <sz val="10"/>
        <rFont val="Noto Sans"/>
        <family val="2"/>
      </rPr>
      <t xml:space="preserve">を超えた日数と達成率</t>
    </r>
    <r>
      <rPr>
        <sz val="10"/>
        <rFont val="ＭＳ 明朝"/>
        <family val="1"/>
        <charset val="128"/>
      </rPr>
      <t xml:space="preserve">(98%</t>
    </r>
    <r>
      <rPr>
        <sz val="10"/>
        <rFont val="Noto Sans"/>
        <family val="2"/>
      </rPr>
      <t xml:space="preserve">値評価による）</t>
    </r>
  </si>
  <si>
    <r>
      <rPr>
        <sz val="10"/>
        <rFont val="ＭＳ 明朝"/>
        <family val="1"/>
        <charset val="128"/>
      </rPr>
      <t xml:space="preserve">8</t>
    </r>
    <r>
      <rPr>
        <sz val="10"/>
        <rFont val="Noto Sans"/>
        <family val="2"/>
      </rPr>
      <t xml:space="preserve">時間値が</t>
    </r>
    <r>
      <rPr>
        <sz val="10"/>
        <rFont val="ＭＳ 明朝"/>
        <family val="1"/>
        <charset val="128"/>
      </rPr>
      <t xml:space="preserve">20ppm</t>
    </r>
    <r>
      <rPr>
        <sz val="10"/>
        <rFont val="Noto Sans"/>
        <family val="2"/>
      </rPr>
      <t xml:space="preserve">を超えた回数</t>
    </r>
  </si>
  <si>
    <r>
      <rPr>
        <sz val="10"/>
        <rFont val="Noto Sans"/>
        <family val="2"/>
      </rPr>
      <t xml:space="preserve">日平均値が</t>
    </r>
    <r>
      <rPr>
        <sz val="10"/>
        <rFont val="ＭＳ 明朝"/>
        <family val="1"/>
        <charset val="128"/>
      </rPr>
      <t xml:space="preserve">10ppm</t>
    </r>
    <r>
      <rPr>
        <sz val="10"/>
        <rFont val="Noto Sans"/>
        <family val="2"/>
      </rPr>
      <t xml:space="preserve">を超えた日数</t>
    </r>
  </si>
  <si>
    <r>
      <rPr>
        <sz val="10"/>
        <rFont val="ＭＳ 明朝"/>
        <family val="1"/>
        <charset val="128"/>
      </rPr>
      <t xml:space="preserve">(</t>
    </r>
    <r>
      <rPr>
        <sz val="10"/>
        <rFont val="Noto Sans"/>
        <family val="2"/>
      </rPr>
      <t xml:space="preserve">年平均値</t>
    </r>
    <r>
      <rPr>
        <sz val="10"/>
        <rFont val="ＭＳ 明朝"/>
        <family val="1"/>
        <charset val="128"/>
      </rPr>
      <t xml:space="preserve">)</t>
    </r>
  </si>
  <si>
    <t xml:space="preserve">日数</t>
  </si>
  <si>
    <t xml:space="preserve">回</t>
  </si>
  <si>
    <t xml:space="preserve">―</t>
  </si>
  <si>
    <t xml:space="preserve">m/s</t>
  </si>
  <si>
    <r>
      <rPr>
        <sz val="11"/>
        <rFont val="Noto Sans"/>
        <family val="2"/>
      </rPr>
      <t xml:space="preserve">川西市鴬台</t>
    </r>
    <r>
      <rPr>
        <sz val="11"/>
        <rFont val="ＭＳ 明朝"/>
        <family val="1"/>
        <charset val="128"/>
      </rPr>
      <t xml:space="preserve">1</t>
    </r>
    <r>
      <rPr>
        <sz val="11"/>
        <rFont val="Noto Sans"/>
        <family val="2"/>
      </rPr>
      <t xml:space="preserve">丁目</t>
    </r>
  </si>
  <si>
    <t xml:space="preserve">県道川西篠山線</t>
  </si>
  <si>
    <t xml:space="preserve">NW</t>
  </si>
  <si>
    <r>
      <rPr>
        <b val="true"/>
        <sz val="14"/>
        <rFont val="Noto Sans"/>
        <family val="2"/>
      </rPr>
      <t xml:space="preserve">年間測定値（</t>
    </r>
    <r>
      <rPr>
        <b val="true"/>
        <sz val="14"/>
        <rFont val="ＭＳ ゴシック"/>
        <family val="3"/>
        <charset val="128"/>
      </rPr>
      <t xml:space="preserve">3</t>
    </r>
    <r>
      <rPr>
        <b val="true"/>
        <sz val="14"/>
        <rFont val="Noto Sans"/>
        <family val="2"/>
      </rPr>
      <t xml:space="preserve">）　浮遊粒子状物質</t>
    </r>
  </si>
  <si>
    <t xml:space="preserve">測　定　局</t>
  </si>
  <si>
    <r>
      <rPr>
        <sz val="10"/>
        <rFont val="ＭＳ 明朝"/>
        <family val="1"/>
        <charset val="128"/>
      </rPr>
      <t xml:space="preserve">1</t>
    </r>
    <r>
      <rPr>
        <sz val="10"/>
        <rFont val="Noto Sans"/>
        <family val="2"/>
      </rPr>
      <t xml:space="preserve">時間値が</t>
    </r>
    <r>
      <rPr>
        <sz val="10"/>
        <rFont val="ＭＳ 明朝"/>
        <family val="1"/>
        <charset val="128"/>
      </rPr>
      <t xml:space="preserve">0.20mg/</t>
    </r>
    <r>
      <rPr>
        <sz val="10"/>
        <rFont val="Noto Sans"/>
        <family val="2"/>
      </rPr>
      <t xml:space="preserve">ｍ</t>
    </r>
    <r>
      <rPr>
        <vertAlign val="superscript"/>
        <sz val="10"/>
        <rFont val="ＭＳ 明朝"/>
        <family val="1"/>
        <charset val="128"/>
      </rPr>
      <t xml:space="preserve">3</t>
    </r>
    <r>
      <rPr>
        <sz val="10"/>
        <rFont val="Noto Sans"/>
        <family val="2"/>
      </rPr>
      <t xml:space="preserve">を超えた時間数</t>
    </r>
  </si>
  <si>
    <r>
      <rPr>
        <sz val="10"/>
        <rFont val="Noto Sans"/>
        <family val="2"/>
      </rPr>
      <t xml:space="preserve">日平均値が</t>
    </r>
    <r>
      <rPr>
        <sz val="10"/>
        <rFont val="ＭＳ 明朝"/>
        <family val="1"/>
        <charset val="128"/>
      </rPr>
      <t xml:space="preserve">0.10mg/</t>
    </r>
    <r>
      <rPr>
        <sz val="10"/>
        <rFont val="Noto Sans"/>
        <family val="2"/>
      </rPr>
      <t xml:space="preserve">ｍ</t>
    </r>
    <r>
      <rPr>
        <vertAlign val="superscript"/>
        <sz val="10"/>
        <rFont val="ＭＳ 明朝"/>
        <family val="1"/>
        <charset val="128"/>
      </rPr>
      <t xml:space="preserve">3</t>
    </r>
    <r>
      <rPr>
        <sz val="10"/>
        <rFont val="Noto Sans"/>
        <family val="2"/>
      </rPr>
      <t xml:space="preserve">を超えた日数</t>
    </r>
  </si>
  <si>
    <r>
      <rPr>
        <sz val="10"/>
        <rFont val="Noto Sans"/>
        <family val="2"/>
      </rPr>
      <t xml:space="preserve">日平均値の</t>
    </r>
    <r>
      <rPr>
        <sz val="10"/>
        <rFont val="ＭＳ 明朝"/>
        <family val="1"/>
        <charset val="128"/>
      </rPr>
      <t xml:space="preserve">2%</t>
    </r>
    <r>
      <rPr>
        <sz val="10"/>
        <rFont val="Noto Sans"/>
        <family val="2"/>
      </rPr>
      <t xml:space="preserve">除外値</t>
    </r>
  </si>
  <si>
    <r>
      <rPr>
        <sz val="10"/>
        <rFont val="Noto Sans"/>
        <family val="2"/>
      </rPr>
      <t xml:space="preserve">環境基準の長期的評価による日平均値が</t>
    </r>
    <r>
      <rPr>
        <sz val="10"/>
        <rFont val="ＭＳ 明朝"/>
        <family val="1"/>
        <charset val="128"/>
      </rPr>
      <t xml:space="preserve">0.10mg/</t>
    </r>
    <r>
      <rPr>
        <sz val="10"/>
        <rFont val="Noto Sans"/>
        <family val="2"/>
      </rPr>
      <t xml:space="preserve">㎥を超えた日数</t>
    </r>
  </si>
  <si>
    <r>
      <rPr>
        <sz val="10"/>
        <rFont val="ＭＳ 明朝"/>
        <family val="1"/>
        <charset val="128"/>
      </rPr>
      <t xml:space="preserve">mg/m</t>
    </r>
    <r>
      <rPr>
        <vertAlign val="superscript"/>
        <sz val="10"/>
        <rFont val="ＭＳ 明朝"/>
        <family val="1"/>
        <charset val="128"/>
      </rPr>
      <t xml:space="preserve">3</t>
    </r>
  </si>
  <si>
    <t xml:space="preserve">武 庫 川</t>
  </si>
  <si>
    <t xml:space="preserve">△</t>
  </si>
  <si>
    <t xml:space="preserve">六 湛 寺</t>
  </si>
  <si>
    <t xml:space="preserve">津 門 川</t>
  </si>
  <si>
    <t xml:space="preserve">甲 子 園</t>
  </si>
  <si>
    <t xml:space="preserve">打    出</t>
  </si>
  <si>
    <t xml:space="preserve">緑 ケ 丘</t>
  </si>
  <si>
    <t xml:space="preserve">栄    町</t>
  </si>
  <si>
    <t xml:space="preserve">加　　茂</t>
  </si>
  <si>
    <t xml:space="preserve">東    部</t>
  </si>
  <si>
    <t xml:space="preserve">西    部</t>
  </si>
  <si>
    <t xml:space="preserve">垂    水</t>
  </si>
  <si>
    <t xml:space="preserve">西    神</t>
  </si>
  <si>
    <t xml:space="preserve">林    崎</t>
  </si>
  <si>
    <t xml:space="preserve">平    岡</t>
  </si>
  <si>
    <t xml:space="preserve">中    島</t>
  </si>
  <si>
    <t xml:space="preserve">船　　場</t>
  </si>
  <si>
    <t xml:space="preserve">飾    磨</t>
  </si>
  <si>
    <t xml:space="preserve">池 ノ 内</t>
  </si>
  <si>
    <t xml:space="preserve">全測定局単純平均値</t>
  </si>
  <si>
    <r>
      <rPr>
        <sz val="10"/>
        <rFont val="ＭＳ 明朝"/>
        <family val="1"/>
        <charset val="128"/>
      </rPr>
      <t xml:space="preserve">(</t>
    </r>
    <r>
      <rPr>
        <sz val="10"/>
        <rFont val="Noto Sans"/>
        <family val="2"/>
      </rPr>
      <t xml:space="preserve">参考）　 </t>
    </r>
    <r>
      <rPr>
        <sz val="10"/>
        <rFont val="ＭＳ 明朝"/>
        <family val="1"/>
        <charset val="128"/>
      </rPr>
      <t xml:space="preserve">1</t>
    </r>
  </si>
  <si>
    <r>
      <rPr>
        <sz val="10"/>
        <rFont val="Noto Sans"/>
        <family val="2"/>
      </rPr>
      <t xml:space="preserve">　長期的評価における環境基準の達成とは、「</t>
    </r>
    <r>
      <rPr>
        <sz val="10"/>
        <rFont val="ＭＳ 明朝"/>
        <family val="1"/>
        <charset val="128"/>
      </rPr>
      <t xml:space="preserve">1</t>
    </r>
    <r>
      <rPr>
        <sz val="10"/>
        <rFont val="Noto Sans"/>
        <family val="2"/>
      </rPr>
      <t xml:space="preserve">年間全ての測定日数の</t>
    </r>
    <r>
      <rPr>
        <sz val="10"/>
        <rFont val="ＭＳ 明朝"/>
        <family val="1"/>
        <charset val="128"/>
      </rPr>
      <t xml:space="preserve">1</t>
    </r>
    <r>
      <rPr>
        <sz val="10"/>
        <rFont val="Noto Sans"/>
        <family val="2"/>
      </rPr>
      <t xml:space="preserve">日の平均値を対象に評価し、日平均値の高い方から</t>
    </r>
    <r>
      <rPr>
        <sz val="10"/>
        <rFont val="ＭＳ 明朝"/>
        <family val="1"/>
        <charset val="128"/>
      </rPr>
      <t xml:space="preserve">2</t>
    </r>
    <r>
      <rPr>
        <sz val="10"/>
        <rFont val="Noto Sans"/>
        <family val="2"/>
      </rPr>
      <t xml:space="preserve">％分を除</t>
    </r>
  </si>
  <si>
    <r>
      <rPr>
        <sz val="10"/>
        <rFont val="Noto Sans"/>
        <family val="2"/>
      </rPr>
      <t xml:space="preserve">外した後の最高値（</t>
    </r>
    <r>
      <rPr>
        <sz val="10"/>
        <rFont val="ＭＳ 明朝"/>
        <family val="1"/>
        <charset val="128"/>
      </rPr>
      <t xml:space="preserve">2</t>
    </r>
    <r>
      <rPr>
        <sz val="10"/>
        <rFont val="Noto Sans"/>
        <family val="2"/>
      </rPr>
      <t xml:space="preserve">％除外値）が</t>
    </r>
    <r>
      <rPr>
        <sz val="10"/>
        <rFont val="ＭＳ 明朝"/>
        <family val="1"/>
        <charset val="128"/>
      </rPr>
      <t xml:space="preserve">0.10mg/</t>
    </r>
    <r>
      <rPr>
        <sz val="10"/>
        <rFont val="Noto Sans"/>
        <family val="2"/>
      </rPr>
      <t xml:space="preserve">㎥以下であり、かつ、日平均値が</t>
    </r>
    <r>
      <rPr>
        <sz val="10"/>
        <rFont val="ＭＳ 明朝"/>
        <family val="1"/>
        <charset val="128"/>
      </rPr>
      <t xml:space="preserve">0.10mg/</t>
    </r>
    <r>
      <rPr>
        <sz val="10"/>
        <rFont val="Noto Sans"/>
        <family val="2"/>
      </rPr>
      <t xml:space="preserve">㎥を超える日が</t>
    </r>
    <r>
      <rPr>
        <sz val="10"/>
        <rFont val="ＭＳ 明朝"/>
        <family val="1"/>
        <charset val="128"/>
      </rPr>
      <t xml:space="preserve">2</t>
    </r>
    <r>
      <rPr>
        <sz val="10"/>
        <rFont val="Noto Sans"/>
        <family val="2"/>
      </rPr>
      <t xml:space="preserve">日以上連続しないこと。」をいう。　</t>
    </r>
  </si>
  <si>
    <r>
      <rPr>
        <sz val="10"/>
        <rFont val="Noto Sans"/>
        <family val="2"/>
      </rPr>
      <t xml:space="preserve">　短期的評価における環境基準の達成とは、「全ての測定値を対象に評価し、</t>
    </r>
    <r>
      <rPr>
        <sz val="10"/>
        <rFont val="ＭＳ 明朝"/>
        <family val="1"/>
        <charset val="128"/>
      </rPr>
      <t xml:space="preserve">1</t>
    </r>
    <r>
      <rPr>
        <sz val="10"/>
        <rFont val="Noto Sans"/>
        <family val="2"/>
      </rPr>
      <t xml:space="preserve">時間値が</t>
    </r>
    <r>
      <rPr>
        <sz val="10"/>
        <rFont val="ＭＳ 明朝"/>
        <family val="1"/>
        <charset val="128"/>
      </rPr>
      <t xml:space="preserve">0.20mg/</t>
    </r>
    <r>
      <rPr>
        <sz val="10"/>
        <rFont val="Noto Sans"/>
        <family val="2"/>
      </rPr>
      <t xml:space="preserve">㎥以下、かつ、日平均値が</t>
    </r>
    <r>
      <rPr>
        <sz val="10"/>
        <rFont val="ＭＳ 明朝"/>
        <family val="1"/>
        <charset val="128"/>
      </rPr>
      <t xml:space="preserve">0.10mg/</t>
    </r>
    <r>
      <rPr>
        <sz val="10"/>
        <rFont val="Noto Sans"/>
        <family val="2"/>
      </rPr>
      <t xml:space="preserve">㎥</t>
    </r>
  </si>
  <si>
    <t xml:space="preserve">以下であること。」をいう。</t>
  </si>
  <si>
    <r>
      <rPr>
        <sz val="10"/>
        <rFont val="Noto Sans"/>
        <family val="2"/>
      </rPr>
      <t xml:space="preserve">　この表において、「日平均値の</t>
    </r>
    <r>
      <rPr>
        <sz val="10"/>
        <rFont val="ＭＳ 明朝"/>
        <family val="1"/>
        <charset val="128"/>
      </rPr>
      <t xml:space="preserve">2</t>
    </r>
    <r>
      <rPr>
        <sz val="10"/>
        <rFont val="Noto Sans"/>
        <family val="2"/>
      </rPr>
      <t xml:space="preserve">％除外値」の欄で「</t>
    </r>
    <r>
      <rPr>
        <sz val="10"/>
        <rFont val="ＭＳ 明朝"/>
        <family val="1"/>
        <charset val="128"/>
      </rPr>
      <t xml:space="preserve">×</t>
    </r>
    <r>
      <rPr>
        <sz val="10"/>
        <rFont val="Noto Sans"/>
        <family val="2"/>
      </rPr>
      <t xml:space="preserve">」は</t>
    </r>
    <r>
      <rPr>
        <sz val="10"/>
        <rFont val="ＭＳ 明朝"/>
        <family val="1"/>
        <charset val="128"/>
      </rPr>
      <t xml:space="preserve">2%</t>
    </r>
    <r>
      <rPr>
        <sz val="10"/>
        <rFont val="Noto Sans"/>
        <family val="2"/>
      </rPr>
      <t xml:space="preserve">除外値が</t>
    </r>
    <r>
      <rPr>
        <sz val="10"/>
        <rFont val="ＭＳ 明朝"/>
        <family val="1"/>
        <charset val="128"/>
      </rPr>
      <t xml:space="preserve">0.10mg/m</t>
    </r>
    <r>
      <rPr>
        <vertAlign val="superscript"/>
        <sz val="10"/>
        <rFont val="ＭＳ 明朝"/>
        <family val="1"/>
        <charset val="128"/>
      </rPr>
      <t xml:space="preserve">3</t>
    </r>
    <r>
      <rPr>
        <sz val="10"/>
        <rFont val="Noto Sans"/>
        <family val="2"/>
      </rPr>
      <t xml:space="preserve">を超過したことを、「△」は、</t>
    </r>
    <r>
      <rPr>
        <sz val="10"/>
        <rFont val="ＭＳ 明朝"/>
        <family val="1"/>
        <charset val="128"/>
      </rPr>
      <t xml:space="preserve">2</t>
    </r>
    <r>
      <rPr>
        <sz val="10"/>
        <rFont val="Noto Sans"/>
        <family val="2"/>
      </rPr>
      <t xml:space="preserve">日連続で日平均値が</t>
    </r>
  </si>
  <si>
    <r>
      <rPr>
        <sz val="10"/>
        <rFont val="ＭＳ 明朝"/>
        <family val="1"/>
        <charset val="128"/>
      </rPr>
      <t xml:space="preserve">0.10mg/</t>
    </r>
    <r>
      <rPr>
        <sz val="10"/>
        <rFont val="Noto Sans"/>
        <family val="2"/>
      </rPr>
      <t xml:space="preserve">㎥を超過したことを示し、長期的評価において環境基準が未達成であることを示す。</t>
    </r>
  </si>
  <si>
    <r>
      <rPr>
        <sz val="10"/>
        <rFont val="Noto Sans"/>
        <family val="2"/>
      </rPr>
      <t xml:space="preserve">　この表において「</t>
    </r>
    <r>
      <rPr>
        <sz val="10"/>
        <rFont val="ＭＳ 明朝"/>
        <family val="1"/>
        <charset val="128"/>
      </rPr>
      <t xml:space="preserve">1</t>
    </r>
    <r>
      <rPr>
        <sz val="10"/>
        <rFont val="Noto Sans"/>
        <family val="2"/>
      </rPr>
      <t xml:space="preserve">時間値が</t>
    </r>
    <r>
      <rPr>
        <sz val="10"/>
        <rFont val="ＭＳ 明朝"/>
        <family val="1"/>
        <charset val="128"/>
      </rPr>
      <t xml:space="preserve">0.20mg/m</t>
    </r>
    <r>
      <rPr>
        <vertAlign val="superscript"/>
        <sz val="10"/>
        <rFont val="ＭＳ 明朝"/>
        <family val="1"/>
        <charset val="128"/>
      </rPr>
      <t xml:space="preserve">3</t>
    </r>
    <r>
      <rPr>
        <sz val="10"/>
        <rFont val="Noto Sans"/>
        <family val="2"/>
      </rPr>
      <t xml:space="preserve">を超えた時間数」の欄、または、「日平均値が</t>
    </r>
    <r>
      <rPr>
        <sz val="10"/>
        <rFont val="ＭＳ 明朝"/>
        <family val="1"/>
        <charset val="128"/>
      </rPr>
      <t xml:space="preserve">0.10mg/m</t>
    </r>
    <r>
      <rPr>
        <vertAlign val="superscript"/>
        <sz val="10"/>
        <rFont val="ＭＳ 明朝"/>
        <family val="1"/>
        <charset val="128"/>
      </rPr>
      <t xml:space="preserve">3</t>
    </r>
    <r>
      <rPr>
        <sz val="10"/>
        <rFont val="Noto Sans"/>
        <family val="2"/>
      </rPr>
      <t xml:space="preserve">を超えた日数」の欄が</t>
    </r>
    <r>
      <rPr>
        <sz val="10"/>
        <rFont val="ＭＳ 明朝"/>
        <family val="1"/>
        <charset val="128"/>
      </rPr>
      <t xml:space="preserve">1</t>
    </r>
    <r>
      <rPr>
        <sz val="10"/>
        <rFont val="Noto Sans"/>
        <family val="2"/>
      </rPr>
      <t xml:space="preserve">以上の数値であ</t>
    </r>
  </si>
  <si>
    <t xml:space="preserve">る地点は、短期的評価で環境基準が未達成であることを示す。</t>
  </si>
  <si>
    <r>
      <rPr>
        <b val="true"/>
        <sz val="14"/>
        <rFont val="Noto Sans"/>
        <family val="2"/>
      </rPr>
      <t xml:space="preserve">年間測定値（</t>
    </r>
    <r>
      <rPr>
        <b val="true"/>
        <sz val="14"/>
        <rFont val="ＭＳ ゴシック"/>
        <family val="3"/>
        <charset val="128"/>
      </rPr>
      <t xml:space="preserve">4</t>
    </r>
    <r>
      <rPr>
        <b val="true"/>
        <sz val="14"/>
        <rFont val="Noto Sans"/>
        <family val="2"/>
      </rPr>
      <t xml:space="preserve">）　二酸化硫黄</t>
    </r>
  </si>
  <si>
    <r>
      <rPr>
        <sz val="10"/>
        <rFont val="Noto Sans"/>
        <family val="2"/>
      </rPr>
      <t xml:space="preserve">１時間が</t>
    </r>
    <r>
      <rPr>
        <sz val="10"/>
        <rFont val="ＭＳ 明朝"/>
        <family val="1"/>
        <charset val="128"/>
      </rPr>
      <t xml:space="preserve">0.1ppm</t>
    </r>
    <r>
      <rPr>
        <sz val="10"/>
        <rFont val="Noto Sans"/>
        <family val="2"/>
      </rPr>
      <t xml:space="preserve">を超えた時間数</t>
    </r>
  </si>
  <si>
    <r>
      <rPr>
        <sz val="10"/>
        <rFont val="Noto Sans"/>
        <family val="2"/>
      </rPr>
      <t xml:space="preserve">日平均値が</t>
    </r>
    <r>
      <rPr>
        <sz val="10"/>
        <rFont val="ＭＳ 明朝"/>
        <family val="1"/>
        <charset val="128"/>
      </rPr>
      <t xml:space="preserve">0.04ppm</t>
    </r>
    <r>
      <rPr>
        <sz val="10"/>
        <rFont val="Noto Sans"/>
        <family val="2"/>
      </rPr>
      <t xml:space="preserve">を超えた日数</t>
    </r>
  </si>
  <si>
    <t xml:space="preserve">日平均値の２％除外値</t>
  </si>
  <si>
    <r>
      <rPr>
        <sz val="10"/>
        <rFont val="Noto Sans"/>
        <family val="2"/>
      </rPr>
      <t xml:space="preserve">日平均値が</t>
    </r>
    <r>
      <rPr>
        <sz val="10"/>
        <rFont val="ＭＳ 明朝"/>
        <family val="1"/>
        <charset val="128"/>
      </rPr>
      <t xml:space="preserve">0.04ppm</t>
    </r>
    <r>
      <rPr>
        <sz val="10"/>
        <rFont val="Noto Sans"/>
        <family val="2"/>
      </rPr>
      <t xml:space="preserve">を超えた日が</t>
    </r>
    <r>
      <rPr>
        <sz val="10"/>
        <rFont val="ＭＳ 明朝"/>
        <family val="1"/>
        <charset val="128"/>
      </rPr>
      <t xml:space="preserve">2</t>
    </r>
    <r>
      <rPr>
        <sz val="10"/>
        <rFont val="Noto Sans"/>
        <family val="2"/>
      </rPr>
      <t xml:space="preserve">日以上連続したことの有無</t>
    </r>
  </si>
  <si>
    <r>
      <rPr>
        <sz val="10"/>
        <rFont val="Noto Sans"/>
        <family val="2"/>
      </rPr>
      <t xml:space="preserve">環境基準の長期的評価による日平均値が</t>
    </r>
    <r>
      <rPr>
        <sz val="10"/>
        <rFont val="ＭＳ 明朝"/>
        <family val="1"/>
        <charset val="128"/>
      </rPr>
      <t xml:space="preserve">0.04ppm</t>
    </r>
    <r>
      <rPr>
        <sz val="10"/>
        <rFont val="Noto Sans"/>
        <family val="2"/>
      </rPr>
      <t xml:space="preserve">を超えた日数</t>
    </r>
  </si>
  <si>
    <t xml:space="preserve">時間数</t>
  </si>
  <si>
    <t xml:space="preserve">○</t>
  </si>
  <si>
    <r>
      <rPr>
        <sz val="10"/>
        <rFont val="ＭＳ 明朝"/>
        <family val="1"/>
        <charset val="128"/>
      </rPr>
      <t xml:space="preserve">(</t>
    </r>
    <r>
      <rPr>
        <sz val="10"/>
        <rFont val="Noto Sans"/>
        <family val="2"/>
      </rPr>
      <t xml:space="preserve">参考） </t>
    </r>
    <r>
      <rPr>
        <sz val="10"/>
        <rFont val="ＭＳ 明朝"/>
        <family val="1"/>
        <charset val="128"/>
      </rPr>
      <t xml:space="preserve">1 </t>
    </r>
  </si>
  <si>
    <r>
      <rPr>
        <sz val="10"/>
        <rFont val="Noto Sans"/>
        <family val="2"/>
      </rPr>
      <t xml:space="preserve">　長期的評価における環境基準の達成とは、「</t>
    </r>
    <r>
      <rPr>
        <sz val="10"/>
        <rFont val="ＭＳ 明朝"/>
        <family val="1"/>
        <charset val="128"/>
      </rPr>
      <t xml:space="preserve">1</t>
    </r>
    <r>
      <rPr>
        <sz val="10"/>
        <rFont val="Noto Sans"/>
        <family val="2"/>
      </rPr>
      <t xml:space="preserve">年間全ての日数の</t>
    </r>
    <r>
      <rPr>
        <sz val="10"/>
        <rFont val="ＭＳ 明朝"/>
        <family val="1"/>
        <charset val="128"/>
      </rPr>
      <t xml:space="preserve">1</t>
    </r>
    <r>
      <rPr>
        <sz val="10"/>
        <rFont val="Noto Sans"/>
        <family val="2"/>
      </rPr>
      <t xml:space="preserve">日の平均値を対象に評価し、日平均値の高い方から</t>
    </r>
    <r>
      <rPr>
        <sz val="10"/>
        <rFont val="ＭＳ 明朝"/>
        <family val="1"/>
        <charset val="128"/>
      </rPr>
      <t xml:space="preserve">2</t>
    </r>
    <r>
      <rPr>
        <sz val="10"/>
        <rFont val="Noto Sans"/>
        <family val="2"/>
      </rPr>
      <t xml:space="preserve">％分を除外し</t>
    </r>
  </si>
  <si>
    <r>
      <rPr>
        <sz val="10"/>
        <rFont val="Noto Sans"/>
        <family val="2"/>
      </rPr>
      <t xml:space="preserve">た後の最高値（</t>
    </r>
    <r>
      <rPr>
        <sz val="10"/>
        <rFont val="ＭＳ 明朝"/>
        <family val="1"/>
        <charset val="128"/>
      </rPr>
      <t xml:space="preserve">2</t>
    </r>
    <r>
      <rPr>
        <sz val="10"/>
        <rFont val="Noto Sans"/>
        <family val="2"/>
      </rPr>
      <t xml:space="preserve">％除外値）が</t>
    </r>
    <r>
      <rPr>
        <sz val="10"/>
        <rFont val="ＭＳ 明朝"/>
        <family val="1"/>
        <charset val="128"/>
      </rPr>
      <t xml:space="preserve">0.04ppm</t>
    </r>
    <r>
      <rPr>
        <sz val="10"/>
        <rFont val="Noto Sans"/>
        <family val="2"/>
      </rPr>
      <t xml:space="preserve">以下であり、かつ、日平均値が</t>
    </r>
    <r>
      <rPr>
        <sz val="10"/>
        <rFont val="ＭＳ 明朝"/>
        <family val="1"/>
        <charset val="128"/>
      </rPr>
      <t xml:space="preserve">0.04ppm</t>
    </r>
    <r>
      <rPr>
        <sz val="10"/>
        <rFont val="Noto Sans"/>
        <family val="2"/>
      </rPr>
      <t xml:space="preserve">を超える日が</t>
    </r>
    <r>
      <rPr>
        <sz val="10"/>
        <rFont val="ＭＳ 明朝"/>
        <family val="1"/>
        <charset val="128"/>
      </rPr>
      <t xml:space="preserve">2</t>
    </r>
    <r>
      <rPr>
        <sz val="10"/>
        <rFont val="Noto Sans"/>
        <family val="2"/>
      </rPr>
      <t xml:space="preserve">日以上連続しないこと。」をいう。　</t>
    </r>
  </si>
  <si>
    <r>
      <rPr>
        <sz val="10"/>
        <rFont val="Noto Sans"/>
        <family val="2"/>
      </rPr>
      <t xml:space="preserve">　短期的評価における環境基準の達成とは、「全ての測定値を対象に評価し、</t>
    </r>
    <r>
      <rPr>
        <sz val="10"/>
        <rFont val="ＭＳ 明朝"/>
        <family val="1"/>
        <charset val="128"/>
      </rPr>
      <t xml:space="preserve">1</t>
    </r>
    <r>
      <rPr>
        <sz val="10"/>
        <rFont val="Noto Sans"/>
        <family val="2"/>
      </rPr>
      <t xml:space="preserve">時間値が</t>
    </r>
    <r>
      <rPr>
        <sz val="10"/>
        <rFont val="ＭＳ 明朝"/>
        <family val="1"/>
        <charset val="128"/>
      </rPr>
      <t xml:space="preserve">0.10ppm</t>
    </r>
    <r>
      <rPr>
        <sz val="10"/>
        <rFont val="Noto Sans"/>
        <family val="2"/>
      </rPr>
      <t xml:space="preserve">以下、かつ、日平均値が</t>
    </r>
    <r>
      <rPr>
        <sz val="10"/>
        <rFont val="ＭＳ 明朝"/>
        <family val="1"/>
        <charset val="128"/>
      </rPr>
      <t xml:space="preserve">0.04ppm</t>
    </r>
    <r>
      <rPr>
        <sz val="10"/>
        <rFont val="Noto Sans"/>
        <family val="2"/>
      </rPr>
      <t xml:space="preserve">以下</t>
    </r>
  </si>
  <si>
    <t xml:space="preserve">であること。」をいう。</t>
  </si>
  <si>
    <r>
      <rPr>
        <sz val="10"/>
        <rFont val="Noto Sans"/>
        <family val="2"/>
      </rPr>
      <t xml:space="preserve">　この表において「</t>
    </r>
    <r>
      <rPr>
        <sz val="10"/>
        <rFont val="ＭＳ 明朝"/>
        <family val="1"/>
        <charset val="128"/>
      </rPr>
      <t xml:space="preserve">1</t>
    </r>
    <r>
      <rPr>
        <sz val="10"/>
        <rFont val="Noto Sans"/>
        <family val="2"/>
      </rPr>
      <t xml:space="preserve">時間値が</t>
    </r>
    <r>
      <rPr>
        <sz val="10"/>
        <rFont val="ＭＳ 明朝"/>
        <family val="1"/>
        <charset val="128"/>
      </rPr>
      <t xml:space="preserve">0.10ppm</t>
    </r>
    <r>
      <rPr>
        <sz val="10"/>
        <rFont val="Noto Sans"/>
        <family val="2"/>
      </rPr>
      <t xml:space="preserve">を超えた時間数」の欄、または、「日平均値が</t>
    </r>
    <r>
      <rPr>
        <sz val="10"/>
        <rFont val="ＭＳ 明朝"/>
        <family val="1"/>
        <charset val="128"/>
      </rPr>
      <t xml:space="preserve">0.04ppm</t>
    </r>
    <r>
      <rPr>
        <sz val="10"/>
        <rFont val="Noto Sans"/>
        <family val="2"/>
      </rPr>
      <t xml:space="preserve">を超えた日数」の欄が</t>
    </r>
    <r>
      <rPr>
        <sz val="10"/>
        <rFont val="ＭＳ 明朝"/>
        <family val="1"/>
        <charset val="128"/>
      </rPr>
      <t xml:space="preserve">1</t>
    </r>
    <r>
      <rPr>
        <sz val="10"/>
        <rFont val="Noto Sans"/>
        <family val="2"/>
      </rPr>
      <t xml:space="preserve">以上の数値であ</t>
    </r>
  </si>
  <si>
    <t xml:space="preserve">る地点は、短期的評価において環境基準が未達成であることを示す。</t>
  </si>
</sst>
</file>

<file path=xl/styles.xml><?xml version="1.0" encoding="utf-8"?>
<styleSheet xmlns="http://schemas.openxmlformats.org/spreadsheetml/2006/main">
  <numFmts count="10">
    <numFmt numFmtId="164" formatCode="General"/>
    <numFmt numFmtId="165" formatCode="0.000"/>
    <numFmt numFmtId="166" formatCode="0.0"/>
    <numFmt numFmtId="167" formatCode="0%"/>
    <numFmt numFmtId="168" formatCode="0.000_);[RED]\(0.000\)"/>
    <numFmt numFmtId="169" formatCode="0.000_ "/>
    <numFmt numFmtId="170" formatCode="0.00"/>
    <numFmt numFmtId="171" formatCode="0"/>
    <numFmt numFmtId="172" formatCode="0.00_ "/>
    <numFmt numFmtId="173" formatCode="#,##0.0_ "/>
  </numFmts>
  <fonts count="43">
    <font>
      <sz val="1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Osaka"/>
      <family val="3"/>
      <charset val="128"/>
    </font>
    <font>
      <sz val="12"/>
      <name val="ＭＳ 明朝"/>
      <family val="1"/>
      <charset val="128"/>
    </font>
    <font>
      <b val="true"/>
      <sz val="14"/>
      <name val="Noto Sans"/>
      <family val="2"/>
    </font>
    <font>
      <b val="true"/>
      <sz val="14"/>
      <name val="ＭＳ ゴシック"/>
      <family val="3"/>
      <charset val="128"/>
    </font>
    <font>
      <sz val="12"/>
      <name val="ＭＳ ゴシック"/>
      <family val="3"/>
      <charset val="128"/>
    </font>
    <font>
      <sz val="12"/>
      <name val="Noto Sans"/>
      <family val="2"/>
    </font>
    <font>
      <sz val="9"/>
      <name val="Noto Sans"/>
      <family val="2"/>
    </font>
    <font>
      <sz val="9"/>
      <name val="ＭＳ 明朝"/>
      <family val="1"/>
      <charset val="128"/>
    </font>
    <font>
      <b val="true"/>
      <sz val="10"/>
      <name val="ＭＳ Ｐゴシック"/>
      <family val="3"/>
      <charset val="128"/>
    </font>
    <font>
      <sz val="9"/>
      <name val="ＭＳ Ｐゴシック"/>
      <family val="3"/>
      <charset val="128"/>
    </font>
    <font>
      <sz val="12"/>
      <color rgb="FF000000"/>
      <name val="Noto Sans"/>
      <family val="2"/>
    </font>
    <font>
      <sz val="11"/>
      <color rgb="FF000000"/>
      <name val="Noto Sans"/>
      <family val="2"/>
    </font>
    <font>
      <sz val="10"/>
      <color rgb="FF000000"/>
      <name val="Noto Sans"/>
      <family val="2"/>
    </font>
    <font>
      <sz val="9"/>
      <color rgb="FF000000"/>
      <name val="Noto Sans"/>
      <family val="2"/>
    </font>
    <font>
      <sz val="10"/>
      <color rgb="FF000000"/>
      <name val="ＭＳ 明朝"/>
      <family val="1"/>
      <charset val="128"/>
    </font>
    <font>
      <sz val="11"/>
      <name val="Noto Sans"/>
      <family val="2"/>
    </font>
    <font>
      <sz val="11"/>
      <name val="ＭＳ 明朝"/>
      <family val="1"/>
      <charset val="128"/>
    </font>
    <font>
      <sz val="10"/>
      <name val="Noto Sans"/>
      <family val="2"/>
    </font>
    <font>
      <sz val="10"/>
      <name val="ＭＳ 明朝"/>
      <family val="1"/>
      <charset val="128"/>
    </font>
    <font>
      <sz val="10"/>
      <name val="Osaka"/>
      <family val="3"/>
      <charset val="128"/>
    </font>
    <font>
      <b val="true"/>
      <sz val="12"/>
      <name val="ＭＳ Ｐゴシック"/>
      <family val="3"/>
      <charset val="128"/>
    </font>
    <font>
      <sz val="11"/>
      <name val="ＭＳ ゴシック"/>
      <family val="3"/>
      <charset val="128"/>
    </font>
    <font>
      <sz val="11"/>
      <name val="ＭＳ Ｐ明朝"/>
      <family val="1"/>
      <charset val="128"/>
    </font>
    <font>
      <sz val="10"/>
      <name val="ＭＳ Ｐ明朝"/>
      <family val="1"/>
      <charset val="128"/>
    </font>
    <font>
      <sz val="12"/>
      <name val="ＭＳ Ｐ明朝"/>
      <family val="1"/>
      <charset val="128"/>
    </font>
    <font>
      <sz val="12"/>
      <name val="細明朝体"/>
      <family val="3"/>
      <charset val="128"/>
    </font>
    <font>
      <sz val="12"/>
      <color rgb="FF000000"/>
      <name val="細明朝体"/>
      <family val="3"/>
      <charset val="128"/>
    </font>
    <font>
      <vertAlign val="subscript"/>
      <sz val="8"/>
      <name val="ＭＳ 明朝"/>
      <family val="1"/>
      <charset val="128"/>
    </font>
    <font>
      <sz val="10"/>
      <name val="DejaVu Sans"/>
      <family val="2"/>
    </font>
    <font>
      <sz val="14"/>
      <name val="Noto Sans"/>
      <family val="2"/>
    </font>
    <font>
      <sz val="14"/>
      <name val="ＭＳ Ｐゴシック"/>
      <family val="3"/>
      <charset val="128"/>
    </font>
    <font>
      <sz val="7"/>
      <name val="DejaVu Sans"/>
      <family val="2"/>
    </font>
    <font>
      <vertAlign val="subscript"/>
      <sz val="7"/>
      <name val="DejaVu Sans"/>
      <family val="2"/>
    </font>
    <font>
      <vertAlign val="superscript"/>
      <sz val="10"/>
      <name val="ＭＳ 明朝"/>
      <family val="1"/>
      <charset val="128"/>
    </font>
    <font>
      <sz val="10"/>
      <color rgb="FFFFFFFF"/>
      <name val="ＭＳ 明朝"/>
      <family val="1"/>
      <charset val="128"/>
    </font>
    <font>
      <sz val="10"/>
      <name val="ＭＳ ゴシック"/>
      <family val="3"/>
      <charset val="128"/>
    </font>
    <font>
      <sz val="11"/>
      <name val="細明朝体"/>
      <family val="3"/>
      <charset val="128"/>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style="thin"/>
      <top/>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medium"/>
      <bottom style="thin"/>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7" fillId="0" borderId="4" xfId="23" applyFont="true" applyBorder="true" applyAlignment="false" applyProtection="false">
      <alignment horizontal="general" vertical="bottom" textRotation="0" wrapText="false" indent="0" shrinkToFit="false"/>
      <protection locked="true" hidden="false"/>
    </xf>
    <xf numFmtId="164" fontId="11" fillId="0" borderId="4"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12" fillId="0" borderId="6" xfId="23" applyFont="true" applyBorder="true" applyAlignment="false" applyProtection="false">
      <alignment horizontal="general" vertical="bottom" textRotation="0" wrapText="false" indent="0" shrinkToFit="false"/>
      <protection locked="true" hidden="false"/>
    </xf>
    <xf numFmtId="164" fontId="12" fillId="0" borderId="7" xfId="23" applyFont="true" applyBorder="true" applyAlignment="false" applyProtection="false">
      <alignment horizontal="general" vertical="bottom" textRotation="0" wrapText="false" indent="0" shrinkToFit="false"/>
      <protection locked="true" hidden="false"/>
    </xf>
    <xf numFmtId="164" fontId="12" fillId="0" borderId="8" xfId="23" applyFont="true" applyBorder="true" applyAlignment="false" applyProtection="false">
      <alignment horizontal="general" vertical="bottom" textRotation="0" wrapText="false" indent="0" shrinkToFit="false"/>
      <protection locked="true" hidden="false"/>
    </xf>
    <xf numFmtId="164" fontId="12" fillId="0" borderId="9"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10" xfId="23" applyFont="true" applyBorder="true" applyAlignment="true" applyProtection="false">
      <alignment horizontal="distributed" vertical="bottom" textRotation="0" wrapText="false" indent="0" shrinkToFit="false"/>
      <protection locked="true" hidden="false"/>
    </xf>
    <xf numFmtId="164" fontId="16" fillId="0" borderId="11" xfId="23" applyFont="true" applyBorder="true" applyAlignment="true" applyProtection="false">
      <alignment horizontal="distributed" vertical="bottom" textRotation="0" wrapText="false" indent="0" shrinkToFit="false"/>
      <protection locked="true" hidden="false"/>
    </xf>
    <xf numFmtId="164" fontId="16" fillId="0" borderId="12" xfId="23" applyFont="true" applyBorder="true" applyAlignment="true" applyProtection="false">
      <alignment horizontal="distributed" vertical="bottom" textRotation="0" wrapText="false" indent="0" shrinkToFit="false"/>
      <protection locked="true" hidden="false"/>
    </xf>
    <xf numFmtId="165" fontId="7" fillId="0" borderId="11" xfId="23" applyFont="true" applyBorder="true" applyAlignment="true" applyProtection="false">
      <alignment horizontal="center" vertical="bottom" textRotation="0" wrapText="false" indent="0" shrinkToFit="false"/>
      <protection locked="true" hidden="false"/>
    </xf>
    <xf numFmtId="165" fontId="7" fillId="0" borderId="13" xfId="23" applyFont="true" applyBorder="true" applyAlignment="true" applyProtection="false">
      <alignment horizontal="center" vertical="bottom" textRotation="0" wrapText="false" indent="0" shrinkToFit="false"/>
      <protection locked="true" hidden="false"/>
    </xf>
    <xf numFmtId="165" fontId="7" fillId="0" borderId="14" xfId="23"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5" xfId="23" applyFont="true" applyBorder="true" applyAlignment="true" applyProtection="false">
      <alignment horizontal="distributed" vertical="bottom" textRotation="0" wrapText="false" indent="0" shrinkToFit="false"/>
      <protection locked="true" hidden="false"/>
    </xf>
    <xf numFmtId="164" fontId="16" fillId="0" borderId="16" xfId="23" applyFont="true" applyBorder="true" applyAlignment="true" applyProtection="false">
      <alignment horizontal="distributed" vertical="bottom" textRotation="0" wrapText="false" indent="0" shrinkToFit="false"/>
      <protection locked="true" hidden="false"/>
    </xf>
    <xf numFmtId="165" fontId="7" fillId="0" borderId="15" xfId="23" applyFont="true" applyBorder="true" applyAlignment="true" applyProtection="false">
      <alignment horizontal="center" vertical="bottom" textRotation="0" wrapText="false" indent="0" shrinkToFit="false"/>
      <protection locked="true" hidden="false"/>
    </xf>
    <xf numFmtId="165" fontId="7" fillId="0" borderId="17" xfId="23"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4" fontId="11" fillId="0" borderId="10" xfId="23" applyFont="true" applyBorder="true" applyAlignment="true" applyProtection="false">
      <alignment horizontal="distributed" vertical="bottom" textRotation="0" wrapText="false" indent="0" shrinkToFit="false"/>
      <protection locked="true" hidden="false"/>
    </xf>
    <xf numFmtId="164" fontId="17" fillId="0" borderId="15" xfId="23" applyFont="true" applyBorder="true" applyAlignment="true" applyProtection="false">
      <alignment horizontal="distributed" vertical="bottom" textRotation="0" wrapText="false" indent="0" shrinkToFit="false"/>
      <protection locked="true" hidden="false"/>
    </xf>
    <xf numFmtId="164" fontId="18" fillId="0" borderId="16" xfId="23" applyFont="true" applyBorder="true" applyAlignment="true" applyProtection="false">
      <alignment horizontal="distributed" vertical="bottom" textRotation="0" wrapText="false" indent="0" shrinkToFit="false"/>
      <protection locked="true" hidden="false"/>
    </xf>
    <xf numFmtId="164" fontId="18" fillId="0" borderId="15" xfId="23" applyFont="true" applyBorder="true" applyAlignment="true" applyProtection="false">
      <alignment horizontal="distributed" vertical="bottom" textRotation="0" wrapText="false" indent="0" shrinkToFit="false"/>
      <protection locked="true" hidden="false"/>
    </xf>
    <xf numFmtId="164" fontId="19" fillId="0" borderId="16" xfId="23" applyFont="true" applyBorder="true" applyAlignment="true" applyProtection="false">
      <alignment horizontal="distributed" vertical="bottom" textRotation="0" wrapText="false" indent="0" shrinkToFit="false"/>
      <protection locked="true" hidden="false"/>
    </xf>
    <xf numFmtId="164" fontId="7" fillId="0" borderId="18" xfId="23" applyFont="true" applyBorder="true" applyAlignment="true" applyProtection="false">
      <alignment horizontal="distributed" vertical="bottom" textRotation="0" wrapText="false" indent="0" shrinkToFit="false"/>
      <protection locked="true" hidden="false"/>
    </xf>
    <xf numFmtId="164" fontId="11" fillId="0" borderId="19" xfId="23" applyFont="true" applyBorder="true" applyAlignment="true" applyProtection="false">
      <alignment horizontal="distributed" vertical="bottom" textRotation="0" wrapText="false" indent="0" shrinkToFit="false"/>
      <protection locked="true" hidden="false"/>
    </xf>
    <xf numFmtId="164" fontId="11" fillId="0" borderId="18" xfId="23" applyFont="true" applyBorder="true" applyAlignment="true" applyProtection="false">
      <alignment horizontal="distributed" vertical="bottom" textRotation="0" wrapText="false" indent="0" shrinkToFit="false"/>
      <protection locked="true" hidden="false"/>
    </xf>
    <xf numFmtId="165" fontId="7" fillId="0" borderId="20" xfId="23" applyFont="true" applyBorder="true" applyAlignment="true" applyProtection="false">
      <alignment horizontal="center" vertical="bottom" textRotation="0" wrapText="false" indent="0" shrinkToFit="false"/>
      <protection locked="true" hidden="false"/>
    </xf>
    <xf numFmtId="165" fontId="11" fillId="0" borderId="15" xfId="23" applyFont="true" applyBorder="true" applyAlignment="true" applyProtection="false">
      <alignment horizontal="center" vertical="bottom" textRotation="0" wrapText="false" indent="0" shrinkToFit="false"/>
      <protection locked="true" hidden="false"/>
    </xf>
    <xf numFmtId="165" fontId="11" fillId="0" borderId="17" xfId="23" applyFont="true" applyBorder="true" applyAlignment="true" applyProtection="false">
      <alignment horizontal="center" vertical="bottom" textRotation="0" wrapText="false" indent="0" shrinkToFit="false"/>
      <protection locked="true" hidden="false"/>
    </xf>
    <xf numFmtId="165" fontId="11" fillId="0" borderId="16" xfId="23"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0" xfId="23" applyFont="true" applyBorder="true" applyAlignment="true" applyProtection="false">
      <alignment horizontal="distributed" vertical="bottom" textRotation="0" wrapText="false" indent="0" shrinkToFit="false"/>
      <protection locked="true" hidden="false"/>
    </xf>
    <xf numFmtId="164" fontId="18" fillId="0" borderId="15" xfId="23" applyFont="true" applyBorder="true" applyAlignment="true" applyProtection="false">
      <alignment horizontal="distributed" vertical="bottom" textRotation="0" wrapText="false" indent="0" shrinkToFit="false"/>
      <protection locked="true" hidden="false"/>
    </xf>
    <xf numFmtId="164" fontId="16" fillId="0" borderId="16" xfId="23" applyFont="true" applyBorder="true" applyAlignment="true" applyProtection="false">
      <alignment horizontal="distributed" vertical="bottom" textRotation="0" wrapText="false" indent="0" shrinkToFit="false"/>
      <protection locked="true" hidden="false"/>
    </xf>
    <xf numFmtId="165" fontId="21" fillId="0" borderId="15" xfId="23" applyFont="true" applyBorder="true" applyAlignment="true" applyProtection="false">
      <alignment horizontal="center" vertical="bottom" textRotation="0" wrapText="false" indent="0" shrinkToFit="false"/>
      <protection locked="true" hidden="false"/>
    </xf>
    <xf numFmtId="165" fontId="21" fillId="0" borderId="17" xfId="23"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5" fontId="21" fillId="0" borderId="16" xfId="23"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21" xfId="23" applyFont="true" applyBorder="true" applyAlignment="true" applyProtection="false">
      <alignment horizontal="distributed" vertical="bottom" textRotation="0" wrapText="false" indent="0" shrinkToFit="false"/>
      <protection locked="true" hidden="false"/>
    </xf>
    <xf numFmtId="164" fontId="12" fillId="0" borderId="16" xfId="23" applyFont="true" applyBorder="true" applyAlignment="true" applyProtection="false">
      <alignment horizontal="distributed" vertical="bottom" textRotation="0" wrapText="false" indent="0" shrinkToFit="false"/>
      <protection locked="true" hidden="false"/>
    </xf>
    <xf numFmtId="165" fontId="11" fillId="0" borderId="14" xfId="23" applyFont="true" applyBorder="true" applyAlignment="true" applyProtection="false">
      <alignment horizontal="center" vertical="bottom" textRotation="0" wrapText="false" indent="0" shrinkToFit="false"/>
      <protection locked="true" hidden="false"/>
    </xf>
    <xf numFmtId="164" fontId="11" fillId="0" borderId="22" xfId="23" applyFont="true" applyBorder="true" applyAlignment="true" applyProtection="false">
      <alignment horizontal="center" vertical="bottom" textRotation="0" wrapText="false" indent="0" shrinkToFit="false"/>
      <protection locked="true" hidden="false"/>
    </xf>
    <xf numFmtId="165" fontId="7" fillId="0" borderId="6" xfId="23" applyFont="true" applyBorder="true" applyAlignment="true" applyProtection="false">
      <alignment horizontal="center" vertical="bottom" textRotation="0" wrapText="false" indent="0" shrinkToFit="false"/>
      <protection locked="true" hidden="false"/>
    </xf>
    <xf numFmtId="165" fontId="7" fillId="0" borderId="1" xfId="23"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4" xfId="23" applyFont="true" applyBorder="true" applyAlignment="tru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6" fillId="0" borderId="1" xfId="26" applyFont="false" applyBorder="true" applyAlignment="false" applyProtection="false">
      <alignment horizontal="general" vertical="bottom" textRotation="0" wrapText="false" indent="0" shrinkToFit="false"/>
      <protection locked="true" hidden="false"/>
    </xf>
    <xf numFmtId="164" fontId="7"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bottom" textRotation="0" wrapText="false" indent="0" shrinkToFit="false"/>
      <protection locked="true" hidden="false"/>
    </xf>
    <xf numFmtId="164" fontId="11" fillId="0" borderId="2" xfId="26" applyFont="true" applyBorder="true" applyAlignment="true" applyProtection="false">
      <alignment horizontal="general" vertical="center" textRotation="0" wrapText="false" indent="0"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64" fontId="7" fillId="0" borderId="4" xfId="26" applyFont="true" applyBorder="true" applyAlignment="false" applyProtection="false">
      <alignment horizontal="general" vertical="bottom" textRotation="0" wrapText="false" indent="0" shrinkToFit="false"/>
      <protection locked="true" hidden="false"/>
    </xf>
    <xf numFmtId="164" fontId="11" fillId="0" borderId="4" xfId="26" applyFont="true" applyBorder="true" applyAlignment="false" applyProtection="false">
      <alignment horizontal="general" vertical="bottom" textRotation="0" wrapText="false" indent="0" shrinkToFit="false"/>
      <protection locked="true" hidden="false"/>
    </xf>
    <xf numFmtId="164" fontId="7" fillId="0" borderId="23" xfId="26" applyFont="true" applyBorder="true" applyAlignment="false" applyProtection="false">
      <alignment horizontal="general" vertical="bottom" textRotation="0" wrapText="false" indent="0" shrinkToFit="false"/>
      <protection locked="true" hidden="false"/>
    </xf>
    <xf numFmtId="164" fontId="12" fillId="0" borderId="6" xfId="26" applyFont="true" applyBorder="true" applyAlignment="false" applyProtection="false">
      <alignment horizontal="general" vertical="bottom" textRotation="0" wrapText="false" indent="0" shrinkToFit="false"/>
      <protection locked="true" hidden="false"/>
    </xf>
    <xf numFmtId="164" fontId="12" fillId="0" borderId="7" xfId="26" applyFont="true" applyBorder="true" applyAlignment="false" applyProtection="false">
      <alignment horizontal="general" vertical="bottom" textRotation="0" wrapText="false" indent="0" shrinkToFit="false"/>
      <protection locked="true" hidden="false"/>
    </xf>
    <xf numFmtId="164" fontId="12" fillId="0" borderId="8" xfId="26" applyFont="true" applyBorder="true" applyAlignment="false" applyProtection="false">
      <alignment horizontal="general" vertical="bottom" textRotation="0" wrapText="false" indent="0" shrinkToFit="false"/>
      <protection locked="true" hidden="false"/>
    </xf>
    <xf numFmtId="164" fontId="12" fillId="0" borderId="9" xfId="26"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2" fillId="0" borderId="24" xfId="26" applyFont="true" applyBorder="true" applyAlignment="true" applyProtection="false">
      <alignment horizontal="distributed" vertical="bottom" textRotation="0" wrapText="false" indent="0" shrinkToFit="false"/>
      <protection locked="true" hidden="false"/>
    </xf>
    <xf numFmtId="164" fontId="17" fillId="0" borderId="25" xfId="26" applyFont="true" applyBorder="true" applyAlignment="true" applyProtection="false">
      <alignment horizontal="distributed" vertical="bottom" textRotation="0" wrapText="false" indent="0" shrinkToFit="false"/>
      <protection locked="true" hidden="false"/>
    </xf>
    <xf numFmtId="164" fontId="21" fillId="0" borderId="12" xfId="26" applyFont="true" applyBorder="true" applyAlignment="true" applyProtection="false">
      <alignment horizontal="distributed" vertical="bottom" textRotation="0" wrapText="false" indent="0" shrinkToFit="false"/>
      <protection locked="true" hidden="false"/>
    </xf>
    <xf numFmtId="165" fontId="7" fillId="0" borderId="11" xfId="26" applyFont="true" applyBorder="true" applyAlignment="true" applyProtection="false">
      <alignment horizontal="center" vertical="bottom" textRotation="0" wrapText="false" indent="0" shrinkToFit="false"/>
      <protection locked="true" hidden="false"/>
    </xf>
    <xf numFmtId="165" fontId="7" fillId="0" borderId="13" xfId="26" applyFont="true" applyBorder="true" applyAlignment="true" applyProtection="false">
      <alignment horizontal="center" vertical="bottom" textRotation="0" wrapText="false" indent="0" shrinkToFit="false"/>
      <protection locked="true" hidden="false"/>
    </xf>
    <xf numFmtId="164" fontId="7" fillId="0" borderId="11" xfId="26" applyFont="true" applyBorder="true" applyAlignment="true" applyProtection="false">
      <alignment horizontal="center" vertical="bottom" textRotation="0" wrapText="false" indent="0" shrinkToFit="false"/>
      <protection locked="true" hidden="false"/>
    </xf>
    <xf numFmtId="164" fontId="22" fillId="0" borderId="26" xfId="26" applyFont="true" applyBorder="true" applyAlignment="true" applyProtection="false">
      <alignment horizontal="distributed" vertical="bottom" textRotation="0" wrapText="false" indent="0" shrinkToFit="false"/>
      <protection locked="true" hidden="false"/>
    </xf>
    <xf numFmtId="164" fontId="17" fillId="0" borderId="27" xfId="26" applyFont="true" applyBorder="true" applyAlignment="true" applyProtection="false">
      <alignment horizontal="distributed" vertical="bottom" textRotation="0" wrapText="false" indent="0" shrinkToFit="false"/>
      <protection locked="true" hidden="false"/>
    </xf>
    <xf numFmtId="164" fontId="21" fillId="0" borderId="16" xfId="26" applyFont="true" applyBorder="true" applyAlignment="true" applyProtection="false">
      <alignment horizontal="distributed" vertical="bottom" textRotation="0" wrapText="false" indent="0" shrinkToFit="false"/>
      <protection locked="true" hidden="false"/>
    </xf>
    <xf numFmtId="165" fontId="7" fillId="0" borderId="15" xfId="26" applyFont="true" applyBorder="true" applyAlignment="true" applyProtection="false">
      <alignment horizontal="center" vertical="bottom" textRotation="0" wrapText="false" indent="0" shrinkToFit="false"/>
      <protection locked="true" hidden="false"/>
    </xf>
    <xf numFmtId="165" fontId="7" fillId="0" borderId="17" xfId="26" applyFont="true" applyBorder="true" applyAlignment="true" applyProtection="false">
      <alignment horizontal="center" vertical="bottom" textRotation="0" wrapText="false" indent="0" shrinkToFit="false"/>
      <protection locked="true" hidden="false"/>
    </xf>
    <xf numFmtId="164" fontId="7" fillId="0" borderId="15" xfId="26" applyFont="true" applyBorder="true" applyAlignment="true" applyProtection="false">
      <alignment horizontal="center" vertical="bottom" textRotation="0" wrapText="false" indent="0" shrinkToFit="false"/>
      <protection locked="true" hidden="false"/>
    </xf>
    <xf numFmtId="164" fontId="21" fillId="0" borderId="26" xfId="26" applyFont="true" applyBorder="true" applyAlignment="true" applyProtection="false">
      <alignment horizontal="distributed" vertical="bottom" textRotation="0" wrapText="false" indent="0" shrinkToFit="false"/>
      <protection locked="true" hidden="false"/>
    </xf>
    <xf numFmtId="164" fontId="22" fillId="0" borderId="28" xfId="26" applyFont="true" applyBorder="true" applyAlignment="true" applyProtection="false">
      <alignment horizontal="distributed" vertical="bottom" textRotation="0" wrapText="false" indent="0" shrinkToFit="false"/>
      <protection locked="true" hidden="false"/>
    </xf>
    <xf numFmtId="164" fontId="22" fillId="0" borderId="29" xfId="26" applyFont="true" applyBorder="true" applyAlignment="true" applyProtection="false">
      <alignment horizontal="distributed" vertical="bottom" textRotation="0" wrapText="false" indent="0" shrinkToFit="false"/>
      <protection locked="true" hidden="false"/>
    </xf>
    <xf numFmtId="164" fontId="21" fillId="0" borderId="30" xfId="26" applyFont="true" applyBorder="true" applyAlignment="true" applyProtection="false">
      <alignment horizontal="distributed" vertical="bottom" textRotation="0" wrapText="false" indent="0" shrinkToFit="false"/>
      <protection locked="true" hidden="false"/>
    </xf>
    <xf numFmtId="164" fontId="21" fillId="0" borderId="29" xfId="26" applyFont="true" applyBorder="true" applyAlignment="true" applyProtection="false">
      <alignment horizontal="distributed" vertical="bottom" textRotation="0" wrapText="false" indent="0" shrinkToFit="false"/>
      <protection locked="true" hidden="false"/>
    </xf>
    <xf numFmtId="165" fontId="11" fillId="0" borderId="15" xfId="26" applyFont="true" applyBorder="true" applyAlignment="true" applyProtection="false">
      <alignment horizontal="center" vertical="bottom" textRotation="0" wrapText="false" indent="0" shrinkToFit="false"/>
      <protection locked="true" hidden="false"/>
    </xf>
    <xf numFmtId="165" fontId="11" fillId="0" borderId="17" xfId="26" applyFont="true" applyBorder="true" applyAlignment="true" applyProtection="false">
      <alignment horizontal="center" vertical="bottom" textRotation="0" wrapText="false" indent="0" shrinkToFit="false"/>
      <protection locked="true" hidden="false"/>
    </xf>
    <xf numFmtId="164" fontId="11" fillId="0" borderId="15" xfId="26" applyFont="true" applyBorder="true" applyAlignment="true" applyProtection="false">
      <alignment horizontal="center" vertical="bottom" textRotation="0" wrapText="false" indent="0" shrinkToFit="false"/>
      <protection locked="true" hidden="false"/>
    </xf>
    <xf numFmtId="165" fontId="11" fillId="0" borderId="0" xfId="26" applyFont="true" applyBorder="true" applyAlignment="true" applyProtection="false">
      <alignment horizontal="center" vertical="bottom" textRotation="0" wrapText="false" indent="0" shrinkToFit="false"/>
      <protection locked="true" hidden="false"/>
    </xf>
    <xf numFmtId="165" fontId="11" fillId="0" borderId="16" xfId="26" applyFont="true" applyBorder="true" applyAlignment="true" applyProtection="false">
      <alignment horizontal="center" vertical="bottom" textRotation="0" wrapText="false" indent="0" shrinkToFit="false"/>
      <protection locked="true" hidden="false"/>
    </xf>
    <xf numFmtId="164" fontId="17" fillId="0" borderId="16" xfId="26" applyFont="true" applyBorder="true" applyAlignment="true" applyProtection="false">
      <alignment horizontal="distributed" vertical="bottom" textRotation="0" wrapText="false" indent="0" shrinkToFit="false"/>
      <protection locked="true" hidden="false"/>
    </xf>
    <xf numFmtId="164" fontId="22" fillId="0" borderId="26" xfId="26" applyFont="true" applyBorder="true" applyAlignment="true" applyProtection="false">
      <alignment horizontal="distributed" vertical="bottom" textRotation="0" wrapText="false" indent="0" shrinkToFit="false"/>
      <protection locked="true" hidden="false"/>
    </xf>
    <xf numFmtId="164" fontId="17" fillId="0" borderId="27" xfId="26" applyFont="true" applyBorder="true" applyAlignment="true" applyProtection="false">
      <alignment horizontal="distributed" vertical="bottom" textRotation="0" wrapText="false" indent="0" shrinkToFit="false"/>
      <protection locked="true" hidden="false"/>
    </xf>
    <xf numFmtId="164" fontId="17" fillId="0" borderId="16" xfId="26" applyFont="true" applyBorder="true" applyAlignment="true" applyProtection="false">
      <alignment horizontal="distributed" vertical="bottom" textRotation="0" wrapText="false" indent="0" shrinkToFit="false"/>
      <protection locked="true" hidden="false"/>
    </xf>
    <xf numFmtId="165" fontId="21" fillId="0" borderId="15" xfId="26" applyFont="true" applyBorder="true" applyAlignment="true" applyProtection="false">
      <alignment horizontal="center" vertical="bottom" textRotation="0" wrapText="false" indent="0" shrinkToFit="false"/>
      <protection locked="true" hidden="false"/>
    </xf>
    <xf numFmtId="165" fontId="21" fillId="0" borderId="17" xfId="26" applyFont="true" applyBorder="true" applyAlignment="true" applyProtection="false">
      <alignment horizontal="center" vertical="bottom" textRotation="0" wrapText="false" indent="0" shrinkToFit="false"/>
      <protection locked="true" hidden="false"/>
    </xf>
    <xf numFmtId="164" fontId="21" fillId="0" borderId="15" xfId="26" applyFont="true" applyBorder="true" applyAlignment="true" applyProtection="false">
      <alignment horizontal="center"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5" fontId="21" fillId="0" borderId="16" xfId="26" applyFont="true" applyBorder="true" applyAlignment="true" applyProtection="false">
      <alignment horizontal="center" vertical="bottom" textRotation="0" wrapText="false" indent="0" shrinkToFit="false"/>
      <protection locked="true" hidden="false"/>
    </xf>
    <xf numFmtId="164" fontId="12" fillId="0" borderId="16" xfId="26" applyFont="true" applyBorder="true" applyAlignment="true" applyProtection="false">
      <alignment horizontal="distributed" vertical="center" textRotation="0" wrapText="false" indent="0" shrinkToFit="false"/>
      <protection locked="true" hidden="false"/>
    </xf>
    <xf numFmtId="165" fontId="7" fillId="0" borderId="31" xfId="0" applyFont="true" applyBorder="true" applyAlignment="true" applyProtection="false">
      <alignment horizontal="center" vertical="bottom" textRotation="0" wrapText="false" indent="0" shrinkToFit="false"/>
      <protection locked="true" hidden="false"/>
    </xf>
    <xf numFmtId="164" fontId="21" fillId="0" borderId="32" xfId="26" applyFont="true" applyBorder="true" applyAlignment="true" applyProtection="false">
      <alignment horizontal="center" vertical="bottom" textRotation="0" wrapText="false" indent="0" shrinkToFit="false"/>
      <protection locked="true" hidden="false"/>
    </xf>
    <xf numFmtId="165" fontId="7" fillId="0" borderId="6" xfId="26" applyFont="true" applyBorder="true" applyAlignment="true" applyProtection="false">
      <alignment horizontal="center" vertical="bottom" textRotation="0" wrapText="false" indent="0" shrinkToFit="false"/>
      <protection locked="true" hidden="false"/>
    </xf>
    <xf numFmtId="165" fontId="7" fillId="0" borderId="1" xfId="26"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27"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28" fillId="0" borderId="1" xfId="21" applyFont="true" applyBorder="tru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right" vertical="bottom" textRotation="0" wrapText="false" indent="0" shrinkToFit="false"/>
      <protection locked="tru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22" fillId="0" borderId="4" xfId="21" applyFont="true" applyBorder="true" applyAlignment="false" applyProtection="false">
      <alignment horizontal="general" vertical="bottom" textRotation="0" wrapText="false" indent="0" shrinkToFit="false"/>
      <protection locked="true" hidden="false"/>
    </xf>
    <xf numFmtId="164" fontId="21" fillId="0" borderId="4" xfId="21" applyFont="true" applyBorder="true" applyAlignment="false" applyProtection="false">
      <alignment horizontal="general" vertical="bottom" textRotation="0" wrapText="false" indent="0" shrinkToFit="false"/>
      <protection locked="true" hidden="false"/>
    </xf>
    <xf numFmtId="164" fontId="22" fillId="0" borderId="23" xfId="21" applyFont="true" applyBorder="true" applyAlignment="false" applyProtection="false">
      <alignment horizontal="general" vertical="bottom" textRotation="0" wrapText="false" indent="0" shrinkToFit="false"/>
      <protection locked="true" hidden="false"/>
    </xf>
    <xf numFmtId="164" fontId="12" fillId="0" borderId="6" xfId="21" applyFont="true" applyBorder="true" applyAlignment="false" applyProtection="false">
      <alignment horizontal="general" vertical="bottom" textRotation="0" wrapText="false" indent="0" shrinkToFit="false"/>
      <protection locked="true" hidden="false"/>
    </xf>
    <xf numFmtId="164" fontId="12" fillId="0" borderId="8" xfId="21" applyFont="true" applyBorder="true" applyAlignment="false" applyProtection="false">
      <alignment horizontal="general" vertical="bottom" textRotation="0" wrapText="false" indent="0" shrinkToFit="false"/>
      <protection locked="true" hidden="false"/>
    </xf>
    <xf numFmtId="164" fontId="12" fillId="0" borderId="9" xfId="21" applyFont="true" applyBorder="true" applyAlignment="fals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distributed" vertical="bottom" textRotation="0" wrapText="false" indent="0" shrinkToFit="false"/>
      <protection locked="true" hidden="false"/>
    </xf>
    <xf numFmtId="164" fontId="17" fillId="0" borderId="11" xfId="21" applyFont="true" applyBorder="true" applyAlignment="true" applyProtection="false">
      <alignment horizontal="distributed" vertical="bottom" textRotation="0" wrapText="false" indent="0" shrinkToFit="false"/>
      <protection locked="true" hidden="false"/>
    </xf>
    <xf numFmtId="164" fontId="21" fillId="0" borderId="12" xfId="21" applyFont="true" applyBorder="true" applyAlignment="true" applyProtection="false">
      <alignment horizontal="distributed" vertical="bottom" textRotation="0" wrapText="false" indent="0" shrinkToFit="false"/>
      <protection locked="true" hidden="false"/>
    </xf>
    <xf numFmtId="166" fontId="28" fillId="0" borderId="11" xfId="21" applyFont="true" applyBorder="true" applyAlignment="true" applyProtection="false">
      <alignment horizontal="center" vertical="bottom" textRotation="0" wrapText="false" indent="0" shrinkToFit="false"/>
      <protection locked="true" hidden="false"/>
    </xf>
    <xf numFmtId="166" fontId="21" fillId="0" borderId="11" xfId="21" applyFont="true" applyBorder="true" applyAlignment="true" applyProtection="false">
      <alignment horizontal="center" vertical="bottom" textRotation="0" wrapText="false" indent="0" shrinkToFit="false"/>
      <protection locked="true" hidden="false"/>
    </xf>
    <xf numFmtId="166" fontId="21" fillId="0" borderId="14" xfId="21" applyFont="true" applyBorder="true" applyAlignment="true" applyProtection="false">
      <alignment horizontal="center" vertical="bottom" textRotation="0" wrapText="false" indent="0" shrinkToFit="false"/>
      <protection locked="true" hidden="false"/>
    </xf>
    <xf numFmtId="166" fontId="21" fillId="0" borderId="0" xfId="21" applyFont="true" applyBorder="true" applyAlignment="true" applyProtection="false">
      <alignment horizontal="center" vertical="bottom" textRotation="0" wrapText="false" indent="0" shrinkToFit="false"/>
      <protection locked="true" hidden="false"/>
    </xf>
    <xf numFmtId="166" fontId="21" fillId="0" borderId="33" xfId="21" applyFont="true" applyBorder="true" applyAlignment="true" applyProtection="false">
      <alignment horizontal="center" vertical="bottom" textRotation="0" wrapText="false" indent="0" shrinkToFit="false"/>
      <protection locked="true" hidden="false"/>
    </xf>
    <xf numFmtId="166" fontId="21" fillId="0" borderId="12" xfId="21" applyFont="true" applyBorder="true" applyAlignment="true" applyProtection="false">
      <alignment horizontal="center" vertical="bottom" textRotation="0" wrapText="false" indent="0" shrinkToFit="false"/>
      <protection locked="true" hidden="false"/>
    </xf>
    <xf numFmtId="164" fontId="17" fillId="0" borderId="15" xfId="21" applyFont="true" applyBorder="true" applyAlignment="true" applyProtection="false">
      <alignment horizontal="distributed" vertical="bottom" textRotation="0" wrapText="false" indent="0" shrinkToFit="false"/>
      <protection locked="true" hidden="false"/>
    </xf>
    <xf numFmtId="164" fontId="21" fillId="0" borderId="16" xfId="21" applyFont="true" applyBorder="true" applyAlignment="true" applyProtection="false">
      <alignment horizontal="distributed" vertical="bottom" textRotation="0" wrapText="false" indent="0" shrinkToFit="false"/>
      <protection locked="true" hidden="false"/>
    </xf>
    <xf numFmtId="166" fontId="28" fillId="0" borderId="15" xfId="21"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6" fontId="28" fillId="0" borderId="17" xfId="0" applyFont="true" applyBorder="true" applyAlignment="true" applyProtection="false">
      <alignment horizontal="center" vertical="bottom" textRotation="0" wrapText="false" indent="0" shrinkToFit="false"/>
      <protection locked="true" hidden="false"/>
    </xf>
    <xf numFmtId="166" fontId="28" fillId="0" borderId="16" xfId="0" applyFont="true" applyBorder="true" applyAlignment="true" applyProtection="false">
      <alignment horizontal="center" vertical="bottom" textRotation="0" wrapText="false" indent="0" shrinkToFit="false"/>
      <protection locked="true" hidden="false"/>
    </xf>
    <xf numFmtId="164" fontId="21" fillId="0" borderId="10" xfId="21" applyFont="true" applyBorder="true" applyAlignment="true" applyProtection="false">
      <alignment horizontal="distributed" vertical="bottom" textRotation="0" wrapText="false" indent="0" shrinkToFit="false"/>
      <protection locked="true" hidden="false"/>
    </xf>
    <xf numFmtId="164" fontId="18" fillId="0" borderId="15" xfId="21" applyFont="true" applyBorder="true" applyAlignment="true" applyProtection="false">
      <alignment horizontal="distributed"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21" fillId="0" borderId="15" xfId="21" applyFont="true" applyBorder="true" applyAlignment="true" applyProtection="false">
      <alignment horizontal="center" vertical="bottom" textRotation="0" wrapText="false" indent="0" shrinkToFit="false"/>
      <protection locked="true" hidden="false"/>
    </xf>
    <xf numFmtId="166" fontId="21" fillId="0" borderId="31" xfId="21" applyFont="true" applyBorder="true" applyAlignment="true" applyProtection="false">
      <alignment horizontal="center" vertical="bottom" textRotation="0" wrapText="false" indent="0" shrinkToFit="false"/>
      <protection locked="true" hidden="false"/>
    </xf>
    <xf numFmtId="166" fontId="21" fillId="0" borderId="17" xfId="21" applyFont="true" applyBorder="true" applyAlignment="true" applyProtection="false">
      <alignment horizontal="center" vertical="bottom" textRotation="0" wrapText="false" indent="0" shrinkToFit="false"/>
      <protection locked="true" hidden="false"/>
    </xf>
    <xf numFmtId="166" fontId="21" fillId="0" borderId="16" xfId="21" applyFont="true" applyBorder="true" applyAlignment="true" applyProtection="false">
      <alignment horizontal="center" vertical="bottom" textRotation="0" wrapText="false" indent="0" shrinkToFit="false"/>
      <protection locked="true" hidden="false"/>
    </xf>
    <xf numFmtId="164" fontId="22" fillId="0" borderId="28" xfId="21" applyFont="true" applyBorder="true" applyAlignment="true" applyProtection="false">
      <alignment horizontal="distributed" vertical="bottom" textRotation="0" wrapText="false" indent="0" shrinkToFit="false"/>
      <protection locked="true" hidden="false"/>
    </xf>
    <xf numFmtId="164" fontId="21" fillId="0" borderId="19" xfId="21" applyFont="true" applyBorder="true" applyAlignment="true" applyProtection="false">
      <alignment horizontal="distributed" vertical="bottom" textRotation="0" wrapText="false" indent="0" shrinkToFit="false"/>
      <protection locked="true" hidden="false"/>
    </xf>
    <xf numFmtId="164" fontId="21" fillId="0" borderId="18" xfId="21" applyFont="true" applyBorder="true" applyAlignment="true" applyProtection="false">
      <alignment horizontal="distributed" vertical="bottom" textRotation="0" wrapText="false" indent="0" shrinkToFit="false"/>
      <protection locked="true" hidden="false"/>
    </xf>
    <xf numFmtId="166" fontId="28" fillId="0" borderId="17" xfId="0" applyFont="true" applyBorder="true" applyAlignment="true" applyProtection="false">
      <alignment horizontal="center" vertical="center" textRotation="0" wrapText="true" indent="0" shrinkToFit="false"/>
      <protection locked="true" hidden="false"/>
    </xf>
    <xf numFmtId="164" fontId="22" fillId="0" borderId="10" xfId="21" applyFont="true" applyBorder="true" applyAlignment="true" applyProtection="false">
      <alignment horizontal="distributed" vertical="bottom" textRotation="0" wrapText="false" indent="0" shrinkToFit="false"/>
      <protection locked="true" hidden="false"/>
    </xf>
    <xf numFmtId="164" fontId="18" fillId="0" borderId="15" xfId="21" applyFont="true" applyBorder="true" applyAlignment="true" applyProtection="false">
      <alignment horizontal="distributed" vertical="bottom" textRotation="0" wrapText="false" indent="0" shrinkToFit="false"/>
      <protection locked="true" hidden="false"/>
    </xf>
    <xf numFmtId="164" fontId="21" fillId="0" borderId="16" xfId="21" applyFont="true" applyBorder="true" applyAlignment="true" applyProtection="false">
      <alignment horizontal="distributed" vertical="bottom" textRotation="0" wrapText="false" indent="0" shrinkToFit="false"/>
      <protection locked="true" hidden="false"/>
    </xf>
    <xf numFmtId="166" fontId="23" fillId="0" borderId="15" xfId="21"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6" fontId="23" fillId="0" borderId="17" xfId="0" applyFont="true" applyBorder="true" applyAlignment="true" applyProtection="false">
      <alignment horizontal="center" vertical="center" textRotation="0" wrapText="true" indent="0" shrinkToFit="false"/>
      <protection locked="true" hidden="false"/>
    </xf>
    <xf numFmtId="166" fontId="23" fillId="0" borderId="17" xfId="21" applyFont="true" applyBorder="true" applyAlignment="true" applyProtection="false">
      <alignment horizontal="center" vertical="bottom" textRotation="0" wrapText="false" indent="0" shrinkToFit="false"/>
      <protection locked="true" hidden="false"/>
    </xf>
    <xf numFmtId="166" fontId="23" fillId="0" borderId="16" xfId="21" applyFont="true" applyBorder="true" applyAlignment="true" applyProtection="false">
      <alignment horizontal="center" vertical="bottom" textRotation="0" wrapText="false" indent="0" shrinkToFit="false"/>
      <protection locked="true" hidden="false"/>
    </xf>
    <xf numFmtId="164" fontId="21" fillId="0" borderId="21" xfId="21" applyFont="true" applyBorder="true" applyAlignment="true" applyProtection="false">
      <alignment horizontal="distributed" vertical="bottom" textRotation="0" wrapText="false" indent="0" shrinkToFit="false"/>
      <protection locked="true" hidden="false"/>
    </xf>
    <xf numFmtId="164" fontId="21" fillId="0" borderId="30" xfId="21" applyFont="true" applyBorder="true" applyAlignment="true" applyProtection="false">
      <alignment horizontal="distributed" vertical="bottom" textRotation="0" wrapText="false" indent="0" shrinkToFit="false"/>
      <protection locked="true" hidden="false"/>
    </xf>
    <xf numFmtId="164" fontId="12" fillId="0" borderId="16" xfId="21" applyFont="true" applyBorder="true" applyAlignment="true" applyProtection="false">
      <alignment horizontal="distributed" vertical="bottom" textRotation="0" wrapText="false" indent="0" shrinkToFit="false"/>
      <protection locked="true" hidden="false"/>
    </xf>
    <xf numFmtId="164" fontId="11" fillId="0" borderId="22" xfId="21" applyFont="true" applyBorder="true" applyAlignment="true" applyProtection="false">
      <alignment horizontal="center" vertical="bottom" textRotation="0" wrapText="false" indent="0" shrinkToFit="false"/>
      <protection locked="true" hidden="false"/>
    </xf>
    <xf numFmtId="166" fontId="28" fillId="0" borderId="6" xfId="21" applyFont="true" applyBorder="true" applyAlignment="true" applyProtection="false">
      <alignment horizontal="center" vertical="bottom" textRotation="0" wrapText="false" indent="0" shrinkToFit="false"/>
      <protection locked="true" hidden="false"/>
    </xf>
    <xf numFmtId="166" fontId="28" fillId="0" borderId="34" xfId="21" applyFont="true" applyBorder="true" applyAlignment="true" applyProtection="false">
      <alignment horizontal="center" vertical="bottom" textRotation="0" wrapText="false" indent="0" shrinkToFit="false"/>
      <protection locked="true" hidden="false"/>
    </xf>
    <xf numFmtId="166" fontId="28" fillId="0" borderId="1" xfId="21" applyFont="true" applyBorder="true" applyAlignment="true" applyProtection="false">
      <alignment horizontal="center" vertical="bottom" textRotation="0" wrapText="false" indent="0" shrinkToFit="false"/>
      <protection locked="true" hidden="false"/>
    </xf>
    <xf numFmtId="166" fontId="28" fillId="0" borderId="7" xfId="0" applyFont="true" applyBorder="true" applyAlignment="true" applyProtection="false">
      <alignment horizontal="center" vertical="bottom" textRotation="0" wrapText="false" indent="0" shrinkToFit="false"/>
      <protection locked="true" hidden="false"/>
    </xf>
    <xf numFmtId="166" fontId="28" fillId="0" borderId="9" xfId="0" applyFont="true" applyBorder="true" applyAlignment="true" applyProtection="false">
      <alignment horizontal="center" vertical="bottom" textRotation="0" wrapText="false" indent="0" shrinkToFit="false"/>
      <protection locked="true" hidden="false"/>
    </xf>
    <xf numFmtId="164" fontId="6" fillId="0" borderId="1" xfId="23" applyFont="false" applyBorder="true" applyAlignment="false" applyProtection="false">
      <alignment horizontal="general" vertical="bottom" textRotation="0" wrapText="false" indent="0" shrinkToFit="false"/>
      <protection locked="true" hidden="false"/>
    </xf>
    <xf numFmtId="165" fontId="11" fillId="0" borderId="11" xfId="23"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30" fillId="0" borderId="11" xfId="0" applyFont="true" applyBorder="true" applyAlignment="true" applyProtection="false">
      <alignment horizontal="center" vertical="bottom" textRotation="0" wrapText="false" indent="0" shrinkToFit="false"/>
      <protection locked="true" hidden="false"/>
    </xf>
    <xf numFmtId="165" fontId="30" fillId="0" borderId="13" xfId="0" applyFont="true" applyBorder="true" applyAlignment="true" applyProtection="false">
      <alignment horizontal="center" vertical="bottom" textRotation="0" wrapText="false" indent="0" shrinkToFit="false"/>
      <protection locked="true" hidden="false"/>
    </xf>
    <xf numFmtId="165" fontId="30" fillId="0" borderId="12" xfId="0" applyFont="true" applyBorder="true" applyAlignment="true" applyProtection="false">
      <alignment horizontal="center" vertical="bottom" textRotation="0" wrapText="false" indent="0" shrinkToFit="false"/>
      <protection locked="true" hidden="false"/>
    </xf>
    <xf numFmtId="164" fontId="7" fillId="0" borderId="28" xfId="23" applyFont="true" applyBorder="true" applyAlignment="true" applyProtection="false">
      <alignment horizontal="distributed"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5" fontId="30" fillId="0" borderId="15" xfId="0" applyFont="true" applyBorder="true" applyAlignment="true" applyProtection="false">
      <alignment horizontal="center" vertical="bottom" textRotation="0" wrapText="false" indent="0" shrinkToFit="false"/>
      <protection locked="true" hidden="false"/>
    </xf>
    <xf numFmtId="165" fontId="30" fillId="0" borderId="17" xfId="0" applyFont="true" applyBorder="true" applyAlignment="true" applyProtection="false">
      <alignment horizontal="center" vertical="bottom" textRotation="0" wrapText="false" indent="0" shrinkToFit="false"/>
      <protection locked="true" hidden="false"/>
    </xf>
    <xf numFmtId="165" fontId="30" fillId="0" borderId="16" xfId="0" applyFont="true" applyBorder="true" applyAlignment="true" applyProtection="false">
      <alignment horizontal="center" vertical="bottom" textRotation="0" wrapText="false" indent="0" shrinkToFit="false"/>
      <protection locked="true" hidden="false"/>
    </xf>
    <xf numFmtId="165" fontId="30" fillId="0" borderId="14" xfId="23" applyFont="true" applyBorder="true" applyAlignment="true" applyProtection="false">
      <alignment horizontal="center" vertical="bottom" textRotation="0" wrapText="false" indent="0" shrinkToFit="false"/>
      <protection locked="true" hidden="false"/>
    </xf>
    <xf numFmtId="165" fontId="30" fillId="0" borderId="15"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11" fillId="0" borderId="30" xfId="23" applyFont="true" applyBorder="true" applyAlignment="true" applyProtection="false">
      <alignment horizontal="distributed" vertical="bottom" textRotation="0" wrapText="false" indent="0" shrinkToFit="false"/>
      <protection locked="true" hidden="false"/>
    </xf>
    <xf numFmtId="164" fontId="11" fillId="0" borderId="29" xfId="23" applyFont="true" applyBorder="true" applyAlignment="true" applyProtection="false">
      <alignment horizontal="distributed" vertical="bottom" textRotation="0" wrapText="false" indent="0" shrinkToFit="false"/>
      <protection locked="true" hidden="false"/>
    </xf>
    <xf numFmtId="164" fontId="16" fillId="0" borderId="27" xfId="23" applyFont="true" applyBorder="true" applyAlignment="true" applyProtection="false">
      <alignment horizontal="distributed"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5" fontId="30" fillId="0" borderId="6" xfId="23" applyFont="true" applyBorder="true" applyAlignment="true" applyProtection="false">
      <alignment horizontal="center" vertical="bottom" textRotation="0" wrapText="false" indent="0" shrinkToFit="false"/>
      <protection locked="true" hidden="false"/>
    </xf>
    <xf numFmtId="165" fontId="30" fillId="0" borderId="34" xfId="23" applyFont="true" applyBorder="true" applyAlignment="true" applyProtection="false">
      <alignment horizontal="center" vertical="bottom" textRotation="0" wrapText="false" indent="0" shrinkToFit="false"/>
      <protection locked="true" hidden="false"/>
    </xf>
    <xf numFmtId="165" fontId="30" fillId="0" borderId="1" xfId="23" applyFont="true" applyBorder="true" applyAlignment="true" applyProtection="false">
      <alignment horizontal="center" vertical="bottom" textRotation="0" wrapText="false" indent="0" shrinkToFit="false"/>
      <protection locked="true" hidden="false"/>
    </xf>
    <xf numFmtId="165" fontId="30" fillId="0" borderId="6" xfId="0" applyFont="true" applyBorder="true" applyAlignment="true" applyProtection="false">
      <alignment horizontal="center" vertical="bottom" textRotation="0" wrapText="false" indent="0" shrinkToFit="false"/>
      <protection locked="true" hidden="false"/>
    </xf>
    <xf numFmtId="165" fontId="30" fillId="0" borderId="7" xfId="0" applyFont="true" applyBorder="true" applyAlignment="true" applyProtection="false">
      <alignment horizontal="center" vertical="bottom" textRotation="0" wrapText="false" indent="0" shrinkToFit="false"/>
      <protection locked="true" hidden="false"/>
    </xf>
    <xf numFmtId="165" fontId="30" fillId="0" borderId="9" xfId="0" applyFont="true" applyBorder="true" applyAlignment="true" applyProtection="false">
      <alignment horizontal="center" vertical="bottom" textRotation="0" wrapText="false" indent="0" shrinkToFit="false"/>
      <protection locked="true" hidden="false"/>
    </xf>
    <xf numFmtId="164" fontId="31" fillId="0" borderId="0" xfId="23" applyFont="true" applyBorder="true" applyAlignment="true" applyProtection="false">
      <alignment horizontal="center" vertical="bottom" textRotation="0" wrapText="false" indent="0" shrinkToFit="false"/>
      <protection locked="true" hidden="false"/>
    </xf>
    <xf numFmtId="164" fontId="32" fillId="0" borderId="0" xfId="23"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false">
      <alignment horizontal="center" vertical="bottom" textRotation="0" wrapText="false" indent="0" shrinkToFit="false"/>
      <protection locked="true" hidden="false"/>
    </xf>
    <xf numFmtId="165" fontId="6" fillId="0" borderId="0" xfId="23" applyFont="fals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7" fillId="0" borderId="35" xfId="21" applyFont="true" applyBorder="true" applyAlignment="false" applyProtection="false">
      <alignment horizontal="general" vertical="bottom" textRotation="0" wrapText="false" indent="0" shrinkToFit="false"/>
      <protection locked="true" hidden="false"/>
    </xf>
    <xf numFmtId="164" fontId="7" fillId="0" borderId="36" xfId="21" applyFont="true" applyBorder="true" applyAlignment="false" applyProtection="false">
      <alignment horizontal="general" vertical="bottom" textRotation="0" wrapText="false" indent="0" shrinkToFit="false"/>
      <protection locked="true" hidden="false"/>
    </xf>
    <xf numFmtId="164" fontId="7" fillId="0" borderId="37" xfId="21" applyFont="true" applyBorder="true" applyAlignment="false" applyProtection="false">
      <alignment horizontal="general" vertical="bottom" textRotation="0" wrapText="false" indent="0" shrinkToFit="false"/>
      <protection locked="true" hidden="false"/>
    </xf>
    <xf numFmtId="164" fontId="11" fillId="0" borderId="38" xfId="21" applyFont="true" applyBorder="true" applyAlignment="true" applyProtection="false">
      <alignment horizontal="center" vertical="center" textRotation="0" wrapText="true" indent="0" shrinkToFit="false"/>
      <protection locked="true" hidden="false"/>
    </xf>
    <xf numFmtId="164" fontId="11" fillId="0" borderId="39" xfId="21" applyFont="true" applyBorder="true" applyAlignment="true" applyProtection="false">
      <alignment horizontal="center" vertical="center" textRotation="0" wrapText="true" indent="0" shrinkToFit="false"/>
      <protection locked="true" hidden="false"/>
    </xf>
    <xf numFmtId="164" fontId="21" fillId="0" borderId="40" xfId="21" applyFont="true" applyBorder="true" applyAlignment="true" applyProtection="false">
      <alignment horizontal="center" vertical="bottom" textRotation="0" wrapText="true" indent="0" shrinkToFit="false"/>
      <protection locked="true" hidden="false"/>
    </xf>
    <xf numFmtId="164" fontId="11" fillId="0" borderId="26" xfId="21" applyFont="true" applyBorder="true" applyAlignment="true" applyProtection="false">
      <alignment horizontal="center" vertical="center" textRotation="0" wrapText="true" indent="0" shrinkToFit="false"/>
      <protection locked="true" hidden="false"/>
    </xf>
    <xf numFmtId="164" fontId="11" fillId="0" borderId="41" xfId="21" applyFont="true" applyBorder="true" applyAlignment="true" applyProtection="false">
      <alignment horizontal="center" vertical="center" textRotation="0" wrapText="true" indent="0" shrinkToFit="false"/>
      <protection locked="true" hidden="false"/>
    </xf>
    <xf numFmtId="164" fontId="11" fillId="0" borderId="27" xfId="21" applyFont="true" applyBorder="true" applyAlignment="true" applyProtection="false">
      <alignment horizontal="center" vertical="center" textRotation="0" wrapText="true" indent="0" shrinkToFit="false"/>
      <protection locked="true" hidden="false"/>
    </xf>
    <xf numFmtId="164" fontId="11" fillId="0" borderId="15" xfId="21" applyFont="true" applyBorder="true" applyAlignment="true" applyProtection="false">
      <alignment horizontal="center" vertical="center" textRotation="0" wrapText="true" indent="0" shrinkToFit="false"/>
      <protection locked="true" hidden="false"/>
    </xf>
    <xf numFmtId="164" fontId="11" fillId="0" borderId="17"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7" fillId="0" borderId="42" xfId="21" applyFont="true" applyBorder="true" applyAlignment="true" applyProtection="false">
      <alignment horizontal="center" vertical="center" textRotation="0" wrapText="true" indent="0" shrinkToFit="false"/>
      <protection locked="true" hidden="false"/>
    </xf>
    <xf numFmtId="164" fontId="7" fillId="0" borderId="43" xfId="21" applyFont="true" applyBorder="true" applyAlignment="true" applyProtection="false">
      <alignment horizontal="center" vertical="center" textRotation="0" wrapText="true" indent="0" shrinkToFit="false"/>
      <protection locked="true" hidden="false"/>
    </xf>
    <xf numFmtId="164" fontId="7" fillId="0" borderId="44" xfId="21" applyFont="true" applyBorder="true" applyAlignment="true" applyProtection="false">
      <alignment horizontal="center" vertical="center" textRotation="0" wrapText="true" indent="0" shrinkToFit="false"/>
      <protection locked="true" hidden="false"/>
    </xf>
    <xf numFmtId="164" fontId="22" fillId="0" borderId="45" xfId="21" applyFont="true" applyBorder="true" applyAlignment="true" applyProtection="false">
      <alignment horizontal="center" vertical="center" textRotation="0" wrapText="true" indent="0" shrinkToFit="false"/>
      <protection locked="true" hidden="false"/>
    </xf>
    <xf numFmtId="164" fontId="22" fillId="0" borderId="6" xfId="21" applyFont="true" applyBorder="true" applyAlignment="true" applyProtection="false">
      <alignment horizontal="center" vertical="center" textRotation="0" wrapText="true" indent="0" shrinkToFit="false"/>
      <protection locked="true" hidden="false"/>
    </xf>
    <xf numFmtId="164" fontId="22" fillId="0" borderId="7" xfId="21" applyFont="true" applyBorder="true" applyAlignment="true" applyProtection="false">
      <alignment horizontal="center" vertical="center" textRotation="0" wrapText="true" indent="0" shrinkToFit="false"/>
      <protection locked="true" hidden="false"/>
    </xf>
    <xf numFmtId="164" fontId="22" fillId="0" borderId="45" xfId="21" applyFont="true" applyBorder="true" applyAlignment="true" applyProtection="false">
      <alignment horizontal="general" vertical="center" textRotation="0" wrapText="true" indent="0" shrinkToFit="false"/>
      <protection locked="true" hidden="false"/>
    </xf>
    <xf numFmtId="164" fontId="21" fillId="0" borderId="6"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distributed" vertical="bottom" textRotation="0" wrapText="false" indent="0" shrinkToFit="false"/>
      <protection locked="true" hidden="false"/>
    </xf>
    <xf numFmtId="164" fontId="11" fillId="0" borderId="11" xfId="21" applyFont="true" applyBorder="true" applyAlignment="true" applyProtection="false">
      <alignment horizontal="distributed" vertical="bottom" textRotation="0" wrapText="false" indent="0" shrinkToFit="false"/>
      <protection locked="true" hidden="false"/>
    </xf>
    <xf numFmtId="164" fontId="11" fillId="0" borderId="12" xfId="21" applyFont="true" applyBorder="true" applyAlignment="true" applyProtection="false">
      <alignment horizontal="distributed" vertical="bottom" textRotation="0" wrapText="false" indent="0"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33" xfId="21"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33" xfId="19" applyFont="true" applyBorder="true" applyAlignment="true" applyProtection="tru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11" fillId="0" borderId="15" xfId="21" applyFont="true" applyBorder="true" applyAlignment="true" applyProtection="false">
      <alignment horizontal="distributed" vertical="bottom" textRotation="0" wrapText="false" indent="0" shrinkToFit="false"/>
      <protection locked="true" hidden="false"/>
    </xf>
    <xf numFmtId="164" fontId="11" fillId="0" borderId="16" xfId="21" applyFont="true" applyBorder="true" applyAlignment="true" applyProtection="false">
      <alignment horizontal="distributed"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5" fontId="7" fillId="0" borderId="31" xfId="21"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7" fillId="0" borderId="31" xfId="19"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4" fontId="11" fillId="0" borderId="10" xfId="21" applyFont="true" applyBorder="true" applyAlignment="true" applyProtection="false">
      <alignment horizontal="distributed" vertical="bottom" textRotation="0" wrapText="false" indent="0" shrinkToFit="false"/>
      <protection locked="true" hidden="false"/>
    </xf>
    <xf numFmtId="164" fontId="21" fillId="0" borderId="15" xfId="21" applyFont="true" applyBorder="true" applyAlignment="true" applyProtection="false">
      <alignment horizontal="distributed" vertical="bottom" textRotation="0" wrapText="false" indent="0" shrinkToFit="false"/>
      <protection locked="true" hidden="false"/>
    </xf>
    <xf numFmtId="164" fontId="7" fillId="0" borderId="18" xfId="21" applyFont="true" applyBorder="true" applyAlignment="true" applyProtection="false">
      <alignment horizontal="distributed" vertical="bottom" textRotation="0" wrapText="false" indent="0" shrinkToFit="false"/>
      <protection locked="true" hidden="false"/>
    </xf>
    <xf numFmtId="164" fontId="11" fillId="0" borderId="30" xfId="21" applyFont="true" applyBorder="true" applyAlignment="true" applyProtection="false">
      <alignment horizontal="distributed" vertical="bottom" textRotation="0" wrapText="false" indent="0" shrinkToFit="false"/>
      <protection locked="true" hidden="false"/>
    </xf>
    <xf numFmtId="165" fontId="21" fillId="0" borderId="27" xfId="0" applyFont="true" applyBorder="true" applyAlignment="true" applyProtection="false">
      <alignment horizontal="center"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6" fontId="21" fillId="0" borderId="17" xfId="19" applyFont="true" applyBorder="true" applyAlignment="true" applyProtection="tru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6" fontId="22" fillId="0" borderId="31" xfId="19" applyFont="true" applyBorder="true" applyAlignment="true" applyProtection="true">
      <alignment horizontal="center" vertical="bottom" textRotation="0" wrapText="fals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64" fontId="11" fillId="0" borderId="29" xfId="21" applyFont="true" applyBorder="true" applyAlignment="true" applyProtection="false">
      <alignment horizontal="distributed" vertical="bottom" textRotation="0" wrapText="false" indent="0" shrinkToFit="false"/>
      <protection locked="true" hidden="false"/>
    </xf>
    <xf numFmtId="164" fontId="11" fillId="0" borderId="28" xfId="21" applyFont="true" applyBorder="true" applyAlignment="true" applyProtection="false">
      <alignment horizontal="distributed" vertical="bottom" textRotation="0" wrapText="false" indent="0" shrinkToFit="false"/>
      <protection locked="true" hidden="false"/>
    </xf>
    <xf numFmtId="164" fontId="23" fillId="0" borderId="16" xfId="21" applyFont="true" applyBorder="true" applyAlignment="true" applyProtection="false">
      <alignment horizontal="distributed" vertical="bottom" textRotation="0" wrapText="false" indent="0" shrinkToFit="false"/>
      <protection locked="true" hidden="false"/>
    </xf>
    <xf numFmtId="164" fontId="11" fillId="0" borderId="46" xfId="21" applyFont="true" applyBorder="true" applyAlignment="true" applyProtection="false">
      <alignment horizontal="distributed" vertical="bottom" textRotation="0" wrapText="false" indent="0" shrinkToFit="false"/>
      <protection locked="true" hidden="false"/>
    </xf>
    <xf numFmtId="164" fontId="11" fillId="0" borderId="6" xfId="21" applyFont="true" applyBorder="true" applyAlignment="true" applyProtection="false">
      <alignment horizontal="distributed" vertical="bottom" textRotation="0" wrapText="false" indent="0" shrinkToFit="false"/>
      <protection locked="true" hidden="false"/>
    </xf>
    <xf numFmtId="164" fontId="11" fillId="0" borderId="9" xfId="21" applyFont="true" applyBorder="true" applyAlignment="true" applyProtection="false">
      <alignment horizontal="distributed" vertical="bottom" textRotation="0" wrapText="false" indent="0" shrinkToFit="false"/>
      <protection locked="true" hidden="false"/>
    </xf>
    <xf numFmtId="165" fontId="7" fillId="0" borderId="45" xfId="0" applyFont="true" applyBorder="true" applyAlignment="true" applyProtection="false">
      <alignment horizontal="center" vertical="bottom" textRotation="0" wrapText="false" indent="0" shrinkToFit="false"/>
      <protection locked="true" hidden="false"/>
    </xf>
    <xf numFmtId="165" fontId="7" fillId="0" borderId="8" xfId="21"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7" fillId="0" borderId="8" xfId="19" applyFont="true" applyBorder="true" applyAlignment="true" applyProtection="tru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3" fillId="0" borderId="15" xfId="21" applyFont="true" applyBorder="true" applyAlignment="true" applyProtection="false">
      <alignment horizontal="center" vertical="center" textRotation="0" wrapText="true" indent="0" shrinkToFit="false"/>
      <protection locked="true" hidden="false"/>
    </xf>
    <xf numFmtId="164" fontId="23" fillId="0" borderId="17" xfId="21"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2" fillId="0" borderId="15" xfId="21" applyFont="true" applyBorder="true" applyAlignment="true" applyProtection="false">
      <alignment horizontal="center" vertical="center" textRotation="0" wrapText="true" indent="0" shrinkToFit="false"/>
      <protection locked="true" hidden="false"/>
    </xf>
    <xf numFmtId="164" fontId="22" fillId="0" borderId="17" xfId="21" applyFont="true" applyBorder="true" applyAlignment="true" applyProtection="false">
      <alignment horizontal="center" vertical="center" textRotation="0" wrapText="true" indent="0" shrinkToFit="false"/>
      <protection locked="true" hidden="false"/>
    </xf>
    <xf numFmtId="164" fontId="22" fillId="0" borderId="27" xfId="21" applyFont="true" applyBorder="true" applyAlignment="true" applyProtection="false">
      <alignment horizontal="general" vertical="center" textRotation="0" wrapText="true" indent="0" shrinkToFit="false"/>
      <protection locked="true" hidden="false"/>
    </xf>
    <xf numFmtId="164" fontId="21" fillId="0" borderId="15" xfId="21" applyFont="true" applyBorder="true" applyAlignment="true" applyProtection="false">
      <alignment horizontal="center" vertical="center" textRotation="0" wrapText="true" indent="0" shrinkToFit="false"/>
      <protection locked="true" hidden="false"/>
    </xf>
    <xf numFmtId="164" fontId="7" fillId="0" borderId="15" xfId="21" applyFont="true" applyBorder="true" applyAlignment="true" applyProtection="false">
      <alignment horizontal="center" vertical="center" textRotation="0" wrapText="true" indent="0" shrinkToFit="false"/>
      <protection locked="true" hidden="false"/>
    </xf>
    <xf numFmtId="164" fontId="7" fillId="0" borderId="17" xfId="21"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8" fontId="22" fillId="0" borderId="15" xfId="0" applyFont="true" applyBorder="true" applyAlignment="true" applyProtection="false">
      <alignment horizontal="center" vertical="bottom" textRotation="0" wrapText="false" indent="0" shrinkToFit="false"/>
      <protection locked="true" hidden="false"/>
    </xf>
    <xf numFmtId="169" fontId="22" fillId="0" borderId="1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7" fillId="0" borderId="36" xfId="23" applyFont="true" applyBorder="true" applyAlignment="false" applyProtection="false">
      <alignment horizontal="general" vertical="bottom" textRotation="0" wrapText="false" indent="0" shrinkToFit="false"/>
      <protection locked="true" hidden="false"/>
    </xf>
    <xf numFmtId="164" fontId="7" fillId="0" borderId="37" xfId="23" applyFont="true" applyBorder="true" applyAlignment="false" applyProtection="false">
      <alignment horizontal="general" vertical="bottom" textRotation="0" wrapText="false" indent="0" shrinkToFit="false"/>
      <protection locked="true" hidden="false"/>
    </xf>
    <xf numFmtId="164" fontId="21" fillId="0" borderId="49" xfId="23" applyFont="true" applyBorder="true" applyAlignment="true" applyProtection="false">
      <alignment horizontal="center" vertical="bottom" textRotation="0" wrapText="false" indent="0" shrinkToFit="false"/>
      <protection locked="true" hidden="false"/>
    </xf>
    <xf numFmtId="164" fontId="21" fillId="0" borderId="39" xfId="23" applyFont="true" applyBorder="true" applyAlignment="true" applyProtection="false">
      <alignment horizontal="center" vertical="bottom" textRotation="0" wrapText="false" indent="0" shrinkToFit="false"/>
      <protection locked="true" hidden="false"/>
    </xf>
    <xf numFmtId="164" fontId="21" fillId="0" borderId="23" xfId="23" applyFont="true" applyBorder="true" applyAlignment="false" applyProtection="false">
      <alignment horizontal="general" vertical="bottom" textRotation="0" wrapText="false" indent="0" shrinkToFit="false"/>
      <protection locked="true" hidden="false"/>
    </xf>
    <xf numFmtId="164" fontId="11" fillId="0" borderId="26" xfId="23" applyFont="true" applyBorder="true" applyAlignment="true" applyProtection="false">
      <alignment horizontal="center" vertical="center" textRotation="0" wrapText="true" indent="0" shrinkToFit="false"/>
      <protection locked="true" hidden="false"/>
    </xf>
    <xf numFmtId="164" fontId="11" fillId="0" borderId="41" xfId="23" applyFont="true" applyBorder="true" applyAlignment="true" applyProtection="false">
      <alignment horizontal="center" vertical="center" textRotation="0" wrapText="true" indent="0" shrinkToFit="false"/>
      <protection locked="true" hidden="false"/>
    </xf>
    <xf numFmtId="164" fontId="21" fillId="0" borderId="27" xfId="23" applyFont="true" applyBorder="true" applyAlignment="true" applyProtection="false">
      <alignment horizontal="center" vertical="center" textRotation="0" wrapText="true" indent="0" shrinkToFit="false"/>
      <protection locked="true" hidden="false"/>
    </xf>
    <xf numFmtId="164" fontId="21" fillId="0" borderId="15" xfId="23" applyFont="true" applyBorder="true" applyAlignment="true" applyProtection="false">
      <alignment horizontal="center" vertical="center" textRotation="0" wrapText="true" indent="0" shrinkToFit="false"/>
      <protection locked="true" hidden="false"/>
    </xf>
    <xf numFmtId="164" fontId="21" fillId="0" borderId="15" xfId="23" applyFont="true" applyBorder="true" applyAlignment="true" applyProtection="false">
      <alignment horizontal="justify" vertical="center" textRotation="0" wrapText="true" indent="0" shrinkToFit="false"/>
      <protection locked="true" hidden="false"/>
    </xf>
    <xf numFmtId="164" fontId="21" fillId="0" borderId="15" xfId="23" applyFont="true" applyBorder="true" applyAlignment="true" applyProtection="false">
      <alignment horizontal="left" vertical="center" textRotation="0" wrapText="true" indent="0" shrinkToFit="false"/>
      <protection locked="true" hidden="false"/>
    </xf>
    <xf numFmtId="164" fontId="21" fillId="0" borderId="16" xfId="23" applyFont="true" applyBorder="true" applyAlignment="true" applyProtection="false">
      <alignment horizontal="center" vertical="center" textRotation="0" wrapText="true" indent="0" shrinkToFit="false"/>
      <protection locked="true" hidden="false"/>
    </xf>
    <xf numFmtId="164" fontId="7" fillId="0" borderId="42" xfId="23" applyFont="true" applyBorder="true" applyAlignment="true" applyProtection="false">
      <alignment horizontal="center" vertical="bottom" textRotation="0" wrapText="true" indent="0" shrinkToFit="false"/>
      <protection locked="true" hidden="false"/>
    </xf>
    <xf numFmtId="164" fontId="7" fillId="0" borderId="43" xfId="23" applyFont="true" applyBorder="true" applyAlignment="true" applyProtection="false">
      <alignment horizontal="center" vertical="bottom" textRotation="0" wrapText="true" indent="0" shrinkToFit="false"/>
      <protection locked="true" hidden="false"/>
    </xf>
    <xf numFmtId="164" fontId="7" fillId="0" borderId="44" xfId="23" applyFont="true" applyBorder="true" applyAlignment="true" applyProtection="false">
      <alignment horizontal="center" vertical="bottom" textRotation="0" wrapText="true" indent="0" shrinkToFit="false"/>
      <protection locked="true" hidden="false"/>
    </xf>
    <xf numFmtId="164" fontId="22" fillId="0" borderId="45" xfId="23" applyFont="true" applyBorder="true" applyAlignment="true" applyProtection="false">
      <alignment horizontal="center" vertical="bottom" textRotation="0" wrapText="true" indent="0" shrinkToFit="false"/>
      <protection locked="true" hidden="false"/>
    </xf>
    <xf numFmtId="164" fontId="22" fillId="0" borderId="6" xfId="23" applyFont="true" applyBorder="true" applyAlignment="true" applyProtection="false">
      <alignment horizontal="center" vertical="bottom" textRotation="0" wrapText="true" indent="0" shrinkToFit="false"/>
      <protection locked="true" hidden="false"/>
    </xf>
    <xf numFmtId="164" fontId="21" fillId="0" borderId="6" xfId="23" applyFont="true" applyBorder="true" applyAlignment="true" applyProtection="false">
      <alignment horizontal="center" vertical="bottom" textRotation="0" wrapText="true" indent="0" shrinkToFit="false"/>
      <protection locked="true" hidden="false"/>
    </xf>
    <xf numFmtId="164" fontId="22" fillId="0" borderId="50" xfId="23" applyFont="true" applyBorder="true" applyAlignment="true" applyProtection="false">
      <alignment horizontal="center" vertical="bottom" textRotation="0" wrapText="true" indent="0" shrinkToFit="false"/>
      <protection locked="true" hidden="false"/>
    </xf>
    <xf numFmtId="164" fontId="11" fillId="0" borderId="11" xfId="23" applyFont="true" applyBorder="true" applyAlignment="true" applyProtection="false">
      <alignment horizontal="distributed" vertical="bottom" textRotation="0" wrapText="false" indent="0" shrinkToFit="false"/>
      <protection locked="true" hidden="false"/>
    </xf>
    <xf numFmtId="164" fontId="11" fillId="0" borderId="12" xfId="23" applyFont="true" applyBorder="true" applyAlignment="true" applyProtection="false">
      <alignment horizontal="distributed" vertical="bottom" textRotation="0" wrapText="false" indent="0" shrinkToFit="false"/>
      <protection locked="true" hidden="false"/>
    </xf>
    <xf numFmtId="166" fontId="7" fillId="0" borderId="25"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23" fillId="0" borderId="15" xfId="23" applyFont="true" applyBorder="true" applyAlignment="true" applyProtection="false">
      <alignment horizontal="distributed" vertical="bottom" textRotation="0" wrapText="false" indent="0" shrinkToFit="false"/>
      <protection locked="true" hidden="false"/>
    </xf>
    <xf numFmtId="164" fontId="23" fillId="0" borderId="16" xfId="23" applyFont="true" applyBorder="true" applyAlignment="true" applyProtection="false">
      <alignment horizontal="distributed" vertical="bottom" textRotation="0" wrapText="false" indent="0" shrinkToFit="false"/>
      <protection locked="true" hidden="false"/>
    </xf>
    <xf numFmtId="166" fontId="7" fillId="0" borderId="27"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70" fontId="7" fillId="0" borderId="15" xfId="0" applyFont="true" applyBorder="true" applyAlignment="true" applyProtection="false">
      <alignment horizontal="center" vertical="bottom" textRotation="0" wrapText="false" indent="0" shrinkToFit="false"/>
      <protection locked="true" hidden="false"/>
    </xf>
    <xf numFmtId="170" fontId="7" fillId="0" borderId="16" xfId="0" applyFont="true" applyBorder="true" applyAlignment="true" applyProtection="false">
      <alignment horizontal="center" vertical="bottom" textRotation="0" wrapText="false" indent="0" shrinkToFit="false"/>
      <protection locked="true" hidden="false"/>
    </xf>
    <xf numFmtId="164" fontId="11" fillId="0" borderId="15" xfId="23" applyFont="true" applyBorder="true" applyAlignment="true" applyProtection="false">
      <alignment horizontal="distributed" vertical="bottom" textRotation="0" wrapText="false" indent="0" shrinkToFit="false"/>
      <protection locked="true" hidden="false"/>
    </xf>
    <xf numFmtId="164" fontId="11" fillId="0" borderId="16" xfId="23" applyFont="true" applyBorder="true" applyAlignment="true" applyProtection="false">
      <alignment horizontal="distributed" vertical="bottom" textRotation="0" wrapText="false" indent="0" shrinkToFit="false"/>
      <protection locked="true" hidden="false"/>
    </xf>
    <xf numFmtId="166" fontId="11" fillId="0" borderId="11" xfId="23" applyFont="true" applyBorder="true" applyAlignment="true" applyProtection="false">
      <alignment horizontal="center" vertical="bottom" textRotation="0" wrapText="false" indent="0" shrinkToFit="false"/>
      <protection locked="true" hidden="false"/>
    </xf>
    <xf numFmtId="166" fontId="11" fillId="0" borderId="51" xfId="23" applyFont="true" applyBorder="true" applyAlignment="true" applyProtection="false">
      <alignment horizontal="center" vertical="bottom" textRotation="0" wrapText="false" indent="0" shrinkToFit="false"/>
      <protection locked="true" hidden="false"/>
    </xf>
    <xf numFmtId="170" fontId="11" fillId="0" borderId="15" xfId="23" applyFont="true" applyBorder="true" applyAlignment="true" applyProtection="false">
      <alignment horizontal="center" vertical="bottom" textRotation="0" wrapText="false" indent="0" shrinkToFit="false"/>
      <protection locked="true" hidden="false"/>
    </xf>
    <xf numFmtId="171" fontId="11" fillId="0" borderId="15" xfId="23" applyFont="true" applyBorder="true" applyAlignment="true" applyProtection="false">
      <alignment horizontal="center" vertical="bottom" textRotation="0" wrapText="false" indent="0" shrinkToFit="false"/>
      <protection locked="true" hidden="false"/>
    </xf>
    <xf numFmtId="171" fontId="11" fillId="0" borderId="16" xfId="23" applyFont="true" applyBorder="true" applyAlignment="true" applyProtection="false">
      <alignment horizontal="center" vertical="bottom" textRotation="0" wrapText="false" indent="0" shrinkToFit="false"/>
      <protection locked="true" hidden="false"/>
    </xf>
    <xf numFmtId="166" fontId="11" fillId="0" borderId="15" xfId="23" applyFont="true" applyBorder="true" applyAlignment="true" applyProtection="false">
      <alignment horizontal="center" vertical="bottom" textRotation="0" wrapText="false" indent="0" shrinkToFit="false"/>
      <protection locked="true" hidden="false"/>
    </xf>
    <xf numFmtId="171" fontId="11" fillId="0" borderId="51" xfId="23" applyFont="true" applyBorder="true" applyAlignment="true" applyProtection="false">
      <alignment horizontal="center" vertical="bottom" textRotation="0" wrapText="false" indent="0" shrinkToFit="false"/>
      <protection locked="true" hidden="false"/>
    </xf>
    <xf numFmtId="172" fontId="7" fillId="0" borderId="16" xfId="23" applyFont="true" applyBorder="true" applyAlignment="true" applyProtection="false">
      <alignment horizontal="center" vertical="bottom" textRotation="0" wrapText="false" indent="0" shrinkToFit="false"/>
      <protection locked="true" hidden="false"/>
    </xf>
    <xf numFmtId="164" fontId="12" fillId="0" borderId="15" xfId="23" applyFont="true" applyBorder="true" applyAlignment="true" applyProtection="false">
      <alignment horizontal="distributed" vertical="bottom" textRotation="0" wrapText="false" indent="0" shrinkToFit="false"/>
      <protection locked="true" hidden="false"/>
    </xf>
    <xf numFmtId="166" fontId="21" fillId="0" borderId="27" xfId="0" applyFont="true" applyBorder="true" applyAlignment="true" applyProtection="false">
      <alignment horizontal="center" vertical="bottom" textRotation="0"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11" fillId="0" borderId="16" xfId="23" applyFont="true" applyBorder="true" applyAlignment="true" applyProtection="false">
      <alignment horizontal="center" vertical="bottom" textRotation="0" wrapText="false" indent="0" shrinkToFit="false"/>
      <protection locked="true" hidden="false"/>
    </xf>
    <xf numFmtId="164" fontId="21" fillId="0" borderId="28" xfId="23" applyFont="true" applyBorder="true" applyAlignment="true" applyProtection="false">
      <alignment horizontal="distributed" vertical="bottom" textRotation="0" wrapText="false" indent="0" shrinkToFit="false"/>
      <protection locked="true" hidden="false"/>
    </xf>
    <xf numFmtId="166" fontId="11" fillId="0" borderId="52" xfId="23" applyFont="true" applyBorder="true" applyAlignment="true" applyProtection="false">
      <alignment horizontal="center" vertical="bottom" textRotation="0" wrapText="false" indent="0" shrinkToFit="false"/>
      <protection locked="true" hidden="false"/>
    </xf>
    <xf numFmtId="164" fontId="11" fillId="0" borderId="46" xfId="23" applyFont="true" applyBorder="true" applyAlignment="true" applyProtection="false">
      <alignment horizontal="distributed" vertical="bottom" textRotation="0" wrapText="false" indent="0" shrinkToFit="false"/>
      <protection locked="true" hidden="false"/>
    </xf>
    <xf numFmtId="164" fontId="11" fillId="0" borderId="6" xfId="23" applyFont="true" applyBorder="true" applyAlignment="true" applyProtection="false">
      <alignment horizontal="distributed" vertical="bottom" textRotation="0" wrapText="false" indent="0" shrinkToFit="false"/>
      <protection locked="true" hidden="false"/>
    </xf>
    <xf numFmtId="164" fontId="11" fillId="0" borderId="9" xfId="23" applyFont="true" applyBorder="true" applyAlignment="true" applyProtection="false">
      <alignment horizontal="distributed" vertical="bottom" textRotation="0" wrapText="false" indent="0" shrinkToFit="false"/>
      <protection locked="true" hidden="false"/>
    </xf>
    <xf numFmtId="166" fontId="7" fillId="0" borderId="45" xfId="0" applyFont="true" applyBorder="true" applyAlignment="true" applyProtection="false">
      <alignment horizontal="center" vertical="bottom" textRotation="0" wrapText="false" indent="0" shrinkToFit="false"/>
      <protection locked="true" hidden="false"/>
    </xf>
    <xf numFmtId="166" fontId="11" fillId="0" borderId="6" xfId="23" applyFont="true" applyBorder="true" applyAlignment="true" applyProtection="false">
      <alignment horizontal="center" vertical="bottom" textRotation="0" wrapText="false" indent="0" shrinkToFit="false"/>
      <protection locked="true" hidden="false"/>
    </xf>
    <xf numFmtId="166" fontId="11" fillId="0" borderId="44" xfId="23" applyFont="true" applyBorder="true" applyAlignment="true" applyProtection="false">
      <alignment horizontal="center" vertical="bottom" textRotation="0" wrapText="false" indent="0" shrinkToFit="false"/>
      <protection locked="true" hidden="false"/>
    </xf>
    <xf numFmtId="164" fontId="23"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23" applyFont="true" applyBorder="false" applyAlignment="true" applyProtection="false">
      <alignment horizontal="general" vertical="bottom" textRotation="0" wrapText="false" indent="0" shrinkToFit="false"/>
      <protection locked="true" hidden="false"/>
    </xf>
    <xf numFmtId="164" fontId="35" fillId="2" borderId="0" xfId="24" applyFont="true" applyBorder="false" applyAlignment="false" applyProtection="false">
      <alignment horizontal="general" vertical="bottom" textRotation="0" wrapText="false" indent="0" shrinkToFit="false"/>
      <protection locked="true" hidden="false"/>
    </xf>
    <xf numFmtId="164" fontId="31" fillId="2" borderId="0" xfId="22" applyFont="true" applyBorder="false" applyAlignment="false" applyProtection="false">
      <alignment horizontal="general" vertical="bottom" textRotation="0" wrapText="false" indent="0" shrinkToFit="false"/>
      <protection locked="true" hidden="false"/>
    </xf>
    <xf numFmtId="166" fontId="31" fillId="2" borderId="0" xfId="22" applyFont="true" applyBorder="false" applyAlignment="false" applyProtection="false">
      <alignment horizontal="general" vertical="bottom" textRotation="0" wrapText="false" indent="0" shrinkToFit="false"/>
      <protection locked="true" hidden="false"/>
    </xf>
    <xf numFmtId="164" fontId="7" fillId="2" borderId="0" xfId="24" applyFont="false" applyBorder="false" applyAlignment="false" applyProtection="false">
      <alignment horizontal="general" vertical="bottom" textRotation="0" wrapText="false" indent="0" shrinkToFit="false"/>
      <protection locked="true" hidden="false"/>
    </xf>
    <xf numFmtId="164" fontId="21" fillId="2" borderId="24" xfId="24" applyFont="true" applyBorder="true" applyAlignment="true" applyProtection="false">
      <alignment horizontal="center" vertical="center" textRotation="0" wrapText="true" indent="0" shrinkToFit="false"/>
      <protection locked="true" hidden="false"/>
    </xf>
    <xf numFmtId="164" fontId="21" fillId="2" borderId="49" xfId="24" applyFont="true" applyBorder="true" applyAlignment="true" applyProtection="false">
      <alignment horizontal="center" vertical="center" textRotation="0" wrapText="false" indent="0" shrinkToFit="false"/>
      <protection locked="true" hidden="false"/>
    </xf>
    <xf numFmtId="164" fontId="21" fillId="2" borderId="39" xfId="24" applyFont="true" applyBorder="true" applyAlignment="true" applyProtection="false">
      <alignment horizontal="center" vertical="center" textRotation="0" wrapText="false" indent="0" shrinkToFit="false"/>
      <protection locked="true" hidden="false"/>
    </xf>
    <xf numFmtId="164" fontId="21" fillId="2" borderId="53" xfId="24" applyFont="true" applyBorder="true" applyAlignment="true" applyProtection="false">
      <alignment horizontal="center" vertical="center" textRotation="0" wrapText="false" indent="0" shrinkToFit="false"/>
      <protection locked="true" hidden="false"/>
    </xf>
    <xf numFmtId="164" fontId="24" fillId="2" borderId="54" xfId="24" applyFont="true" applyBorder="true" applyAlignment="true" applyProtection="false">
      <alignment horizontal="center" vertical="center" textRotation="0" wrapText="false" indent="0" shrinkToFit="false"/>
      <protection locked="true" hidden="false"/>
    </xf>
    <xf numFmtId="164" fontId="23" fillId="2" borderId="53" xfId="24" applyFont="true" applyBorder="true" applyAlignment="true" applyProtection="false">
      <alignment horizontal="center" vertical="center" textRotation="0" wrapText="false" indent="0" shrinkToFit="false"/>
      <protection locked="true" hidden="false"/>
    </xf>
    <xf numFmtId="164" fontId="23" fillId="2" borderId="39" xfId="24" applyFont="true" applyBorder="true" applyAlignment="true" applyProtection="false">
      <alignment horizontal="center" vertical="center" textRotation="0" wrapText="false" indent="0" shrinkToFit="true"/>
      <protection locked="true" hidden="false"/>
    </xf>
    <xf numFmtId="164" fontId="23" fillId="2" borderId="5" xfId="24" applyFont="true" applyBorder="true" applyAlignment="true" applyProtection="false">
      <alignment horizontal="center" vertical="center" textRotation="0" wrapText="false" indent="0" shrinkToFit="true"/>
      <protection locked="true" hidden="false"/>
    </xf>
    <xf numFmtId="164" fontId="23" fillId="2" borderId="15" xfId="24" applyFont="true" applyBorder="true" applyAlignment="true" applyProtection="false">
      <alignment horizontal="center" vertical="center" textRotation="0" wrapText="false" indent="0" shrinkToFit="false"/>
      <protection locked="true" hidden="false"/>
    </xf>
    <xf numFmtId="164" fontId="23" fillId="2" borderId="15" xfId="24" applyFont="true" applyBorder="true" applyAlignment="true" applyProtection="false">
      <alignment horizontal="center" vertical="center" textRotation="0" wrapText="true" indent="0" shrinkToFit="false"/>
      <protection locked="true" hidden="false"/>
    </xf>
    <xf numFmtId="164" fontId="23" fillId="2" borderId="17" xfId="24" applyFont="true" applyBorder="true" applyAlignment="true" applyProtection="false">
      <alignment horizontal="center" vertical="center" textRotation="0" wrapText="true" indent="0" shrinkToFit="false"/>
      <protection locked="true" hidden="false"/>
    </xf>
    <xf numFmtId="164" fontId="24" fillId="2" borderId="14" xfId="24" applyFont="true" applyBorder="true" applyAlignment="true" applyProtection="false">
      <alignment horizontal="center" vertical="center" textRotation="0" wrapText="false" indent="0" shrinkToFit="false"/>
      <protection locked="true" hidden="false"/>
    </xf>
    <xf numFmtId="164" fontId="23" fillId="2" borderId="27" xfId="24" applyFont="true" applyBorder="true" applyAlignment="true" applyProtection="false">
      <alignment horizontal="center" vertical="center" textRotation="0" wrapText="false" indent="0" shrinkToFit="false"/>
      <protection locked="true" hidden="false"/>
    </xf>
    <xf numFmtId="164" fontId="24" fillId="2" borderId="15" xfId="24" applyFont="true" applyBorder="true" applyAlignment="true" applyProtection="false">
      <alignment horizontal="left" vertical="center" textRotation="0" wrapText="true" indent="0" shrinkToFit="false"/>
      <protection locked="true" hidden="false"/>
    </xf>
    <xf numFmtId="164" fontId="23" fillId="2" borderId="15" xfId="24" applyFont="true" applyBorder="true" applyAlignment="true" applyProtection="false">
      <alignment horizontal="left" vertical="center" textRotation="0" wrapText="true" indent="0" shrinkToFit="false"/>
      <protection locked="true" hidden="false"/>
    </xf>
    <xf numFmtId="164" fontId="24" fillId="2" borderId="11" xfId="24" applyFont="true" applyBorder="true" applyAlignment="true" applyProtection="false">
      <alignment horizontal="center" vertical="center" textRotation="0" wrapText="false" indent="0" shrinkToFit="false"/>
      <protection locked="true" hidden="false"/>
    </xf>
    <xf numFmtId="164" fontId="22" fillId="2" borderId="15" xfId="24" applyFont="true" applyBorder="true" applyAlignment="true" applyProtection="false">
      <alignment horizontal="center" vertical="center" textRotation="0" wrapText="false" indent="0" shrinkToFit="false"/>
      <protection locked="true" hidden="false"/>
    </xf>
    <xf numFmtId="164" fontId="21" fillId="2" borderId="15" xfId="24" applyFont="true" applyBorder="true" applyAlignment="true" applyProtection="false">
      <alignment horizontal="center" vertical="center" textRotation="0" wrapText="false" indent="0" shrinkToFit="false"/>
      <protection locked="true" hidden="false"/>
    </xf>
    <xf numFmtId="164" fontId="22" fillId="2" borderId="52" xfId="24" applyFont="true" applyBorder="true" applyAlignment="true" applyProtection="false">
      <alignment horizontal="center" vertical="center" textRotation="0" wrapText="false" indent="0" shrinkToFit="false"/>
      <protection locked="true" hidden="false"/>
    </xf>
    <xf numFmtId="164" fontId="21" fillId="2" borderId="46" xfId="24" applyFont="true" applyBorder="true" applyAlignment="true" applyProtection="false">
      <alignment horizontal="center" vertical="bottom" textRotation="0" wrapText="false" indent="0" shrinkToFit="false"/>
      <protection locked="true" hidden="false"/>
    </xf>
    <xf numFmtId="164" fontId="21" fillId="2" borderId="55" xfId="24" applyFont="true" applyBorder="true" applyAlignment="true" applyProtection="false">
      <alignment horizontal="center" vertical="bottom" textRotation="0" wrapText="false" indent="0" shrinkToFit="false"/>
      <protection locked="true" hidden="false"/>
    </xf>
    <xf numFmtId="165" fontId="22" fillId="2" borderId="34" xfId="24" applyFont="true" applyBorder="true" applyAlignment="true" applyProtection="false">
      <alignment horizontal="center" vertical="bottom" textRotation="0" wrapText="false" indent="0" shrinkToFit="false"/>
      <protection locked="true" hidden="false"/>
    </xf>
    <xf numFmtId="164" fontId="22" fillId="2" borderId="34" xfId="24" applyFont="true" applyBorder="true" applyAlignment="true" applyProtection="false">
      <alignment horizontal="center" vertical="bottom" textRotation="0" wrapText="false" indent="0" shrinkToFit="false"/>
      <protection locked="true" hidden="false"/>
    </xf>
    <xf numFmtId="166" fontId="22" fillId="2" borderId="34" xfId="24" applyFont="true" applyBorder="true" applyAlignment="true" applyProtection="false">
      <alignment horizontal="center" vertical="bottom" textRotation="0" wrapText="false" indent="0" shrinkToFit="false"/>
      <protection locked="true" hidden="false"/>
    </xf>
    <xf numFmtId="173" fontId="22" fillId="2" borderId="34" xfId="24" applyFont="true" applyBorder="true" applyAlignment="true" applyProtection="false">
      <alignment horizontal="center" vertical="bottom" textRotation="0" wrapText="false" indent="0" shrinkToFit="false"/>
      <protection locked="true" hidden="false"/>
    </xf>
    <xf numFmtId="166" fontId="22" fillId="2" borderId="50" xfId="24"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1" fillId="0" borderId="2" xfId="26" applyFont="true" applyBorder="true" applyAlignment="true" applyProtection="false">
      <alignment horizontal="center" vertical="center" textRotation="0" wrapText="false" indent="0" shrinkToFit="false"/>
      <protection locked="true" hidden="false"/>
    </xf>
    <xf numFmtId="164" fontId="21" fillId="0" borderId="3" xfId="26" applyFont="true" applyBorder="true" applyAlignment="true" applyProtection="false">
      <alignment horizontal="center" vertical="center" textRotation="0" wrapText="false" indent="0" shrinkToFit="false"/>
      <protection locked="true" hidden="false"/>
    </xf>
    <xf numFmtId="164" fontId="23" fillId="0" borderId="56" xfId="26"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true" indent="0" shrinkToFit="false"/>
      <protection locked="true" hidden="false"/>
    </xf>
    <xf numFmtId="164" fontId="24" fillId="0" borderId="57" xfId="26" applyFont="true" applyBorder="true" applyAlignment="true" applyProtection="false">
      <alignment horizontal="justify" vertical="center" textRotation="0" wrapText="true" indent="0" shrinkToFit="false"/>
      <protection locked="true" hidden="false"/>
    </xf>
    <xf numFmtId="164" fontId="23" fillId="0" borderId="57" xfId="0" applyFont="true" applyBorder="true" applyAlignment="true" applyProtection="false">
      <alignment horizontal="justify"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23" fillId="0" borderId="58" xfId="0" applyFont="true" applyBorder="true" applyAlignment="true" applyProtection="false">
      <alignment horizontal="general" vertical="center" textRotation="0" wrapText="true" indent="0" shrinkToFit="false"/>
      <protection locked="true" hidden="false"/>
    </xf>
    <xf numFmtId="164" fontId="24" fillId="0" borderId="59" xfId="26" applyFont="true" applyBorder="true" applyAlignment="true" applyProtection="false">
      <alignment horizontal="center" vertical="center" textRotation="0" wrapText="false" indent="0" shrinkToFit="false"/>
      <protection locked="true" hidden="false"/>
    </xf>
    <xf numFmtId="164" fontId="24" fillId="0" borderId="6" xfId="26" applyFont="true" applyBorder="true" applyAlignment="true" applyProtection="false">
      <alignment horizontal="center" vertical="center" textRotation="0" wrapText="false" indent="0" shrinkToFit="false"/>
      <protection locked="true" hidden="false"/>
    </xf>
    <xf numFmtId="164" fontId="21" fillId="0" borderId="28" xfId="26"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60" xfId="0" applyFont="true" applyBorder="true" applyAlignment="true" applyProtection="false">
      <alignment horizontal="center" vertical="bottom" textRotation="0" wrapText="false" indent="0" shrinkToFit="false"/>
      <protection locked="true" hidden="false"/>
    </xf>
    <xf numFmtId="165" fontId="24" fillId="0" borderId="2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40" fillId="0" borderId="61" xfId="0" applyFont="true" applyBorder="true" applyAlignment="true" applyProtection="false">
      <alignment horizontal="center" vertical="bottom" textRotation="0" wrapText="false" indent="0" shrinkToFit="false"/>
      <protection locked="true" hidden="false"/>
    </xf>
    <xf numFmtId="164" fontId="24" fillId="0" borderId="62" xfId="0" applyFont="true" applyBorder="true" applyAlignment="true" applyProtection="false">
      <alignment horizontal="left"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5" fontId="24" fillId="0" borderId="6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52" xfId="0" applyFont="true" applyBorder="true" applyAlignment="true" applyProtection="false">
      <alignment horizontal="center" vertical="bottom" textRotation="0" wrapText="false" indent="0" shrinkToFit="false"/>
      <protection locked="true" hidden="false"/>
    </xf>
    <xf numFmtId="165" fontId="24" fillId="0" borderId="30"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5" fontId="24" fillId="0" borderId="2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10" xfId="26"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64" fontId="21" fillId="0" borderId="19" xfId="26" applyFont="true" applyBorder="true" applyAlignment="true" applyProtection="false">
      <alignment horizontal="center" vertical="center" textRotation="0" wrapText="false" indent="0" shrinkToFit="false"/>
      <protection locked="true" hidden="false"/>
    </xf>
    <xf numFmtId="164" fontId="24" fillId="0" borderId="17" xfId="26" applyFont="true" applyBorder="true" applyAlignment="true" applyProtection="false">
      <alignment horizontal="center" vertical="center" textRotation="0" wrapText="false" indent="0" shrinkToFit="false"/>
      <protection locked="true" hidden="false"/>
    </xf>
    <xf numFmtId="164" fontId="21" fillId="0" borderId="30" xfId="26" applyFont="true" applyBorder="true" applyAlignment="true" applyProtection="false">
      <alignment horizontal="center" vertical="center" textRotation="0" wrapText="false" indent="0" shrinkToFit="false"/>
      <protection locked="true" hidden="false"/>
    </xf>
    <xf numFmtId="164" fontId="21" fillId="0" borderId="27" xfId="26"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distributed" textRotation="0" wrapText="true" indent="0" shrinkToFit="false"/>
      <protection locked="true" hidden="false"/>
    </xf>
    <xf numFmtId="164" fontId="21" fillId="0" borderId="15" xfId="26" applyFont="true" applyBorder="true" applyAlignment="true" applyProtection="false">
      <alignment horizontal="center" vertical="center" textRotation="0" wrapText="false" indent="0" shrinkToFit="false"/>
      <protection locked="true" hidden="false"/>
    </xf>
    <xf numFmtId="164" fontId="21" fillId="0" borderId="27" xfId="26" applyFont="true" applyBorder="true" applyAlignment="true" applyProtection="false">
      <alignment horizontal="center" vertical="center" textRotation="0" wrapText="false" indent="0" shrinkToFit="false"/>
      <protection locked="true" hidden="false"/>
    </xf>
    <xf numFmtId="164" fontId="23" fillId="0" borderId="18" xfId="26"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6" xfId="26"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63" xfId="0" applyFont="true" applyBorder="true" applyAlignment="true" applyProtection="false">
      <alignment horizontal="center" vertical="bottom" textRotation="0" wrapText="false" indent="0" shrinkToFit="false"/>
      <protection locked="true" hidden="false"/>
    </xf>
    <xf numFmtId="165" fontId="24" fillId="0" borderId="46" xfId="0" applyFont="true" applyBorder="true" applyAlignment="false" applyProtection="false">
      <alignment horizontal="general" vertical="bottom" textRotation="0" wrapText="false" indent="0" shrinkToFit="false"/>
      <protection locked="true" hidden="false"/>
    </xf>
    <xf numFmtId="165" fontId="24" fillId="0" borderId="64"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5" fontId="24" fillId="0" borderId="45"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1" fillId="0" borderId="65" xfId="25" applyFont="true" applyBorder="true" applyAlignment="true" applyProtection="false">
      <alignment horizontal="center" vertical="center" textRotation="0" wrapText="false" indent="0" shrinkToFit="false"/>
      <protection locked="true" hidden="false"/>
    </xf>
    <xf numFmtId="165" fontId="24" fillId="0" borderId="34" xfId="25" applyFont="true" applyBorder="true" applyAlignment="true" applyProtection="false">
      <alignment horizontal="right" vertical="center" textRotation="0" wrapText="false" indent="0" shrinkToFit="false"/>
      <protection locked="true" hidden="false"/>
    </xf>
    <xf numFmtId="165" fontId="24" fillId="0" borderId="57" xfId="25" applyFont="true" applyBorder="true" applyAlignment="true" applyProtection="false">
      <alignment horizontal="right" vertical="center" textRotation="0" wrapText="false" indent="0" shrinkToFit="false"/>
      <protection locked="true" hidden="false"/>
    </xf>
    <xf numFmtId="164" fontId="24" fillId="0" borderId="55"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general" vertical="center" textRotation="0" wrapText="false" indent="0" shrinkToFit="false"/>
      <protection locked="true" hidden="false"/>
    </xf>
    <xf numFmtId="165" fontId="24" fillId="0" borderId="43" xfId="25"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15" xfId="26"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24" fillId="0" borderId="15" xfId="26" applyFont="true" applyBorder="true" applyAlignment="true" applyProtection="false">
      <alignment horizontal="justify" vertical="center" textRotation="0" wrapText="tru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15" xfId="26"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1" fillId="0" borderId="24" xfId="21" applyFont="true" applyBorder="true" applyAlignment="true" applyProtection="false">
      <alignment horizontal="center" vertical="center" textRotation="0" wrapText="true" indent="0" shrinkToFit="false"/>
      <protection locked="true" hidden="false"/>
    </xf>
    <xf numFmtId="164" fontId="21" fillId="0" borderId="37" xfId="21" applyFont="true" applyBorder="true" applyAlignment="true" applyProtection="false">
      <alignment horizontal="center" vertical="center" textRotation="0" wrapText="true" indent="0" shrinkToFit="false"/>
      <protection locked="true" hidden="false"/>
    </xf>
    <xf numFmtId="164" fontId="23" fillId="0" borderId="49" xfId="21" applyFont="true" applyBorder="true" applyAlignment="true" applyProtection="false">
      <alignment horizontal="center" vertical="center" textRotation="0" wrapText="true" indent="0" shrinkToFit="false"/>
      <protection locked="true" hidden="false"/>
    </xf>
    <xf numFmtId="164" fontId="23" fillId="0" borderId="39" xfId="21" applyFont="true" applyBorder="true" applyAlignment="true" applyProtection="false">
      <alignment horizontal="center" vertical="center" textRotation="0" wrapText="true" indent="0" shrinkToFit="false"/>
      <protection locked="true" hidden="false"/>
    </xf>
    <xf numFmtId="164" fontId="23" fillId="0" borderId="53" xfId="21"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2" fillId="0" borderId="42" xfId="21" applyFont="true" applyBorder="true" applyAlignment="false" applyProtection="false">
      <alignment horizontal="general" vertical="bottom" textRotation="0" wrapText="false" indent="0" shrinkToFit="false"/>
      <protection locked="true" hidden="false"/>
    </xf>
    <xf numFmtId="164" fontId="22" fillId="0" borderId="43" xfId="21" applyFont="true" applyBorder="true" applyAlignment="false" applyProtection="false">
      <alignment horizontal="general" vertical="bottom" textRotation="0" wrapText="false" indent="0" shrinkToFit="false"/>
      <protection locked="true" hidden="false"/>
    </xf>
    <xf numFmtId="164" fontId="22" fillId="0" borderId="44" xfId="21" applyFont="true" applyBorder="true" applyAlignment="false" applyProtection="false">
      <alignment horizontal="general" vertical="bottom" textRotation="0" wrapText="false" indent="0" shrinkToFit="false"/>
      <protection locked="true" hidden="false"/>
    </xf>
    <xf numFmtId="165" fontId="22" fillId="0" borderId="45" xfId="21" applyFont="true" applyBorder="true" applyAlignment="true" applyProtection="false">
      <alignment horizontal="center" vertical="bottom" textRotation="0" wrapText="false" indent="0" shrinkToFit="false"/>
      <protection locked="true" hidden="false"/>
    </xf>
    <xf numFmtId="165" fontId="22" fillId="0" borderId="6" xfId="21" applyFont="true" applyBorder="true" applyAlignment="true" applyProtection="false">
      <alignment horizontal="center" vertical="bottom" textRotation="0" wrapText="false" indent="0" shrinkToFit="false"/>
      <protection locked="true" hidden="false"/>
    </xf>
    <xf numFmtId="165" fontId="23" fillId="0" borderId="6" xfId="21" applyFont="true" applyBorder="true" applyAlignment="true" applyProtection="false">
      <alignment horizontal="center" vertical="bottom" textRotation="0" wrapText="false" indent="0" shrinkToFit="false"/>
      <protection locked="true" hidden="false"/>
    </xf>
    <xf numFmtId="164" fontId="23" fillId="0" borderId="6" xfId="21" applyFont="true" applyBorder="true" applyAlignment="true" applyProtection="false">
      <alignment horizontal="center" vertical="bottom" textRotation="0" wrapText="false" indent="0" shrinkToFit="false"/>
      <protection locked="true" hidden="false"/>
    </xf>
    <xf numFmtId="164" fontId="22" fillId="0" borderId="26" xfId="21" applyFont="true" applyBorder="true" applyAlignment="fals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distributed" vertical="distributed" textRotation="0" wrapText="true" indent="0" shrinkToFit="false"/>
      <protection locked="true" hidden="false"/>
    </xf>
    <xf numFmtId="164" fontId="17" fillId="0" borderId="12" xfId="21" applyFont="true" applyBorder="true" applyAlignment="true" applyProtection="false">
      <alignment horizontal="distributed" vertical="bottom" textRotation="0" wrapText="false" indent="0" shrinkToFit="false"/>
      <protection locked="true" hidden="false"/>
    </xf>
    <xf numFmtId="165" fontId="24" fillId="0" borderId="25"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1" fillId="0" borderId="26" xfId="21" applyFont="true" applyBorder="true" applyAlignment="true" applyProtection="false">
      <alignment horizontal="distributed" vertical="bottom" textRotation="0" wrapText="false" indent="0" shrinkToFit="false"/>
      <protection locked="true" hidden="false"/>
    </xf>
    <xf numFmtId="165"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1" fillId="0" borderId="29" xfId="21" applyFont="true" applyBorder="true" applyAlignment="true" applyProtection="false">
      <alignment horizontal="distributed" vertical="bottom" textRotation="0" wrapText="false" indent="0" shrinkToFit="false"/>
      <protection locked="true" hidden="false"/>
    </xf>
    <xf numFmtId="164" fontId="17" fillId="0" borderId="16" xfId="21" applyFont="true" applyBorder="true" applyAlignment="true" applyProtection="false">
      <alignment horizontal="distributed" vertical="bottom" textRotation="0" wrapText="false" indent="0" shrinkToFit="false"/>
      <protection locked="true" hidden="false"/>
    </xf>
    <xf numFmtId="164" fontId="23" fillId="0" borderId="30" xfId="21" applyFont="true" applyBorder="true" applyAlignment="true" applyProtection="false">
      <alignment horizontal="distributed" vertical="bottom" textRotation="0" wrapText="false" indent="0" shrinkToFit="false"/>
      <protection locked="true" hidden="false"/>
    </xf>
    <xf numFmtId="164" fontId="21" fillId="0" borderId="46" xfId="21" applyFont="true" applyBorder="true" applyAlignment="true" applyProtection="false">
      <alignment horizontal="distributed" vertical="bottom" textRotation="0" wrapText="false" indent="0" shrinkToFit="false"/>
      <protection locked="true" hidden="false"/>
    </xf>
    <xf numFmtId="164" fontId="21" fillId="0" borderId="6" xfId="21" applyFont="true" applyBorder="true" applyAlignment="true" applyProtection="false">
      <alignment horizontal="distributed" vertical="bottom" textRotation="0" wrapText="false" indent="0" shrinkToFit="false"/>
      <protection locked="true" hidden="false"/>
    </xf>
    <xf numFmtId="164" fontId="21" fillId="0" borderId="9" xfId="21" applyFont="true" applyBorder="true" applyAlignment="true" applyProtection="false">
      <alignment horizontal="distributed" vertical="bottom" textRotation="0" wrapText="false" indent="0" shrinkToFit="false"/>
      <protection locked="true" hidden="false"/>
    </xf>
    <xf numFmtId="165" fontId="24"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distributed"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distributed"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Sheet1" xfId="21"/>
    <cellStyle name="標準_Sheet1_Sheet4" xfId="22"/>
    <cellStyle name="標準_Sheet2" xfId="23"/>
    <cellStyle name="標準_Sheet4" xfId="24"/>
    <cellStyle name="標準_Sheet5" xfId="25"/>
    <cellStyle name="標準_Sheet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5000</xdr:colOff>
      <xdr:row>1</xdr:row>
      <xdr:rowOff>152640</xdr:rowOff>
    </xdr:from>
    <xdr:to>
      <xdr:col>12</xdr:col>
      <xdr:colOff>952200</xdr:colOff>
      <xdr:row>2</xdr:row>
      <xdr:rowOff>458280</xdr:rowOff>
    </xdr:to>
    <xdr:sp>
      <xdr:nvSpPr>
        <xdr:cNvPr id="0" name="テキスト 3"/>
        <xdr:cNvSpPr/>
      </xdr:nvSpPr>
      <xdr:spPr>
        <a:xfrm>
          <a:off x="10727280" y="381240"/>
          <a:ext cx="817200" cy="486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NO</a:t>
          </a:r>
          <a:r>
            <a:rPr b="0" lang="en-US" sz="800" spc="-1" strike="noStrike" baseline="-8000">
              <a:latin typeface="ＭＳ 明朝"/>
            </a:rPr>
            <a:t>2</a:t>
          </a:r>
          <a:endParaRPr b="0" lang="en-US" sz="800" spc="-1" strike="noStrike">
            <a:latin typeface="Times New Roman"/>
          </a:endParaRPr>
        </a:p>
        <a:p>
          <a:pPr algn="ctr"/>
          <a:r>
            <a:rPr b="0" lang="en-US" sz="1100" spc="-1" strike="noStrike">
              <a:latin typeface="ＭＳ 明朝"/>
            </a:rPr>
            <a:t>NO+NO</a:t>
          </a:r>
          <a:r>
            <a:rPr b="0" lang="en-US" sz="800" spc="-1" strike="noStrike" baseline="-8000">
              <a:latin typeface="ＭＳ 明朝"/>
            </a:rPr>
            <a:t>2</a:t>
          </a:r>
          <a:r>
            <a:rPr b="0" lang="en-US" sz="1100" spc="-1" strike="noStrike">
              <a:latin typeface="ＭＳ 明朝"/>
            </a:rPr>
            <a:t> </a:t>
          </a:r>
          <a:endParaRPr b="0" lang="en-US" sz="1100" spc="-1" strike="noStrike">
            <a:latin typeface="Times New Roman"/>
          </a:endParaRPr>
        </a:p>
      </xdr:txBody>
    </xdr:sp>
    <xdr:clientData/>
  </xdr:twoCellAnchor>
  <xdr:twoCellAnchor editAs="oneCell">
    <xdr:from>
      <xdr:col>12</xdr:col>
      <xdr:colOff>186120</xdr:colOff>
      <xdr:row>2</xdr:row>
      <xdr:rowOff>191520</xdr:rowOff>
    </xdr:from>
    <xdr:to>
      <xdr:col>12</xdr:col>
      <xdr:colOff>838800</xdr:colOff>
      <xdr:row>2</xdr:row>
      <xdr:rowOff>191520</xdr:rowOff>
    </xdr:to>
    <xdr:sp>
      <xdr:nvSpPr>
        <xdr:cNvPr id="1" name="Line 2"/>
        <xdr:cNvSpPr/>
      </xdr:nvSpPr>
      <xdr:spPr>
        <a:xfrm>
          <a:off x="10778400" y="601200"/>
          <a:ext cx="65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3240</xdr:colOff>
      <xdr:row>37</xdr:row>
      <xdr:rowOff>66960</xdr:rowOff>
    </xdr:from>
    <xdr:to>
      <xdr:col>12</xdr:col>
      <xdr:colOff>941400</xdr:colOff>
      <xdr:row>39</xdr:row>
      <xdr:rowOff>95400</xdr:rowOff>
    </xdr:to>
    <xdr:sp>
      <xdr:nvSpPr>
        <xdr:cNvPr id="2" name="テキスト 3"/>
        <xdr:cNvSpPr/>
      </xdr:nvSpPr>
      <xdr:spPr>
        <a:xfrm>
          <a:off x="10685520" y="7496640"/>
          <a:ext cx="848160" cy="647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ＭＳ 明朝"/>
            </a:rPr>
            <a:t>NO</a:t>
          </a:r>
          <a:r>
            <a:rPr b="0" lang="en-US" sz="800" spc="-1" strike="noStrike" baseline="-8000">
              <a:latin typeface="ＭＳ 明朝"/>
            </a:rPr>
            <a:t>2</a:t>
          </a:r>
          <a:endParaRPr b="0" lang="en-US" sz="800" spc="-1" strike="noStrike">
            <a:latin typeface="Times New Roman"/>
          </a:endParaRPr>
        </a:p>
        <a:p>
          <a:pPr algn="ctr"/>
          <a:r>
            <a:rPr b="0" lang="en-US" sz="1000" spc="-1" strike="noStrike">
              <a:latin typeface="ＭＳ 明朝"/>
            </a:rPr>
            <a:t>NO+NO</a:t>
          </a:r>
          <a:r>
            <a:rPr b="0" lang="en-US" sz="800" spc="-1" strike="noStrike" baseline="-8000">
              <a:latin typeface="ＭＳ 明朝"/>
            </a:rPr>
            <a:t>2</a:t>
          </a:r>
          <a:r>
            <a:rPr b="0" lang="zh-CN" sz="1000" spc="-1" strike="noStrike">
              <a:latin typeface="ＭＳ 明朝"/>
            </a:rPr>
            <a:t>　 </a:t>
          </a:r>
          <a:r>
            <a:rPr b="0" lang="en-US" sz="1000" spc="-1" strike="noStrike">
              <a:latin typeface="ＭＳ 明朝"/>
            </a:rPr>
            <a:t>(</a:t>
          </a:r>
          <a:r>
            <a:rPr b="0" lang="zh-CN" sz="1000" spc="-1" strike="noStrike">
              <a:latin typeface="ＭＳ 明朝"/>
            </a:rPr>
            <a:t>年平均値</a:t>
          </a:r>
          <a:r>
            <a:rPr b="0" lang="en-US" sz="1000" spc="-1" strike="noStrike">
              <a:latin typeface="ＭＳ 明朝"/>
            </a:rPr>
            <a:t>)</a:t>
          </a:r>
          <a:r>
            <a:rPr b="0" lang="zh-CN" sz="1000" spc="-1" strike="noStrike">
              <a:latin typeface="ＭＳ 明朝"/>
            </a:rPr>
            <a:t>％</a:t>
          </a:r>
          <a:endParaRPr b="0" lang="en-US" sz="1000" spc="-1" strike="noStrike">
            <a:latin typeface="Times New Roman"/>
          </a:endParaRPr>
        </a:p>
      </xdr:txBody>
    </xdr:sp>
    <xdr:clientData/>
  </xdr:twoCellAnchor>
  <xdr:twoCellAnchor editAs="oneCell">
    <xdr:from>
      <xdr:col>12</xdr:col>
      <xdr:colOff>186120</xdr:colOff>
      <xdr:row>38</xdr:row>
      <xdr:rowOff>57600</xdr:rowOff>
    </xdr:from>
    <xdr:to>
      <xdr:col>12</xdr:col>
      <xdr:colOff>817560</xdr:colOff>
      <xdr:row>38</xdr:row>
      <xdr:rowOff>57600</xdr:rowOff>
    </xdr:to>
    <xdr:sp>
      <xdr:nvSpPr>
        <xdr:cNvPr id="3" name="Line 4"/>
        <xdr:cNvSpPr/>
      </xdr:nvSpPr>
      <xdr:spPr>
        <a:xfrm>
          <a:off x="10778400" y="7658640"/>
          <a:ext cx="63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xdr:row>
      <xdr:rowOff>237240</xdr:rowOff>
    </xdr:from>
    <xdr:to>
      <xdr:col>3</xdr:col>
      <xdr:colOff>75240</xdr:colOff>
      <xdr:row>36</xdr:row>
      <xdr:rowOff>237960</xdr:rowOff>
    </xdr:to>
    <xdr:cxnSp>
      <xdr:nvCxnSpPr>
        <xdr:cNvPr id="4" name="AutoShape 5"/>
        <xdr:cNvCxnSpPr/>
      </xdr:nvCxnSpPr>
      <xdr:spPr>
        <a:xfrm>
          <a:off x="226800" y="7381080"/>
          <a:ext cx="2235600" cy="108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1400</xdr:colOff>
      <xdr:row>33</xdr:row>
      <xdr:rowOff>114480</xdr:rowOff>
    </xdr:from>
    <xdr:to>
      <xdr:col>11</xdr:col>
      <xdr:colOff>703440</xdr:colOff>
      <xdr:row>35</xdr:row>
      <xdr:rowOff>152280</xdr:rowOff>
    </xdr:to>
    <xdr:sp>
      <xdr:nvSpPr>
        <xdr:cNvPr id="5" name="テキスト 1"/>
        <xdr:cNvSpPr/>
      </xdr:nvSpPr>
      <xdr:spPr>
        <a:xfrm>
          <a:off x="9620280" y="7201080"/>
          <a:ext cx="662040" cy="44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700" spc="-1" strike="noStrike">
              <a:latin typeface="ＭＳ 明朝"/>
            </a:rPr>
            <a:t>ＮＯ</a:t>
          </a:r>
          <a:r>
            <a:rPr b="0" lang="zh-CN" sz="700" spc="-1" strike="noStrike" baseline="-8000">
              <a:latin typeface="ＭＳ 明朝"/>
            </a:rPr>
            <a:t>２</a:t>
          </a:r>
          <a:endParaRPr b="0" lang="en-US" sz="700" spc="-1" strike="noStrike">
            <a:latin typeface="Times New Roman"/>
          </a:endParaRPr>
        </a:p>
        <a:p>
          <a:pPr algn="ctr"/>
          <a:endParaRPr b="0" lang="en-US" sz="700" spc="-1" strike="noStrike">
            <a:latin typeface="Times New Roman"/>
          </a:endParaRPr>
        </a:p>
        <a:p>
          <a:pPr algn="ctr"/>
          <a:r>
            <a:rPr b="0" lang="zh-CN" sz="700" spc="-1" strike="noStrike">
              <a:latin typeface="ＭＳ 明朝"/>
            </a:rPr>
            <a:t>ＮＯ＋ＮＯ</a:t>
          </a:r>
          <a:r>
            <a:rPr b="0" lang="zh-CN" sz="700" spc="-1" strike="noStrike" baseline="-8000">
              <a:latin typeface="ＭＳ 明朝"/>
            </a:rPr>
            <a:t>２</a:t>
          </a:r>
          <a:endParaRPr b="0" lang="en-US" sz="700" spc="-1" strike="noStrike">
            <a:latin typeface="Times New Roman"/>
          </a:endParaRPr>
        </a:p>
      </xdr:txBody>
    </xdr:sp>
    <xdr:clientData/>
  </xdr:twoCellAnchor>
  <xdr:twoCellAnchor editAs="oneCell">
    <xdr:from>
      <xdr:col>11</xdr:col>
      <xdr:colOff>72360</xdr:colOff>
      <xdr:row>34</xdr:row>
      <xdr:rowOff>152640</xdr:rowOff>
    </xdr:from>
    <xdr:to>
      <xdr:col>11</xdr:col>
      <xdr:colOff>672120</xdr:colOff>
      <xdr:row>34</xdr:row>
      <xdr:rowOff>152640</xdr:rowOff>
    </xdr:to>
    <xdr:sp>
      <xdr:nvSpPr>
        <xdr:cNvPr id="6" name="Line 2"/>
        <xdr:cNvSpPr/>
      </xdr:nvSpPr>
      <xdr:spPr>
        <a:xfrm>
          <a:off x="9651240" y="7410600"/>
          <a:ext cx="599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228240</xdr:rowOff>
    </xdr:from>
    <xdr:to>
      <xdr:col>3</xdr:col>
      <xdr:colOff>209520</xdr:colOff>
      <xdr:row>33</xdr:row>
      <xdr:rowOff>228960</xdr:rowOff>
    </xdr:to>
    <xdr:cxnSp>
      <xdr:nvCxnSpPr>
        <xdr:cNvPr id="7" name="AutoShape 1"/>
        <xdr:cNvCxnSpPr/>
      </xdr:nvCxnSpPr>
      <xdr:spPr>
        <a:xfrm>
          <a:off x="226800" y="6460920"/>
          <a:ext cx="2039040" cy="1080"/>
        </a:xfrm>
        <a:prstGeom prst="straightConnector1">
          <a:avLst/>
        </a:prstGeom>
        <a:ln w="9360">
          <a:solidFill>
            <a:srgbClr val="000000"/>
          </a:solidFill>
          <a:miter/>
        </a:ln>
      </xdr:spPr>
    </xdr:cxn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 zeroHeight="false" outlineLevelRow="0" outlineLevelCol="0"/>
  <cols>
    <col collapsed="false" customWidth="true" hidden="false" outlineLevel="0" max="1" min="1" style="0" width="3.7"/>
    <col collapsed="false" customWidth="true" hidden="false" outlineLevel="0" max="2" min="2" style="0" width="11.13"/>
    <col collapsed="false" customWidth="true" hidden="false" outlineLevel="0" max="3" min="3" style="0" width="17.42"/>
    <col collapsed="false" customWidth="true" hidden="false" outlineLevel="0" max="4" min="4" style="0" width="22.99"/>
    <col collapsed="false" customWidth="true" hidden="false" outlineLevel="0" max="14" min="5" style="0" width="10.13"/>
  </cols>
  <sheetData>
    <row r="1" customFormat="false" ht="17.25" hidden="false" customHeight="false" outlineLevel="0" collapsed="false">
      <c r="B1" s="1" t="s">
        <v>0</v>
      </c>
      <c r="C1" s="2"/>
      <c r="D1" s="2"/>
      <c r="E1" s="2"/>
      <c r="F1" s="2"/>
      <c r="G1" s="2"/>
      <c r="H1" s="2"/>
      <c r="I1" s="2"/>
      <c r="J1" s="2"/>
      <c r="K1" s="2"/>
      <c r="L1" s="2"/>
      <c r="M1" s="2"/>
      <c r="N1" s="2"/>
    </row>
    <row r="2" customFormat="false" ht="18" hidden="false" customHeight="false" outlineLevel="0" collapsed="false">
      <c r="B2" s="3" t="s">
        <v>1</v>
      </c>
      <c r="C2" s="4"/>
      <c r="D2" s="4"/>
      <c r="E2" s="4"/>
      <c r="F2" s="5"/>
      <c r="G2" s="5"/>
      <c r="H2" s="5"/>
      <c r="I2" s="5"/>
      <c r="J2" s="5"/>
      <c r="K2" s="5"/>
      <c r="L2" s="5"/>
      <c r="M2" s="5"/>
      <c r="N2" s="6" t="s">
        <v>2</v>
      </c>
    </row>
    <row r="3" customFormat="false" ht="14.25" hidden="false" customHeight="false" outlineLevel="0" collapsed="false">
      <c r="B3" s="7" t="s">
        <v>3</v>
      </c>
      <c r="C3" s="7"/>
      <c r="D3" s="8" t="s">
        <v>4</v>
      </c>
      <c r="E3" s="9"/>
      <c r="F3" s="9"/>
      <c r="G3" s="10" t="s">
        <v>5</v>
      </c>
      <c r="H3" s="9"/>
      <c r="I3" s="9"/>
      <c r="J3" s="9"/>
      <c r="K3" s="9"/>
      <c r="L3" s="9"/>
      <c r="M3" s="9"/>
      <c r="N3" s="11"/>
    </row>
    <row r="4" customFormat="false" ht="12.75" hidden="false" customHeight="false" outlineLevel="0" collapsed="false">
      <c r="B4" s="7"/>
      <c r="C4" s="7"/>
      <c r="D4" s="8"/>
      <c r="E4" s="12" t="s">
        <v>6</v>
      </c>
      <c r="F4" s="12" t="s">
        <v>7</v>
      </c>
      <c r="G4" s="12" t="s">
        <v>8</v>
      </c>
      <c r="H4" s="13" t="s">
        <v>9</v>
      </c>
      <c r="I4" s="12" t="s">
        <v>10</v>
      </c>
      <c r="J4" s="12" t="s">
        <v>11</v>
      </c>
      <c r="K4" s="14" t="s">
        <v>12</v>
      </c>
      <c r="L4" s="12" t="s">
        <v>13</v>
      </c>
      <c r="M4" s="13" t="s">
        <v>14</v>
      </c>
      <c r="N4" s="15" t="s">
        <v>15</v>
      </c>
      <c r="P4" s="16"/>
      <c r="Q4" s="17"/>
      <c r="R4" s="17"/>
      <c r="S4" s="17"/>
    </row>
    <row r="5" customFormat="false" ht="14.25" hidden="false" customHeight="true" outlineLevel="0" collapsed="false">
      <c r="B5" s="18"/>
      <c r="C5" s="19" t="s">
        <v>16</v>
      </c>
      <c r="D5" s="20" t="s">
        <v>17</v>
      </c>
      <c r="E5" s="21" t="n">
        <v>0.033</v>
      </c>
      <c r="F5" s="21" t="n">
        <v>0.032</v>
      </c>
      <c r="G5" s="21" t="n">
        <v>0.04</v>
      </c>
      <c r="H5" s="22" t="n">
        <v>0.037</v>
      </c>
      <c r="I5" s="21" t="n">
        <v>0.034</v>
      </c>
      <c r="J5" s="23" t="n">
        <v>0.03</v>
      </c>
      <c r="K5" s="24" t="n">
        <v>0.029</v>
      </c>
      <c r="L5" s="25" t="n">
        <v>0.028</v>
      </c>
      <c r="M5" s="26" t="n">
        <v>0.027</v>
      </c>
      <c r="N5" s="27" t="n">
        <v>0.027</v>
      </c>
      <c r="P5" s="28"/>
      <c r="Q5" s="28"/>
      <c r="R5" s="28"/>
      <c r="S5" s="28"/>
    </row>
    <row r="6" customFormat="false" ht="14.25" hidden="false" customHeight="true" outlineLevel="0" collapsed="false">
      <c r="B6" s="18"/>
      <c r="C6" s="29" t="s">
        <v>18</v>
      </c>
      <c r="D6" s="30" t="s">
        <v>19</v>
      </c>
      <c r="E6" s="31" t="n">
        <v>0.065</v>
      </c>
      <c r="F6" s="31" t="n">
        <v>0.065</v>
      </c>
      <c r="G6" s="31" t="n">
        <v>0.068</v>
      </c>
      <c r="H6" s="32" t="n">
        <v>0.049</v>
      </c>
      <c r="I6" s="31" t="n">
        <v>0.056</v>
      </c>
      <c r="J6" s="31" t="n">
        <v>0.052</v>
      </c>
      <c r="K6" s="33" t="n">
        <v>0.056</v>
      </c>
      <c r="L6" s="34" t="n">
        <v>0.054</v>
      </c>
      <c r="M6" s="33" t="n">
        <v>0.053</v>
      </c>
      <c r="N6" s="35" t="n">
        <v>0.052</v>
      </c>
      <c r="P6" s="28"/>
      <c r="Q6" s="28"/>
      <c r="R6" s="28"/>
      <c r="S6" s="28"/>
    </row>
    <row r="7" customFormat="false" ht="14.25" hidden="false" customHeight="true" outlineLevel="0" collapsed="false">
      <c r="B7" s="36" t="s">
        <v>20</v>
      </c>
      <c r="C7" s="37" t="s">
        <v>21</v>
      </c>
      <c r="D7" s="38" t="s">
        <v>22</v>
      </c>
      <c r="E7" s="31" t="n">
        <v>0.048</v>
      </c>
      <c r="F7" s="31" t="n">
        <v>0.048</v>
      </c>
      <c r="G7" s="31" t="n">
        <v>0.06</v>
      </c>
      <c r="H7" s="32" t="n">
        <v>0.049</v>
      </c>
      <c r="I7" s="31" t="n">
        <v>0.046</v>
      </c>
      <c r="J7" s="23" t="n">
        <v>0.044</v>
      </c>
      <c r="K7" s="24" t="n">
        <v>0.046</v>
      </c>
      <c r="L7" s="34" t="n">
        <v>0.052</v>
      </c>
      <c r="M7" s="33" t="n">
        <v>0.051</v>
      </c>
      <c r="N7" s="35" t="n">
        <v>0.052</v>
      </c>
      <c r="P7" s="28"/>
      <c r="Q7" s="28"/>
      <c r="R7" s="28"/>
      <c r="S7" s="28"/>
    </row>
    <row r="8" customFormat="false" ht="14.25" hidden="false" customHeight="true" outlineLevel="0" collapsed="false">
      <c r="B8" s="18"/>
      <c r="C8" s="39" t="s">
        <v>23</v>
      </c>
      <c r="D8" s="40" t="s">
        <v>24</v>
      </c>
      <c r="E8" s="31" t="n">
        <v>0.061</v>
      </c>
      <c r="F8" s="31" t="n">
        <v>0.056</v>
      </c>
      <c r="G8" s="31" t="n">
        <v>0.067</v>
      </c>
      <c r="H8" s="32" t="n">
        <v>0.066</v>
      </c>
      <c r="I8" s="31" t="n">
        <v>0.058</v>
      </c>
      <c r="J8" s="31" t="n">
        <v>0.058</v>
      </c>
      <c r="K8" s="33" t="n">
        <v>0.05</v>
      </c>
      <c r="L8" s="34" t="n">
        <v>0.049</v>
      </c>
      <c r="M8" s="33" t="n">
        <v>0.043</v>
      </c>
      <c r="N8" s="35" t="n">
        <v>0.043</v>
      </c>
      <c r="P8" s="28"/>
      <c r="Q8" s="28"/>
      <c r="R8" s="28"/>
      <c r="S8" s="28"/>
    </row>
    <row r="9" customFormat="false" ht="14.25" hidden="false" customHeight="true" outlineLevel="0" collapsed="false">
      <c r="B9" s="18"/>
      <c r="C9" s="37" t="s">
        <v>25</v>
      </c>
      <c r="D9" s="30" t="s">
        <v>26</v>
      </c>
      <c r="E9" s="31" t="n">
        <v>0.054</v>
      </c>
      <c r="F9" s="31" t="n">
        <v>0.048</v>
      </c>
      <c r="G9" s="31" t="n">
        <v>0.057</v>
      </c>
      <c r="H9" s="32" t="n">
        <v>0.052</v>
      </c>
      <c r="I9" s="31" t="n">
        <v>0.048</v>
      </c>
      <c r="J9" s="23" t="n">
        <v>0.043</v>
      </c>
      <c r="K9" s="24" t="n">
        <v>0.041</v>
      </c>
      <c r="L9" s="34" t="n">
        <v>0.038</v>
      </c>
      <c r="M9" s="33" t="n">
        <v>0.041</v>
      </c>
      <c r="N9" s="35" t="n">
        <v>0.043</v>
      </c>
      <c r="P9" s="28"/>
      <c r="Q9" s="28"/>
      <c r="R9" s="28"/>
      <c r="S9" s="28"/>
    </row>
    <row r="10" customFormat="false" ht="14.25" hidden="false" customHeight="true" outlineLevel="0" collapsed="false">
      <c r="B10" s="41"/>
      <c r="C10" s="29" t="s">
        <v>27</v>
      </c>
      <c r="D10" s="30" t="s">
        <v>28</v>
      </c>
      <c r="E10" s="31" t="n">
        <v>0.052</v>
      </c>
      <c r="F10" s="31" t="n">
        <v>0.05</v>
      </c>
      <c r="G10" s="31" t="n">
        <v>0.056</v>
      </c>
      <c r="H10" s="32" t="n">
        <v>0.053</v>
      </c>
      <c r="I10" s="31" t="n">
        <v>0.037</v>
      </c>
      <c r="J10" s="31" t="n">
        <v>0.031</v>
      </c>
      <c r="K10" s="33" t="n">
        <v>0.029</v>
      </c>
      <c r="L10" s="34" t="n">
        <v>0.03</v>
      </c>
      <c r="M10" s="33" t="n">
        <v>0.03</v>
      </c>
      <c r="N10" s="35" t="n">
        <v>0.028</v>
      </c>
      <c r="P10" s="28"/>
      <c r="Q10" s="28"/>
      <c r="R10" s="28"/>
      <c r="S10" s="28"/>
    </row>
    <row r="11" customFormat="false" ht="14.25" hidden="false" customHeight="true" outlineLevel="0" collapsed="false">
      <c r="B11" s="18"/>
      <c r="C11" s="29" t="s">
        <v>29</v>
      </c>
      <c r="D11" s="30" t="s">
        <v>17</v>
      </c>
      <c r="E11" s="31" t="n">
        <v>0.049</v>
      </c>
      <c r="F11" s="31" t="n">
        <v>0.055</v>
      </c>
      <c r="G11" s="31" t="n">
        <v>0.067</v>
      </c>
      <c r="H11" s="32" t="n">
        <v>0.049</v>
      </c>
      <c r="I11" s="31" t="n">
        <v>0.042</v>
      </c>
      <c r="J11" s="23" t="n">
        <v>0.036</v>
      </c>
      <c r="K11" s="24" t="n">
        <v>0.034</v>
      </c>
      <c r="L11" s="34" t="n">
        <v>0.031</v>
      </c>
      <c r="M11" s="33" t="n">
        <v>0.031</v>
      </c>
      <c r="N11" s="35" t="n">
        <v>0.027</v>
      </c>
      <c r="P11" s="28"/>
      <c r="Q11" s="28"/>
      <c r="R11" s="28"/>
      <c r="S11" s="28"/>
    </row>
    <row r="12" customFormat="false" ht="14.25" hidden="false" customHeight="true" outlineLevel="0" collapsed="false">
      <c r="B12" s="18"/>
      <c r="C12" s="29" t="s">
        <v>30</v>
      </c>
      <c r="D12" s="30" t="s">
        <v>19</v>
      </c>
      <c r="E12" s="31" t="n">
        <v>0.064</v>
      </c>
      <c r="F12" s="31" t="n">
        <v>0.049</v>
      </c>
      <c r="G12" s="31" t="n">
        <v>0.067</v>
      </c>
      <c r="H12" s="32" t="n">
        <v>0.045</v>
      </c>
      <c r="I12" s="31" t="n">
        <v>0.043</v>
      </c>
      <c r="J12" s="31" t="n">
        <v>0.042</v>
      </c>
      <c r="K12" s="33" t="n">
        <v>0.04</v>
      </c>
      <c r="L12" s="34" t="n">
        <v>0.038</v>
      </c>
      <c r="M12" s="33" t="n">
        <v>0.034</v>
      </c>
      <c r="N12" s="35" t="n">
        <v>0.03</v>
      </c>
      <c r="P12" s="28"/>
      <c r="Q12" s="28"/>
      <c r="R12" s="28"/>
      <c r="S12" s="28"/>
    </row>
    <row r="13" customFormat="false" ht="14.25" hidden="false" customHeight="true" outlineLevel="0" collapsed="false">
      <c r="B13" s="36" t="s">
        <v>31</v>
      </c>
      <c r="C13" s="29" t="s">
        <v>32</v>
      </c>
      <c r="D13" s="30" t="s">
        <v>33</v>
      </c>
      <c r="E13" s="31" t="n">
        <v>0.036</v>
      </c>
      <c r="F13" s="31" t="n">
        <v>0.028</v>
      </c>
      <c r="G13" s="31" t="n">
        <v>0.027</v>
      </c>
      <c r="H13" s="32" t="n">
        <v>0.035</v>
      </c>
      <c r="I13" s="31" t="n">
        <v>0.034</v>
      </c>
      <c r="J13" s="23" t="n">
        <v>0.026</v>
      </c>
      <c r="K13" s="24" t="n">
        <v>0.031</v>
      </c>
      <c r="L13" s="34" t="n">
        <v>0.028</v>
      </c>
      <c r="M13" s="33" t="n">
        <v>0.026</v>
      </c>
      <c r="N13" s="35" t="n">
        <v>0.025</v>
      </c>
      <c r="P13" s="28"/>
      <c r="Q13" s="28"/>
      <c r="R13" s="28"/>
      <c r="S13" s="28"/>
    </row>
    <row r="14" customFormat="false" ht="14.25" hidden="false" customHeight="true" outlineLevel="0" collapsed="false">
      <c r="B14" s="18"/>
      <c r="C14" s="29" t="s">
        <v>34</v>
      </c>
      <c r="D14" s="30" t="s">
        <v>19</v>
      </c>
      <c r="E14" s="31" t="n">
        <v>0.082</v>
      </c>
      <c r="F14" s="31" t="n">
        <v>0.064</v>
      </c>
      <c r="G14" s="31" t="n">
        <v>0.067</v>
      </c>
      <c r="H14" s="32" t="n">
        <v>0.058</v>
      </c>
      <c r="I14" s="31" t="n">
        <v>0.053</v>
      </c>
      <c r="J14" s="31" t="n">
        <v>0.048</v>
      </c>
      <c r="K14" s="33" t="n">
        <v>0.054</v>
      </c>
      <c r="L14" s="34" t="n">
        <v>0.063</v>
      </c>
      <c r="M14" s="33" t="n">
        <v>0.06</v>
      </c>
      <c r="N14" s="35" t="n">
        <v>0.052</v>
      </c>
      <c r="P14" s="28"/>
      <c r="Q14" s="28"/>
      <c r="R14" s="28"/>
      <c r="S14" s="28"/>
    </row>
    <row r="15" customFormat="false" ht="14.25" hidden="false" customHeight="true" outlineLevel="0" collapsed="false">
      <c r="B15" s="18"/>
      <c r="C15" s="29" t="s">
        <v>35</v>
      </c>
      <c r="D15" s="30" t="s">
        <v>36</v>
      </c>
      <c r="E15" s="31" t="n">
        <v>0.069</v>
      </c>
      <c r="F15" s="31" t="n">
        <v>0.066</v>
      </c>
      <c r="G15" s="31" t="n">
        <v>0.07</v>
      </c>
      <c r="H15" s="32" t="n">
        <v>0.063</v>
      </c>
      <c r="I15" s="31" t="n">
        <v>0.062</v>
      </c>
      <c r="J15" s="23" t="n">
        <v>0.063</v>
      </c>
      <c r="K15" s="24" t="n">
        <v>0.054</v>
      </c>
      <c r="L15" s="34" t="n">
        <v>0.054</v>
      </c>
      <c r="M15" s="33" t="n">
        <v>0.058</v>
      </c>
      <c r="N15" s="35" t="n">
        <v>0.055</v>
      </c>
      <c r="P15" s="28"/>
      <c r="Q15" s="28"/>
      <c r="R15" s="28"/>
      <c r="S15" s="28"/>
    </row>
    <row r="16" customFormat="false" ht="14.25" hidden="false" customHeight="false" outlineLevel="0" collapsed="false">
      <c r="B16" s="42" t="s">
        <v>37</v>
      </c>
      <c r="C16" s="29" t="s">
        <v>38</v>
      </c>
      <c r="D16" s="30" t="s">
        <v>19</v>
      </c>
      <c r="E16" s="31" t="n">
        <v>0.093</v>
      </c>
      <c r="F16" s="31" t="n">
        <v>0.073</v>
      </c>
      <c r="G16" s="31" t="n">
        <v>0.074</v>
      </c>
      <c r="H16" s="32" t="n">
        <v>0.075</v>
      </c>
      <c r="I16" s="31" t="n">
        <v>0.07</v>
      </c>
      <c r="J16" s="31" t="n">
        <v>0.069</v>
      </c>
      <c r="K16" s="33" t="n">
        <v>0.065</v>
      </c>
      <c r="L16" s="34" t="n">
        <v>0.07</v>
      </c>
      <c r="M16" s="33" t="n">
        <v>0.069</v>
      </c>
      <c r="N16" s="35" t="n">
        <v>0.066</v>
      </c>
      <c r="P16" s="28"/>
      <c r="Q16" s="28"/>
      <c r="R16" s="28"/>
      <c r="S16" s="28"/>
    </row>
    <row r="17" customFormat="false" ht="14.25" hidden="false" customHeight="false" outlineLevel="0" collapsed="false">
      <c r="B17" s="43" t="s">
        <v>39</v>
      </c>
      <c r="C17" s="29" t="s">
        <v>40</v>
      </c>
      <c r="D17" s="30" t="s">
        <v>33</v>
      </c>
      <c r="E17" s="31" t="n">
        <v>0.116</v>
      </c>
      <c r="F17" s="31" t="n">
        <v>0.12</v>
      </c>
      <c r="G17" s="31" t="n">
        <v>0.119</v>
      </c>
      <c r="H17" s="32" t="n">
        <v>0.129</v>
      </c>
      <c r="I17" s="31" t="n">
        <v>0.129</v>
      </c>
      <c r="J17" s="23" t="n">
        <v>0.116</v>
      </c>
      <c r="K17" s="24" t="n">
        <v>0.117</v>
      </c>
      <c r="L17" s="34" t="n">
        <v>0.108</v>
      </c>
      <c r="M17" s="33" t="n">
        <v>0.115</v>
      </c>
      <c r="N17" s="35" t="n">
        <v>0.115</v>
      </c>
      <c r="P17" s="28"/>
      <c r="Q17" s="28"/>
      <c r="R17" s="28"/>
      <c r="S17" s="28"/>
    </row>
    <row r="18" customFormat="false" ht="14.25" hidden="false" customHeight="false" outlineLevel="0" collapsed="false">
      <c r="B18" s="43" t="s">
        <v>41</v>
      </c>
      <c r="C18" s="29" t="s">
        <v>42</v>
      </c>
      <c r="D18" s="30" t="s">
        <v>36</v>
      </c>
      <c r="E18" s="31" t="n">
        <v>0.072</v>
      </c>
      <c r="F18" s="31" t="n">
        <v>0.079</v>
      </c>
      <c r="G18" s="31" t="n">
        <v>0.098</v>
      </c>
      <c r="H18" s="32" t="n">
        <v>0.087</v>
      </c>
      <c r="I18" s="31" t="n">
        <v>0.085</v>
      </c>
      <c r="J18" s="44" t="n">
        <v>0.086</v>
      </c>
      <c r="K18" s="33" t="n">
        <v>0.084</v>
      </c>
      <c r="L18" s="34" t="n">
        <v>0.087</v>
      </c>
      <c r="M18" s="33" t="n">
        <v>0.09</v>
      </c>
      <c r="N18" s="35" t="n">
        <v>0.094</v>
      </c>
      <c r="P18" s="28"/>
      <c r="Q18" s="28"/>
      <c r="R18" s="28"/>
      <c r="S18" s="28"/>
    </row>
    <row r="19" customFormat="false" ht="14.25" hidden="false" customHeight="false" outlineLevel="0" collapsed="false">
      <c r="B19" s="36" t="s">
        <v>43</v>
      </c>
      <c r="C19" s="29" t="s">
        <v>44</v>
      </c>
      <c r="D19" s="30" t="s">
        <v>26</v>
      </c>
      <c r="E19" s="31" t="n">
        <v>0.082</v>
      </c>
      <c r="F19" s="31" t="n">
        <v>0.064</v>
      </c>
      <c r="G19" s="45" t="s">
        <v>45</v>
      </c>
      <c r="H19" s="46" t="s">
        <v>45</v>
      </c>
      <c r="I19" s="45" t="s">
        <v>45</v>
      </c>
      <c r="J19" s="45" t="s">
        <v>45</v>
      </c>
      <c r="K19" s="45" t="s">
        <v>45</v>
      </c>
      <c r="L19" s="45" t="s">
        <v>45</v>
      </c>
      <c r="M19" s="46" t="s">
        <v>45</v>
      </c>
      <c r="N19" s="47" t="s">
        <v>45</v>
      </c>
      <c r="P19" s="28"/>
      <c r="Q19" s="28"/>
      <c r="R19" s="28"/>
      <c r="S19" s="28"/>
    </row>
    <row r="20" customFormat="false" ht="14.25" hidden="false" customHeight="false" outlineLevel="0" collapsed="false">
      <c r="B20" s="41"/>
      <c r="C20" s="29" t="s">
        <v>46</v>
      </c>
      <c r="D20" s="30" t="s">
        <v>26</v>
      </c>
      <c r="E20" s="45" t="s">
        <v>45</v>
      </c>
      <c r="F20" s="45" t="s">
        <v>45</v>
      </c>
      <c r="G20" s="31" t="n">
        <v>0.032</v>
      </c>
      <c r="H20" s="32" t="n">
        <v>0.037</v>
      </c>
      <c r="I20" s="31" t="n">
        <v>0.039</v>
      </c>
      <c r="J20" s="21" t="n">
        <v>0.034</v>
      </c>
      <c r="K20" s="24" t="n">
        <v>0.035</v>
      </c>
      <c r="L20" s="34" t="n">
        <v>0.035</v>
      </c>
      <c r="M20" s="33" t="n">
        <v>0.035</v>
      </c>
      <c r="N20" s="35" t="n">
        <v>0.034</v>
      </c>
      <c r="P20" s="28"/>
      <c r="Q20" s="28"/>
      <c r="R20" s="28"/>
      <c r="S20" s="28"/>
    </row>
    <row r="21" customFormat="false" ht="14.25" hidden="false" customHeight="false" outlineLevel="0" collapsed="false">
      <c r="B21" s="18"/>
      <c r="C21" s="29" t="s">
        <v>47</v>
      </c>
      <c r="D21" s="30" t="s">
        <v>19</v>
      </c>
      <c r="E21" s="31" t="n">
        <v>0.04</v>
      </c>
      <c r="F21" s="31" t="n">
        <v>0.036</v>
      </c>
      <c r="G21" s="31" t="n">
        <v>0.038</v>
      </c>
      <c r="H21" s="32" t="n">
        <v>0.04</v>
      </c>
      <c r="I21" s="31" t="n">
        <v>0.037</v>
      </c>
      <c r="J21" s="23" t="n">
        <v>0.039</v>
      </c>
      <c r="K21" s="33" t="n">
        <v>0.045</v>
      </c>
      <c r="L21" s="48" t="n">
        <v>0.046</v>
      </c>
      <c r="M21" s="33" t="n">
        <v>0.043</v>
      </c>
      <c r="N21" s="35" t="n">
        <v>0.035</v>
      </c>
      <c r="P21" s="28"/>
      <c r="Q21" s="28"/>
      <c r="R21" s="28"/>
      <c r="S21" s="28"/>
    </row>
    <row r="22" customFormat="false" ht="14.25" hidden="false" customHeight="false" outlineLevel="0" collapsed="false">
      <c r="B22" s="18"/>
      <c r="C22" s="29" t="s">
        <v>48</v>
      </c>
      <c r="D22" s="30" t="s">
        <v>49</v>
      </c>
      <c r="E22" s="31" t="n">
        <v>0.032</v>
      </c>
      <c r="F22" s="31" t="n">
        <v>0.027</v>
      </c>
      <c r="G22" s="31" t="n">
        <v>0.025</v>
      </c>
      <c r="H22" s="32" t="n">
        <v>0.028</v>
      </c>
      <c r="I22" s="31" t="n">
        <v>0.028</v>
      </c>
      <c r="J22" s="31" t="n">
        <v>0.027</v>
      </c>
      <c r="K22" s="24" t="n">
        <v>0.025</v>
      </c>
      <c r="L22" s="48" t="n">
        <v>0.028</v>
      </c>
      <c r="M22" s="33" t="n">
        <v>0.027</v>
      </c>
      <c r="N22" s="35" t="n">
        <v>0.02</v>
      </c>
      <c r="P22" s="28"/>
      <c r="Q22" s="28"/>
      <c r="R22" s="28"/>
      <c r="S22" s="28"/>
    </row>
    <row r="23" customFormat="false" ht="14.25" hidden="false" customHeight="false" outlineLevel="0" collapsed="false">
      <c r="B23" s="36" t="s">
        <v>50</v>
      </c>
      <c r="C23" s="29" t="s">
        <v>51</v>
      </c>
      <c r="D23" s="30" t="s">
        <v>17</v>
      </c>
      <c r="E23" s="31" t="n">
        <v>0.055</v>
      </c>
      <c r="F23" s="31" t="n">
        <v>0.049</v>
      </c>
      <c r="G23" s="31" t="n">
        <v>0.053</v>
      </c>
      <c r="H23" s="32" t="n">
        <v>0.056</v>
      </c>
      <c r="I23" s="31" t="n">
        <v>0.052</v>
      </c>
      <c r="J23" s="23" t="n">
        <v>0.05</v>
      </c>
      <c r="K23" s="33" t="n">
        <v>0.046</v>
      </c>
      <c r="L23" s="48" t="n">
        <v>0.047</v>
      </c>
      <c r="M23" s="33" t="n">
        <v>0.044</v>
      </c>
      <c r="N23" s="35" t="n">
        <v>0.041</v>
      </c>
      <c r="P23" s="28"/>
      <c r="Q23" s="28"/>
      <c r="R23" s="28"/>
      <c r="S23" s="28"/>
    </row>
    <row r="24" customFormat="false" ht="14.25" hidden="false" customHeight="false" outlineLevel="0" collapsed="false">
      <c r="B24" s="18"/>
      <c r="C24" s="29" t="s">
        <v>52</v>
      </c>
      <c r="D24" s="30" t="s">
        <v>53</v>
      </c>
      <c r="E24" s="31" t="n">
        <v>0.057</v>
      </c>
      <c r="F24" s="31" t="n">
        <v>0.056</v>
      </c>
      <c r="G24" s="31" t="n">
        <v>0.065</v>
      </c>
      <c r="H24" s="32" t="n">
        <v>0.065</v>
      </c>
      <c r="I24" s="31" t="n">
        <v>0.06</v>
      </c>
      <c r="J24" s="31" t="n">
        <v>0.051</v>
      </c>
      <c r="K24" s="24" t="n">
        <v>0.053</v>
      </c>
      <c r="L24" s="48" t="n">
        <v>0.057</v>
      </c>
      <c r="M24" s="33" t="n">
        <v>0.051</v>
      </c>
      <c r="N24" s="35" t="n">
        <v>0.044</v>
      </c>
      <c r="P24" s="28"/>
      <c r="Q24" s="28"/>
      <c r="R24" s="28"/>
      <c r="S24" s="28"/>
    </row>
    <row r="25" customFormat="false" ht="14.25" hidden="false" customHeight="false" outlineLevel="0" collapsed="false">
      <c r="B25" s="18"/>
      <c r="C25" s="29" t="s">
        <v>54</v>
      </c>
      <c r="D25" s="30" t="s">
        <v>55</v>
      </c>
      <c r="E25" s="31" t="n">
        <v>0.015</v>
      </c>
      <c r="F25" s="31" t="n">
        <v>0.013</v>
      </c>
      <c r="G25" s="31" t="n">
        <v>0.016</v>
      </c>
      <c r="H25" s="32" t="n">
        <v>0.018</v>
      </c>
      <c r="I25" s="31" t="n">
        <v>0.015</v>
      </c>
      <c r="J25" s="23" t="n">
        <v>0.016</v>
      </c>
      <c r="K25" s="33" t="n">
        <v>0.015</v>
      </c>
      <c r="L25" s="48" t="n">
        <v>0.014</v>
      </c>
      <c r="M25" s="46" t="s">
        <v>45</v>
      </c>
      <c r="N25" s="47" t="s">
        <v>45</v>
      </c>
      <c r="P25" s="28"/>
      <c r="Q25" s="28"/>
      <c r="R25" s="28"/>
      <c r="S25" s="28"/>
    </row>
    <row r="26" s="49" customFormat="true" ht="14.25" hidden="false" customHeight="false" outlineLevel="0" collapsed="false">
      <c r="B26" s="50"/>
      <c r="C26" s="51" t="s">
        <v>56</v>
      </c>
      <c r="D26" s="52" t="s">
        <v>57</v>
      </c>
      <c r="E26" s="53" t="s">
        <v>58</v>
      </c>
      <c r="F26" s="53" t="s">
        <v>59</v>
      </c>
      <c r="G26" s="53" t="s">
        <v>60</v>
      </c>
      <c r="H26" s="54" t="s">
        <v>61</v>
      </c>
      <c r="I26" s="53" t="s">
        <v>62</v>
      </c>
      <c r="J26" s="53" t="s">
        <v>63</v>
      </c>
      <c r="K26" s="55" t="s">
        <v>64</v>
      </c>
      <c r="L26" s="56" t="s">
        <v>65</v>
      </c>
      <c r="M26" s="54" t="s">
        <v>66</v>
      </c>
      <c r="N26" s="57" t="s">
        <v>67</v>
      </c>
      <c r="P26" s="58"/>
      <c r="Q26" s="58"/>
      <c r="R26" s="58"/>
      <c r="S26" s="58"/>
    </row>
    <row r="27" customFormat="false" ht="14.25" hidden="false" customHeight="false" outlineLevel="0" collapsed="false">
      <c r="B27" s="59" t="s">
        <v>68</v>
      </c>
      <c r="C27" s="29" t="s">
        <v>69</v>
      </c>
      <c r="D27" s="30" t="s">
        <v>70</v>
      </c>
      <c r="E27" s="31" t="n">
        <v>0.039</v>
      </c>
      <c r="F27" s="31" t="n">
        <v>0.033</v>
      </c>
      <c r="G27" s="31" t="n">
        <v>0.034</v>
      </c>
      <c r="H27" s="32" t="n">
        <v>0.038</v>
      </c>
      <c r="I27" s="31" t="n">
        <v>0.035</v>
      </c>
      <c r="J27" s="31" t="n">
        <v>0.033</v>
      </c>
      <c r="K27" s="24" t="n">
        <v>0.029</v>
      </c>
      <c r="L27" s="34" t="n">
        <v>0.032</v>
      </c>
      <c r="M27" s="33" t="n">
        <v>0.031</v>
      </c>
      <c r="N27" s="35" t="n">
        <v>0.028</v>
      </c>
      <c r="P27" s="28"/>
      <c r="Q27" s="28"/>
      <c r="R27" s="28"/>
      <c r="S27" s="28"/>
    </row>
    <row r="28" customFormat="false" ht="14.25" hidden="false" customHeight="false" outlineLevel="0" collapsed="false">
      <c r="B28" s="41"/>
      <c r="C28" s="29" t="s">
        <v>71</v>
      </c>
      <c r="D28" s="30" t="s">
        <v>17</v>
      </c>
      <c r="E28" s="45" t="s">
        <v>45</v>
      </c>
      <c r="F28" s="45" t="s">
        <v>45</v>
      </c>
      <c r="G28" s="45" t="s">
        <v>45</v>
      </c>
      <c r="H28" s="45" t="s">
        <v>45</v>
      </c>
      <c r="I28" s="45" t="s">
        <v>45</v>
      </c>
      <c r="J28" s="45" t="s">
        <v>45</v>
      </c>
      <c r="K28" s="33" t="n">
        <v>0.034</v>
      </c>
      <c r="L28" s="34" t="n">
        <v>0.022</v>
      </c>
      <c r="M28" s="33" t="n">
        <v>0.05</v>
      </c>
      <c r="N28" s="35" t="n">
        <v>0.037</v>
      </c>
      <c r="P28" s="28"/>
      <c r="Q28" s="28"/>
      <c r="R28" s="28"/>
      <c r="S28" s="28"/>
    </row>
    <row r="29" customFormat="false" ht="14.25" hidden="false" customHeight="false" outlineLevel="0" collapsed="false">
      <c r="B29" s="36" t="s">
        <v>72</v>
      </c>
      <c r="C29" s="29" t="s">
        <v>73</v>
      </c>
      <c r="D29" s="30" t="s">
        <v>17</v>
      </c>
      <c r="E29" s="31" t="n">
        <v>0.037</v>
      </c>
      <c r="F29" s="31" t="n">
        <v>0.031</v>
      </c>
      <c r="G29" s="31" t="n">
        <v>0.033</v>
      </c>
      <c r="H29" s="32" t="n">
        <v>0.036</v>
      </c>
      <c r="I29" s="31" t="n">
        <v>0.038</v>
      </c>
      <c r="J29" s="23" t="n">
        <v>0.031</v>
      </c>
      <c r="K29" s="24" t="n">
        <v>0.032</v>
      </c>
      <c r="L29" s="34" t="n">
        <v>0.034</v>
      </c>
      <c r="M29" s="33" t="n">
        <v>0.034</v>
      </c>
      <c r="N29" s="35" t="n">
        <v>0.027</v>
      </c>
      <c r="P29" s="28"/>
      <c r="Q29" s="28"/>
      <c r="R29" s="28"/>
      <c r="S29" s="28"/>
    </row>
    <row r="30" customFormat="false" ht="14.25" hidden="false" customHeight="false" outlineLevel="0" collapsed="false">
      <c r="B30" s="42" t="s">
        <v>74</v>
      </c>
      <c r="C30" s="29" t="s">
        <v>75</v>
      </c>
      <c r="D30" s="60" t="s">
        <v>76</v>
      </c>
      <c r="E30" s="31" t="n">
        <v>0.04</v>
      </c>
      <c r="F30" s="31" t="n">
        <v>0.037</v>
      </c>
      <c r="G30" s="31" t="n">
        <v>0.036</v>
      </c>
      <c r="H30" s="32" t="n">
        <v>0.039</v>
      </c>
      <c r="I30" s="31" t="n">
        <v>0.035</v>
      </c>
      <c r="J30" s="31" t="n">
        <v>0.035</v>
      </c>
      <c r="K30" s="33" t="n">
        <v>0.032</v>
      </c>
      <c r="L30" s="34" t="n">
        <v>0.034</v>
      </c>
      <c r="M30" s="33" t="n">
        <v>0.033</v>
      </c>
      <c r="N30" s="35" t="n">
        <v>0.032</v>
      </c>
      <c r="P30" s="28"/>
      <c r="Q30" s="28"/>
      <c r="R30" s="28"/>
      <c r="S30" s="28"/>
    </row>
    <row r="31" customFormat="false" ht="14.25" hidden="false" customHeight="false" outlineLevel="0" collapsed="false">
      <c r="B31" s="43" t="s">
        <v>77</v>
      </c>
      <c r="C31" s="29" t="s">
        <v>78</v>
      </c>
      <c r="D31" s="38" t="s">
        <v>79</v>
      </c>
      <c r="E31" s="31" t="n">
        <v>0.049</v>
      </c>
      <c r="F31" s="31" t="n">
        <v>0.046</v>
      </c>
      <c r="G31" s="31" t="n">
        <v>0.055</v>
      </c>
      <c r="H31" s="32" t="n">
        <v>0.05</v>
      </c>
      <c r="I31" s="31" t="n">
        <v>0.042</v>
      </c>
      <c r="J31" s="61" t="s">
        <v>80</v>
      </c>
      <c r="K31" s="24" t="n">
        <v>0.035</v>
      </c>
      <c r="L31" s="34" t="n">
        <v>0.032</v>
      </c>
      <c r="M31" s="33" t="n">
        <v>0.034</v>
      </c>
      <c r="N31" s="35" t="n">
        <v>0.027</v>
      </c>
      <c r="P31" s="28"/>
      <c r="Q31" s="28"/>
      <c r="R31" s="28"/>
      <c r="S31" s="28"/>
    </row>
    <row r="32" customFormat="false" ht="14.25" hidden="false" customHeight="false" outlineLevel="0" collapsed="false">
      <c r="B32" s="36" t="s">
        <v>81</v>
      </c>
      <c r="C32" s="29" t="s">
        <v>82</v>
      </c>
      <c r="D32" s="30" t="s">
        <v>17</v>
      </c>
      <c r="E32" s="31" t="n">
        <v>0.032</v>
      </c>
      <c r="F32" s="31" t="n">
        <v>0.024</v>
      </c>
      <c r="G32" s="31" t="n">
        <v>0.035</v>
      </c>
      <c r="H32" s="32" t="n">
        <v>0.031</v>
      </c>
      <c r="I32" s="31" t="n">
        <v>0.03</v>
      </c>
      <c r="J32" s="31" t="n">
        <v>0.029</v>
      </c>
      <c r="K32" s="33" t="n">
        <v>0.027</v>
      </c>
      <c r="L32" s="34" t="n">
        <v>0.025</v>
      </c>
      <c r="M32" s="33" t="n">
        <v>0.023</v>
      </c>
      <c r="N32" s="35" t="n">
        <v>0.016</v>
      </c>
      <c r="P32" s="28"/>
      <c r="Q32" s="28"/>
      <c r="R32" s="28"/>
      <c r="S32" s="28"/>
    </row>
    <row r="33" customFormat="false" ht="14.25" hidden="false" customHeight="false" outlineLevel="0" collapsed="false">
      <c r="B33" s="41"/>
      <c r="C33" s="29" t="s">
        <v>83</v>
      </c>
      <c r="D33" s="30" t="s">
        <v>84</v>
      </c>
      <c r="E33" s="31" t="n">
        <v>0.031</v>
      </c>
      <c r="F33" s="31" t="n">
        <v>0.025</v>
      </c>
      <c r="G33" s="31" t="n">
        <v>0.038</v>
      </c>
      <c r="H33" s="32" t="n">
        <v>0.041</v>
      </c>
      <c r="I33" s="31" t="n">
        <v>0.038</v>
      </c>
      <c r="J33" s="23" t="n">
        <v>0.035</v>
      </c>
      <c r="K33" s="24" t="n">
        <v>0.028</v>
      </c>
      <c r="L33" s="34" t="n">
        <v>0.023</v>
      </c>
      <c r="M33" s="33" t="n">
        <v>0.02</v>
      </c>
      <c r="N33" s="35" t="n">
        <v>0.019</v>
      </c>
      <c r="P33" s="28"/>
      <c r="Q33" s="28"/>
      <c r="R33" s="28"/>
      <c r="S33" s="28"/>
    </row>
    <row r="34" customFormat="false" ht="14.25" hidden="false" customHeight="false" outlineLevel="0" collapsed="false">
      <c r="B34" s="43" t="s">
        <v>85</v>
      </c>
      <c r="C34" s="29" t="s">
        <v>86</v>
      </c>
      <c r="D34" s="30" t="s">
        <v>17</v>
      </c>
      <c r="E34" s="31" t="n">
        <v>0.065</v>
      </c>
      <c r="F34" s="31" t="n">
        <v>0.054</v>
      </c>
      <c r="G34" s="31" t="n">
        <v>0.063</v>
      </c>
      <c r="H34" s="32" t="n">
        <v>0.075</v>
      </c>
      <c r="I34" s="31" t="n">
        <v>0.068</v>
      </c>
      <c r="J34" s="31" t="n">
        <v>0.063</v>
      </c>
      <c r="K34" s="33" t="n">
        <v>0.058</v>
      </c>
      <c r="L34" s="34" t="n">
        <v>0.06</v>
      </c>
      <c r="M34" s="33" t="n">
        <v>0.06</v>
      </c>
      <c r="N34" s="35" t="n">
        <v>0.061</v>
      </c>
      <c r="P34" s="28"/>
      <c r="Q34" s="28"/>
      <c r="R34" s="28"/>
      <c r="S34" s="28"/>
    </row>
    <row r="35" customFormat="false" ht="14.25" hidden="false" customHeight="false" outlineLevel="0" collapsed="false">
      <c r="B35" s="43" t="s">
        <v>87</v>
      </c>
      <c r="C35" s="29" t="s">
        <v>88</v>
      </c>
      <c r="D35" s="30" t="s">
        <v>89</v>
      </c>
      <c r="E35" s="31" t="n">
        <v>0.018</v>
      </c>
      <c r="F35" s="31" t="n">
        <v>0.012</v>
      </c>
      <c r="G35" s="31" t="n">
        <v>0.011</v>
      </c>
      <c r="H35" s="32" t="n">
        <v>0.008</v>
      </c>
      <c r="I35" s="31" t="n">
        <v>0.008</v>
      </c>
      <c r="J35" s="31" t="n">
        <v>0.009</v>
      </c>
      <c r="K35" s="33" t="n">
        <v>0.007</v>
      </c>
      <c r="L35" s="34" t="n">
        <v>0.01</v>
      </c>
      <c r="M35" s="33" t="n">
        <v>0.011</v>
      </c>
      <c r="N35" s="35" t="n">
        <v>0.009</v>
      </c>
      <c r="P35" s="28"/>
      <c r="Q35" s="28"/>
      <c r="R35" s="28"/>
      <c r="S35" s="28"/>
    </row>
    <row r="36" customFormat="false" ht="15" hidden="false" customHeight="false" outlineLevel="0" collapsed="false">
      <c r="B36" s="62" t="s">
        <v>90</v>
      </c>
      <c r="C36" s="62"/>
      <c r="D36" s="62"/>
      <c r="E36" s="63" t="n">
        <v>0.0530714285714286</v>
      </c>
      <c r="F36" s="63" t="n">
        <v>0.0478571428571428</v>
      </c>
      <c r="G36" s="63" t="n">
        <v>0.0525357142857143</v>
      </c>
      <c r="H36" s="64" t="n">
        <v>0.0503214285714286</v>
      </c>
      <c r="I36" s="63" t="n">
        <v>0.0472142857142857</v>
      </c>
      <c r="J36" s="65" t="n">
        <f aca="false">AVERAGE(J5:J35)</f>
        <v>0.0442962962962963</v>
      </c>
      <c r="K36" s="65" t="n">
        <f aca="false">AVERAGE(K5:K35)</f>
        <v>0.042448275862069</v>
      </c>
      <c r="L36" s="65" t="n">
        <f aca="false">AVERAGE(L5:L35)</f>
        <v>0.0423793103448276</v>
      </c>
      <c r="M36" s="66" t="n">
        <f aca="false">AVERAGE(M5:M35)</f>
        <v>0.0437142857142857</v>
      </c>
      <c r="N36" s="67" t="n">
        <f aca="false">AVERAGE(N5:N35)</f>
        <v>0.0406785714285714</v>
      </c>
    </row>
    <row r="37" s="68" customFormat="true" ht="12.75" hidden="false" customHeight="true" outlineLevel="0" collapsed="false">
      <c r="B37" s="69" t="s">
        <v>91</v>
      </c>
      <c r="C37" s="69" t="s">
        <v>92</v>
      </c>
      <c r="D37" s="70"/>
      <c r="E37" s="70"/>
      <c r="F37" s="70"/>
      <c r="G37" s="70"/>
      <c r="H37" s="71"/>
      <c r="I37" s="71"/>
      <c r="J37" s="71"/>
      <c r="K37" s="71"/>
      <c r="L37" s="71"/>
      <c r="M37" s="71"/>
      <c r="N37" s="71"/>
    </row>
    <row r="38" s="68" customFormat="true" ht="12.75" hidden="false" customHeight="true" outlineLevel="0" collapsed="false">
      <c r="C38" s="72" t="s">
        <v>93</v>
      </c>
    </row>
    <row r="39" s="68" customFormat="true" ht="12.75" hidden="false" customHeight="true" outlineLevel="0" collapsed="false">
      <c r="B39" s="72"/>
      <c r="C39" s="72" t="s">
        <v>94</v>
      </c>
      <c r="D39" s="72"/>
      <c r="E39" s="72"/>
      <c r="F39" s="72"/>
      <c r="G39" s="72"/>
      <c r="H39" s="71"/>
      <c r="I39" s="71"/>
      <c r="J39" s="71"/>
      <c r="K39" s="71"/>
      <c r="L39" s="71"/>
      <c r="M39" s="71"/>
      <c r="N39" s="71"/>
    </row>
    <row r="40" customFormat="false" ht="17.25" hidden="false" customHeight="true" outlineLevel="0" collapsed="false"/>
  </sheetData>
  <mergeCells count="3">
    <mergeCell ref="B3:C4"/>
    <mergeCell ref="D3:D4"/>
    <mergeCell ref="B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 zeroHeight="false" outlineLevelRow="0" outlineLevelCol="0"/>
  <cols>
    <col collapsed="false" customWidth="true" hidden="false" outlineLevel="0" max="1" min="1" style="0" width="3.42"/>
    <col collapsed="false" customWidth="true" hidden="false" outlineLevel="0" max="2" min="2" style="0" width="11.13"/>
    <col collapsed="false" customWidth="true" hidden="false" outlineLevel="0" max="3" min="3" style="0" width="16.85"/>
    <col collapsed="false" customWidth="true" hidden="false" outlineLevel="0" max="4" min="4" style="0" width="23.85"/>
    <col collapsed="false" customWidth="true" hidden="false" outlineLevel="0" max="14" min="5" style="0" width="10.28"/>
  </cols>
  <sheetData>
    <row r="1" customFormat="false" ht="18" hidden="false" customHeight="false" outlineLevel="0" collapsed="false">
      <c r="B1" s="73" t="s">
        <v>95</v>
      </c>
      <c r="C1" s="74"/>
      <c r="D1" s="74"/>
      <c r="E1" s="75"/>
      <c r="F1" s="75"/>
      <c r="G1" s="75"/>
      <c r="H1" s="75"/>
      <c r="I1" s="75"/>
      <c r="J1" s="75"/>
      <c r="K1" s="75"/>
      <c r="L1" s="75"/>
      <c r="M1" s="76"/>
      <c r="N1" s="77" t="s">
        <v>2</v>
      </c>
    </row>
    <row r="2" customFormat="false" ht="14.25" hidden="false" customHeight="false" outlineLevel="0" collapsed="false">
      <c r="B2" s="78" t="s">
        <v>3</v>
      </c>
      <c r="C2" s="78"/>
      <c r="D2" s="79" t="s">
        <v>96</v>
      </c>
      <c r="E2" s="80"/>
      <c r="F2" s="80"/>
      <c r="G2" s="81" t="s">
        <v>5</v>
      </c>
      <c r="H2" s="80"/>
      <c r="I2" s="80"/>
      <c r="J2" s="80"/>
      <c r="K2" s="80"/>
      <c r="L2" s="80"/>
      <c r="M2" s="80"/>
      <c r="N2" s="82"/>
    </row>
    <row r="3" customFormat="false" ht="15" hidden="false" customHeight="false" outlineLevel="0" collapsed="false">
      <c r="B3" s="78"/>
      <c r="C3" s="78"/>
      <c r="D3" s="79"/>
      <c r="E3" s="83" t="s">
        <v>6</v>
      </c>
      <c r="F3" s="83" t="s">
        <v>7</v>
      </c>
      <c r="G3" s="83" t="s">
        <v>8</v>
      </c>
      <c r="H3" s="84" t="s">
        <v>9</v>
      </c>
      <c r="I3" s="83" t="s">
        <v>10</v>
      </c>
      <c r="J3" s="83" t="s">
        <v>11</v>
      </c>
      <c r="K3" s="85" t="s">
        <v>12</v>
      </c>
      <c r="L3" s="83" t="s">
        <v>13</v>
      </c>
      <c r="M3" s="84" t="s">
        <v>14</v>
      </c>
      <c r="N3" s="86" t="s">
        <v>15</v>
      </c>
      <c r="P3" s="87"/>
      <c r="Q3" s="17"/>
      <c r="R3" s="17"/>
      <c r="S3" s="17"/>
    </row>
    <row r="4" customFormat="false" ht="14.25" hidden="false" customHeight="false" outlineLevel="0" collapsed="false">
      <c r="B4" s="88"/>
      <c r="C4" s="89" t="s">
        <v>16</v>
      </c>
      <c r="D4" s="90" t="s">
        <v>17</v>
      </c>
      <c r="E4" s="91" t="n">
        <v>0.03</v>
      </c>
      <c r="F4" s="91" t="n">
        <v>0.03</v>
      </c>
      <c r="G4" s="91" t="n">
        <v>0.035</v>
      </c>
      <c r="H4" s="92" t="n">
        <v>0.034</v>
      </c>
      <c r="I4" s="93" t="n">
        <v>0.032</v>
      </c>
      <c r="J4" s="91" t="n">
        <v>0.03</v>
      </c>
      <c r="K4" s="24" t="n">
        <v>0.028</v>
      </c>
      <c r="L4" s="25" t="n">
        <v>0.03</v>
      </c>
      <c r="M4" s="26" t="n">
        <v>0.028</v>
      </c>
      <c r="N4" s="27" t="n">
        <v>0.027</v>
      </c>
      <c r="P4" s="28"/>
      <c r="Q4" s="28"/>
      <c r="R4" s="28"/>
      <c r="S4" s="28"/>
    </row>
    <row r="5" customFormat="false" ht="14.25" hidden="false" customHeight="false" outlineLevel="0" collapsed="false">
      <c r="B5" s="94"/>
      <c r="C5" s="95" t="s">
        <v>18</v>
      </c>
      <c r="D5" s="96" t="s">
        <v>19</v>
      </c>
      <c r="E5" s="97" t="n">
        <v>0.035</v>
      </c>
      <c r="F5" s="97" t="n">
        <v>0.034</v>
      </c>
      <c r="G5" s="97" t="n">
        <v>0.037</v>
      </c>
      <c r="H5" s="98" t="n">
        <v>0.035</v>
      </c>
      <c r="I5" s="99" t="n">
        <v>0.036</v>
      </c>
      <c r="J5" s="97" t="n">
        <v>0.034</v>
      </c>
      <c r="K5" s="33" t="n">
        <v>0.033</v>
      </c>
      <c r="L5" s="34" t="n">
        <v>0.036</v>
      </c>
      <c r="M5" s="33" t="n">
        <v>0.034</v>
      </c>
      <c r="N5" s="35" t="n">
        <v>0.035</v>
      </c>
      <c r="P5" s="28"/>
      <c r="Q5" s="28"/>
      <c r="R5" s="28"/>
      <c r="S5" s="28"/>
    </row>
    <row r="6" customFormat="false" ht="14.25" hidden="false" customHeight="false" outlineLevel="0" collapsed="false">
      <c r="B6" s="100" t="s">
        <v>20</v>
      </c>
      <c r="C6" s="95" t="s">
        <v>21</v>
      </c>
      <c r="D6" s="96" t="s">
        <v>22</v>
      </c>
      <c r="E6" s="97" t="n">
        <v>0.034</v>
      </c>
      <c r="F6" s="97" t="n">
        <v>0.035</v>
      </c>
      <c r="G6" s="97" t="n">
        <v>0.037</v>
      </c>
      <c r="H6" s="98" t="n">
        <v>0.035</v>
      </c>
      <c r="I6" s="99" t="n">
        <v>0.034</v>
      </c>
      <c r="J6" s="97" t="n">
        <v>0.033</v>
      </c>
      <c r="K6" s="24" t="n">
        <v>0.032</v>
      </c>
      <c r="L6" s="34" t="n">
        <v>0.035</v>
      </c>
      <c r="M6" s="33" t="n">
        <v>0.035</v>
      </c>
      <c r="N6" s="35" t="n">
        <v>0.035</v>
      </c>
      <c r="P6" s="28"/>
      <c r="Q6" s="28"/>
      <c r="R6" s="28"/>
      <c r="S6" s="28"/>
    </row>
    <row r="7" customFormat="false" ht="14.25" hidden="false" customHeight="false" outlineLevel="0" collapsed="false">
      <c r="B7" s="100"/>
      <c r="C7" s="95" t="s">
        <v>23</v>
      </c>
      <c r="D7" s="96" t="s">
        <v>24</v>
      </c>
      <c r="E7" s="97" t="n">
        <v>0.035</v>
      </c>
      <c r="F7" s="97" t="n">
        <v>0.035</v>
      </c>
      <c r="G7" s="97" t="n">
        <v>0.039</v>
      </c>
      <c r="H7" s="98" t="n">
        <v>0.039</v>
      </c>
      <c r="I7" s="99" t="n">
        <v>0.036</v>
      </c>
      <c r="J7" s="97" t="n">
        <v>0.036</v>
      </c>
      <c r="K7" s="33" t="n">
        <v>0.034</v>
      </c>
      <c r="L7" s="34" t="n">
        <v>0.039</v>
      </c>
      <c r="M7" s="33" t="n">
        <v>0.036</v>
      </c>
      <c r="N7" s="35" t="n">
        <v>0.036</v>
      </c>
      <c r="P7" s="28"/>
      <c r="Q7" s="28"/>
      <c r="R7" s="28"/>
      <c r="S7" s="28"/>
    </row>
    <row r="8" customFormat="false" ht="14.25" hidden="false" customHeight="false" outlineLevel="0" collapsed="false">
      <c r="B8" s="100"/>
      <c r="C8" s="95" t="s">
        <v>25</v>
      </c>
      <c r="D8" s="96" t="s">
        <v>26</v>
      </c>
      <c r="E8" s="97" t="n">
        <v>0.035</v>
      </c>
      <c r="F8" s="97" t="n">
        <v>0.037</v>
      </c>
      <c r="G8" s="97" t="n">
        <v>0.037</v>
      </c>
      <c r="H8" s="98" t="n">
        <v>0.038</v>
      </c>
      <c r="I8" s="99" t="n">
        <v>0.036</v>
      </c>
      <c r="J8" s="97" t="n">
        <v>0.036</v>
      </c>
      <c r="K8" s="24" t="n">
        <v>0.034</v>
      </c>
      <c r="L8" s="34" t="n">
        <v>0.034</v>
      </c>
      <c r="M8" s="33" t="n">
        <v>0.032</v>
      </c>
      <c r="N8" s="35" t="n">
        <v>0.033</v>
      </c>
      <c r="P8" s="28"/>
      <c r="Q8" s="28"/>
      <c r="R8" s="28"/>
      <c r="S8" s="28"/>
    </row>
    <row r="9" customFormat="false" ht="14.25" hidden="false" customHeight="false" outlineLevel="0" collapsed="false">
      <c r="B9" s="101"/>
      <c r="C9" s="95" t="s">
        <v>27</v>
      </c>
      <c r="D9" s="96" t="s">
        <v>28</v>
      </c>
      <c r="E9" s="97" t="n">
        <v>0.03</v>
      </c>
      <c r="F9" s="97" t="n">
        <v>0.034</v>
      </c>
      <c r="G9" s="97" t="n">
        <v>0.037</v>
      </c>
      <c r="H9" s="98" t="n">
        <v>0.035</v>
      </c>
      <c r="I9" s="99" t="n">
        <v>0.032</v>
      </c>
      <c r="J9" s="97" t="n">
        <v>0.03</v>
      </c>
      <c r="K9" s="33" t="n">
        <v>0.028</v>
      </c>
      <c r="L9" s="34" t="n">
        <v>0.03</v>
      </c>
      <c r="M9" s="33" t="n">
        <v>0.029</v>
      </c>
      <c r="N9" s="35" t="n">
        <v>0.028</v>
      </c>
      <c r="P9" s="28"/>
      <c r="Q9" s="28"/>
      <c r="R9" s="28"/>
      <c r="S9" s="28"/>
    </row>
    <row r="10" customFormat="false" ht="14.25" hidden="false" customHeight="false" outlineLevel="0" collapsed="false">
      <c r="B10" s="102"/>
      <c r="C10" s="95" t="s">
        <v>29</v>
      </c>
      <c r="D10" s="96" t="s">
        <v>17</v>
      </c>
      <c r="E10" s="97" t="n">
        <v>0.037</v>
      </c>
      <c r="F10" s="97" t="n">
        <v>0.04</v>
      </c>
      <c r="G10" s="97" t="n">
        <v>0.038</v>
      </c>
      <c r="H10" s="98" t="n">
        <v>0.037</v>
      </c>
      <c r="I10" s="99" t="n">
        <v>0.036</v>
      </c>
      <c r="J10" s="97" t="n">
        <v>0.035</v>
      </c>
      <c r="K10" s="24" t="n">
        <v>0.032</v>
      </c>
      <c r="L10" s="34" t="n">
        <v>0.028</v>
      </c>
      <c r="M10" s="33" t="n">
        <v>0.025</v>
      </c>
      <c r="N10" s="35" t="n">
        <v>0.024</v>
      </c>
      <c r="P10" s="28"/>
      <c r="Q10" s="28"/>
      <c r="R10" s="28"/>
      <c r="S10" s="28"/>
    </row>
    <row r="11" customFormat="false" ht="14.25" hidden="false" customHeight="false" outlineLevel="0" collapsed="false">
      <c r="B11" s="100"/>
      <c r="C11" s="95" t="s">
        <v>30</v>
      </c>
      <c r="D11" s="96" t="s">
        <v>19</v>
      </c>
      <c r="E11" s="97" t="n">
        <v>0.037</v>
      </c>
      <c r="F11" s="97" t="n">
        <v>0.036</v>
      </c>
      <c r="G11" s="97" t="n">
        <v>0.039</v>
      </c>
      <c r="H11" s="98" t="n">
        <v>0.032</v>
      </c>
      <c r="I11" s="99" t="n">
        <v>0.031</v>
      </c>
      <c r="J11" s="97" t="n">
        <v>0.03</v>
      </c>
      <c r="K11" s="33" t="n">
        <v>0.027</v>
      </c>
      <c r="L11" s="34" t="n">
        <v>0.026</v>
      </c>
      <c r="M11" s="33" t="n">
        <v>0.025</v>
      </c>
      <c r="N11" s="35" t="n">
        <v>0.03</v>
      </c>
      <c r="P11" s="28"/>
      <c r="Q11" s="28"/>
      <c r="R11" s="28"/>
      <c r="S11" s="28"/>
    </row>
    <row r="12" customFormat="false" ht="14.25" hidden="false" customHeight="false" outlineLevel="0" collapsed="false">
      <c r="B12" s="100" t="s">
        <v>31</v>
      </c>
      <c r="C12" s="95" t="s">
        <v>32</v>
      </c>
      <c r="D12" s="96" t="s">
        <v>33</v>
      </c>
      <c r="E12" s="97" t="n">
        <v>0.031</v>
      </c>
      <c r="F12" s="97" t="n">
        <v>0.03</v>
      </c>
      <c r="G12" s="97" t="n">
        <v>0.03</v>
      </c>
      <c r="H12" s="98" t="n">
        <v>0.034</v>
      </c>
      <c r="I12" s="99" t="n">
        <v>0.034</v>
      </c>
      <c r="J12" s="97" t="n">
        <v>0.027</v>
      </c>
      <c r="K12" s="24" t="n">
        <v>0.03</v>
      </c>
      <c r="L12" s="34" t="n">
        <v>0.031</v>
      </c>
      <c r="M12" s="33" t="n">
        <v>0.029</v>
      </c>
      <c r="N12" s="35" t="n">
        <v>0.026</v>
      </c>
      <c r="P12" s="28"/>
      <c r="Q12" s="28"/>
      <c r="R12" s="28"/>
      <c r="S12" s="28"/>
    </row>
    <row r="13" customFormat="false" ht="14.25" hidden="false" customHeight="false" outlineLevel="0" collapsed="false">
      <c r="B13" s="100"/>
      <c r="C13" s="95" t="s">
        <v>34</v>
      </c>
      <c r="D13" s="96" t="s">
        <v>19</v>
      </c>
      <c r="E13" s="97" t="n">
        <v>0.04</v>
      </c>
      <c r="F13" s="97" t="n">
        <v>0.037</v>
      </c>
      <c r="G13" s="97" t="n">
        <v>0.04</v>
      </c>
      <c r="H13" s="98" t="n">
        <v>0.037</v>
      </c>
      <c r="I13" s="99" t="n">
        <v>0.038</v>
      </c>
      <c r="J13" s="97" t="n">
        <v>0.036</v>
      </c>
      <c r="K13" s="33" t="n">
        <v>0.035</v>
      </c>
      <c r="L13" s="34" t="n">
        <v>0.037</v>
      </c>
      <c r="M13" s="33" t="n">
        <v>0.037</v>
      </c>
      <c r="N13" s="35" t="n">
        <v>0.036</v>
      </c>
      <c r="P13" s="28"/>
      <c r="Q13" s="28"/>
      <c r="R13" s="28"/>
      <c r="S13" s="28"/>
    </row>
    <row r="14" customFormat="false" ht="14.25" hidden="false" customHeight="false" outlineLevel="0" collapsed="false">
      <c r="B14" s="100"/>
      <c r="C14" s="95" t="s">
        <v>35</v>
      </c>
      <c r="D14" s="96" t="s">
        <v>36</v>
      </c>
      <c r="E14" s="97" t="n">
        <v>0.03</v>
      </c>
      <c r="F14" s="97" t="n">
        <v>0.032</v>
      </c>
      <c r="G14" s="97" t="n">
        <v>0.033</v>
      </c>
      <c r="H14" s="98" t="n">
        <v>0.031</v>
      </c>
      <c r="I14" s="99" t="n">
        <v>0.032</v>
      </c>
      <c r="J14" s="97" t="n">
        <v>0.031</v>
      </c>
      <c r="K14" s="24" t="n">
        <v>0.027</v>
      </c>
      <c r="L14" s="34" t="n">
        <v>0.026</v>
      </c>
      <c r="M14" s="33" t="n">
        <v>0.027</v>
      </c>
      <c r="N14" s="35" t="n">
        <v>0.027</v>
      </c>
      <c r="P14" s="28"/>
      <c r="Q14" s="28"/>
      <c r="R14" s="28"/>
      <c r="S14" s="28"/>
    </row>
    <row r="15" customFormat="false" ht="14.25" hidden="false" customHeight="false" outlineLevel="0" collapsed="false">
      <c r="B15" s="103" t="s">
        <v>37</v>
      </c>
      <c r="C15" s="95" t="s">
        <v>38</v>
      </c>
      <c r="D15" s="96" t="s">
        <v>19</v>
      </c>
      <c r="E15" s="97" t="n">
        <v>0.041</v>
      </c>
      <c r="F15" s="97" t="n">
        <v>0.04</v>
      </c>
      <c r="G15" s="97" t="n">
        <v>0.04</v>
      </c>
      <c r="H15" s="98" t="n">
        <v>0.044</v>
      </c>
      <c r="I15" s="99" t="n">
        <v>0.039</v>
      </c>
      <c r="J15" s="97" t="n">
        <v>0.039</v>
      </c>
      <c r="K15" s="33" t="n">
        <v>0.037</v>
      </c>
      <c r="L15" s="34" t="n">
        <v>0.039</v>
      </c>
      <c r="M15" s="33" t="n">
        <v>0.038</v>
      </c>
      <c r="N15" s="35" t="n">
        <v>0.038</v>
      </c>
      <c r="P15" s="28"/>
      <c r="Q15" s="28"/>
      <c r="R15" s="28"/>
      <c r="S15" s="28"/>
    </row>
    <row r="16" customFormat="false" ht="14.25" hidden="false" customHeight="false" outlineLevel="0" collapsed="false">
      <c r="B16" s="103" t="s">
        <v>39</v>
      </c>
      <c r="C16" s="95" t="s">
        <v>40</v>
      </c>
      <c r="D16" s="96" t="s">
        <v>33</v>
      </c>
      <c r="E16" s="97" t="n">
        <v>0.041</v>
      </c>
      <c r="F16" s="97" t="n">
        <v>0.042</v>
      </c>
      <c r="G16" s="97" t="n">
        <v>0.042</v>
      </c>
      <c r="H16" s="98" t="n">
        <v>0.042</v>
      </c>
      <c r="I16" s="99" t="n">
        <v>0.041</v>
      </c>
      <c r="J16" s="97" t="n">
        <v>0.042</v>
      </c>
      <c r="K16" s="24" t="n">
        <v>0.041</v>
      </c>
      <c r="L16" s="34" t="n">
        <v>0.038</v>
      </c>
      <c r="M16" s="33" t="n">
        <v>0.042</v>
      </c>
      <c r="N16" s="35" t="n">
        <v>0.043</v>
      </c>
      <c r="P16" s="28"/>
      <c r="Q16" s="28"/>
      <c r="R16" s="28"/>
      <c r="S16" s="28"/>
    </row>
    <row r="17" customFormat="false" ht="14.25" hidden="false" customHeight="false" outlineLevel="0" collapsed="false">
      <c r="B17" s="103" t="s">
        <v>41</v>
      </c>
      <c r="C17" s="95" t="s">
        <v>42</v>
      </c>
      <c r="D17" s="96" t="s">
        <v>36</v>
      </c>
      <c r="E17" s="97" t="n">
        <v>0.037</v>
      </c>
      <c r="F17" s="97" t="n">
        <v>0.039</v>
      </c>
      <c r="G17" s="97" t="n">
        <v>0.042</v>
      </c>
      <c r="H17" s="98" t="n">
        <v>0.042</v>
      </c>
      <c r="I17" s="99" t="n">
        <v>0.041</v>
      </c>
      <c r="J17" s="97" t="n">
        <v>0.039</v>
      </c>
      <c r="K17" s="33" t="n">
        <v>0.04</v>
      </c>
      <c r="L17" s="34" t="n">
        <v>0.039</v>
      </c>
      <c r="M17" s="33" t="n">
        <v>0.041</v>
      </c>
      <c r="N17" s="35" t="n">
        <v>0.041</v>
      </c>
      <c r="P17" s="28"/>
      <c r="Q17" s="28"/>
      <c r="R17" s="28"/>
      <c r="S17" s="28"/>
    </row>
    <row r="18" customFormat="false" ht="14.25" hidden="false" customHeight="false" outlineLevel="0" collapsed="false">
      <c r="B18" s="104" t="s">
        <v>43</v>
      </c>
      <c r="C18" s="95" t="s">
        <v>44</v>
      </c>
      <c r="D18" s="96" t="s">
        <v>26</v>
      </c>
      <c r="E18" s="97" t="n">
        <v>0.039</v>
      </c>
      <c r="F18" s="97" t="n">
        <v>0.036</v>
      </c>
      <c r="G18" s="105" t="s">
        <v>45</v>
      </c>
      <c r="H18" s="106" t="s">
        <v>45</v>
      </c>
      <c r="I18" s="107" t="s">
        <v>45</v>
      </c>
      <c r="J18" s="105" t="s">
        <v>45</v>
      </c>
      <c r="K18" s="108" t="s">
        <v>45</v>
      </c>
      <c r="L18" s="105" t="s">
        <v>45</v>
      </c>
      <c r="M18" s="106" t="s">
        <v>45</v>
      </c>
      <c r="N18" s="109" t="s">
        <v>45</v>
      </c>
      <c r="P18" s="28"/>
      <c r="Q18" s="28"/>
      <c r="R18" s="28"/>
      <c r="S18" s="28"/>
    </row>
    <row r="19" customFormat="false" ht="14.25" hidden="false" customHeight="false" outlineLevel="0" collapsed="false">
      <c r="B19" s="101"/>
      <c r="C19" s="95" t="s">
        <v>46</v>
      </c>
      <c r="D19" s="110" t="s">
        <v>26</v>
      </c>
      <c r="E19" s="105" t="s">
        <v>45</v>
      </c>
      <c r="F19" s="105" t="s">
        <v>45</v>
      </c>
      <c r="G19" s="97" t="n">
        <v>0.027</v>
      </c>
      <c r="H19" s="98" t="n">
        <v>0.029</v>
      </c>
      <c r="I19" s="99" t="n">
        <v>0.029</v>
      </c>
      <c r="J19" s="97" t="n">
        <v>0.029</v>
      </c>
      <c r="K19" s="33" t="n">
        <v>0.028</v>
      </c>
      <c r="L19" s="34" t="n">
        <v>0.029</v>
      </c>
      <c r="M19" s="33" t="n">
        <v>0.029</v>
      </c>
      <c r="N19" s="35" t="n">
        <v>0.027</v>
      </c>
      <c r="P19" s="28"/>
      <c r="Q19" s="28"/>
      <c r="R19" s="28"/>
      <c r="S19" s="28"/>
    </row>
    <row r="20" customFormat="false" ht="14.25" hidden="false" customHeight="false" outlineLevel="0" collapsed="false">
      <c r="B20" s="104"/>
      <c r="C20" s="95" t="s">
        <v>47</v>
      </c>
      <c r="D20" s="110" t="s">
        <v>19</v>
      </c>
      <c r="E20" s="97" t="n">
        <v>0.034</v>
      </c>
      <c r="F20" s="97" t="n">
        <v>0.034</v>
      </c>
      <c r="G20" s="97" t="n">
        <v>0.032</v>
      </c>
      <c r="H20" s="98" t="n">
        <v>0.037</v>
      </c>
      <c r="I20" s="99" t="n">
        <v>0.033</v>
      </c>
      <c r="J20" s="97" t="n">
        <v>0.032</v>
      </c>
      <c r="K20" s="24" t="n">
        <v>0.035</v>
      </c>
      <c r="L20" s="48" t="n">
        <v>0.038</v>
      </c>
      <c r="M20" s="33" t="n">
        <v>0.034</v>
      </c>
      <c r="N20" s="35" t="n">
        <v>0.031</v>
      </c>
      <c r="P20" s="28"/>
      <c r="Q20" s="28"/>
      <c r="R20" s="28"/>
      <c r="S20" s="28"/>
    </row>
    <row r="21" customFormat="false" ht="14.25" hidden="false" customHeight="false" outlineLevel="0" collapsed="false">
      <c r="B21" s="100"/>
      <c r="C21" s="95" t="s">
        <v>48</v>
      </c>
      <c r="D21" s="110" t="s">
        <v>49</v>
      </c>
      <c r="E21" s="97" t="n">
        <v>0.035</v>
      </c>
      <c r="F21" s="97" t="n">
        <v>0.032</v>
      </c>
      <c r="G21" s="97" t="n">
        <v>0.03</v>
      </c>
      <c r="H21" s="98" t="n">
        <v>0.033</v>
      </c>
      <c r="I21" s="99" t="n">
        <v>0.032</v>
      </c>
      <c r="J21" s="97" t="n">
        <v>0.034</v>
      </c>
      <c r="K21" s="33" t="n">
        <v>0.03</v>
      </c>
      <c r="L21" s="48" t="n">
        <v>0.031</v>
      </c>
      <c r="M21" s="33" t="n">
        <v>0.03</v>
      </c>
      <c r="N21" s="35" t="n">
        <v>0.026</v>
      </c>
      <c r="P21" s="28"/>
      <c r="Q21" s="28"/>
      <c r="R21" s="28"/>
      <c r="S21" s="28"/>
    </row>
    <row r="22" customFormat="false" ht="14.25" hidden="false" customHeight="false" outlineLevel="0" collapsed="false">
      <c r="B22" s="100" t="s">
        <v>50</v>
      </c>
      <c r="C22" s="95" t="s">
        <v>51</v>
      </c>
      <c r="D22" s="110" t="s">
        <v>17</v>
      </c>
      <c r="E22" s="97" t="n">
        <v>0.036</v>
      </c>
      <c r="F22" s="97" t="n">
        <v>0.038</v>
      </c>
      <c r="G22" s="97" t="n">
        <v>0.04</v>
      </c>
      <c r="H22" s="98" t="n">
        <v>0.037</v>
      </c>
      <c r="I22" s="99" t="n">
        <v>0.038</v>
      </c>
      <c r="J22" s="97" t="n">
        <v>0.041</v>
      </c>
      <c r="K22" s="24" t="n">
        <v>0.039</v>
      </c>
      <c r="L22" s="48" t="n">
        <v>0.035</v>
      </c>
      <c r="M22" s="33" t="n">
        <v>0.033</v>
      </c>
      <c r="N22" s="35" t="n">
        <v>0.031</v>
      </c>
      <c r="P22" s="28"/>
      <c r="Q22" s="28"/>
      <c r="R22" s="28"/>
      <c r="S22" s="28"/>
    </row>
    <row r="23" customFormat="false" ht="14.25" hidden="false" customHeight="false" outlineLevel="0" collapsed="false">
      <c r="B23" s="100"/>
      <c r="C23" s="95" t="s">
        <v>52</v>
      </c>
      <c r="D23" s="110" t="s">
        <v>53</v>
      </c>
      <c r="E23" s="97" t="n">
        <v>0.03</v>
      </c>
      <c r="F23" s="97" t="n">
        <v>0.032</v>
      </c>
      <c r="G23" s="97" t="n">
        <v>0.033</v>
      </c>
      <c r="H23" s="98" t="n">
        <v>0.033</v>
      </c>
      <c r="I23" s="99" t="n">
        <v>0.033</v>
      </c>
      <c r="J23" s="97" t="n">
        <v>0.029</v>
      </c>
      <c r="K23" s="33" t="n">
        <v>0.029</v>
      </c>
      <c r="L23" s="48" t="n">
        <v>0.032</v>
      </c>
      <c r="M23" s="33" t="n">
        <v>0.028</v>
      </c>
      <c r="N23" s="35" t="n">
        <v>0.027</v>
      </c>
      <c r="P23" s="28"/>
      <c r="Q23" s="28"/>
      <c r="R23" s="28"/>
      <c r="S23" s="28"/>
    </row>
    <row r="24" customFormat="false" ht="14.25" hidden="false" customHeight="false" outlineLevel="0" collapsed="false">
      <c r="B24" s="100"/>
      <c r="C24" s="95" t="s">
        <v>54</v>
      </c>
      <c r="D24" s="110" t="s">
        <v>55</v>
      </c>
      <c r="E24" s="97" t="n">
        <v>0.018</v>
      </c>
      <c r="F24" s="97" t="n">
        <v>0.018</v>
      </c>
      <c r="G24" s="97" t="n">
        <v>0.02</v>
      </c>
      <c r="H24" s="98" t="n">
        <v>0.021</v>
      </c>
      <c r="I24" s="99" t="n">
        <v>0.019</v>
      </c>
      <c r="J24" s="97" t="n">
        <v>0.019</v>
      </c>
      <c r="K24" s="24" t="n">
        <v>0.018</v>
      </c>
      <c r="L24" s="48" t="n">
        <v>0.019</v>
      </c>
      <c r="M24" s="106" t="s">
        <v>45</v>
      </c>
      <c r="N24" s="109" t="s">
        <v>45</v>
      </c>
      <c r="P24" s="28"/>
      <c r="Q24" s="28"/>
      <c r="R24" s="28"/>
      <c r="S24" s="28"/>
    </row>
    <row r="25" s="49" customFormat="true" ht="13.5" hidden="false" customHeight="false" outlineLevel="0" collapsed="false">
      <c r="B25" s="111"/>
      <c r="C25" s="112" t="s">
        <v>97</v>
      </c>
      <c r="D25" s="113" t="s">
        <v>57</v>
      </c>
      <c r="E25" s="114" t="s">
        <v>98</v>
      </c>
      <c r="F25" s="114" t="s">
        <v>99</v>
      </c>
      <c r="G25" s="114" t="s">
        <v>100</v>
      </c>
      <c r="H25" s="115" t="s">
        <v>101</v>
      </c>
      <c r="I25" s="116" t="s">
        <v>99</v>
      </c>
      <c r="J25" s="114" t="s">
        <v>102</v>
      </c>
      <c r="K25" s="117" t="s">
        <v>103</v>
      </c>
      <c r="L25" s="56" t="s">
        <v>101</v>
      </c>
      <c r="M25" s="115" t="s">
        <v>104</v>
      </c>
      <c r="N25" s="118" t="s">
        <v>102</v>
      </c>
      <c r="P25" s="58"/>
      <c r="Q25" s="58"/>
      <c r="R25" s="58"/>
      <c r="S25" s="58"/>
    </row>
    <row r="26" customFormat="false" ht="14.25" hidden="false" customHeight="false" outlineLevel="0" collapsed="false">
      <c r="B26" s="104" t="s">
        <v>68</v>
      </c>
      <c r="C26" s="95" t="s">
        <v>69</v>
      </c>
      <c r="D26" s="110" t="s">
        <v>70</v>
      </c>
      <c r="E26" s="97" t="n">
        <v>0.03</v>
      </c>
      <c r="F26" s="97" t="n">
        <v>0.029</v>
      </c>
      <c r="G26" s="97" t="n">
        <v>0.03</v>
      </c>
      <c r="H26" s="98" t="n">
        <v>0.03</v>
      </c>
      <c r="I26" s="99" t="n">
        <v>0.029</v>
      </c>
      <c r="J26" s="97" t="n">
        <v>0.029</v>
      </c>
      <c r="K26" s="33" t="n">
        <v>0.026</v>
      </c>
      <c r="L26" s="34" t="n">
        <v>0.026</v>
      </c>
      <c r="M26" s="33" t="n">
        <v>0.024</v>
      </c>
      <c r="N26" s="35" t="n">
        <v>0.025</v>
      </c>
      <c r="P26" s="28"/>
      <c r="Q26" s="28"/>
      <c r="R26" s="28"/>
      <c r="S26" s="28"/>
    </row>
    <row r="27" customFormat="false" ht="14.25" hidden="false" customHeight="false" outlineLevel="0" collapsed="false">
      <c r="B27" s="101"/>
      <c r="C27" s="95" t="s">
        <v>71</v>
      </c>
      <c r="D27" s="110" t="s">
        <v>17</v>
      </c>
      <c r="E27" s="105" t="s">
        <v>45</v>
      </c>
      <c r="F27" s="105" t="s">
        <v>45</v>
      </c>
      <c r="G27" s="105" t="s">
        <v>45</v>
      </c>
      <c r="H27" s="105" t="s">
        <v>45</v>
      </c>
      <c r="I27" s="105" t="s">
        <v>45</v>
      </c>
      <c r="J27" s="105" t="s">
        <v>45</v>
      </c>
      <c r="K27" s="24" t="n">
        <v>0.025</v>
      </c>
      <c r="L27" s="34" t="n">
        <v>0.018</v>
      </c>
      <c r="M27" s="33" t="n">
        <v>0.028</v>
      </c>
      <c r="N27" s="35" t="n">
        <v>0.027</v>
      </c>
      <c r="P27" s="28"/>
      <c r="Q27" s="28"/>
      <c r="R27" s="28"/>
      <c r="S27" s="28"/>
    </row>
    <row r="28" customFormat="false" ht="14.25" hidden="false" customHeight="false" outlineLevel="0" collapsed="false">
      <c r="B28" s="104" t="s">
        <v>72</v>
      </c>
      <c r="C28" s="95" t="s">
        <v>73</v>
      </c>
      <c r="D28" s="110" t="s">
        <v>17</v>
      </c>
      <c r="E28" s="97" t="n">
        <v>0.026</v>
      </c>
      <c r="F28" s="97" t="n">
        <v>0.028</v>
      </c>
      <c r="G28" s="97" t="n">
        <v>0.028</v>
      </c>
      <c r="H28" s="98" t="n">
        <v>0.031</v>
      </c>
      <c r="I28" s="99" t="n">
        <v>0.031</v>
      </c>
      <c r="J28" s="97" t="n">
        <v>0.028</v>
      </c>
      <c r="K28" s="33" t="n">
        <v>0.028</v>
      </c>
      <c r="L28" s="34" t="n">
        <v>0.03</v>
      </c>
      <c r="M28" s="33" t="n">
        <v>0.03</v>
      </c>
      <c r="N28" s="35" t="n">
        <v>0.024</v>
      </c>
      <c r="P28" s="28"/>
      <c r="Q28" s="28"/>
      <c r="R28" s="28"/>
      <c r="S28" s="28"/>
    </row>
    <row r="29" customFormat="false" ht="14.25" hidden="false" customHeight="true" outlineLevel="0" collapsed="false">
      <c r="B29" s="103" t="s">
        <v>74</v>
      </c>
      <c r="C29" s="95" t="s">
        <v>75</v>
      </c>
      <c r="D29" s="119" t="s">
        <v>76</v>
      </c>
      <c r="E29" s="97" t="n">
        <v>0.027</v>
      </c>
      <c r="F29" s="97" t="n">
        <v>0.026</v>
      </c>
      <c r="G29" s="97" t="n">
        <v>0.026</v>
      </c>
      <c r="H29" s="98" t="n">
        <v>0.028</v>
      </c>
      <c r="I29" s="99" t="n">
        <v>0.027</v>
      </c>
      <c r="J29" s="97" t="n">
        <v>0.026</v>
      </c>
      <c r="K29" s="24" t="n">
        <v>0.025</v>
      </c>
      <c r="L29" s="34" t="n">
        <v>0.026</v>
      </c>
      <c r="M29" s="33" t="n">
        <v>0.025</v>
      </c>
      <c r="N29" s="35" t="n">
        <v>0.026</v>
      </c>
      <c r="P29" s="28"/>
      <c r="Q29" s="28"/>
      <c r="R29" s="28"/>
      <c r="S29" s="28"/>
    </row>
    <row r="30" customFormat="false" ht="14.25" hidden="false" customHeight="false" outlineLevel="0" collapsed="false">
      <c r="B30" s="103" t="s">
        <v>77</v>
      </c>
      <c r="C30" s="95" t="s">
        <v>78</v>
      </c>
      <c r="D30" s="110" t="s">
        <v>79</v>
      </c>
      <c r="E30" s="97" t="n">
        <v>0.03</v>
      </c>
      <c r="F30" s="97" t="n">
        <v>0.03</v>
      </c>
      <c r="G30" s="97" t="n">
        <v>0.031</v>
      </c>
      <c r="H30" s="98" t="n">
        <v>0.031</v>
      </c>
      <c r="I30" s="99" t="n">
        <v>0.029</v>
      </c>
      <c r="J30" s="105" t="s">
        <v>105</v>
      </c>
      <c r="K30" s="33" t="n">
        <v>0.025</v>
      </c>
      <c r="L30" s="34" t="n">
        <v>0.026</v>
      </c>
      <c r="M30" s="33" t="n">
        <v>0.025</v>
      </c>
      <c r="N30" s="35" t="n">
        <v>0.021</v>
      </c>
      <c r="P30" s="28"/>
      <c r="Q30" s="28"/>
      <c r="R30" s="28"/>
      <c r="S30" s="28"/>
    </row>
    <row r="31" customFormat="false" ht="14.25" hidden="false" customHeight="false" outlineLevel="0" collapsed="false">
      <c r="B31" s="104" t="s">
        <v>81</v>
      </c>
      <c r="C31" s="95" t="s">
        <v>82</v>
      </c>
      <c r="D31" s="110" t="s">
        <v>17</v>
      </c>
      <c r="E31" s="97" t="n">
        <v>0.027</v>
      </c>
      <c r="F31" s="97" t="n">
        <v>0.025</v>
      </c>
      <c r="G31" s="97" t="n">
        <v>0.027</v>
      </c>
      <c r="H31" s="98" t="n">
        <v>0.027</v>
      </c>
      <c r="I31" s="99" t="n">
        <v>0.027</v>
      </c>
      <c r="J31" s="97" t="n">
        <v>0.024</v>
      </c>
      <c r="K31" s="24" t="n">
        <v>0.027</v>
      </c>
      <c r="L31" s="34" t="n">
        <v>0.027</v>
      </c>
      <c r="M31" s="33" t="n">
        <v>0.026</v>
      </c>
      <c r="N31" s="35" t="n">
        <v>0.025</v>
      </c>
      <c r="P31" s="28"/>
      <c r="Q31" s="28"/>
      <c r="R31" s="28"/>
      <c r="S31" s="28"/>
    </row>
    <row r="32" customFormat="false" ht="14.25" hidden="false" customHeight="false" outlineLevel="0" collapsed="false">
      <c r="B32" s="101"/>
      <c r="C32" s="95" t="s">
        <v>83</v>
      </c>
      <c r="D32" s="110" t="s">
        <v>84</v>
      </c>
      <c r="E32" s="97" t="n">
        <v>0.027</v>
      </c>
      <c r="F32" s="97" t="n">
        <v>0.028</v>
      </c>
      <c r="G32" s="97" t="n">
        <v>0.031</v>
      </c>
      <c r="H32" s="98" t="n">
        <v>0.03</v>
      </c>
      <c r="I32" s="97" t="n">
        <v>0.03</v>
      </c>
      <c r="J32" s="97" t="n">
        <v>0.029</v>
      </c>
      <c r="K32" s="33" t="n">
        <v>0.026</v>
      </c>
      <c r="L32" s="34" t="n">
        <v>0.023</v>
      </c>
      <c r="M32" s="33" t="n">
        <v>0.022</v>
      </c>
      <c r="N32" s="35" t="n">
        <v>0.025</v>
      </c>
      <c r="P32" s="28"/>
      <c r="Q32" s="28"/>
      <c r="R32" s="28"/>
      <c r="S32" s="28"/>
    </row>
    <row r="33" customFormat="false" ht="14.25" hidden="false" customHeight="false" outlineLevel="0" collapsed="false">
      <c r="B33" s="103" t="s">
        <v>85</v>
      </c>
      <c r="C33" s="95" t="s">
        <v>86</v>
      </c>
      <c r="D33" s="110" t="s">
        <v>17</v>
      </c>
      <c r="E33" s="97" t="n">
        <v>0.028</v>
      </c>
      <c r="F33" s="97" t="n">
        <v>0.027</v>
      </c>
      <c r="G33" s="97" t="n">
        <v>0.026</v>
      </c>
      <c r="H33" s="98" t="n">
        <v>0.028</v>
      </c>
      <c r="I33" s="99" t="n">
        <v>0.027</v>
      </c>
      <c r="J33" s="97" t="n">
        <v>0.026</v>
      </c>
      <c r="K33" s="24" t="n">
        <v>0.027</v>
      </c>
      <c r="L33" s="34" t="n">
        <v>0.026</v>
      </c>
      <c r="M33" s="33" t="n">
        <v>0.027</v>
      </c>
      <c r="N33" s="35" t="n">
        <v>0.028</v>
      </c>
      <c r="P33" s="28"/>
      <c r="Q33" s="28"/>
      <c r="R33" s="28"/>
      <c r="S33" s="28"/>
    </row>
    <row r="34" customFormat="false" ht="14.25" hidden="false" customHeight="false" outlineLevel="0" collapsed="false">
      <c r="B34" s="103" t="s">
        <v>87</v>
      </c>
      <c r="C34" s="95" t="s">
        <v>88</v>
      </c>
      <c r="D34" s="96" t="s">
        <v>89</v>
      </c>
      <c r="E34" s="97" t="n">
        <v>0.016</v>
      </c>
      <c r="F34" s="97" t="n">
        <v>0.016</v>
      </c>
      <c r="G34" s="97" t="n">
        <v>0.015</v>
      </c>
      <c r="H34" s="98" t="n">
        <v>0.015</v>
      </c>
      <c r="I34" s="99" t="n">
        <v>0.015</v>
      </c>
      <c r="J34" s="97" t="n">
        <v>0.015</v>
      </c>
      <c r="K34" s="120" t="n">
        <v>0.015</v>
      </c>
      <c r="L34" s="34" t="n">
        <v>0.015</v>
      </c>
      <c r="M34" s="33" t="n">
        <v>0.015</v>
      </c>
      <c r="N34" s="35" t="n">
        <v>0.015</v>
      </c>
      <c r="P34" s="28"/>
      <c r="Q34" s="28"/>
      <c r="R34" s="28"/>
      <c r="S34" s="28"/>
    </row>
    <row r="35" customFormat="false" ht="15" hidden="false" customHeight="false" outlineLevel="0" collapsed="false">
      <c r="B35" s="121" t="s">
        <v>90</v>
      </c>
      <c r="C35" s="121"/>
      <c r="D35" s="121"/>
      <c r="E35" s="122" t="n">
        <v>0.032</v>
      </c>
      <c r="F35" s="122" t="n">
        <v>0.0321428571428572</v>
      </c>
      <c r="G35" s="122" t="n">
        <v>0.0329285714285714</v>
      </c>
      <c r="H35" s="123" t="n">
        <v>0.0330357142857143</v>
      </c>
      <c r="I35" s="122" t="n">
        <v>0.0320357142857143</v>
      </c>
      <c r="J35" s="122" t="n">
        <v>0.0310740740740741</v>
      </c>
      <c r="K35" s="66" t="n">
        <f aca="false">AVERAGE(K5:K34)</f>
        <v>0.02975</v>
      </c>
      <c r="L35" s="65" t="n">
        <f aca="false">AVERAGE(L4:L34)</f>
        <v>0.0299655172413793</v>
      </c>
      <c r="M35" s="66" t="n">
        <f aca="false">AVERAGE(M4:M34)</f>
        <v>0.0297857142857143</v>
      </c>
      <c r="N35" s="67" t="n">
        <f aca="false">AVERAGE(N4:N34)</f>
        <v>0.0291785714285714</v>
      </c>
    </row>
    <row r="36" s="68" customFormat="true" ht="13.5" hidden="false" customHeight="true" outlineLevel="0" collapsed="false">
      <c r="B36" s="69" t="s">
        <v>91</v>
      </c>
      <c r="C36" s="69" t="s">
        <v>92</v>
      </c>
      <c r="D36" s="72"/>
      <c r="E36" s="72"/>
      <c r="F36" s="72"/>
      <c r="G36" s="72"/>
      <c r="H36" s="71"/>
      <c r="I36" s="71"/>
      <c r="J36" s="71"/>
      <c r="K36" s="71"/>
      <c r="L36" s="71"/>
      <c r="M36" s="71"/>
      <c r="N36" s="71"/>
    </row>
    <row r="37" s="68" customFormat="true" ht="13.5" hidden="false" customHeight="true" outlineLevel="0" collapsed="false">
      <c r="C37" s="72" t="s">
        <v>93</v>
      </c>
    </row>
    <row r="38" s="68" customFormat="true" ht="13.5" hidden="false" customHeight="true" outlineLevel="0" collapsed="false">
      <c r="B38" s="72"/>
      <c r="C38" s="72" t="s">
        <v>94</v>
      </c>
      <c r="D38" s="72"/>
      <c r="E38" s="72"/>
      <c r="F38" s="72"/>
      <c r="G38" s="72"/>
      <c r="H38" s="71"/>
      <c r="I38" s="71"/>
      <c r="J38" s="71"/>
      <c r="K38" s="71"/>
      <c r="L38" s="71"/>
      <c r="M38" s="71"/>
      <c r="N38" s="71"/>
    </row>
  </sheetData>
  <mergeCells count="3">
    <mergeCell ref="B2:C3"/>
    <mergeCell ref="D2:D3"/>
    <mergeCell ref="B35:D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 zeroHeight="false" outlineLevelRow="0" outlineLevelCol="0"/>
  <cols>
    <col collapsed="false" customWidth="true" hidden="false" outlineLevel="0" max="1" min="1" style="0" width="3.13"/>
    <col collapsed="false" customWidth="true" hidden="false" outlineLevel="0" max="2" min="2" style="0" width="10.13"/>
    <col collapsed="false" customWidth="true" hidden="false" outlineLevel="0" max="3" min="3" style="0" width="15.56"/>
    <col collapsed="false" customWidth="true" hidden="false" outlineLevel="0" max="4" min="4" style="0" width="24.7"/>
    <col collapsed="false" customWidth="true" hidden="false" outlineLevel="0" max="12" min="5" style="0" width="9.7"/>
    <col collapsed="false" customWidth="true" hidden="false" outlineLevel="0" max="13" min="13" style="0" width="9.85"/>
    <col collapsed="false" customWidth="true" hidden="false" outlineLevel="0" max="14" min="14" style="0" width="9.99"/>
  </cols>
  <sheetData>
    <row r="1" customFormat="false" ht="18" hidden="false" customHeight="false" outlineLevel="0" collapsed="false">
      <c r="B1" s="124" t="s">
        <v>106</v>
      </c>
      <c r="C1" s="125"/>
      <c r="D1" s="125"/>
      <c r="E1" s="126"/>
      <c r="F1" s="126"/>
      <c r="G1" s="126"/>
      <c r="H1" s="126"/>
      <c r="I1" s="126"/>
      <c r="J1" s="126"/>
      <c r="K1" s="126"/>
      <c r="L1" s="126"/>
      <c r="M1" s="127"/>
      <c r="N1" s="128" t="s">
        <v>107</v>
      </c>
    </row>
    <row r="2" customFormat="false" ht="13.5" hidden="false" customHeight="false" outlineLevel="0" collapsed="false">
      <c r="B2" s="129" t="s">
        <v>3</v>
      </c>
      <c r="C2" s="129"/>
      <c r="D2" s="130" t="s">
        <v>4</v>
      </c>
      <c r="E2" s="131"/>
      <c r="F2" s="131"/>
      <c r="G2" s="132" t="s">
        <v>5</v>
      </c>
      <c r="H2" s="132"/>
      <c r="I2" s="132"/>
      <c r="J2" s="132"/>
      <c r="K2" s="132"/>
      <c r="L2" s="132"/>
      <c r="M2" s="132"/>
      <c r="N2" s="133"/>
    </row>
    <row r="3" customFormat="false" ht="12.75" hidden="false" customHeight="false" outlineLevel="0" collapsed="false">
      <c r="B3" s="129"/>
      <c r="C3" s="129"/>
      <c r="D3" s="130"/>
      <c r="E3" s="134" t="s">
        <v>6</v>
      </c>
      <c r="F3" s="134" t="s">
        <v>7</v>
      </c>
      <c r="G3" s="134" t="s">
        <v>8</v>
      </c>
      <c r="H3" s="134" t="s">
        <v>9</v>
      </c>
      <c r="I3" s="134" t="s">
        <v>10</v>
      </c>
      <c r="J3" s="134" t="s">
        <v>11</v>
      </c>
      <c r="K3" s="135" t="s">
        <v>12</v>
      </c>
      <c r="L3" s="134" t="s">
        <v>13</v>
      </c>
      <c r="M3" s="135" t="s">
        <v>14</v>
      </c>
      <c r="N3" s="136" t="s">
        <v>15</v>
      </c>
    </row>
    <row r="4" customFormat="false" ht="13.5" hidden="false" customHeight="false" outlineLevel="0" collapsed="false">
      <c r="B4" s="137"/>
      <c r="C4" s="138" t="s">
        <v>16</v>
      </c>
      <c r="D4" s="139" t="s">
        <v>17</v>
      </c>
      <c r="E4" s="140" t="n">
        <v>0.9</v>
      </c>
      <c r="F4" s="140" t="n">
        <v>0.8</v>
      </c>
      <c r="G4" s="141" t="s">
        <v>45</v>
      </c>
      <c r="H4" s="141" t="s">
        <v>45</v>
      </c>
      <c r="I4" s="141" t="s">
        <v>45</v>
      </c>
      <c r="J4" s="142" t="s">
        <v>45</v>
      </c>
      <c r="K4" s="143" t="s">
        <v>45</v>
      </c>
      <c r="L4" s="141" t="s">
        <v>45</v>
      </c>
      <c r="M4" s="144" t="s">
        <v>45</v>
      </c>
      <c r="N4" s="145" t="s">
        <v>45</v>
      </c>
    </row>
    <row r="5" customFormat="false" ht="13.5" hidden="false" customHeight="false" outlineLevel="0" collapsed="false">
      <c r="B5" s="137"/>
      <c r="C5" s="146" t="s">
        <v>18</v>
      </c>
      <c r="D5" s="147" t="s">
        <v>19</v>
      </c>
      <c r="E5" s="148" t="n">
        <v>1.1</v>
      </c>
      <c r="F5" s="148" t="n">
        <v>1</v>
      </c>
      <c r="G5" s="148" t="n">
        <v>0.9</v>
      </c>
      <c r="H5" s="148" t="n">
        <v>0.8</v>
      </c>
      <c r="I5" s="148" t="n">
        <v>0.8</v>
      </c>
      <c r="J5" s="148" t="n">
        <v>0.8</v>
      </c>
      <c r="K5" s="149" t="n">
        <v>0.9</v>
      </c>
      <c r="L5" s="150" t="n">
        <v>0.8</v>
      </c>
      <c r="M5" s="150" t="n">
        <v>0.8</v>
      </c>
      <c r="N5" s="151" t="n">
        <v>0.7</v>
      </c>
    </row>
    <row r="6" customFormat="false" ht="13.5" hidden="false" customHeight="false" outlineLevel="0" collapsed="false">
      <c r="B6" s="152" t="s">
        <v>20</v>
      </c>
      <c r="C6" s="153" t="s">
        <v>23</v>
      </c>
      <c r="D6" s="147" t="s">
        <v>22</v>
      </c>
      <c r="E6" s="148" t="n">
        <v>1.2</v>
      </c>
      <c r="F6" s="148" t="n">
        <v>0.9</v>
      </c>
      <c r="G6" s="148" t="n">
        <v>1.2</v>
      </c>
      <c r="H6" s="148" t="n">
        <v>1.3</v>
      </c>
      <c r="I6" s="148" t="n">
        <v>1.2</v>
      </c>
      <c r="J6" s="142" t="n">
        <v>1.2</v>
      </c>
      <c r="K6" s="154" t="n">
        <v>1.1</v>
      </c>
      <c r="L6" s="150" t="n">
        <v>1.1</v>
      </c>
      <c r="M6" s="150" t="n">
        <v>1</v>
      </c>
      <c r="N6" s="151" t="n">
        <v>1</v>
      </c>
    </row>
    <row r="7" customFormat="false" ht="13.5" hidden="false" customHeight="false" outlineLevel="0" collapsed="false">
      <c r="B7" s="152"/>
      <c r="C7" s="146" t="s">
        <v>25</v>
      </c>
      <c r="D7" s="147" t="s">
        <v>24</v>
      </c>
      <c r="E7" s="148" t="n">
        <v>1.1</v>
      </c>
      <c r="F7" s="148" t="n">
        <v>1.1</v>
      </c>
      <c r="G7" s="155" t="s">
        <v>45</v>
      </c>
      <c r="H7" s="155" t="s">
        <v>45</v>
      </c>
      <c r="I7" s="155" t="s">
        <v>45</v>
      </c>
      <c r="J7" s="155" t="s">
        <v>45</v>
      </c>
      <c r="K7" s="156" t="s">
        <v>45</v>
      </c>
      <c r="L7" s="157" t="s">
        <v>45</v>
      </c>
      <c r="M7" s="157" t="s">
        <v>45</v>
      </c>
      <c r="N7" s="158" t="s">
        <v>45</v>
      </c>
    </row>
    <row r="8" customFormat="false" ht="13.5" hidden="false" customHeight="false" outlineLevel="0" collapsed="false">
      <c r="B8" s="152"/>
      <c r="C8" s="146" t="s">
        <v>27</v>
      </c>
      <c r="D8" s="147" t="s">
        <v>108</v>
      </c>
      <c r="E8" s="155" t="n">
        <v>1.2</v>
      </c>
      <c r="F8" s="155" t="n">
        <v>1.1</v>
      </c>
      <c r="G8" s="155" t="n">
        <v>1.2</v>
      </c>
      <c r="H8" s="155" t="s">
        <v>45</v>
      </c>
      <c r="I8" s="155" t="s">
        <v>45</v>
      </c>
      <c r="J8" s="142" t="s">
        <v>45</v>
      </c>
      <c r="K8" s="143" t="s">
        <v>45</v>
      </c>
      <c r="L8" s="157" t="s">
        <v>45</v>
      </c>
      <c r="M8" s="157" t="s">
        <v>45</v>
      </c>
      <c r="N8" s="158" t="s">
        <v>45</v>
      </c>
    </row>
    <row r="9" customFormat="false" ht="13.5" hidden="false" customHeight="false" outlineLevel="0" collapsed="false">
      <c r="B9" s="159"/>
      <c r="C9" s="146" t="s">
        <v>109</v>
      </c>
      <c r="D9" s="147" t="s">
        <v>19</v>
      </c>
      <c r="E9" s="155" t="s">
        <v>45</v>
      </c>
      <c r="F9" s="155" t="s">
        <v>45</v>
      </c>
      <c r="G9" s="142" t="s">
        <v>45</v>
      </c>
      <c r="H9" s="155" t="s">
        <v>45</v>
      </c>
      <c r="I9" s="155" t="s">
        <v>45</v>
      </c>
      <c r="J9" s="142" t="s">
        <v>45</v>
      </c>
      <c r="K9" s="143" t="s">
        <v>45</v>
      </c>
      <c r="L9" s="157" t="s">
        <v>45</v>
      </c>
      <c r="M9" s="157" t="s">
        <v>45</v>
      </c>
      <c r="N9" s="158" t="n">
        <v>1.2</v>
      </c>
    </row>
    <row r="10" customFormat="false" ht="13.5" hidden="false" customHeight="false" outlineLevel="0" collapsed="false">
      <c r="B10" s="152"/>
      <c r="C10" s="146" t="s">
        <v>29</v>
      </c>
      <c r="D10" s="147" t="s">
        <v>17</v>
      </c>
      <c r="E10" s="155" t="n">
        <v>1.1</v>
      </c>
      <c r="F10" s="155" t="n">
        <v>1.1</v>
      </c>
      <c r="G10" s="155" t="n">
        <v>1.2</v>
      </c>
      <c r="H10" s="155" t="n">
        <v>1</v>
      </c>
      <c r="I10" s="155" t="n">
        <v>0.9</v>
      </c>
      <c r="J10" s="155" t="n">
        <v>0.9</v>
      </c>
      <c r="K10" s="149" t="n">
        <v>0.8</v>
      </c>
      <c r="L10" s="150" t="n">
        <v>0.8</v>
      </c>
      <c r="M10" s="150" t="n">
        <v>0.7</v>
      </c>
      <c r="N10" s="151" t="n">
        <v>0.7</v>
      </c>
    </row>
    <row r="11" customFormat="false" ht="13.5" hidden="false" customHeight="false" outlineLevel="0" collapsed="false">
      <c r="B11" s="152"/>
      <c r="C11" s="146" t="s">
        <v>30</v>
      </c>
      <c r="D11" s="147" t="s">
        <v>19</v>
      </c>
      <c r="E11" s="155" t="n">
        <v>0.8</v>
      </c>
      <c r="F11" s="155" t="n">
        <v>0.7</v>
      </c>
      <c r="G11" s="155" t="n">
        <v>0.7</v>
      </c>
      <c r="H11" s="155" t="n">
        <v>0.7</v>
      </c>
      <c r="I11" s="155" t="n">
        <v>0.7</v>
      </c>
      <c r="J11" s="142" t="n">
        <v>0.7</v>
      </c>
      <c r="K11" s="154" t="n">
        <v>0.9</v>
      </c>
      <c r="L11" s="150" t="n">
        <v>0.8</v>
      </c>
      <c r="M11" s="150" t="n">
        <v>0.8</v>
      </c>
      <c r="N11" s="151" t="n">
        <v>0.8</v>
      </c>
    </row>
    <row r="12" customFormat="false" ht="13.5" hidden="false" customHeight="false" outlineLevel="0" collapsed="false">
      <c r="B12" s="152" t="s">
        <v>31</v>
      </c>
      <c r="C12" s="146" t="s">
        <v>32</v>
      </c>
      <c r="D12" s="147" t="s">
        <v>33</v>
      </c>
      <c r="E12" s="155" t="n">
        <v>0.9</v>
      </c>
      <c r="F12" s="155" t="n">
        <v>0.9</v>
      </c>
      <c r="G12" s="155" t="n">
        <v>0.8</v>
      </c>
      <c r="H12" s="155" t="n">
        <v>0.8</v>
      </c>
      <c r="I12" s="155" t="n">
        <v>0.8</v>
      </c>
      <c r="J12" s="155" t="n">
        <v>0.8</v>
      </c>
      <c r="K12" s="149" t="n">
        <v>0.6</v>
      </c>
      <c r="L12" s="150" t="n">
        <v>0.5</v>
      </c>
      <c r="M12" s="150" t="n">
        <v>0.5</v>
      </c>
      <c r="N12" s="151" t="n">
        <v>0.5</v>
      </c>
    </row>
    <row r="13" customFormat="false" ht="13.5" hidden="false" customHeight="false" outlineLevel="0" collapsed="false">
      <c r="B13" s="152"/>
      <c r="C13" s="146" t="s">
        <v>34</v>
      </c>
      <c r="D13" s="147" t="s">
        <v>19</v>
      </c>
      <c r="E13" s="155" t="n">
        <v>1</v>
      </c>
      <c r="F13" s="155" t="n">
        <v>0.9</v>
      </c>
      <c r="G13" s="155" t="n">
        <v>0.8</v>
      </c>
      <c r="H13" s="155" t="n">
        <v>0.8</v>
      </c>
      <c r="I13" s="155" t="n">
        <v>0.7</v>
      </c>
      <c r="J13" s="142" t="n">
        <v>0.8</v>
      </c>
      <c r="K13" s="154" t="n">
        <v>0.7</v>
      </c>
      <c r="L13" s="150" t="n">
        <v>0.6</v>
      </c>
      <c r="M13" s="150" t="n">
        <v>0.6</v>
      </c>
      <c r="N13" s="151" t="n">
        <v>0.7</v>
      </c>
    </row>
    <row r="14" customFormat="false" ht="13.5" hidden="false" customHeight="false" outlineLevel="0" collapsed="false">
      <c r="B14" s="152"/>
      <c r="C14" s="146" t="s">
        <v>35</v>
      </c>
      <c r="D14" s="147" t="s">
        <v>36</v>
      </c>
      <c r="E14" s="155" t="n">
        <v>0.8</v>
      </c>
      <c r="F14" s="155" t="n">
        <v>0.7</v>
      </c>
      <c r="G14" s="155" t="n">
        <v>0.7</v>
      </c>
      <c r="H14" s="155" t="n">
        <v>0.7</v>
      </c>
      <c r="I14" s="155" t="n">
        <v>1</v>
      </c>
      <c r="J14" s="155" t="n">
        <v>1.4</v>
      </c>
      <c r="K14" s="149" t="n">
        <v>1.4</v>
      </c>
      <c r="L14" s="150" t="n">
        <v>1.4</v>
      </c>
      <c r="M14" s="150" t="n">
        <v>1.1</v>
      </c>
      <c r="N14" s="151" t="n">
        <v>0.6</v>
      </c>
    </row>
    <row r="15" customFormat="false" ht="13.5" hidden="false" customHeight="false" outlineLevel="0" collapsed="false">
      <c r="B15" s="160" t="s">
        <v>37</v>
      </c>
      <c r="C15" s="146" t="s">
        <v>38</v>
      </c>
      <c r="D15" s="147" t="s">
        <v>19</v>
      </c>
      <c r="E15" s="155" t="n">
        <v>1.2</v>
      </c>
      <c r="F15" s="155" t="n">
        <v>1</v>
      </c>
      <c r="G15" s="155" t="n">
        <v>0.9</v>
      </c>
      <c r="H15" s="155" t="n">
        <v>1</v>
      </c>
      <c r="I15" s="155" t="n">
        <v>0.9</v>
      </c>
      <c r="J15" s="142" t="n">
        <v>0.9</v>
      </c>
      <c r="K15" s="154" t="n">
        <v>0.9</v>
      </c>
      <c r="L15" s="150" t="n">
        <v>0.9</v>
      </c>
      <c r="M15" s="150" t="n">
        <v>0.8</v>
      </c>
      <c r="N15" s="151" t="n">
        <v>0.8</v>
      </c>
    </row>
    <row r="16" customFormat="false" ht="13.5" hidden="false" customHeight="false" outlineLevel="0" collapsed="false">
      <c r="B16" s="161" t="s">
        <v>39</v>
      </c>
      <c r="C16" s="146" t="s">
        <v>40</v>
      </c>
      <c r="D16" s="147" t="s">
        <v>33</v>
      </c>
      <c r="E16" s="155" t="n">
        <v>2</v>
      </c>
      <c r="F16" s="155" t="n">
        <v>1.8</v>
      </c>
      <c r="G16" s="155" t="n">
        <v>1.5</v>
      </c>
      <c r="H16" s="155" t="n">
        <v>1.7</v>
      </c>
      <c r="I16" s="155" t="n">
        <v>1.6</v>
      </c>
      <c r="J16" s="155" t="n">
        <v>1.5</v>
      </c>
      <c r="K16" s="149" t="n">
        <v>1.4</v>
      </c>
      <c r="L16" s="150" t="n">
        <v>1.4</v>
      </c>
      <c r="M16" s="150" t="n">
        <v>1.3</v>
      </c>
      <c r="N16" s="151" t="n">
        <v>1.3</v>
      </c>
    </row>
    <row r="17" customFormat="false" ht="13.5" hidden="false" customHeight="false" outlineLevel="0" collapsed="false">
      <c r="B17" s="161" t="s">
        <v>41</v>
      </c>
      <c r="C17" s="146" t="s">
        <v>42</v>
      </c>
      <c r="D17" s="147" t="s">
        <v>36</v>
      </c>
      <c r="E17" s="155" t="n">
        <v>0.8</v>
      </c>
      <c r="F17" s="155" t="n">
        <v>0.9</v>
      </c>
      <c r="G17" s="155" t="n">
        <v>0.8</v>
      </c>
      <c r="H17" s="155" t="n">
        <v>1.1</v>
      </c>
      <c r="I17" s="155" t="n">
        <v>1</v>
      </c>
      <c r="J17" s="142" t="n">
        <v>1</v>
      </c>
      <c r="K17" s="154" t="n">
        <v>0.9</v>
      </c>
      <c r="L17" s="150" t="n">
        <v>1</v>
      </c>
      <c r="M17" s="150" t="n">
        <v>0.9</v>
      </c>
      <c r="N17" s="151" t="n">
        <v>0.8</v>
      </c>
    </row>
    <row r="18" customFormat="false" ht="13.5" hidden="false" customHeight="false" outlineLevel="0" collapsed="false">
      <c r="B18" s="152" t="s">
        <v>43</v>
      </c>
      <c r="C18" s="146" t="s">
        <v>44</v>
      </c>
      <c r="D18" s="147" t="s">
        <v>26</v>
      </c>
      <c r="E18" s="155" t="n">
        <v>1.2</v>
      </c>
      <c r="F18" s="155" t="n">
        <v>1</v>
      </c>
      <c r="G18" s="155" t="s">
        <v>45</v>
      </c>
      <c r="H18" s="155" t="s">
        <v>45</v>
      </c>
      <c r="I18" s="155" t="s">
        <v>45</v>
      </c>
      <c r="J18" s="155" t="s">
        <v>45</v>
      </c>
      <c r="K18" s="156" t="s">
        <v>45</v>
      </c>
      <c r="L18" s="157" t="s">
        <v>45</v>
      </c>
      <c r="M18" s="157" t="s">
        <v>45</v>
      </c>
      <c r="N18" s="158" t="s">
        <v>45</v>
      </c>
    </row>
    <row r="19" customFormat="false" ht="13.5" hidden="false" customHeight="false" outlineLevel="0" collapsed="false">
      <c r="B19" s="161"/>
      <c r="C19" s="146" t="s">
        <v>46</v>
      </c>
      <c r="D19" s="147" t="s">
        <v>26</v>
      </c>
      <c r="E19" s="155" t="s">
        <v>45</v>
      </c>
      <c r="F19" s="155" t="s">
        <v>45</v>
      </c>
      <c r="G19" s="155" t="n">
        <v>0.9</v>
      </c>
      <c r="H19" s="155" t="n">
        <v>0.9</v>
      </c>
      <c r="I19" s="155" t="n">
        <v>0.9</v>
      </c>
      <c r="J19" s="142" t="n">
        <v>0.9</v>
      </c>
      <c r="K19" s="154" t="n">
        <v>0.8</v>
      </c>
      <c r="L19" s="150" t="n">
        <v>0.8</v>
      </c>
      <c r="M19" s="150" t="n">
        <v>0.7</v>
      </c>
      <c r="N19" s="151" t="n">
        <v>0.7</v>
      </c>
    </row>
    <row r="20" customFormat="false" ht="13.5" hidden="false" customHeight="false" outlineLevel="0" collapsed="false">
      <c r="B20" s="152"/>
      <c r="C20" s="146" t="s">
        <v>47</v>
      </c>
      <c r="D20" s="147" t="s">
        <v>19</v>
      </c>
      <c r="E20" s="155" t="n">
        <v>0.6</v>
      </c>
      <c r="F20" s="155" t="n">
        <v>0.6</v>
      </c>
      <c r="G20" s="155" t="n">
        <v>0.5</v>
      </c>
      <c r="H20" s="155" t="n">
        <v>0.6</v>
      </c>
      <c r="I20" s="155" t="n">
        <v>0.6</v>
      </c>
      <c r="J20" s="155" t="n">
        <v>0.7</v>
      </c>
      <c r="K20" s="149" t="n">
        <v>0.6</v>
      </c>
      <c r="L20" s="162" t="n">
        <v>0.6</v>
      </c>
      <c r="M20" s="150" t="n">
        <v>0.6</v>
      </c>
      <c r="N20" s="151" t="n">
        <v>0.6</v>
      </c>
    </row>
    <row r="21" customFormat="false" ht="13.5" hidden="false" customHeight="false" outlineLevel="0" collapsed="false">
      <c r="B21" s="152"/>
      <c r="C21" s="146" t="s">
        <v>48</v>
      </c>
      <c r="D21" s="147" t="s">
        <v>49</v>
      </c>
      <c r="E21" s="155" t="n">
        <v>0.7</v>
      </c>
      <c r="F21" s="155" t="n">
        <v>0.6</v>
      </c>
      <c r="G21" s="155" t="n">
        <v>0.5</v>
      </c>
      <c r="H21" s="155" t="n">
        <v>0.6</v>
      </c>
      <c r="I21" s="155" t="n">
        <v>0.5</v>
      </c>
      <c r="J21" s="142" t="n">
        <v>0.6</v>
      </c>
      <c r="K21" s="154" t="n">
        <v>0.6</v>
      </c>
      <c r="L21" s="162" t="n">
        <v>0.6</v>
      </c>
      <c r="M21" s="150" t="n">
        <v>0.6</v>
      </c>
      <c r="N21" s="151" t="n">
        <v>0.5</v>
      </c>
    </row>
    <row r="22" customFormat="false" ht="13.5" hidden="false" customHeight="false" outlineLevel="0" collapsed="false">
      <c r="B22" s="152" t="s">
        <v>50</v>
      </c>
      <c r="C22" s="146" t="s">
        <v>51</v>
      </c>
      <c r="D22" s="147" t="s">
        <v>17</v>
      </c>
      <c r="E22" s="155" t="n">
        <v>0.8</v>
      </c>
      <c r="F22" s="155" t="n">
        <v>0.8</v>
      </c>
      <c r="G22" s="155" t="n">
        <v>0.8</v>
      </c>
      <c r="H22" s="155" t="n">
        <v>0.8</v>
      </c>
      <c r="I22" s="155" t="n">
        <v>0.8</v>
      </c>
      <c r="J22" s="155" t="n">
        <v>0.8</v>
      </c>
      <c r="K22" s="149" t="n">
        <v>0.8</v>
      </c>
      <c r="L22" s="162" t="n">
        <v>0.8</v>
      </c>
      <c r="M22" s="150" t="n">
        <v>0.7</v>
      </c>
      <c r="N22" s="151" t="n">
        <v>0.9</v>
      </c>
    </row>
    <row r="23" customFormat="false" ht="13.5" hidden="false" customHeight="false" outlineLevel="0" collapsed="false">
      <c r="B23" s="152"/>
      <c r="C23" s="146" t="s">
        <v>52</v>
      </c>
      <c r="D23" s="147" t="s">
        <v>53</v>
      </c>
      <c r="E23" s="155" t="n">
        <v>0.8</v>
      </c>
      <c r="F23" s="155" t="n">
        <v>0.8</v>
      </c>
      <c r="G23" s="155" t="n">
        <v>0.8</v>
      </c>
      <c r="H23" s="155" t="n">
        <v>0.8</v>
      </c>
      <c r="I23" s="155" t="n">
        <v>0.8</v>
      </c>
      <c r="J23" s="142" t="n">
        <v>0.8</v>
      </c>
      <c r="K23" s="154" t="n">
        <v>0.7</v>
      </c>
      <c r="L23" s="162" t="n">
        <v>0.7</v>
      </c>
      <c r="M23" s="150" t="n">
        <v>0.7</v>
      </c>
      <c r="N23" s="151" t="n">
        <v>0.7</v>
      </c>
    </row>
    <row r="24" customFormat="false" ht="13.5" hidden="false" customHeight="false" outlineLevel="0" collapsed="false">
      <c r="B24" s="152"/>
      <c r="C24" s="146" t="s">
        <v>54</v>
      </c>
      <c r="D24" s="147" t="s">
        <v>55</v>
      </c>
      <c r="E24" s="155" t="n">
        <v>0.7</v>
      </c>
      <c r="F24" s="155" t="n">
        <v>0.6</v>
      </c>
      <c r="G24" s="155" t="n">
        <v>0.6</v>
      </c>
      <c r="H24" s="155" t="n">
        <v>0.7</v>
      </c>
      <c r="I24" s="155" t="n">
        <v>0.6</v>
      </c>
      <c r="J24" s="155" t="n">
        <v>0.6</v>
      </c>
      <c r="K24" s="149" t="n">
        <v>0.6</v>
      </c>
      <c r="L24" s="162" t="n">
        <v>0.5</v>
      </c>
      <c r="M24" s="157" t="s">
        <v>45</v>
      </c>
      <c r="N24" s="158" t="s">
        <v>45</v>
      </c>
    </row>
    <row r="25" s="49" customFormat="true" ht="13.5" hidden="false" customHeight="false" outlineLevel="0" collapsed="false">
      <c r="B25" s="163"/>
      <c r="C25" s="164" t="s">
        <v>97</v>
      </c>
      <c r="D25" s="165" t="s">
        <v>57</v>
      </c>
      <c r="E25" s="166" t="s">
        <v>110</v>
      </c>
      <c r="F25" s="166" t="s">
        <v>111</v>
      </c>
      <c r="G25" s="166" t="s">
        <v>112</v>
      </c>
      <c r="H25" s="166" t="s">
        <v>113</v>
      </c>
      <c r="I25" s="166" t="s">
        <v>114</v>
      </c>
      <c r="J25" s="166" t="s">
        <v>114</v>
      </c>
      <c r="K25" s="167" t="s">
        <v>114</v>
      </c>
      <c r="L25" s="168" t="s">
        <v>112</v>
      </c>
      <c r="M25" s="169" t="s">
        <v>115</v>
      </c>
      <c r="N25" s="170" t="s">
        <v>116</v>
      </c>
    </row>
    <row r="26" customFormat="false" ht="13.5" hidden="false" customHeight="false" outlineLevel="0" collapsed="false">
      <c r="B26" s="171" t="s">
        <v>68</v>
      </c>
      <c r="C26" s="146" t="s">
        <v>69</v>
      </c>
      <c r="D26" s="147" t="s">
        <v>70</v>
      </c>
      <c r="E26" s="155" t="n">
        <v>0.9</v>
      </c>
      <c r="F26" s="155" t="n">
        <v>0.7</v>
      </c>
      <c r="G26" s="155" t="n">
        <v>0.8</v>
      </c>
      <c r="H26" s="155" t="n">
        <v>0.8</v>
      </c>
      <c r="I26" s="155" t="n">
        <v>0.6</v>
      </c>
      <c r="J26" s="142" t="n">
        <v>0.7</v>
      </c>
      <c r="K26" s="154" t="n">
        <v>0.6</v>
      </c>
      <c r="L26" s="150" t="n">
        <v>0.6</v>
      </c>
      <c r="M26" s="150" t="n">
        <v>0.5</v>
      </c>
      <c r="N26" s="151" t="n">
        <v>0.6</v>
      </c>
    </row>
    <row r="27" customFormat="false" ht="13.5" hidden="false" customHeight="false" outlineLevel="0" collapsed="false">
      <c r="B27" s="152"/>
      <c r="C27" s="146" t="s">
        <v>71</v>
      </c>
      <c r="D27" s="147" t="s">
        <v>17</v>
      </c>
      <c r="E27" s="155" t="s">
        <v>45</v>
      </c>
      <c r="F27" s="155" t="s">
        <v>45</v>
      </c>
      <c r="G27" s="155" t="s">
        <v>45</v>
      </c>
      <c r="H27" s="155" t="s">
        <v>45</v>
      </c>
      <c r="I27" s="155" t="s">
        <v>45</v>
      </c>
      <c r="J27" s="155" t="n">
        <v>1.1</v>
      </c>
      <c r="K27" s="149" t="n">
        <v>0.7</v>
      </c>
      <c r="L27" s="150" t="n">
        <v>0.8</v>
      </c>
      <c r="M27" s="150" t="n">
        <v>1</v>
      </c>
      <c r="N27" s="151" t="n">
        <v>0.8</v>
      </c>
    </row>
    <row r="28" customFormat="false" ht="13.5" hidden="false" customHeight="false" outlineLevel="0" collapsed="false">
      <c r="B28" s="172" t="s">
        <v>72</v>
      </c>
      <c r="C28" s="146" t="s">
        <v>73</v>
      </c>
      <c r="D28" s="173" t="s">
        <v>117</v>
      </c>
      <c r="E28" s="155" t="n">
        <v>0.7</v>
      </c>
      <c r="F28" s="155" t="n">
        <v>0.6</v>
      </c>
      <c r="G28" s="155" t="n">
        <v>0.6</v>
      </c>
      <c r="H28" s="155" t="n">
        <v>0.6</v>
      </c>
      <c r="I28" s="155" t="n">
        <v>0.6</v>
      </c>
      <c r="J28" s="155" t="n">
        <v>0.5</v>
      </c>
      <c r="K28" s="154" t="n">
        <v>0.5</v>
      </c>
      <c r="L28" s="150" t="n">
        <v>0.5</v>
      </c>
      <c r="M28" s="150" t="n">
        <v>0.4</v>
      </c>
      <c r="N28" s="151" t="n">
        <v>0.4</v>
      </c>
    </row>
    <row r="29" customFormat="false" ht="13.5" hidden="false" customHeight="false" outlineLevel="0" collapsed="false">
      <c r="B29" s="160" t="s">
        <v>74</v>
      </c>
      <c r="C29" s="146" t="s">
        <v>75</v>
      </c>
      <c r="D29" s="173" t="s">
        <v>76</v>
      </c>
      <c r="E29" s="155" t="n">
        <v>0.8</v>
      </c>
      <c r="F29" s="155" t="n">
        <v>0.7</v>
      </c>
      <c r="G29" s="155" t="n">
        <v>0.7</v>
      </c>
      <c r="H29" s="155" t="n">
        <v>0.7</v>
      </c>
      <c r="I29" s="155" t="n">
        <v>0.6</v>
      </c>
      <c r="J29" s="142" t="n">
        <v>0.6</v>
      </c>
      <c r="K29" s="149" t="n">
        <v>0.6</v>
      </c>
      <c r="L29" s="150" t="n">
        <v>0.7</v>
      </c>
      <c r="M29" s="150" t="n">
        <v>0.6</v>
      </c>
      <c r="N29" s="151" t="n">
        <v>0.6</v>
      </c>
    </row>
    <row r="30" customFormat="false" ht="13.5" hidden="false" customHeight="false" outlineLevel="0" collapsed="false">
      <c r="B30" s="161" t="s">
        <v>77</v>
      </c>
      <c r="C30" s="146" t="s">
        <v>78</v>
      </c>
      <c r="D30" s="147" t="s">
        <v>79</v>
      </c>
      <c r="E30" s="155" t="n">
        <v>1.3</v>
      </c>
      <c r="F30" s="155" t="n">
        <v>1.2</v>
      </c>
      <c r="G30" s="155" t="n">
        <v>1.3</v>
      </c>
      <c r="H30" s="155" t="n">
        <v>1.2</v>
      </c>
      <c r="I30" s="155" t="n">
        <v>1.1</v>
      </c>
      <c r="J30" s="148" t="s">
        <v>118</v>
      </c>
      <c r="K30" s="154" t="n">
        <v>0.9</v>
      </c>
      <c r="L30" s="150" t="n">
        <v>0.8</v>
      </c>
      <c r="M30" s="150" t="n">
        <v>0.8</v>
      </c>
      <c r="N30" s="151" t="n">
        <v>0.8</v>
      </c>
    </row>
    <row r="31" customFormat="false" ht="13.5" hidden="false" customHeight="false" outlineLevel="0" collapsed="false">
      <c r="B31" s="152" t="s">
        <v>81</v>
      </c>
      <c r="C31" s="146" t="s">
        <v>82</v>
      </c>
      <c r="D31" s="147" t="s">
        <v>17</v>
      </c>
      <c r="E31" s="155" t="n">
        <v>0.8</v>
      </c>
      <c r="F31" s="155" t="n">
        <v>0.7</v>
      </c>
      <c r="G31" s="155" t="n">
        <v>0.5</v>
      </c>
      <c r="H31" s="155" t="n">
        <v>0.4</v>
      </c>
      <c r="I31" s="155" t="n">
        <v>0.8</v>
      </c>
      <c r="J31" s="142" t="n">
        <v>0.7</v>
      </c>
      <c r="K31" s="149" t="n">
        <v>0.7</v>
      </c>
      <c r="L31" s="150" t="n">
        <v>0.7</v>
      </c>
      <c r="M31" s="150" t="n">
        <v>0.8</v>
      </c>
      <c r="N31" s="151" t="n">
        <v>0.6</v>
      </c>
    </row>
    <row r="32" customFormat="false" ht="13.5" hidden="false" customHeight="false" outlineLevel="0" collapsed="false">
      <c r="B32" s="161"/>
      <c r="C32" s="146" t="s">
        <v>83</v>
      </c>
      <c r="D32" s="147" t="s">
        <v>84</v>
      </c>
      <c r="E32" s="155" t="n">
        <v>0.9</v>
      </c>
      <c r="F32" s="155" t="n">
        <v>0.7</v>
      </c>
      <c r="G32" s="155" t="n">
        <v>0.9</v>
      </c>
      <c r="H32" s="155" t="n">
        <v>0.9</v>
      </c>
      <c r="I32" s="155" t="n">
        <v>0.9</v>
      </c>
      <c r="J32" s="155" t="n">
        <v>0.9</v>
      </c>
      <c r="K32" s="154" t="n">
        <v>0.6</v>
      </c>
      <c r="L32" s="150" t="n">
        <v>0.7</v>
      </c>
      <c r="M32" s="150" t="n">
        <v>0.7</v>
      </c>
      <c r="N32" s="151" t="n">
        <v>0.6</v>
      </c>
    </row>
    <row r="33" customFormat="false" ht="13.5" hidden="false" customHeight="false" outlineLevel="0" collapsed="false">
      <c r="B33" s="161" t="s">
        <v>85</v>
      </c>
      <c r="C33" s="146" t="s">
        <v>86</v>
      </c>
      <c r="D33" s="147" t="s">
        <v>17</v>
      </c>
      <c r="E33" s="155" t="n">
        <v>0.7</v>
      </c>
      <c r="F33" s="155" t="n">
        <v>0.5</v>
      </c>
      <c r="G33" s="155" t="n">
        <v>0.5</v>
      </c>
      <c r="H33" s="155" t="n">
        <v>0.6</v>
      </c>
      <c r="I33" s="155" t="n">
        <v>0.5</v>
      </c>
      <c r="J33" s="142" t="n">
        <v>0.6</v>
      </c>
      <c r="K33" s="149" t="n">
        <v>0.5</v>
      </c>
      <c r="L33" s="150" t="n">
        <v>0.5</v>
      </c>
      <c r="M33" s="150" t="n">
        <v>0.5</v>
      </c>
      <c r="N33" s="151" t="n">
        <v>0.5</v>
      </c>
    </row>
    <row r="34" customFormat="false" ht="13.5" hidden="false" customHeight="false" outlineLevel="0" collapsed="false">
      <c r="B34" s="161" t="s">
        <v>87</v>
      </c>
      <c r="C34" s="146" t="s">
        <v>88</v>
      </c>
      <c r="D34" s="147" t="s">
        <v>89</v>
      </c>
      <c r="E34" s="155" t="n">
        <v>0.7</v>
      </c>
      <c r="F34" s="155" t="n">
        <v>0.7</v>
      </c>
      <c r="G34" s="155" t="n">
        <v>0.7</v>
      </c>
      <c r="H34" s="155" t="n">
        <v>0.7</v>
      </c>
      <c r="I34" s="155" t="n">
        <v>0.6</v>
      </c>
      <c r="J34" s="155" t="n">
        <v>0.6</v>
      </c>
      <c r="K34" s="149" t="n">
        <v>0.6</v>
      </c>
      <c r="L34" s="150" t="n">
        <v>0.6</v>
      </c>
      <c r="M34" s="150" t="n">
        <v>0.6</v>
      </c>
      <c r="N34" s="151" t="n">
        <v>0.6</v>
      </c>
    </row>
    <row r="35" customFormat="false" ht="15" hidden="false" customHeight="false" outlineLevel="0" collapsed="false">
      <c r="B35" s="174" t="s">
        <v>90</v>
      </c>
      <c r="C35" s="174"/>
      <c r="D35" s="174"/>
      <c r="E35" s="175" t="n">
        <v>0.951851851851852</v>
      </c>
      <c r="F35" s="175" t="n">
        <v>0.855555555555556</v>
      </c>
      <c r="G35" s="175" t="n">
        <v>0.832</v>
      </c>
      <c r="H35" s="175" t="n">
        <v>0.841666666666667</v>
      </c>
      <c r="I35" s="175" t="n">
        <v>0.8125</v>
      </c>
      <c r="J35" s="176" t="n">
        <v>0.8375</v>
      </c>
      <c r="K35" s="177" t="n">
        <f aca="false">AVERAGE(K5:K34)</f>
        <v>0.776</v>
      </c>
      <c r="L35" s="178" t="n">
        <f aca="false">AVERAGE(L5:L34)</f>
        <v>0.768</v>
      </c>
      <c r="M35" s="178" t="n">
        <f aca="false">AVERAGE(M4:M34)</f>
        <v>0.7375</v>
      </c>
      <c r="N35" s="179" t="n">
        <f aca="false">AVERAGE(N4:N34)</f>
        <v>0.72</v>
      </c>
    </row>
    <row r="36" s="68" customFormat="true" ht="13.5" hidden="false" customHeight="true" outlineLevel="0" collapsed="false">
      <c r="B36" s="69" t="s">
        <v>91</v>
      </c>
      <c r="C36" s="69" t="s">
        <v>92</v>
      </c>
      <c r="D36" s="72"/>
      <c r="E36" s="72"/>
      <c r="F36" s="72"/>
      <c r="G36" s="72"/>
      <c r="H36" s="71"/>
      <c r="I36" s="71"/>
      <c r="J36" s="71"/>
      <c r="K36" s="71"/>
      <c r="L36" s="71"/>
      <c r="M36" s="71"/>
      <c r="N36" s="71"/>
    </row>
    <row r="37" s="68" customFormat="true" ht="13.5" hidden="false" customHeight="true" outlineLevel="0" collapsed="false">
      <c r="C37" s="72" t="s">
        <v>93</v>
      </c>
    </row>
    <row r="38" s="68" customFormat="true" ht="13.5" hidden="false" customHeight="true" outlineLevel="0" collapsed="false">
      <c r="B38" s="72"/>
      <c r="C38" s="72" t="s">
        <v>94</v>
      </c>
      <c r="D38" s="72"/>
      <c r="E38" s="72"/>
      <c r="F38" s="72"/>
      <c r="G38" s="72"/>
      <c r="H38" s="71"/>
      <c r="I38" s="71"/>
      <c r="J38" s="71"/>
      <c r="K38" s="71"/>
      <c r="L38" s="71"/>
      <c r="M38" s="71"/>
      <c r="N38" s="71"/>
    </row>
  </sheetData>
  <mergeCells count="3">
    <mergeCell ref="B2:C3"/>
    <mergeCell ref="D2:D3"/>
    <mergeCell ref="B35:D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 zeroHeight="false" outlineLevelRow="0" outlineLevelCol="0"/>
  <cols>
    <col collapsed="false" customWidth="true" hidden="false" outlineLevel="0" max="1" min="1" style="0" width="3.13"/>
    <col collapsed="false" customWidth="true" hidden="false" outlineLevel="0" max="2" min="2" style="0" width="11.13"/>
    <col collapsed="false" customWidth="true" hidden="false" outlineLevel="0" max="3" min="3" style="0" width="15.7"/>
    <col collapsed="false" customWidth="true" hidden="false" outlineLevel="0" max="4" min="4" style="0" width="25.28"/>
    <col collapsed="false" customWidth="true" hidden="false" outlineLevel="0" max="14" min="5" style="0" width="10.13"/>
  </cols>
  <sheetData>
    <row r="1" customFormat="false" ht="23.25" hidden="false" customHeight="true" outlineLevel="0" collapsed="false">
      <c r="B1" s="3" t="s">
        <v>119</v>
      </c>
      <c r="C1" s="4"/>
      <c r="D1" s="4"/>
      <c r="E1" s="4"/>
      <c r="F1" s="180"/>
      <c r="G1" s="180"/>
      <c r="H1" s="180"/>
      <c r="I1" s="180"/>
      <c r="J1" s="180"/>
      <c r="K1" s="180"/>
      <c r="L1" s="180"/>
      <c r="M1" s="5"/>
      <c r="N1" s="6" t="s">
        <v>2</v>
      </c>
    </row>
    <row r="2" customFormat="false" ht="18" hidden="false" customHeight="true" outlineLevel="0" collapsed="false">
      <c r="B2" s="7" t="s">
        <v>3</v>
      </c>
      <c r="C2" s="7"/>
      <c r="D2" s="8" t="s">
        <v>4</v>
      </c>
      <c r="E2" s="9"/>
      <c r="F2" s="9"/>
      <c r="G2" s="10" t="s">
        <v>5</v>
      </c>
      <c r="H2" s="9"/>
      <c r="I2" s="9"/>
      <c r="J2" s="9"/>
      <c r="K2" s="9"/>
      <c r="L2" s="9"/>
      <c r="M2" s="9"/>
      <c r="N2" s="11"/>
    </row>
    <row r="3" customFormat="false" ht="18" hidden="false" customHeight="true" outlineLevel="0" collapsed="false">
      <c r="B3" s="7"/>
      <c r="C3" s="7"/>
      <c r="D3" s="8"/>
      <c r="E3" s="12" t="s">
        <v>6</v>
      </c>
      <c r="F3" s="12" t="s">
        <v>7</v>
      </c>
      <c r="G3" s="12" t="s">
        <v>8</v>
      </c>
      <c r="H3" s="13" t="s">
        <v>9</v>
      </c>
      <c r="I3" s="12" t="s">
        <v>10</v>
      </c>
      <c r="J3" s="12" t="s">
        <v>11</v>
      </c>
      <c r="K3" s="14" t="s">
        <v>12</v>
      </c>
      <c r="L3" s="12" t="s">
        <v>13</v>
      </c>
      <c r="M3" s="13" t="s">
        <v>14</v>
      </c>
      <c r="N3" s="15" t="s">
        <v>15</v>
      </c>
    </row>
    <row r="4" customFormat="false" ht="22.5" hidden="false" customHeight="true" outlineLevel="0" collapsed="false">
      <c r="B4" s="36" t="s">
        <v>20</v>
      </c>
      <c r="C4" s="19" t="s">
        <v>18</v>
      </c>
      <c r="D4" s="20" t="s">
        <v>19</v>
      </c>
      <c r="E4" s="181" t="s">
        <v>45</v>
      </c>
      <c r="F4" s="181" t="s">
        <v>45</v>
      </c>
      <c r="G4" s="181" t="s">
        <v>45</v>
      </c>
      <c r="H4" s="181" t="s">
        <v>45</v>
      </c>
      <c r="I4" s="181" t="s">
        <v>45</v>
      </c>
      <c r="J4" s="181" t="n">
        <v>0.044</v>
      </c>
      <c r="K4" s="182" t="n">
        <v>0.041</v>
      </c>
      <c r="L4" s="183" t="n">
        <v>0.04</v>
      </c>
      <c r="M4" s="184" t="n">
        <v>0.041</v>
      </c>
      <c r="N4" s="185" t="n">
        <v>0.037</v>
      </c>
    </row>
    <row r="5" customFormat="false" ht="22.5" hidden="false" customHeight="true" outlineLevel="0" collapsed="false">
      <c r="B5" s="186"/>
      <c r="C5" s="39" t="s">
        <v>23</v>
      </c>
      <c r="D5" s="40" t="s">
        <v>24</v>
      </c>
      <c r="E5" s="45" t="s">
        <v>45</v>
      </c>
      <c r="F5" s="45" t="s">
        <v>45</v>
      </c>
      <c r="G5" s="45" t="s">
        <v>45</v>
      </c>
      <c r="H5" s="45" t="s">
        <v>45</v>
      </c>
      <c r="I5" s="45" t="s">
        <v>45</v>
      </c>
      <c r="J5" s="45" t="n">
        <v>0.041</v>
      </c>
      <c r="K5" s="187" t="n">
        <v>0.035</v>
      </c>
      <c r="L5" s="188" t="n">
        <v>0.035</v>
      </c>
      <c r="M5" s="189" t="n">
        <v>0.033</v>
      </c>
      <c r="N5" s="190" t="n">
        <v>0.034</v>
      </c>
    </row>
    <row r="6" customFormat="false" ht="22.5" hidden="false" customHeight="true" outlineLevel="0" collapsed="false">
      <c r="B6" s="18"/>
      <c r="C6" s="29" t="s">
        <v>29</v>
      </c>
      <c r="D6" s="30" t="s">
        <v>17</v>
      </c>
      <c r="E6" s="45" t="s">
        <v>45</v>
      </c>
      <c r="F6" s="45" t="s">
        <v>45</v>
      </c>
      <c r="G6" s="45" t="s">
        <v>45</v>
      </c>
      <c r="H6" s="45" t="s">
        <v>45</v>
      </c>
      <c r="I6" s="45" t="s">
        <v>45</v>
      </c>
      <c r="J6" s="191" t="n">
        <v>0.039</v>
      </c>
      <c r="K6" s="182" t="n">
        <v>0.029</v>
      </c>
      <c r="L6" s="188" t="n">
        <v>0.035</v>
      </c>
      <c r="M6" s="189" t="n">
        <v>0.031</v>
      </c>
      <c r="N6" s="190" t="n">
        <v>0.029</v>
      </c>
    </row>
    <row r="7" customFormat="false" ht="22.5" hidden="false" customHeight="true" outlineLevel="0" collapsed="false">
      <c r="B7" s="36" t="s">
        <v>31</v>
      </c>
      <c r="C7" s="29" t="s">
        <v>30</v>
      </c>
      <c r="D7" s="30" t="s">
        <v>19</v>
      </c>
      <c r="E7" s="45" t="s">
        <v>45</v>
      </c>
      <c r="F7" s="45" t="s">
        <v>45</v>
      </c>
      <c r="G7" s="188" t="n">
        <v>0.05</v>
      </c>
      <c r="H7" s="188" t="n">
        <v>0.043</v>
      </c>
      <c r="I7" s="45" t="n">
        <v>0.04</v>
      </c>
      <c r="J7" s="45" t="n">
        <v>0.041</v>
      </c>
      <c r="K7" s="187" t="n">
        <v>0.034</v>
      </c>
      <c r="L7" s="188" t="n">
        <v>0.038</v>
      </c>
      <c r="M7" s="189" t="n">
        <v>0.035</v>
      </c>
      <c r="N7" s="190" t="n">
        <v>0.032</v>
      </c>
    </row>
    <row r="8" customFormat="false" ht="21.75" hidden="false" customHeight="true" outlineLevel="0" collapsed="false">
      <c r="B8" s="18"/>
      <c r="C8" s="29" t="s">
        <v>34</v>
      </c>
      <c r="D8" s="30" t="s">
        <v>19</v>
      </c>
      <c r="E8" s="188" t="n">
        <v>0.04</v>
      </c>
      <c r="F8" s="188" t="n">
        <v>0.046</v>
      </c>
      <c r="G8" s="188" t="n">
        <v>0.04</v>
      </c>
      <c r="H8" s="188" t="n">
        <v>0.038</v>
      </c>
      <c r="I8" s="45" t="n">
        <v>0.033</v>
      </c>
      <c r="J8" s="45" t="n">
        <v>0.03</v>
      </c>
      <c r="K8" s="182" t="n">
        <v>0.028</v>
      </c>
      <c r="L8" s="188" t="n">
        <v>0.033</v>
      </c>
      <c r="M8" s="189" t="n">
        <v>0.031</v>
      </c>
      <c r="N8" s="190" t="n">
        <v>0.027</v>
      </c>
    </row>
    <row r="9" customFormat="false" ht="22.5" hidden="false" customHeight="true" outlineLevel="0" collapsed="false">
      <c r="B9" s="42" t="s">
        <v>37</v>
      </c>
      <c r="C9" s="29" t="s">
        <v>38</v>
      </c>
      <c r="D9" s="30" t="s">
        <v>19</v>
      </c>
      <c r="E9" s="188" t="n">
        <v>0.052</v>
      </c>
      <c r="F9" s="188" t="n">
        <v>0.047</v>
      </c>
      <c r="G9" s="188" t="n">
        <v>0.047</v>
      </c>
      <c r="H9" s="188" t="n">
        <v>0.047</v>
      </c>
      <c r="I9" s="45" t="n">
        <v>0.041</v>
      </c>
      <c r="J9" s="45" t="n">
        <v>0.045</v>
      </c>
      <c r="K9" s="187" t="n">
        <v>0.039</v>
      </c>
      <c r="L9" s="188" t="n">
        <v>0.043</v>
      </c>
      <c r="M9" s="189" t="n">
        <v>0.04</v>
      </c>
      <c r="N9" s="190" t="n">
        <v>0.036</v>
      </c>
    </row>
    <row r="10" customFormat="false" ht="22.5" hidden="false" customHeight="true" outlineLevel="0" collapsed="false">
      <c r="B10" s="43" t="s">
        <v>39</v>
      </c>
      <c r="C10" s="29" t="s">
        <v>40</v>
      </c>
      <c r="D10" s="30" t="s">
        <v>33</v>
      </c>
      <c r="E10" s="188" t="n">
        <v>0.068</v>
      </c>
      <c r="F10" s="188" t="n">
        <v>0.069</v>
      </c>
      <c r="G10" s="188" t="n">
        <v>0.069</v>
      </c>
      <c r="H10" s="188" t="n">
        <v>0.065</v>
      </c>
      <c r="I10" s="45" t="n">
        <v>0.063</v>
      </c>
      <c r="J10" s="191" t="n">
        <v>0.062</v>
      </c>
      <c r="K10" s="182" t="n">
        <v>0.055</v>
      </c>
      <c r="L10" s="188" t="n">
        <v>0.054</v>
      </c>
      <c r="M10" s="189" t="n">
        <v>0.051</v>
      </c>
      <c r="N10" s="190" t="n">
        <v>0.05</v>
      </c>
    </row>
    <row r="11" customFormat="false" ht="22.5" hidden="false" customHeight="true" outlineLevel="0" collapsed="false">
      <c r="B11" s="43" t="s">
        <v>41</v>
      </c>
      <c r="C11" s="29" t="s">
        <v>42</v>
      </c>
      <c r="D11" s="30" t="s">
        <v>36</v>
      </c>
      <c r="E11" s="188" t="n">
        <v>0.046</v>
      </c>
      <c r="F11" s="188" t="n">
        <v>0.051</v>
      </c>
      <c r="G11" s="188" t="n">
        <v>0.05</v>
      </c>
      <c r="H11" s="188" t="n">
        <v>0.049</v>
      </c>
      <c r="I11" s="45" t="n">
        <v>0.047</v>
      </c>
      <c r="J11" s="45" t="n">
        <v>0.045</v>
      </c>
      <c r="K11" s="187" t="n">
        <v>0.042</v>
      </c>
      <c r="L11" s="188" t="n">
        <v>0.045</v>
      </c>
      <c r="M11" s="189" t="n">
        <v>0.044</v>
      </c>
      <c r="N11" s="190" t="n">
        <v>0.041</v>
      </c>
    </row>
    <row r="12" customFormat="false" ht="22.5" hidden="false" customHeight="true" outlineLevel="0" collapsed="false">
      <c r="B12" s="43" t="s">
        <v>43</v>
      </c>
      <c r="C12" s="29" t="s">
        <v>46</v>
      </c>
      <c r="D12" s="30" t="s">
        <v>26</v>
      </c>
      <c r="E12" s="45" t="s">
        <v>45</v>
      </c>
      <c r="F12" s="45" t="s">
        <v>45</v>
      </c>
      <c r="G12" s="45" t="s">
        <v>45</v>
      </c>
      <c r="H12" s="45" t="s">
        <v>45</v>
      </c>
      <c r="I12" s="45" t="s">
        <v>45</v>
      </c>
      <c r="J12" s="45" t="s">
        <v>45</v>
      </c>
      <c r="K12" s="45" t="s">
        <v>45</v>
      </c>
      <c r="L12" s="45" t="s">
        <v>45</v>
      </c>
      <c r="M12" s="45" t="s">
        <v>45</v>
      </c>
      <c r="N12" s="190" t="n">
        <v>0.053</v>
      </c>
    </row>
    <row r="13" customFormat="false" ht="22.5" hidden="false" customHeight="true" outlineLevel="0" collapsed="false">
      <c r="B13" s="18"/>
      <c r="C13" s="29" t="s">
        <v>47</v>
      </c>
      <c r="D13" s="30" t="s">
        <v>19</v>
      </c>
      <c r="E13" s="45" t="s">
        <v>45</v>
      </c>
      <c r="F13" s="45" t="s">
        <v>45</v>
      </c>
      <c r="G13" s="45" t="s">
        <v>45</v>
      </c>
      <c r="H13" s="188" t="n">
        <v>0.033</v>
      </c>
      <c r="I13" s="45" t="n">
        <v>0.028</v>
      </c>
      <c r="J13" s="191" t="n">
        <v>0.029</v>
      </c>
      <c r="K13" s="182" t="n">
        <v>0.028</v>
      </c>
      <c r="L13" s="192" t="n">
        <v>0.032</v>
      </c>
      <c r="M13" s="189" t="n">
        <v>0.031</v>
      </c>
      <c r="N13" s="190" t="n">
        <v>0.033</v>
      </c>
    </row>
    <row r="14" customFormat="false" ht="22.5" hidden="false" customHeight="true" outlineLevel="0" collapsed="false">
      <c r="B14" s="36" t="s">
        <v>50</v>
      </c>
      <c r="C14" s="29" t="s">
        <v>48</v>
      </c>
      <c r="D14" s="30" t="s">
        <v>49</v>
      </c>
      <c r="E14" s="45" t="s">
        <v>45</v>
      </c>
      <c r="F14" s="45" t="s">
        <v>45</v>
      </c>
      <c r="G14" s="45" t="s">
        <v>45</v>
      </c>
      <c r="H14" s="45" t="s">
        <v>45</v>
      </c>
      <c r="I14" s="45" t="s">
        <v>45</v>
      </c>
      <c r="J14" s="45" t="s">
        <v>45</v>
      </c>
      <c r="K14" s="187" t="n">
        <v>0.033</v>
      </c>
      <c r="L14" s="192" t="n">
        <v>0.037</v>
      </c>
      <c r="M14" s="189" t="n">
        <v>0.033</v>
      </c>
      <c r="N14" s="190" t="n">
        <v>0.032</v>
      </c>
    </row>
    <row r="15" customFormat="false" ht="22.5" hidden="false" customHeight="true" outlineLevel="0" collapsed="false">
      <c r="B15" s="193"/>
      <c r="C15" s="29" t="s">
        <v>51</v>
      </c>
      <c r="D15" s="30" t="s">
        <v>17</v>
      </c>
      <c r="E15" s="45" t="s">
        <v>45</v>
      </c>
      <c r="F15" s="45" t="s">
        <v>45</v>
      </c>
      <c r="G15" s="45" t="s">
        <v>45</v>
      </c>
      <c r="H15" s="188" t="n">
        <v>0.043</v>
      </c>
      <c r="I15" s="45" t="n">
        <v>0.042</v>
      </c>
      <c r="J15" s="191" t="n">
        <v>0.04</v>
      </c>
      <c r="K15" s="182" t="n">
        <v>0.038</v>
      </c>
      <c r="L15" s="192" t="n">
        <v>0.051</v>
      </c>
      <c r="M15" s="189" t="n">
        <v>0.048</v>
      </c>
      <c r="N15" s="190" t="n">
        <v>0.044</v>
      </c>
    </row>
    <row r="16" customFormat="false" ht="22.5" hidden="false" customHeight="true" outlineLevel="0" collapsed="false">
      <c r="B16" s="193"/>
      <c r="C16" s="29" t="s">
        <v>52</v>
      </c>
      <c r="D16" s="30" t="s">
        <v>53</v>
      </c>
      <c r="E16" s="45" t="s">
        <v>45</v>
      </c>
      <c r="F16" s="45" t="s">
        <v>45</v>
      </c>
      <c r="G16" s="45" t="s">
        <v>45</v>
      </c>
      <c r="H16" s="45" t="s">
        <v>45</v>
      </c>
      <c r="I16" s="45" t="s">
        <v>45</v>
      </c>
      <c r="J16" s="45" t="s">
        <v>45</v>
      </c>
      <c r="K16" s="46" t="s">
        <v>45</v>
      </c>
      <c r="L16" s="192" t="n">
        <v>0.04</v>
      </c>
      <c r="M16" s="189" t="n">
        <v>0.036</v>
      </c>
      <c r="N16" s="190" t="n">
        <v>0.033</v>
      </c>
    </row>
    <row r="17" customFormat="false" ht="22.5" hidden="false" customHeight="true" outlineLevel="0" collapsed="false">
      <c r="B17" s="194" t="s">
        <v>68</v>
      </c>
      <c r="C17" s="29" t="s">
        <v>69</v>
      </c>
      <c r="D17" s="30" t="s">
        <v>70</v>
      </c>
      <c r="E17" s="45" t="s">
        <v>45</v>
      </c>
      <c r="F17" s="45" t="s">
        <v>45</v>
      </c>
      <c r="G17" s="45" t="s">
        <v>45</v>
      </c>
      <c r="H17" s="188" t="n">
        <v>0.045</v>
      </c>
      <c r="I17" s="45" t="n">
        <v>0.041</v>
      </c>
      <c r="J17" s="45" t="n">
        <v>0.038</v>
      </c>
      <c r="K17" s="187" t="n">
        <v>0.031</v>
      </c>
      <c r="L17" s="188" t="n">
        <v>0.035</v>
      </c>
      <c r="M17" s="189" t="n">
        <v>0.033</v>
      </c>
      <c r="N17" s="190" t="n">
        <v>0.029</v>
      </c>
    </row>
    <row r="18" customFormat="false" ht="22.5" hidden="false" customHeight="true" outlineLevel="0" collapsed="false">
      <c r="B18" s="36" t="s">
        <v>72</v>
      </c>
      <c r="C18" s="29" t="s">
        <v>73</v>
      </c>
      <c r="D18" s="30" t="s">
        <v>17</v>
      </c>
      <c r="E18" s="188" t="n">
        <v>0.042</v>
      </c>
      <c r="F18" s="188" t="n">
        <v>0.043</v>
      </c>
      <c r="G18" s="188" t="n">
        <v>0.046</v>
      </c>
      <c r="H18" s="188" t="n">
        <v>0.047</v>
      </c>
      <c r="I18" s="45" t="n">
        <v>0.045</v>
      </c>
      <c r="J18" s="191" t="n">
        <v>0.041</v>
      </c>
      <c r="K18" s="182" t="n">
        <v>0.036</v>
      </c>
      <c r="L18" s="188" t="n">
        <v>0.041</v>
      </c>
      <c r="M18" s="189" t="n">
        <v>0.035</v>
      </c>
      <c r="N18" s="190" t="n">
        <v>0.03</v>
      </c>
    </row>
    <row r="19" customFormat="false" ht="23.25" hidden="false" customHeight="true" outlineLevel="0" collapsed="false">
      <c r="B19" s="59" t="s">
        <v>74</v>
      </c>
      <c r="C19" s="29" t="s">
        <v>75</v>
      </c>
      <c r="D19" s="60" t="s">
        <v>76</v>
      </c>
      <c r="E19" s="188" t="n">
        <v>0.046</v>
      </c>
      <c r="F19" s="188" t="n">
        <v>0.044</v>
      </c>
      <c r="G19" s="188" t="n">
        <v>0.046</v>
      </c>
      <c r="H19" s="188" t="n">
        <v>0.047</v>
      </c>
      <c r="I19" s="45" t="n">
        <v>0.043</v>
      </c>
      <c r="J19" s="45" t="n">
        <v>0.038</v>
      </c>
      <c r="K19" s="187" t="n">
        <v>0.034</v>
      </c>
      <c r="L19" s="188" t="n">
        <v>0.037</v>
      </c>
      <c r="M19" s="189" t="n">
        <v>0.037</v>
      </c>
      <c r="N19" s="190" t="n">
        <v>0.032</v>
      </c>
    </row>
    <row r="20" customFormat="false" ht="22.5" hidden="false" customHeight="true" outlineLevel="0" collapsed="false">
      <c r="B20" s="195" t="s">
        <v>81</v>
      </c>
      <c r="C20" s="196" t="s">
        <v>82</v>
      </c>
      <c r="D20" s="30" t="s">
        <v>17</v>
      </c>
      <c r="E20" s="45" t="s">
        <v>45</v>
      </c>
      <c r="F20" s="45" t="s">
        <v>45</v>
      </c>
      <c r="G20" s="45" t="s">
        <v>45</v>
      </c>
      <c r="H20" s="45" t="s">
        <v>45</v>
      </c>
      <c r="I20" s="45" t="s">
        <v>45</v>
      </c>
      <c r="J20" s="45" t="s">
        <v>45</v>
      </c>
      <c r="K20" s="45" t="s">
        <v>45</v>
      </c>
      <c r="L20" s="45" t="s">
        <v>45</v>
      </c>
      <c r="M20" s="189" t="n">
        <v>0.036</v>
      </c>
      <c r="N20" s="190" t="n">
        <v>0.032</v>
      </c>
    </row>
    <row r="21" customFormat="false" ht="22.5" hidden="false" customHeight="true" outlineLevel="0" collapsed="false">
      <c r="B21" s="197"/>
      <c r="C21" s="196" t="s">
        <v>83</v>
      </c>
      <c r="D21" s="30" t="s">
        <v>84</v>
      </c>
      <c r="E21" s="45" t="s">
        <v>45</v>
      </c>
      <c r="F21" s="45" t="s">
        <v>45</v>
      </c>
      <c r="G21" s="45" t="s">
        <v>45</v>
      </c>
      <c r="H21" s="45" t="s">
        <v>45</v>
      </c>
      <c r="I21" s="45" t="s">
        <v>45</v>
      </c>
      <c r="J21" s="45" t="s">
        <v>45</v>
      </c>
      <c r="K21" s="46" t="s">
        <v>45</v>
      </c>
      <c r="L21" s="188" t="n">
        <v>0.04</v>
      </c>
      <c r="M21" s="189" t="n">
        <v>0.038</v>
      </c>
      <c r="N21" s="190" t="n">
        <v>0.035</v>
      </c>
    </row>
    <row r="22" customFormat="false" ht="22.5" hidden="false" customHeight="true" outlineLevel="0" collapsed="false">
      <c r="B22" s="43" t="s">
        <v>85</v>
      </c>
      <c r="C22" s="29" t="s">
        <v>86</v>
      </c>
      <c r="D22" s="30" t="s">
        <v>17</v>
      </c>
      <c r="E22" s="188" t="n">
        <v>0.044</v>
      </c>
      <c r="F22" s="188" t="n">
        <v>0.04</v>
      </c>
      <c r="G22" s="188" t="n">
        <v>0.034</v>
      </c>
      <c r="H22" s="188" t="n">
        <v>0.039</v>
      </c>
      <c r="I22" s="45" t="n">
        <v>0.039</v>
      </c>
      <c r="J22" s="45" t="n">
        <v>0.035</v>
      </c>
      <c r="K22" s="187" t="n">
        <v>0.032</v>
      </c>
      <c r="L22" s="188" t="n">
        <v>0.038</v>
      </c>
      <c r="M22" s="189" t="n">
        <v>0.039</v>
      </c>
      <c r="N22" s="190" t="n">
        <v>0.037</v>
      </c>
    </row>
    <row r="23" customFormat="false" ht="22.5" hidden="false" customHeight="true" outlineLevel="0" collapsed="false">
      <c r="B23" s="62" t="s">
        <v>90</v>
      </c>
      <c r="C23" s="62"/>
      <c r="D23" s="62"/>
      <c r="E23" s="198" t="n">
        <f aca="false">AVERAGE(E8:E22)</f>
        <v>0.0482857142857143</v>
      </c>
      <c r="F23" s="198" t="n">
        <f aca="false">AVERAGE(F8:F22)</f>
        <v>0.0485714285714286</v>
      </c>
      <c r="G23" s="198" t="n">
        <f aca="false">AVERAGE(G7:G22)</f>
        <v>0.04775</v>
      </c>
      <c r="H23" s="198" t="n">
        <f aca="false">AVERAGE(H7:H22)</f>
        <v>0.0450909090909091</v>
      </c>
      <c r="I23" s="198" t="n">
        <v>0.042</v>
      </c>
      <c r="J23" s="199" t="n">
        <v>0.041</v>
      </c>
      <c r="K23" s="200" t="n">
        <f aca="false">AVERAGE(K4:K22)</f>
        <v>0.0356666666666667</v>
      </c>
      <c r="L23" s="201" t="n">
        <f aca="false">AVERAGE(L4:L22)</f>
        <v>0.0396470588235294</v>
      </c>
      <c r="M23" s="202" t="n">
        <f aca="false">AVERAGE(M4:M22)</f>
        <v>0.0373333333333333</v>
      </c>
      <c r="N23" s="203" t="n">
        <f aca="false">AVERAGE(N4:N22)</f>
        <v>0.0355789473684211</v>
      </c>
    </row>
    <row r="24" customFormat="false" ht="14.25" hidden="false" customHeight="false" outlineLevel="0" collapsed="false">
      <c r="B24" s="204"/>
      <c r="C24" s="205"/>
      <c r="D24" s="205"/>
      <c r="E24" s="206"/>
      <c r="F24" s="206"/>
      <c r="G24" s="206"/>
      <c r="H24" s="206"/>
      <c r="I24" s="206"/>
      <c r="J24" s="206"/>
      <c r="K24" s="206"/>
      <c r="L24" s="207"/>
      <c r="M24" s="207"/>
      <c r="N24" s="207"/>
    </row>
    <row r="25" customFormat="false" ht="14.25" hidden="false" customHeight="false" outlineLevel="0" collapsed="false">
      <c r="B25" s="208" t="s">
        <v>120</v>
      </c>
      <c r="C25" s="208"/>
      <c r="D25" s="208"/>
      <c r="E25" s="208"/>
      <c r="F25" s="208"/>
      <c r="G25" s="208"/>
      <c r="H25" s="2"/>
      <c r="I25" s="2"/>
      <c r="J25" s="2"/>
      <c r="K25" s="2"/>
      <c r="L25" s="2"/>
      <c r="M25" s="2"/>
      <c r="N25" s="2"/>
    </row>
    <row r="26" customFormat="false" ht="12" hidden="false" customHeight="false" outlineLevel="0" collapsed="false">
      <c r="B26" s="209"/>
      <c r="C26" s="209"/>
      <c r="D26" s="209"/>
      <c r="E26" s="209"/>
      <c r="F26" s="209"/>
      <c r="G26" s="209"/>
    </row>
    <row r="27" customFormat="false" ht="12" hidden="false" customHeight="false" outlineLevel="0" collapsed="false">
      <c r="B27" s="209"/>
      <c r="C27" s="209"/>
      <c r="D27" s="209"/>
      <c r="E27" s="209"/>
      <c r="F27" s="209"/>
      <c r="G27" s="209"/>
    </row>
  </sheetData>
  <mergeCells count="3">
    <mergeCell ref="B2:C3"/>
    <mergeCell ref="D2:D3"/>
    <mergeCell ref="B23:D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7"/>
  <sheetViews>
    <sheetView showFormulas="false" showGridLines="true" showRowColHeaders="true" showZeros="true" rightToLeft="false" tabSelected="false" showOutlineSymbols="true" defaultGridColor="true" view="normal" topLeftCell="E15" colorId="64" zoomScale="100" zoomScaleNormal="100" zoomScalePageLayoutView="100" workbookViewId="0">
      <pane xSplit="14970" ySplit="0" topLeftCell="M5" activePane="topLeft" state="split"/>
      <selection pane="topLeft" activeCell="M37" activeCellId="0" sqref="M37"/>
      <selection pane="topRight" activeCell="M15" activeCellId="0" sqref="M15"/>
    </sheetView>
  </sheetViews>
  <sheetFormatPr defaultColWidth="9.0546875" defaultRowHeight="12" zeroHeight="false" outlineLevelRow="0" outlineLevelCol="0"/>
  <cols>
    <col collapsed="false" customWidth="true" hidden="false" outlineLevel="0" max="1" min="1" style="0" width="3.13"/>
    <col collapsed="false" customWidth="true" hidden="false" outlineLevel="0" max="2" min="2" style="0" width="10.42"/>
    <col collapsed="false" customWidth="true" hidden="false" outlineLevel="0" max="3" min="3" style="0" width="19.42"/>
    <col collapsed="false" customWidth="true" hidden="false" outlineLevel="0" max="4" min="4" style="0" width="26.42"/>
    <col collapsed="false" customWidth="true" hidden="false" outlineLevel="0" max="6" min="5" style="0" width="11.99"/>
    <col collapsed="false" customWidth="true" hidden="false" outlineLevel="0" max="7" min="7" style="0" width="5.42"/>
    <col collapsed="false" customWidth="true" hidden="false" outlineLevel="0" max="8" min="8" style="0" width="11.99"/>
    <col collapsed="false" customWidth="true" hidden="false" outlineLevel="0" max="9" min="9" style="0" width="9.56"/>
    <col collapsed="false" customWidth="true" hidden="false" outlineLevel="0" max="12" min="10" style="0" width="11.99"/>
    <col collapsed="false" customWidth="true" hidden="false" outlineLevel="0" max="13" min="13" style="0" width="15.13"/>
  </cols>
  <sheetData>
    <row r="1" customFormat="false" ht="18" hidden="false" customHeight="false" outlineLevel="0" collapsed="false">
      <c r="B1" s="210" t="s">
        <v>121</v>
      </c>
      <c r="C1" s="211"/>
      <c r="D1" s="211"/>
      <c r="E1" s="211"/>
      <c r="F1" s="211"/>
      <c r="G1" s="211"/>
      <c r="H1" s="211"/>
      <c r="I1" s="211"/>
      <c r="J1" s="211"/>
      <c r="K1" s="211"/>
      <c r="L1" s="211"/>
      <c r="M1" s="211"/>
      <c r="N1" s="211"/>
    </row>
    <row r="2" customFormat="false" ht="14.25" hidden="false" customHeight="true" outlineLevel="0" collapsed="false">
      <c r="B2" s="212"/>
      <c r="C2" s="213"/>
      <c r="D2" s="214"/>
      <c r="E2" s="215" t="s">
        <v>122</v>
      </c>
      <c r="F2" s="215"/>
      <c r="G2" s="215"/>
      <c r="H2" s="215"/>
      <c r="I2" s="215"/>
      <c r="J2" s="215"/>
      <c r="K2" s="216" t="s">
        <v>123</v>
      </c>
      <c r="L2" s="216"/>
      <c r="M2" s="217" t="s">
        <v>124</v>
      </c>
      <c r="N2" s="211"/>
    </row>
    <row r="3" customFormat="false" ht="58.5" hidden="false" customHeight="true" outlineLevel="0" collapsed="false">
      <c r="B3" s="218" t="s">
        <v>125</v>
      </c>
      <c r="C3" s="218"/>
      <c r="D3" s="219" t="s">
        <v>4</v>
      </c>
      <c r="E3" s="220" t="s">
        <v>126</v>
      </c>
      <c r="F3" s="221" t="s">
        <v>127</v>
      </c>
      <c r="G3" s="221" t="s">
        <v>128</v>
      </c>
      <c r="H3" s="221"/>
      <c r="I3" s="222" t="s">
        <v>129</v>
      </c>
      <c r="J3" s="222"/>
      <c r="K3" s="221" t="s">
        <v>126</v>
      </c>
      <c r="L3" s="221" t="s">
        <v>127</v>
      </c>
      <c r="M3" s="217"/>
      <c r="N3" s="223"/>
    </row>
    <row r="4" customFormat="false" ht="15" hidden="false" customHeight="false" outlineLevel="0" collapsed="false">
      <c r="B4" s="224"/>
      <c r="C4" s="225"/>
      <c r="D4" s="226"/>
      <c r="E4" s="227" t="s">
        <v>130</v>
      </c>
      <c r="F4" s="228" t="s">
        <v>130</v>
      </c>
      <c r="G4" s="229"/>
      <c r="H4" s="230" t="s">
        <v>130</v>
      </c>
      <c r="I4" s="231" t="s">
        <v>131</v>
      </c>
      <c r="J4" s="231" t="s">
        <v>132</v>
      </c>
      <c r="K4" s="228" t="s">
        <v>130</v>
      </c>
      <c r="L4" s="228" t="s">
        <v>130</v>
      </c>
      <c r="M4" s="232" t="s">
        <v>132</v>
      </c>
      <c r="N4" s="223"/>
      <c r="O4" s="233"/>
      <c r="P4" s="17"/>
    </row>
    <row r="5" customFormat="false" ht="14.25" hidden="false" customHeight="true" outlineLevel="0" collapsed="false">
      <c r="B5" s="234"/>
      <c r="C5" s="235" t="s">
        <v>16</v>
      </c>
      <c r="D5" s="236" t="s">
        <v>17</v>
      </c>
      <c r="E5" s="237" t="n">
        <v>0.027</v>
      </c>
      <c r="F5" s="25" t="n">
        <v>0.119</v>
      </c>
      <c r="G5" s="238"/>
      <c r="H5" s="239" t="n">
        <v>0.056</v>
      </c>
      <c r="I5" s="240" t="n">
        <v>0</v>
      </c>
      <c r="J5" s="241" t="n">
        <v>100</v>
      </c>
      <c r="K5" s="25" t="n">
        <v>0.027</v>
      </c>
      <c r="L5" s="25" t="n">
        <v>0.542</v>
      </c>
      <c r="M5" s="242" t="n">
        <v>50.2</v>
      </c>
      <c r="N5" s="243"/>
      <c r="O5" s="28"/>
      <c r="P5" s="28"/>
    </row>
    <row r="6" customFormat="false" ht="14.25" hidden="false" customHeight="true" outlineLevel="0" collapsed="false">
      <c r="B6" s="234"/>
      <c r="C6" s="244" t="s">
        <v>18</v>
      </c>
      <c r="D6" s="245" t="s">
        <v>19</v>
      </c>
      <c r="E6" s="246" t="n">
        <v>0.035</v>
      </c>
      <c r="F6" s="34" t="n">
        <v>0.138</v>
      </c>
      <c r="G6" s="247" t="s">
        <v>133</v>
      </c>
      <c r="H6" s="248" t="n">
        <v>0.066</v>
      </c>
      <c r="I6" s="249" t="n">
        <v>12</v>
      </c>
      <c r="J6" s="250" t="n">
        <v>96.7123287671233</v>
      </c>
      <c r="K6" s="34" t="n">
        <v>0.052</v>
      </c>
      <c r="L6" s="34" t="n">
        <v>0.501</v>
      </c>
      <c r="M6" s="251" t="n">
        <v>40.1</v>
      </c>
      <c r="N6" s="243"/>
      <c r="O6" s="28"/>
      <c r="P6" s="28"/>
    </row>
    <row r="7" customFormat="false" ht="14.25" hidden="false" customHeight="true" outlineLevel="0" collapsed="false">
      <c r="B7" s="252" t="s">
        <v>20</v>
      </c>
      <c r="C7" s="244" t="s">
        <v>21</v>
      </c>
      <c r="D7" s="245" t="s">
        <v>22</v>
      </c>
      <c r="E7" s="246" t="n">
        <v>0.035</v>
      </c>
      <c r="F7" s="34" t="n">
        <v>0.097</v>
      </c>
      <c r="G7" s="247"/>
      <c r="H7" s="239" t="n">
        <v>0.057</v>
      </c>
      <c r="I7" s="249" t="n">
        <v>0</v>
      </c>
      <c r="J7" s="250" t="n">
        <v>100</v>
      </c>
      <c r="K7" s="34" t="n">
        <v>0.052</v>
      </c>
      <c r="L7" s="34" t="n">
        <v>0.412</v>
      </c>
      <c r="M7" s="251" t="n">
        <v>40.2</v>
      </c>
      <c r="N7" s="243"/>
      <c r="O7" s="28"/>
      <c r="P7" s="28"/>
    </row>
    <row r="8" customFormat="false" ht="14.25" hidden="false" customHeight="true" outlineLevel="0" collapsed="false">
      <c r="B8" s="234"/>
      <c r="C8" s="253" t="s">
        <v>23</v>
      </c>
      <c r="D8" s="147" t="s">
        <v>24</v>
      </c>
      <c r="E8" s="246" t="n">
        <v>0.036</v>
      </c>
      <c r="F8" s="34" t="n">
        <v>0.135</v>
      </c>
      <c r="G8" s="247"/>
      <c r="H8" s="246" t="n">
        <v>0.06</v>
      </c>
      <c r="I8" s="249" t="n">
        <v>0</v>
      </c>
      <c r="J8" s="250" t="n">
        <v>100</v>
      </c>
      <c r="K8" s="34" t="n">
        <v>0.043</v>
      </c>
      <c r="L8" s="34" t="n">
        <v>0.378</v>
      </c>
      <c r="M8" s="251" t="n">
        <v>45.5</v>
      </c>
      <c r="N8" s="243"/>
      <c r="O8" s="28"/>
      <c r="P8" s="28"/>
    </row>
    <row r="9" customFormat="false" ht="14.25" hidden="false" customHeight="true" outlineLevel="0" collapsed="false">
      <c r="B9" s="234"/>
      <c r="C9" s="244" t="s">
        <v>25</v>
      </c>
      <c r="D9" s="245" t="s">
        <v>26</v>
      </c>
      <c r="E9" s="246" t="n">
        <v>0.033</v>
      </c>
      <c r="F9" s="34" t="n">
        <v>0.12</v>
      </c>
      <c r="G9" s="247"/>
      <c r="H9" s="239" t="n">
        <v>0.057</v>
      </c>
      <c r="I9" s="249" t="n">
        <v>0</v>
      </c>
      <c r="J9" s="250" t="n">
        <v>100</v>
      </c>
      <c r="K9" s="34" t="n">
        <v>0.043</v>
      </c>
      <c r="L9" s="34" t="n">
        <v>0.384</v>
      </c>
      <c r="M9" s="251" t="n">
        <v>43.2</v>
      </c>
      <c r="N9" s="243"/>
      <c r="O9" s="28"/>
      <c r="P9" s="28"/>
    </row>
    <row r="10" customFormat="false" ht="14.25" hidden="false" customHeight="true" outlineLevel="0" collapsed="false">
      <c r="B10" s="254"/>
      <c r="C10" s="244" t="s">
        <v>27</v>
      </c>
      <c r="D10" s="245" t="s">
        <v>28</v>
      </c>
      <c r="E10" s="246" t="n">
        <v>0.028</v>
      </c>
      <c r="F10" s="34" t="n">
        <v>0.112</v>
      </c>
      <c r="G10" s="247"/>
      <c r="H10" s="248" t="n">
        <v>0.054</v>
      </c>
      <c r="I10" s="249" t="n">
        <v>0</v>
      </c>
      <c r="J10" s="250" t="n">
        <v>100</v>
      </c>
      <c r="K10" s="34" t="n">
        <v>0.028</v>
      </c>
      <c r="L10" s="34" t="n">
        <v>0.394</v>
      </c>
      <c r="M10" s="251" t="n">
        <v>49.9</v>
      </c>
      <c r="N10" s="243"/>
      <c r="O10" s="28"/>
      <c r="P10" s="28"/>
    </row>
    <row r="11" customFormat="false" ht="14.25" hidden="false" customHeight="true" outlineLevel="0" collapsed="false">
      <c r="B11" s="234"/>
      <c r="C11" s="244" t="s">
        <v>29</v>
      </c>
      <c r="D11" s="245" t="s">
        <v>17</v>
      </c>
      <c r="E11" s="246" t="n">
        <v>0.024</v>
      </c>
      <c r="F11" s="34" t="n">
        <v>0.087</v>
      </c>
      <c r="G11" s="247"/>
      <c r="H11" s="239" t="n">
        <v>0.042</v>
      </c>
      <c r="I11" s="249" t="n">
        <v>0</v>
      </c>
      <c r="J11" s="250" t="n">
        <v>100</v>
      </c>
      <c r="K11" s="34" t="n">
        <v>0.027</v>
      </c>
      <c r="L11" s="34" t="n">
        <v>0.239</v>
      </c>
      <c r="M11" s="251" t="n">
        <v>47.1</v>
      </c>
      <c r="N11" s="243"/>
      <c r="O11" s="28"/>
      <c r="P11" s="28"/>
    </row>
    <row r="12" customFormat="false" ht="14.25" hidden="false" customHeight="true" outlineLevel="0" collapsed="false">
      <c r="B12" s="234"/>
      <c r="C12" s="244" t="s">
        <v>30</v>
      </c>
      <c r="D12" s="245" t="s">
        <v>19</v>
      </c>
      <c r="E12" s="246" t="n">
        <v>0.03</v>
      </c>
      <c r="F12" s="34" t="n">
        <v>0.134</v>
      </c>
      <c r="G12" s="247"/>
      <c r="H12" s="248" t="n">
        <v>0.057</v>
      </c>
      <c r="I12" s="249" t="n">
        <v>0</v>
      </c>
      <c r="J12" s="250" t="n">
        <v>100</v>
      </c>
      <c r="K12" s="34" t="n">
        <v>0.03</v>
      </c>
      <c r="L12" s="34" t="n">
        <v>0.349</v>
      </c>
      <c r="M12" s="251" t="n">
        <v>49.7</v>
      </c>
      <c r="N12" s="243"/>
      <c r="O12" s="28"/>
      <c r="P12" s="28"/>
    </row>
    <row r="13" customFormat="false" ht="14.25" hidden="false" customHeight="true" outlineLevel="0" collapsed="false">
      <c r="B13" s="252" t="s">
        <v>31</v>
      </c>
      <c r="C13" s="244" t="s">
        <v>32</v>
      </c>
      <c r="D13" s="245" t="s">
        <v>33</v>
      </c>
      <c r="E13" s="246" t="n">
        <v>0.026</v>
      </c>
      <c r="F13" s="34" t="n">
        <v>0.108</v>
      </c>
      <c r="G13" s="247"/>
      <c r="H13" s="239" t="n">
        <v>0.052</v>
      </c>
      <c r="I13" s="249" t="n">
        <v>0</v>
      </c>
      <c r="J13" s="250" t="n">
        <v>100</v>
      </c>
      <c r="K13" s="34" t="n">
        <v>0.025</v>
      </c>
      <c r="L13" s="34" t="n">
        <v>0.3</v>
      </c>
      <c r="M13" s="251" t="n">
        <v>51.8</v>
      </c>
      <c r="N13" s="243"/>
      <c r="O13" s="28"/>
      <c r="P13" s="28"/>
    </row>
    <row r="14" customFormat="false" ht="14.25" hidden="false" customHeight="true" outlineLevel="0" collapsed="false">
      <c r="B14" s="234"/>
      <c r="C14" s="244" t="s">
        <v>34</v>
      </c>
      <c r="D14" s="245" t="s">
        <v>19</v>
      </c>
      <c r="E14" s="246" t="n">
        <v>0.036</v>
      </c>
      <c r="F14" s="34" t="n">
        <v>0.106</v>
      </c>
      <c r="G14" s="247"/>
      <c r="H14" s="248" t="n">
        <v>0.058</v>
      </c>
      <c r="I14" s="249" t="n">
        <v>0</v>
      </c>
      <c r="J14" s="250" t="n">
        <v>100</v>
      </c>
      <c r="K14" s="34" t="n">
        <v>0.052</v>
      </c>
      <c r="L14" s="34" t="n">
        <v>0.333</v>
      </c>
      <c r="M14" s="251" t="n">
        <v>40.6</v>
      </c>
      <c r="N14" s="243"/>
      <c r="O14" s="28"/>
      <c r="P14" s="28"/>
    </row>
    <row r="15" customFormat="false" ht="14.25" hidden="false" customHeight="true" outlineLevel="0" collapsed="false">
      <c r="B15" s="254"/>
      <c r="C15" s="244" t="s">
        <v>35</v>
      </c>
      <c r="D15" s="245" t="s">
        <v>36</v>
      </c>
      <c r="E15" s="246" t="n">
        <v>0.027</v>
      </c>
      <c r="F15" s="34" t="n">
        <v>0.096</v>
      </c>
      <c r="G15" s="247"/>
      <c r="H15" s="239" t="n">
        <v>0.044</v>
      </c>
      <c r="I15" s="249" t="n">
        <v>0</v>
      </c>
      <c r="J15" s="250" t="n">
        <v>100</v>
      </c>
      <c r="K15" s="34" t="n">
        <v>0.055</v>
      </c>
      <c r="L15" s="34" t="n">
        <v>0.461</v>
      </c>
      <c r="M15" s="251" t="n">
        <v>33.2</v>
      </c>
      <c r="N15" s="243"/>
      <c r="O15" s="28"/>
      <c r="P15" s="28"/>
    </row>
    <row r="16" customFormat="false" ht="14.25" hidden="false" customHeight="true" outlineLevel="0" collapsed="false">
      <c r="B16" s="255" t="s">
        <v>37</v>
      </c>
      <c r="C16" s="244" t="s">
        <v>38</v>
      </c>
      <c r="D16" s="245" t="s">
        <v>19</v>
      </c>
      <c r="E16" s="246" t="n">
        <v>0.038</v>
      </c>
      <c r="F16" s="34" t="n">
        <v>0.149</v>
      </c>
      <c r="G16" s="247" t="s">
        <v>133</v>
      </c>
      <c r="H16" s="248" t="n">
        <v>0.069</v>
      </c>
      <c r="I16" s="249" t="n">
        <v>28</v>
      </c>
      <c r="J16" s="250" t="n">
        <v>92.3287671232877</v>
      </c>
      <c r="K16" s="34" t="n">
        <v>0.066</v>
      </c>
      <c r="L16" s="34" t="n">
        <v>0.533</v>
      </c>
      <c r="M16" s="251" t="n">
        <v>36.2</v>
      </c>
      <c r="N16" s="243"/>
      <c r="O16" s="28"/>
      <c r="P16" s="28"/>
    </row>
    <row r="17" customFormat="false" ht="14.25" hidden="false" customHeight="false" outlineLevel="0" collapsed="false">
      <c r="B17" s="255" t="s">
        <v>39</v>
      </c>
      <c r="C17" s="244" t="s">
        <v>40</v>
      </c>
      <c r="D17" s="245" t="s">
        <v>33</v>
      </c>
      <c r="E17" s="246" t="n">
        <v>0.043</v>
      </c>
      <c r="F17" s="34" t="n">
        <v>0.113</v>
      </c>
      <c r="G17" s="247" t="s">
        <v>133</v>
      </c>
      <c r="H17" s="239" t="n">
        <v>0.066</v>
      </c>
      <c r="I17" s="249" t="n">
        <v>25</v>
      </c>
      <c r="J17" s="250" t="n">
        <v>93.1506849315069</v>
      </c>
      <c r="K17" s="34" t="n">
        <v>0.115</v>
      </c>
      <c r="L17" s="34" t="n">
        <v>0.55</v>
      </c>
      <c r="M17" s="251" t="n">
        <v>27</v>
      </c>
      <c r="N17" s="243"/>
      <c r="O17" s="28"/>
      <c r="P17" s="28"/>
    </row>
    <row r="18" customFormat="false" ht="14.25" hidden="false" customHeight="false" outlineLevel="0" collapsed="false">
      <c r="B18" s="255" t="s">
        <v>41</v>
      </c>
      <c r="C18" s="244" t="s">
        <v>42</v>
      </c>
      <c r="D18" s="245" t="s">
        <v>36</v>
      </c>
      <c r="E18" s="246" t="n">
        <v>0.041</v>
      </c>
      <c r="F18" s="34" t="n">
        <v>0.121</v>
      </c>
      <c r="G18" s="247" t="s">
        <v>133</v>
      </c>
      <c r="H18" s="248" t="n">
        <v>0.062</v>
      </c>
      <c r="I18" s="249" t="n">
        <v>7</v>
      </c>
      <c r="J18" s="250" t="n">
        <v>98.0821917808219</v>
      </c>
      <c r="K18" s="34" t="n">
        <v>0.094</v>
      </c>
      <c r="L18" s="34" t="n">
        <v>0.496</v>
      </c>
      <c r="M18" s="251" t="n">
        <v>30.3</v>
      </c>
      <c r="N18" s="243"/>
      <c r="O18" s="28"/>
      <c r="P18" s="28"/>
    </row>
    <row r="19" customFormat="false" ht="14.25" hidden="false" customHeight="false" outlineLevel="0" collapsed="false">
      <c r="B19" s="255" t="s">
        <v>43</v>
      </c>
      <c r="C19" s="244" t="s">
        <v>46</v>
      </c>
      <c r="D19" s="245" t="s">
        <v>26</v>
      </c>
      <c r="E19" s="246" t="n">
        <v>0.027</v>
      </c>
      <c r="F19" s="34" t="n">
        <v>0.117</v>
      </c>
      <c r="G19" s="247"/>
      <c r="H19" s="239" t="n">
        <v>0.053</v>
      </c>
      <c r="I19" s="249" t="n">
        <v>0</v>
      </c>
      <c r="J19" s="250" t="n">
        <v>100</v>
      </c>
      <c r="K19" s="34" t="n">
        <v>0.034</v>
      </c>
      <c r="L19" s="34" t="n">
        <v>0.346</v>
      </c>
      <c r="M19" s="251" t="n">
        <v>44.6</v>
      </c>
      <c r="N19" s="243"/>
      <c r="O19" s="28"/>
      <c r="P19" s="28"/>
    </row>
    <row r="20" customFormat="false" ht="14.25" hidden="false" customHeight="false" outlineLevel="0" collapsed="false">
      <c r="B20" s="234"/>
      <c r="C20" s="244" t="s">
        <v>47</v>
      </c>
      <c r="D20" s="245" t="s">
        <v>19</v>
      </c>
      <c r="E20" s="246" t="n">
        <v>0.031</v>
      </c>
      <c r="F20" s="34" t="n">
        <v>0.117</v>
      </c>
      <c r="G20" s="247"/>
      <c r="H20" s="246" t="n">
        <v>0.06</v>
      </c>
      <c r="I20" s="249" t="n">
        <v>0</v>
      </c>
      <c r="J20" s="250" t="n">
        <v>100</v>
      </c>
      <c r="K20" s="34" t="n">
        <v>0.035</v>
      </c>
      <c r="L20" s="34" t="n">
        <v>0.395</v>
      </c>
      <c r="M20" s="251" t="n">
        <v>46.9</v>
      </c>
      <c r="N20" s="243"/>
      <c r="O20" s="28"/>
      <c r="P20" s="28"/>
    </row>
    <row r="21" customFormat="false" ht="14.25" hidden="false" customHeight="false" outlineLevel="0" collapsed="false">
      <c r="B21" s="252" t="s">
        <v>50</v>
      </c>
      <c r="C21" s="244" t="s">
        <v>48</v>
      </c>
      <c r="D21" s="245" t="s">
        <v>49</v>
      </c>
      <c r="E21" s="246" t="n">
        <v>0.026</v>
      </c>
      <c r="F21" s="34" t="n">
        <v>0.1</v>
      </c>
      <c r="G21" s="247"/>
      <c r="H21" s="248" t="n">
        <v>0.053</v>
      </c>
      <c r="I21" s="249" t="n">
        <v>0</v>
      </c>
      <c r="J21" s="250" t="n">
        <v>100</v>
      </c>
      <c r="K21" s="34" t="n">
        <v>0.02</v>
      </c>
      <c r="L21" s="34" t="n">
        <v>0.283</v>
      </c>
      <c r="M21" s="251" t="n">
        <v>56.4</v>
      </c>
      <c r="N21" s="243"/>
      <c r="O21" s="28"/>
      <c r="P21" s="28"/>
    </row>
    <row r="22" customFormat="false" ht="14.25" hidden="false" customHeight="false" outlineLevel="0" collapsed="false">
      <c r="B22" s="234"/>
      <c r="C22" s="244" t="s">
        <v>51</v>
      </c>
      <c r="D22" s="245" t="s">
        <v>17</v>
      </c>
      <c r="E22" s="246" t="n">
        <v>0.031</v>
      </c>
      <c r="F22" s="34" t="n">
        <v>0.091</v>
      </c>
      <c r="G22" s="239"/>
      <c r="H22" s="246" t="n">
        <v>0.05</v>
      </c>
      <c r="I22" s="249" t="n">
        <v>0</v>
      </c>
      <c r="J22" s="250" t="n">
        <v>100</v>
      </c>
      <c r="K22" s="34" t="n">
        <v>0.041</v>
      </c>
      <c r="L22" s="34" t="n">
        <v>0.309</v>
      </c>
      <c r="M22" s="251" t="n">
        <v>43.3</v>
      </c>
      <c r="N22" s="243"/>
      <c r="O22" s="28"/>
      <c r="P22" s="28"/>
    </row>
    <row r="23" customFormat="false" ht="14.25" hidden="false" customHeight="false" outlineLevel="0" collapsed="false">
      <c r="B23" s="234"/>
      <c r="C23" s="244" t="s">
        <v>52</v>
      </c>
      <c r="D23" s="245" t="s">
        <v>53</v>
      </c>
      <c r="E23" s="246" t="n">
        <v>0.027</v>
      </c>
      <c r="F23" s="34" t="n">
        <v>0.106</v>
      </c>
      <c r="G23" s="247"/>
      <c r="H23" s="248" t="n">
        <v>0.048</v>
      </c>
      <c r="I23" s="249" t="n">
        <v>0</v>
      </c>
      <c r="J23" s="250" t="n">
        <v>100</v>
      </c>
      <c r="K23" s="34" t="n">
        <v>0.044</v>
      </c>
      <c r="L23" s="34" t="n">
        <v>0.383</v>
      </c>
      <c r="M23" s="251" t="n">
        <v>38.3</v>
      </c>
      <c r="N23" s="243"/>
      <c r="O23" s="28"/>
      <c r="P23" s="28"/>
    </row>
    <row r="24" customFormat="false" ht="14.25" hidden="false" customHeight="true" outlineLevel="0" collapsed="false">
      <c r="B24" s="234"/>
      <c r="C24" s="253" t="s">
        <v>97</v>
      </c>
      <c r="D24" s="245" t="s">
        <v>57</v>
      </c>
      <c r="E24" s="256" t="s">
        <v>102</v>
      </c>
      <c r="F24" s="257" t="s">
        <v>134</v>
      </c>
      <c r="G24" s="258" t="s">
        <v>135</v>
      </c>
      <c r="H24" s="259" t="n">
        <v>0.071</v>
      </c>
      <c r="I24" s="260" t="s">
        <v>136</v>
      </c>
      <c r="J24" s="261" t="s">
        <v>137</v>
      </c>
      <c r="K24" s="257" t="s">
        <v>67</v>
      </c>
      <c r="L24" s="257" t="s">
        <v>138</v>
      </c>
      <c r="M24" s="262" t="s">
        <v>139</v>
      </c>
      <c r="N24" s="243"/>
      <c r="O24" s="28"/>
      <c r="P24" s="28"/>
    </row>
    <row r="25" customFormat="false" ht="14.25" hidden="false" customHeight="false" outlineLevel="0" collapsed="false">
      <c r="B25" s="263" t="s">
        <v>68</v>
      </c>
      <c r="C25" s="244" t="s">
        <v>69</v>
      </c>
      <c r="D25" s="245" t="s">
        <v>70</v>
      </c>
      <c r="E25" s="246" t="n">
        <v>0.025</v>
      </c>
      <c r="F25" s="34" t="n">
        <v>0.1</v>
      </c>
      <c r="G25" s="238"/>
      <c r="H25" s="239" t="n">
        <v>0.045</v>
      </c>
      <c r="I25" s="249" t="n">
        <v>0</v>
      </c>
      <c r="J25" s="250" t="n">
        <v>100</v>
      </c>
      <c r="K25" s="34" t="n">
        <v>0.028</v>
      </c>
      <c r="L25" s="34" t="n">
        <v>0.365</v>
      </c>
      <c r="M25" s="251" t="n">
        <v>47</v>
      </c>
      <c r="N25" s="243"/>
      <c r="O25" s="28"/>
      <c r="P25" s="28"/>
    </row>
    <row r="26" customFormat="false" ht="14.25" hidden="false" customHeight="false" outlineLevel="0" collapsed="false">
      <c r="B26" s="254"/>
      <c r="C26" s="244" t="s">
        <v>71</v>
      </c>
      <c r="D26" s="245" t="s">
        <v>17</v>
      </c>
      <c r="E26" s="246" t="n">
        <v>0.027</v>
      </c>
      <c r="F26" s="34" t="n">
        <v>0.11</v>
      </c>
      <c r="G26" s="247"/>
      <c r="H26" s="248" t="n">
        <v>0.046</v>
      </c>
      <c r="I26" s="249" t="n">
        <v>0</v>
      </c>
      <c r="J26" s="250" t="n">
        <v>100</v>
      </c>
      <c r="K26" s="34" t="n">
        <v>0.037</v>
      </c>
      <c r="L26" s="34" t="n">
        <v>0.226</v>
      </c>
      <c r="M26" s="251" t="n">
        <v>42.6</v>
      </c>
      <c r="N26" s="243"/>
      <c r="O26" s="28"/>
      <c r="P26" s="28"/>
    </row>
    <row r="27" customFormat="false" ht="14.25" hidden="false" customHeight="false" outlineLevel="0" collapsed="false">
      <c r="B27" s="264" t="s">
        <v>72</v>
      </c>
      <c r="C27" s="244" t="s">
        <v>73</v>
      </c>
      <c r="D27" s="173" t="s">
        <v>117</v>
      </c>
      <c r="E27" s="246" t="n">
        <v>0.024</v>
      </c>
      <c r="F27" s="34" t="n">
        <v>0.126</v>
      </c>
      <c r="G27" s="247"/>
      <c r="H27" s="239" t="n">
        <v>0.045</v>
      </c>
      <c r="I27" s="249" t="n">
        <v>0</v>
      </c>
      <c r="J27" s="250" t="n">
        <v>100</v>
      </c>
      <c r="K27" s="34" t="n">
        <v>0.027</v>
      </c>
      <c r="L27" s="34" t="n">
        <v>0.219</v>
      </c>
      <c r="M27" s="251" t="n">
        <v>46.2</v>
      </c>
      <c r="N27" s="243"/>
      <c r="O27" s="28"/>
      <c r="P27" s="28"/>
    </row>
    <row r="28" customFormat="false" ht="14.25" hidden="false" customHeight="false" outlineLevel="0" collapsed="false">
      <c r="B28" s="255" t="s">
        <v>74</v>
      </c>
      <c r="C28" s="244" t="s">
        <v>75</v>
      </c>
      <c r="D28" s="265" t="s">
        <v>76</v>
      </c>
      <c r="E28" s="246" t="n">
        <v>0.026</v>
      </c>
      <c r="F28" s="34" t="n">
        <v>0.08</v>
      </c>
      <c r="G28" s="247"/>
      <c r="H28" s="248" t="n">
        <v>0.041</v>
      </c>
      <c r="I28" s="249" t="n">
        <v>0</v>
      </c>
      <c r="J28" s="250" t="n">
        <v>100</v>
      </c>
      <c r="K28" s="34" t="n">
        <v>0.032</v>
      </c>
      <c r="L28" s="34" t="n">
        <v>0.296</v>
      </c>
      <c r="M28" s="251" t="n">
        <v>44.3</v>
      </c>
      <c r="N28" s="243"/>
      <c r="O28" s="28"/>
      <c r="P28" s="28"/>
    </row>
    <row r="29" customFormat="false" ht="14.25" hidden="false" customHeight="false" outlineLevel="0" collapsed="false">
      <c r="B29" s="255" t="s">
        <v>77</v>
      </c>
      <c r="C29" s="244" t="s">
        <v>78</v>
      </c>
      <c r="D29" s="245" t="s">
        <v>79</v>
      </c>
      <c r="E29" s="246" t="n">
        <v>0.021</v>
      </c>
      <c r="F29" s="34" t="n">
        <v>0.109</v>
      </c>
      <c r="G29" s="247"/>
      <c r="H29" s="239" t="n">
        <v>0.035</v>
      </c>
      <c r="I29" s="249" t="n">
        <v>0</v>
      </c>
      <c r="J29" s="250" t="n">
        <v>100</v>
      </c>
      <c r="K29" s="34" t="n">
        <v>0.027</v>
      </c>
      <c r="L29" s="34" t="n">
        <v>0.196</v>
      </c>
      <c r="M29" s="251" t="n">
        <v>43.8</v>
      </c>
      <c r="N29" s="243"/>
      <c r="O29" s="28"/>
      <c r="P29" s="28"/>
    </row>
    <row r="30" customFormat="false" ht="14.25" hidden="false" customHeight="false" outlineLevel="0" collapsed="false">
      <c r="B30" s="252" t="s">
        <v>81</v>
      </c>
      <c r="C30" s="244" t="s">
        <v>82</v>
      </c>
      <c r="D30" s="245" t="s">
        <v>17</v>
      </c>
      <c r="E30" s="246" t="n">
        <v>0.025</v>
      </c>
      <c r="F30" s="34" t="n">
        <v>0.087</v>
      </c>
      <c r="G30" s="247"/>
      <c r="H30" s="248" t="n">
        <v>0.041</v>
      </c>
      <c r="I30" s="249" t="n">
        <v>0</v>
      </c>
      <c r="J30" s="250" t="n">
        <v>100</v>
      </c>
      <c r="K30" s="34" t="n">
        <v>0.016</v>
      </c>
      <c r="L30" s="34" t="n">
        <v>0.168</v>
      </c>
      <c r="M30" s="251" t="n">
        <v>60.8</v>
      </c>
      <c r="N30" s="243"/>
      <c r="O30" s="28"/>
      <c r="P30" s="28"/>
    </row>
    <row r="31" customFormat="false" ht="14.25" hidden="false" customHeight="false" outlineLevel="0" collapsed="false">
      <c r="B31" s="254"/>
      <c r="C31" s="244" t="s">
        <v>83</v>
      </c>
      <c r="D31" s="245" t="s">
        <v>84</v>
      </c>
      <c r="E31" s="246" t="n">
        <v>0.025</v>
      </c>
      <c r="F31" s="34" t="n">
        <v>0.082</v>
      </c>
      <c r="G31" s="247"/>
      <c r="H31" s="239" t="n">
        <v>0.042</v>
      </c>
      <c r="I31" s="249" t="n">
        <v>0</v>
      </c>
      <c r="J31" s="250" t="n">
        <v>100</v>
      </c>
      <c r="K31" s="34" t="n">
        <v>0.019</v>
      </c>
      <c r="L31" s="34" t="n">
        <v>0.203</v>
      </c>
      <c r="M31" s="251" t="n">
        <v>57.5</v>
      </c>
      <c r="N31" s="243"/>
      <c r="O31" s="28"/>
      <c r="P31" s="28"/>
    </row>
    <row r="32" customFormat="false" ht="14.25" hidden="false" customHeight="false" outlineLevel="0" collapsed="false">
      <c r="B32" s="255" t="s">
        <v>85</v>
      </c>
      <c r="C32" s="244" t="s">
        <v>86</v>
      </c>
      <c r="D32" s="245" t="s">
        <v>17</v>
      </c>
      <c r="E32" s="246" t="n">
        <v>0.028</v>
      </c>
      <c r="F32" s="34" t="n">
        <v>0.08</v>
      </c>
      <c r="G32" s="247"/>
      <c r="H32" s="248" t="n">
        <v>0.043</v>
      </c>
      <c r="I32" s="249" t="n">
        <v>0</v>
      </c>
      <c r="J32" s="250" t="n">
        <v>100</v>
      </c>
      <c r="K32" s="34" t="n">
        <v>0.061</v>
      </c>
      <c r="L32" s="34" t="n">
        <v>0.366</v>
      </c>
      <c r="M32" s="251" t="n">
        <v>31.2</v>
      </c>
      <c r="N32" s="243"/>
      <c r="O32" s="28"/>
      <c r="P32" s="28"/>
    </row>
    <row r="33" customFormat="false" ht="15" hidden="false" customHeight="false" outlineLevel="0" collapsed="false">
      <c r="B33" s="266" t="s">
        <v>87</v>
      </c>
      <c r="C33" s="267" t="s">
        <v>88</v>
      </c>
      <c r="D33" s="268" t="s">
        <v>89</v>
      </c>
      <c r="E33" s="269" t="n">
        <v>0.015</v>
      </c>
      <c r="F33" s="65" t="n">
        <v>0.054</v>
      </c>
      <c r="G33" s="270"/>
      <c r="H33" s="271" t="n">
        <v>0.025</v>
      </c>
      <c r="I33" s="272" t="n">
        <v>0</v>
      </c>
      <c r="J33" s="273" t="n">
        <v>100</v>
      </c>
      <c r="K33" s="65" t="n">
        <v>0.009</v>
      </c>
      <c r="L33" s="65" t="n">
        <v>0.146</v>
      </c>
      <c r="M33" s="274" t="n">
        <v>62.5</v>
      </c>
      <c r="N33" s="275"/>
      <c r="O33" s="28"/>
      <c r="P33" s="28"/>
    </row>
    <row r="34" customFormat="false" ht="14.25" hidden="false" customHeight="false" outlineLevel="0" collapsed="false">
      <c r="B34" s="276" t="s">
        <v>140</v>
      </c>
      <c r="C34" s="277"/>
      <c r="D34" s="277"/>
      <c r="E34" s="277"/>
      <c r="F34" s="277"/>
      <c r="G34" s="277"/>
      <c r="H34" s="277"/>
      <c r="I34" s="277"/>
      <c r="J34" s="277"/>
      <c r="K34" s="277"/>
      <c r="L34" s="277"/>
      <c r="M34" s="277"/>
      <c r="N34" s="275"/>
      <c r="O34" s="28"/>
      <c r="P34" s="28"/>
    </row>
    <row r="35" customFormat="false" ht="14.25" hidden="false" customHeight="false" outlineLevel="0" collapsed="false">
      <c r="B35" s="276" t="s">
        <v>141</v>
      </c>
      <c r="C35" s="277"/>
      <c r="D35" s="277"/>
      <c r="E35" s="277"/>
      <c r="F35" s="277"/>
      <c r="G35" s="277"/>
      <c r="H35" s="277"/>
      <c r="I35" s="277"/>
      <c r="J35" s="277"/>
      <c r="K35" s="277"/>
      <c r="L35" s="277"/>
      <c r="M35" s="277"/>
      <c r="N35" s="275"/>
      <c r="O35" s="28"/>
      <c r="P35" s="28"/>
    </row>
    <row r="36" customFormat="false" ht="14.25" hidden="false" customHeight="false" outlineLevel="0" collapsed="false">
      <c r="B36" s="276" t="s">
        <v>142</v>
      </c>
      <c r="C36" s="277"/>
      <c r="D36" s="277"/>
      <c r="E36" s="277"/>
      <c r="F36" s="277"/>
      <c r="G36" s="277"/>
      <c r="H36" s="277"/>
      <c r="I36" s="277"/>
      <c r="J36" s="277"/>
      <c r="K36" s="277"/>
      <c r="L36" s="277"/>
      <c r="M36" s="277"/>
      <c r="N36" s="275"/>
    </row>
    <row r="37" customFormat="false" ht="22.5" hidden="false" customHeight="true" outlineLevel="0" collapsed="false">
      <c r="B37" s="278" t="s">
        <v>143</v>
      </c>
      <c r="C37" s="279"/>
    </row>
    <row r="38" customFormat="false" ht="13.5" hidden="false" customHeight="false" outlineLevel="0" collapsed="false">
      <c r="B38" s="280"/>
      <c r="C38" s="281"/>
      <c r="D38" s="282"/>
      <c r="E38" s="283" t="s">
        <v>144</v>
      </c>
      <c r="F38" s="283"/>
      <c r="G38" s="283"/>
      <c r="H38" s="283"/>
      <c r="I38" s="283"/>
      <c r="J38" s="283"/>
      <c r="K38" s="283" t="s">
        <v>123</v>
      </c>
      <c r="L38" s="283"/>
      <c r="M38" s="284"/>
    </row>
    <row r="39" customFormat="false" ht="35.25" hidden="false" customHeight="true" outlineLevel="0" collapsed="false">
      <c r="B39" s="285" t="s">
        <v>145</v>
      </c>
      <c r="C39" s="285"/>
      <c r="D39" s="286" t="s">
        <v>96</v>
      </c>
      <c r="E39" s="287" t="s">
        <v>126</v>
      </c>
      <c r="F39" s="287" t="s">
        <v>146</v>
      </c>
      <c r="G39" s="287" t="s">
        <v>147</v>
      </c>
      <c r="H39" s="287"/>
      <c r="I39" s="288" t="s">
        <v>148</v>
      </c>
      <c r="J39" s="288"/>
      <c r="K39" s="287" t="s">
        <v>126</v>
      </c>
      <c r="L39" s="288" t="s">
        <v>146</v>
      </c>
      <c r="M39" s="289"/>
    </row>
    <row r="40" customFormat="false" ht="14.25" hidden="false" customHeight="true" outlineLevel="0" collapsed="false">
      <c r="B40" s="290" t="s">
        <v>20</v>
      </c>
      <c r="C40" s="291" t="s">
        <v>149</v>
      </c>
      <c r="D40" s="292" t="s">
        <v>150</v>
      </c>
      <c r="E40" s="293" t="s">
        <v>130</v>
      </c>
      <c r="F40" s="293" t="s">
        <v>130</v>
      </c>
      <c r="G40" s="294"/>
      <c r="H40" s="295" t="s">
        <v>130</v>
      </c>
      <c r="I40" s="296" t="s">
        <v>131</v>
      </c>
      <c r="J40" s="296" t="s">
        <v>132</v>
      </c>
      <c r="K40" s="297" t="s">
        <v>130</v>
      </c>
      <c r="L40" s="298" t="s">
        <v>130</v>
      </c>
      <c r="M40" s="299"/>
    </row>
    <row r="41" customFormat="false" ht="13.5" hidden="false" customHeight="false" outlineLevel="0" collapsed="false">
      <c r="B41" s="290"/>
      <c r="C41" s="291"/>
      <c r="D41" s="292"/>
      <c r="E41" s="260" t="n">
        <v>0.045</v>
      </c>
      <c r="F41" s="300" t="n">
        <v>0.143</v>
      </c>
      <c r="G41" s="301" t="n">
        <v>0.072</v>
      </c>
      <c r="H41" s="301"/>
      <c r="I41" s="260" t="n">
        <v>41</v>
      </c>
      <c r="J41" s="260" t="n">
        <v>88.7</v>
      </c>
      <c r="K41" s="301" t="n">
        <v>0.145</v>
      </c>
      <c r="L41" s="301" t="n">
        <v>0.787</v>
      </c>
      <c r="M41" s="260" t="n">
        <v>23.8</v>
      </c>
    </row>
    <row r="42" customFormat="false" ht="13.5" hidden="false" customHeight="false" outlineLevel="0" collapsed="false">
      <c r="B42" s="290"/>
      <c r="C42" s="302" t="s">
        <v>151</v>
      </c>
      <c r="D42" s="292" t="s">
        <v>150</v>
      </c>
      <c r="E42" s="260" t="n">
        <v>0.044</v>
      </c>
      <c r="F42" s="300" t="n">
        <v>0.135</v>
      </c>
      <c r="G42" s="301" t="n">
        <v>0.07</v>
      </c>
      <c r="H42" s="301"/>
      <c r="I42" s="260" t="n">
        <v>32</v>
      </c>
      <c r="J42" s="260" t="n">
        <v>91.2</v>
      </c>
      <c r="K42" s="301" t="n">
        <v>0.102</v>
      </c>
      <c r="L42" s="301" t="n">
        <v>0.595</v>
      </c>
      <c r="M42" s="260" t="n">
        <v>30.2</v>
      </c>
    </row>
    <row r="43" customFormat="false" ht="13.5" hidden="false" customHeight="false" outlineLevel="0" collapsed="false">
      <c r="B43" s="290"/>
      <c r="C43" s="302" t="s">
        <v>152</v>
      </c>
      <c r="D43" s="292" t="s">
        <v>150</v>
      </c>
      <c r="E43" s="260" t="n">
        <v>0.035</v>
      </c>
      <c r="F43" s="300" t="n">
        <v>0.143</v>
      </c>
      <c r="G43" s="301" t="n">
        <v>0.068</v>
      </c>
      <c r="H43" s="301"/>
      <c r="I43" s="260" t="n">
        <v>16</v>
      </c>
      <c r="J43" s="260" t="n">
        <v>95.6</v>
      </c>
      <c r="K43" s="301" t="n">
        <v>0.042</v>
      </c>
      <c r="L43" s="301" t="n">
        <v>0.308</v>
      </c>
      <c r="M43" s="260" t="n">
        <v>45.8</v>
      </c>
    </row>
    <row r="44" customFormat="false" ht="13.5" hidden="false" customHeight="false" outlineLevel="0" collapsed="false">
      <c r="B44" s="302" t="s">
        <v>31</v>
      </c>
      <c r="C44" s="302" t="s">
        <v>153</v>
      </c>
      <c r="D44" s="292" t="s">
        <v>150</v>
      </c>
      <c r="E44" s="260" t="n">
        <v>0.042</v>
      </c>
      <c r="F44" s="300" t="n">
        <v>0.104</v>
      </c>
      <c r="G44" s="301" t="n">
        <v>0.064</v>
      </c>
      <c r="H44" s="301"/>
      <c r="I44" s="260" t="n">
        <v>13</v>
      </c>
      <c r="J44" s="260" t="n">
        <v>96.4</v>
      </c>
      <c r="K44" s="301" t="n">
        <v>0.089</v>
      </c>
      <c r="L44" s="301" t="n">
        <v>0.455</v>
      </c>
      <c r="M44" s="260" t="n">
        <v>32.2</v>
      </c>
    </row>
    <row r="45" customFormat="false" ht="13.5" hidden="false" customHeight="false" outlineLevel="0" collapsed="false">
      <c r="B45" s="302" t="s">
        <v>37</v>
      </c>
      <c r="C45" s="302" t="s">
        <v>154</v>
      </c>
      <c r="D45" s="292" t="s">
        <v>150</v>
      </c>
      <c r="E45" s="260" t="n">
        <v>0.038</v>
      </c>
      <c r="F45" s="300" t="n">
        <v>0.108</v>
      </c>
      <c r="G45" s="301" t="n">
        <v>0.059</v>
      </c>
      <c r="H45" s="301"/>
      <c r="I45" s="260" t="n">
        <v>0</v>
      </c>
      <c r="J45" s="303" t="s">
        <v>155</v>
      </c>
      <c r="K45" s="301" t="n">
        <v>0.061</v>
      </c>
      <c r="L45" s="301" t="n">
        <v>0.306</v>
      </c>
      <c r="M45" s="260" t="n">
        <v>38.5</v>
      </c>
    </row>
    <row r="46" customFormat="false" ht="13.5" hidden="false" customHeight="false" outlineLevel="0" collapsed="false">
      <c r="B46" s="304" t="s">
        <v>50</v>
      </c>
      <c r="C46" s="302" t="s">
        <v>156</v>
      </c>
      <c r="D46" s="292" t="s">
        <v>150</v>
      </c>
      <c r="E46" s="260" t="n">
        <v>0.036</v>
      </c>
      <c r="F46" s="300" t="n">
        <v>0.152</v>
      </c>
      <c r="G46" s="301" t="n">
        <v>0.066</v>
      </c>
      <c r="H46" s="301"/>
      <c r="I46" s="260" t="n">
        <v>12</v>
      </c>
      <c r="J46" s="260" t="n">
        <v>96.7</v>
      </c>
      <c r="K46" s="301" t="n">
        <v>0.05</v>
      </c>
      <c r="L46" s="301" t="n">
        <v>0.386</v>
      </c>
      <c r="M46" s="260" t="n">
        <v>41.9</v>
      </c>
    </row>
    <row r="47" customFormat="false" ht="13.5" hidden="false" customHeight="false" outlineLevel="0" collapsed="false">
      <c r="B47" s="304"/>
      <c r="C47" s="302" t="s">
        <v>157</v>
      </c>
      <c r="D47" s="292" t="s">
        <v>150</v>
      </c>
      <c r="E47" s="260" t="n">
        <v>0.037</v>
      </c>
      <c r="F47" s="300" t="n">
        <v>0.11</v>
      </c>
      <c r="G47" s="301" t="n">
        <v>0.061</v>
      </c>
      <c r="H47" s="301"/>
      <c r="I47" s="260" t="n">
        <v>3</v>
      </c>
      <c r="J47" s="260" t="n">
        <v>99.2</v>
      </c>
      <c r="K47" s="301" t="n">
        <v>0.049</v>
      </c>
      <c r="L47" s="301" t="n">
        <v>0.443</v>
      </c>
      <c r="M47" s="260" t="n">
        <v>42.9</v>
      </c>
    </row>
  </sheetData>
  <mergeCells count="22">
    <mergeCell ref="E2:J2"/>
    <mergeCell ref="K2:L2"/>
    <mergeCell ref="M2:M3"/>
    <mergeCell ref="B3:C3"/>
    <mergeCell ref="G3:H3"/>
    <mergeCell ref="I3:J3"/>
    <mergeCell ref="E38:J38"/>
    <mergeCell ref="K38:L38"/>
    <mergeCell ref="B39:C39"/>
    <mergeCell ref="G39:H39"/>
    <mergeCell ref="I39:J39"/>
    <mergeCell ref="B40:B43"/>
    <mergeCell ref="C40:C41"/>
    <mergeCell ref="D40:D41"/>
    <mergeCell ref="G41:H41"/>
    <mergeCell ref="G42:H42"/>
    <mergeCell ref="G43:H43"/>
    <mergeCell ref="G44:H44"/>
    <mergeCell ref="G45:H45"/>
    <mergeCell ref="B46:B47"/>
    <mergeCell ref="G46:H46"/>
    <mergeCell ref="G47:H4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 zeroHeight="false" outlineLevelRow="0" outlineLevelCol="0"/>
  <cols>
    <col collapsed="false" customWidth="true" hidden="false" outlineLevel="0" max="1" min="1" style="0" width="2.13"/>
    <col collapsed="false" customWidth="true" hidden="false" outlineLevel="0" max="2" min="2" style="0" width="11.99"/>
    <col collapsed="false" customWidth="true" hidden="false" outlineLevel="0" max="3" min="3" style="0" width="15.13"/>
    <col collapsed="false" customWidth="true" hidden="false" outlineLevel="0" max="4" min="4" style="0" width="24.99"/>
    <col collapsed="false" customWidth="true" hidden="false" outlineLevel="0" max="6" min="5" style="0" width="10.99"/>
    <col collapsed="false" customWidth="true" hidden="false" outlineLevel="0" max="7" min="7" style="0" width="12.13"/>
    <col collapsed="false" customWidth="true" hidden="false" outlineLevel="0" max="12" min="8" style="0" width="10.99"/>
    <col collapsed="false" customWidth="true" hidden="false" outlineLevel="0" max="13" min="13" style="0" width="11.99"/>
    <col collapsed="false" customWidth="true" hidden="false" outlineLevel="0" max="18" min="17" style="0" width="7.85"/>
  </cols>
  <sheetData>
    <row r="1" customFormat="false" ht="18" hidden="false" customHeight="false" outlineLevel="0" collapsed="false">
      <c r="B1" s="1" t="s">
        <v>158</v>
      </c>
      <c r="C1" s="305"/>
      <c r="D1" s="305"/>
      <c r="E1" s="305"/>
      <c r="F1" s="305"/>
      <c r="G1" s="305"/>
      <c r="H1" s="305"/>
      <c r="I1" s="305"/>
      <c r="J1" s="305"/>
      <c r="K1" s="305"/>
      <c r="L1" s="305"/>
      <c r="M1" s="306"/>
      <c r="N1" s="2"/>
    </row>
    <row r="2" customFormat="false" ht="18.75" hidden="false" customHeight="true" outlineLevel="0" collapsed="false">
      <c r="B2" s="307"/>
      <c r="C2" s="308"/>
      <c r="D2" s="309"/>
      <c r="E2" s="310" t="s">
        <v>159</v>
      </c>
      <c r="F2" s="310"/>
      <c r="G2" s="310"/>
      <c r="H2" s="310"/>
      <c r="I2" s="311" t="s">
        <v>160</v>
      </c>
      <c r="J2" s="311"/>
      <c r="K2" s="311"/>
      <c r="L2" s="311"/>
      <c r="M2" s="312" t="s">
        <v>161</v>
      </c>
      <c r="N2" s="2"/>
    </row>
    <row r="3" customFormat="false" ht="82.5" hidden="false" customHeight="true" outlineLevel="0" collapsed="false">
      <c r="B3" s="313" t="s">
        <v>125</v>
      </c>
      <c r="C3" s="313"/>
      <c r="D3" s="314" t="s">
        <v>4</v>
      </c>
      <c r="E3" s="315" t="s">
        <v>126</v>
      </c>
      <c r="F3" s="316" t="s">
        <v>162</v>
      </c>
      <c r="G3" s="316" t="s">
        <v>163</v>
      </c>
      <c r="H3" s="317" t="s">
        <v>164</v>
      </c>
      <c r="I3" s="316" t="s">
        <v>126</v>
      </c>
      <c r="J3" s="318" t="s">
        <v>165</v>
      </c>
      <c r="K3" s="318" t="s">
        <v>166</v>
      </c>
      <c r="L3" s="318" t="s">
        <v>167</v>
      </c>
      <c r="M3" s="319" t="s">
        <v>126</v>
      </c>
      <c r="N3" s="2"/>
    </row>
    <row r="4" customFormat="false" ht="15" hidden="false" customHeight="false" outlineLevel="0" collapsed="false">
      <c r="B4" s="320"/>
      <c r="C4" s="321"/>
      <c r="D4" s="322"/>
      <c r="E4" s="323" t="s">
        <v>130</v>
      </c>
      <c r="F4" s="324" t="s">
        <v>130</v>
      </c>
      <c r="G4" s="325" t="s">
        <v>131</v>
      </c>
      <c r="H4" s="325" t="s">
        <v>131</v>
      </c>
      <c r="I4" s="324" t="s">
        <v>168</v>
      </c>
      <c r="J4" s="324" t="s">
        <v>168</v>
      </c>
      <c r="K4" s="325" t="s">
        <v>131</v>
      </c>
      <c r="L4" s="325" t="s">
        <v>131</v>
      </c>
      <c r="M4" s="326" t="s">
        <v>168</v>
      </c>
      <c r="N4" s="2"/>
    </row>
    <row r="5" customFormat="false" ht="14.25" hidden="false" customHeight="false" outlineLevel="0" collapsed="false">
      <c r="B5" s="36" t="s">
        <v>20</v>
      </c>
      <c r="C5" s="327" t="s">
        <v>18</v>
      </c>
      <c r="D5" s="328" t="s">
        <v>19</v>
      </c>
      <c r="E5" s="329" t="n">
        <v>0.7</v>
      </c>
      <c r="F5" s="330" t="n">
        <v>3.4</v>
      </c>
      <c r="G5" s="240" t="n">
        <v>0</v>
      </c>
      <c r="H5" s="240" t="n">
        <v>0</v>
      </c>
      <c r="I5" s="331" t="n">
        <v>0.23</v>
      </c>
      <c r="J5" s="331" t="n">
        <v>0.27</v>
      </c>
      <c r="K5" s="240" t="n">
        <v>210</v>
      </c>
      <c r="L5" s="240" t="n">
        <v>114</v>
      </c>
      <c r="M5" s="332" t="n">
        <v>2.06</v>
      </c>
      <c r="N5" s="2"/>
    </row>
    <row r="6" customFormat="false" ht="14.25" hidden="false" customHeight="false" outlineLevel="0" collapsed="false">
      <c r="B6" s="18"/>
      <c r="C6" s="333" t="s">
        <v>23</v>
      </c>
      <c r="D6" s="334" t="s">
        <v>24</v>
      </c>
      <c r="E6" s="335" t="n">
        <v>1</v>
      </c>
      <c r="F6" s="336" t="n">
        <v>4.7</v>
      </c>
      <c r="G6" s="249" t="n">
        <v>0</v>
      </c>
      <c r="H6" s="249" t="n">
        <v>0</v>
      </c>
      <c r="I6" s="337" t="n">
        <v>0.33</v>
      </c>
      <c r="J6" s="337" t="n">
        <v>0.51</v>
      </c>
      <c r="K6" s="249" t="n">
        <v>320</v>
      </c>
      <c r="L6" s="249" t="n">
        <v>261</v>
      </c>
      <c r="M6" s="338" t="n">
        <v>2.12</v>
      </c>
      <c r="N6" s="2"/>
    </row>
    <row r="7" customFormat="false" ht="14.25" hidden="false" customHeight="false" outlineLevel="0" collapsed="false">
      <c r="B7" s="41"/>
      <c r="C7" s="333" t="s">
        <v>109</v>
      </c>
      <c r="D7" s="328" t="s">
        <v>19</v>
      </c>
      <c r="E7" s="335" t="n">
        <v>1.2</v>
      </c>
      <c r="F7" s="336" t="n">
        <v>4.9</v>
      </c>
      <c r="G7" s="249" t="n">
        <v>0</v>
      </c>
      <c r="H7" s="249" t="n">
        <v>0</v>
      </c>
      <c r="I7" s="337" t="n">
        <v>0.31</v>
      </c>
      <c r="J7" s="337" t="n">
        <v>0.42</v>
      </c>
      <c r="K7" s="249" t="n">
        <v>293</v>
      </c>
      <c r="L7" s="249" t="n">
        <v>222</v>
      </c>
      <c r="M7" s="338" t="n">
        <v>2.22</v>
      </c>
      <c r="N7" s="2"/>
    </row>
    <row r="8" customFormat="false" ht="14.25" hidden="false" customHeight="false" outlineLevel="0" collapsed="false">
      <c r="B8" s="18"/>
      <c r="C8" s="339" t="s">
        <v>29</v>
      </c>
      <c r="D8" s="340" t="s">
        <v>17</v>
      </c>
      <c r="E8" s="335" t="n">
        <v>0.7</v>
      </c>
      <c r="F8" s="336" t="n">
        <v>3.4</v>
      </c>
      <c r="G8" s="249" t="n">
        <v>0</v>
      </c>
      <c r="H8" s="249" t="n">
        <v>0</v>
      </c>
      <c r="I8" s="337" t="n">
        <v>0.25</v>
      </c>
      <c r="J8" s="337" t="n">
        <v>0.32</v>
      </c>
      <c r="K8" s="249" t="n">
        <v>238</v>
      </c>
      <c r="L8" s="249" t="n">
        <v>158</v>
      </c>
      <c r="M8" s="338" t="n">
        <v>2.06</v>
      </c>
      <c r="N8" s="2"/>
    </row>
    <row r="9" customFormat="false" ht="14.25" hidden="false" customHeight="false" outlineLevel="0" collapsed="false">
      <c r="B9" s="18"/>
      <c r="C9" s="339" t="s">
        <v>30</v>
      </c>
      <c r="D9" s="340" t="s">
        <v>19</v>
      </c>
      <c r="E9" s="335" t="n">
        <v>0.8</v>
      </c>
      <c r="F9" s="336" t="n">
        <v>3.2</v>
      </c>
      <c r="G9" s="249" t="n">
        <v>0</v>
      </c>
      <c r="H9" s="249" t="n">
        <v>0</v>
      </c>
      <c r="I9" s="337" t="n">
        <v>0.2</v>
      </c>
      <c r="J9" s="337" t="n">
        <v>0.23</v>
      </c>
      <c r="K9" s="249" t="n">
        <v>173</v>
      </c>
      <c r="L9" s="249" t="n">
        <v>84</v>
      </c>
      <c r="M9" s="338" t="n">
        <v>2</v>
      </c>
      <c r="N9" s="2"/>
    </row>
    <row r="10" customFormat="false" ht="14.25" hidden="false" customHeight="false" outlineLevel="0" collapsed="false">
      <c r="B10" s="36" t="s">
        <v>31</v>
      </c>
      <c r="C10" s="339" t="s">
        <v>32</v>
      </c>
      <c r="D10" s="340" t="s">
        <v>33</v>
      </c>
      <c r="E10" s="335" t="n">
        <v>0.5</v>
      </c>
      <c r="F10" s="336" t="n">
        <v>3.1</v>
      </c>
      <c r="G10" s="249" t="n">
        <v>0</v>
      </c>
      <c r="H10" s="249" t="n">
        <v>0</v>
      </c>
      <c r="I10" s="337" t="n">
        <v>0.25</v>
      </c>
      <c r="J10" s="337" t="n">
        <v>0.28</v>
      </c>
      <c r="K10" s="249" t="n">
        <v>208</v>
      </c>
      <c r="L10" s="249" t="n">
        <v>117</v>
      </c>
      <c r="M10" s="338" t="n">
        <v>2.05</v>
      </c>
      <c r="N10" s="2"/>
    </row>
    <row r="11" customFormat="false" ht="14.25" hidden="false" customHeight="false" outlineLevel="0" collapsed="false">
      <c r="B11" s="18"/>
      <c r="C11" s="339" t="s">
        <v>34</v>
      </c>
      <c r="D11" s="340" t="s">
        <v>19</v>
      </c>
      <c r="E11" s="335" t="n">
        <v>0.7</v>
      </c>
      <c r="F11" s="336" t="n">
        <v>4.2</v>
      </c>
      <c r="G11" s="249" t="n">
        <v>0</v>
      </c>
      <c r="H11" s="249" t="n">
        <v>0</v>
      </c>
      <c r="I11" s="337" t="n">
        <v>0.17</v>
      </c>
      <c r="J11" s="337" t="n">
        <v>0.27</v>
      </c>
      <c r="K11" s="249" t="n">
        <v>198</v>
      </c>
      <c r="L11" s="249" t="n">
        <v>125</v>
      </c>
      <c r="M11" s="338" t="n">
        <v>1.95</v>
      </c>
      <c r="N11" s="2"/>
    </row>
    <row r="12" customFormat="false" ht="14.25" hidden="false" customHeight="false" outlineLevel="0" collapsed="false">
      <c r="B12" s="41"/>
      <c r="C12" s="339" t="s">
        <v>35</v>
      </c>
      <c r="D12" s="340" t="s">
        <v>36</v>
      </c>
      <c r="E12" s="335" t="n">
        <v>0.6</v>
      </c>
      <c r="F12" s="336" t="n">
        <v>3.1</v>
      </c>
      <c r="G12" s="249" t="n">
        <v>0</v>
      </c>
      <c r="H12" s="249" t="n">
        <v>0</v>
      </c>
      <c r="I12" s="337" t="n">
        <v>0.14</v>
      </c>
      <c r="J12" s="337" t="n">
        <v>0.15</v>
      </c>
      <c r="K12" s="249" t="n">
        <v>78</v>
      </c>
      <c r="L12" s="249" t="n">
        <v>18</v>
      </c>
      <c r="M12" s="338" t="n">
        <v>1.93</v>
      </c>
      <c r="N12" s="2"/>
    </row>
    <row r="13" customFormat="false" ht="14.25" hidden="false" customHeight="false" outlineLevel="0" collapsed="false">
      <c r="B13" s="194" t="s">
        <v>37</v>
      </c>
      <c r="C13" s="339" t="s">
        <v>38</v>
      </c>
      <c r="D13" s="340" t="s">
        <v>19</v>
      </c>
      <c r="E13" s="335" t="n">
        <v>0.8</v>
      </c>
      <c r="F13" s="336" t="n">
        <v>3.1</v>
      </c>
      <c r="G13" s="249" t="n">
        <v>0</v>
      </c>
      <c r="H13" s="249" t="n">
        <v>0</v>
      </c>
      <c r="I13" s="341" t="s">
        <v>45</v>
      </c>
      <c r="J13" s="341" t="s">
        <v>45</v>
      </c>
      <c r="K13" s="341" t="s">
        <v>45</v>
      </c>
      <c r="L13" s="341" t="s">
        <v>45</v>
      </c>
      <c r="M13" s="342" t="s">
        <v>45</v>
      </c>
      <c r="N13" s="2"/>
    </row>
    <row r="14" customFormat="false" ht="14.25" hidden="false" customHeight="false" outlineLevel="0" collapsed="false">
      <c r="B14" s="194" t="s">
        <v>39</v>
      </c>
      <c r="C14" s="339" t="s">
        <v>40</v>
      </c>
      <c r="D14" s="340" t="s">
        <v>33</v>
      </c>
      <c r="E14" s="335" t="n">
        <v>1.3</v>
      </c>
      <c r="F14" s="336" t="n">
        <v>6.8</v>
      </c>
      <c r="G14" s="249" t="n">
        <v>0</v>
      </c>
      <c r="H14" s="249" t="n">
        <v>0</v>
      </c>
      <c r="I14" s="343" t="s">
        <v>45</v>
      </c>
      <c r="J14" s="343" t="s">
        <v>45</v>
      </c>
      <c r="K14" s="344" t="s">
        <v>45</v>
      </c>
      <c r="L14" s="344" t="s">
        <v>45</v>
      </c>
      <c r="M14" s="345" t="s">
        <v>45</v>
      </c>
      <c r="N14" s="2"/>
    </row>
    <row r="15" customFormat="false" ht="14.25" hidden="false" customHeight="false" outlineLevel="0" collapsed="false">
      <c r="B15" s="194" t="s">
        <v>41</v>
      </c>
      <c r="C15" s="339" t="s">
        <v>42</v>
      </c>
      <c r="D15" s="340" t="s">
        <v>36</v>
      </c>
      <c r="E15" s="335" t="n">
        <v>0.8</v>
      </c>
      <c r="F15" s="336" t="n">
        <v>3.5</v>
      </c>
      <c r="G15" s="249" t="n">
        <v>0</v>
      </c>
      <c r="H15" s="249" t="n">
        <v>0</v>
      </c>
      <c r="I15" s="346" t="s">
        <v>45</v>
      </c>
      <c r="J15" s="346" t="s">
        <v>45</v>
      </c>
      <c r="K15" s="346" t="s">
        <v>45</v>
      </c>
      <c r="L15" s="346" t="s">
        <v>45</v>
      </c>
      <c r="M15" s="342" t="s">
        <v>45</v>
      </c>
      <c r="N15" s="2"/>
    </row>
    <row r="16" customFormat="false" ht="14.25" hidden="false" customHeight="false" outlineLevel="0" collapsed="false">
      <c r="B16" s="194" t="s">
        <v>43</v>
      </c>
      <c r="C16" s="339" t="s">
        <v>46</v>
      </c>
      <c r="D16" s="340" t="s">
        <v>26</v>
      </c>
      <c r="E16" s="335" t="n">
        <v>0.7</v>
      </c>
      <c r="F16" s="336" t="n">
        <v>3.4</v>
      </c>
      <c r="G16" s="249" t="n">
        <v>0</v>
      </c>
      <c r="H16" s="249" t="n">
        <v>0</v>
      </c>
      <c r="I16" s="343" t="s">
        <v>45</v>
      </c>
      <c r="J16" s="343" t="s">
        <v>45</v>
      </c>
      <c r="K16" s="344" t="s">
        <v>45</v>
      </c>
      <c r="L16" s="344" t="s">
        <v>45</v>
      </c>
      <c r="M16" s="345" t="s">
        <v>45</v>
      </c>
      <c r="N16" s="2"/>
    </row>
    <row r="17" customFormat="false" ht="14.25" hidden="false" customHeight="false" outlineLevel="0" collapsed="false">
      <c r="B17" s="18"/>
      <c r="C17" s="339" t="s">
        <v>47</v>
      </c>
      <c r="D17" s="340" t="s">
        <v>19</v>
      </c>
      <c r="E17" s="335" t="n">
        <v>0.6</v>
      </c>
      <c r="F17" s="336" t="n">
        <v>2.9</v>
      </c>
      <c r="G17" s="249" t="n">
        <v>0</v>
      </c>
      <c r="H17" s="249" t="n">
        <v>0</v>
      </c>
      <c r="I17" s="346" t="s">
        <v>45</v>
      </c>
      <c r="J17" s="346" t="s">
        <v>45</v>
      </c>
      <c r="K17" s="346" t="s">
        <v>45</v>
      </c>
      <c r="L17" s="346" t="s">
        <v>45</v>
      </c>
      <c r="M17" s="342" t="s">
        <v>45</v>
      </c>
      <c r="N17" s="2"/>
    </row>
    <row r="18" customFormat="false" ht="14.25" hidden="false" customHeight="false" outlineLevel="0" collapsed="false">
      <c r="B18" s="18"/>
      <c r="C18" s="339" t="s">
        <v>48</v>
      </c>
      <c r="D18" s="340" t="s">
        <v>49</v>
      </c>
      <c r="E18" s="335" t="n">
        <v>0.5</v>
      </c>
      <c r="F18" s="336" t="n">
        <v>2.7</v>
      </c>
      <c r="G18" s="249" t="n">
        <v>0</v>
      </c>
      <c r="H18" s="249" t="n">
        <v>0</v>
      </c>
      <c r="I18" s="343" t="s">
        <v>45</v>
      </c>
      <c r="J18" s="343" t="s">
        <v>45</v>
      </c>
      <c r="K18" s="344" t="s">
        <v>45</v>
      </c>
      <c r="L18" s="344" t="s">
        <v>45</v>
      </c>
      <c r="M18" s="347" t="s">
        <v>45</v>
      </c>
      <c r="N18" s="2"/>
    </row>
    <row r="19" customFormat="false" ht="14.25" hidden="false" customHeight="false" outlineLevel="0" collapsed="false">
      <c r="B19" s="36" t="s">
        <v>50</v>
      </c>
      <c r="C19" s="339" t="s">
        <v>51</v>
      </c>
      <c r="D19" s="340" t="s">
        <v>17</v>
      </c>
      <c r="E19" s="335" t="n">
        <v>0.9</v>
      </c>
      <c r="F19" s="336" t="n">
        <v>3.8</v>
      </c>
      <c r="G19" s="249" t="n">
        <v>0</v>
      </c>
      <c r="H19" s="249" t="n">
        <v>0</v>
      </c>
      <c r="I19" s="343" t="n">
        <v>0.26</v>
      </c>
      <c r="J19" s="343" t="n">
        <v>0.36</v>
      </c>
      <c r="K19" s="344" t="n">
        <v>275</v>
      </c>
      <c r="L19" s="344" t="n">
        <v>189</v>
      </c>
      <c r="M19" s="348" t="n">
        <v>2.26</v>
      </c>
      <c r="N19" s="2"/>
    </row>
    <row r="20" customFormat="false" ht="14.25" hidden="false" customHeight="false" outlineLevel="0" collapsed="false">
      <c r="B20" s="18"/>
      <c r="C20" s="339" t="s">
        <v>52</v>
      </c>
      <c r="D20" s="340" t="s">
        <v>53</v>
      </c>
      <c r="E20" s="335" t="n">
        <v>0.7</v>
      </c>
      <c r="F20" s="336" t="n">
        <v>3</v>
      </c>
      <c r="G20" s="249" t="n">
        <v>0</v>
      </c>
      <c r="H20" s="249" t="n">
        <v>0</v>
      </c>
      <c r="I20" s="343" t="s">
        <v>45</v>
      </c>
      <c r="J20" s="343" t="s">
        <v>45</v>
      </c>
      <c r="K20" s="344" t="s">
        <v>45</v>
      </c>
      <c r="L20" s="344" t="s">
        <v>45</v>
      </c>
      <c r="M20" s="345" t="s">
        <v>45</v>
      </c>
      <c r="N20" s="2"/>
    </row>
    <row r="21" customFormat="false" ht="14.25" hidden="false" customHeight="false" outlineLevel="0" collapsed="false">
      <c r="B21" s="18"/>
      <c r="C21" s="349" t="s">
        <v>97</v>
      </c>
      <c r="D21" s="340" t="s">
        <v>57</v>
      </c>
      <c r="E21" s="350" t="s">
        <v>169</v>
      </c>
      <c r="F21" s="351" t="s">
        <v>170</v>
      </c>
      <c r="G21" s="249" t="n">
        <v>0</v>
      </c>
      <c r="H21" s="249" t="n">
        <v>0</v>
      </c>
      <c r="I21" s="346" t="s">
        <v>45</v>
      </c>
      <c r="J21" s="346" t="s">
        <v>45</v>
      </c>
      <c r="K21" s="346" t="s">
        <v>45</v>
      </c>
      <c r="L21" s="346" t="s">
        <v>45</v>
      </c>
      <c r="M21" s="352" t="s">
        <v>45</v>
      </c>
      <c r="N21" s="2"/>
    </row>
    <row r="22" customFormat="false" ht="14.25" hidden="false" customHeight="false" outlineLevel="0" collapsed="false">
      <c r="B22" s="195" t="s">
        <v>68</v>
      </c>
      <c r="C22" s="339" t="s">
        <v>69</v>
      </c>
      <c r="D22" s="340" t="s">
        <v>70</v>
      </c>
      <c r="E22" s="335" t="n">
        <v>0.6</v>
      </c>
      <c r="F22" s="336" t="n">
        <v>4</v>
      </c>
      <c r="G22" s="249" t="n">
        <v>0</v>
      </c>
      <c r="H22" s="249" t="n">
        <v>0</v>
      </c>
      <c r="I22" s="343" t="s">
        <v>45</v>
      </c>
      <c r="J22" s="343" t="s">
        <v>45</v>
      </c>
      <c r="K22" s="344" t="s">
        <v>45</v>
      </c>
      <c r="L22" s="344" t="s">
        <v>45</v>
      </c>
      <c r="M22" s="347" t="s">
        <v>45</v>
      </c>
      <c r="N22" s="2"/>
    </row>
    <row r="23" customFormat="false" ht="14.25" hidden="false" customHeight="true" outlineLevel="0" collapsed="false">
      <c r="B23" s="41"/>
      <c r="C23" s="339" t="s">
        <v>71</v>
      </c>
      <c r="D23" s="340" t="s">
        <v>17</v>
      </c>
      <c r="E23" s="335" t="n">
        <v>0.8</v>
      </c>
      <c r="F23" s="336" t="n">
        <v>5.1</v>
      </c>
      <c r="G23" s="249" t="n">
        <v>0</v>
      </c>
      <c r="H23" s="249" t="n">
        <v>0</v>
      </c>
      <c r="I23" s="343" t="s">
        <v>45</v>
      </c>
      <c r="J23" s="343" t="s">
        <v>45</v>
      </c>
      <c r="K23" s="344" t="s">
        <v>45</v>
      </c>
      <c r="L23" s="344" t="s">
        <v>45</v>
      </c>
      <c r="M23" s="345" t="s">
        <v>45</v>
      </c>
      <c r="N23" s="2"/>
    </row>
    <row r="24" customFormat="false" ht="14.25" hidden="false" customHeight="true" outlineLevel="0" collapsed="false">
      <c r="B24" s="353" t="s">
        <v>72</v>
      </c>
      <c r="C24" s="339" t="s">
        <v>73</v>
      </c>
      <c r="D24" s="60" t="s">
        <v>117</v>
      </c>
      <c r="E24" s="335" t="n">
        <v>0.4</v>
      </c>
      <c r="F24" s="336" t="n">
        <v>1.9</v>
      </c>
      <c r="G24" s="249" t="n">
        <v>0</v>
      </c>
      <c r="H24" s="249" t="n">
        <v>0</v>
      </c>
      <c r="I24" s="343" t="s">
        <v>45</v>
      </c>
      <c r="J24" s="343" t="s">
        <v>45</v>
      </c>
      <c r="K24" s="346" t="s">
        <v>45</v>
      </c>
      <c r="L24" s="346" t="s">
        <v>45</v>
      </c>
      <c r="M24" s="354" t="s">
        <v>45</v>
      </c>
      <c r="N24" s="2"/>
    </row>
    <row r="25" customFormat="false" ht="14.25" hidden="false" customHeight="true" outlineLevel="0" collapsed="false">
      <c r="B25" s="194" t="s">
        <v>74</v>
      </c>
      <c r="C25" s="339" t="s">
        <v>75</v>
      </c>
      <c r="D25" s="60" t="s">
        <v>76</v>
      </c>
      <c r="E25" s="335" t="n">
        <v>0.6</v>
      </c>
      <c r="F25" s="336" t="n">
        <v>2.9</v>
      </c>
      <c r="G25" s="249" t="n">
        <v>0</v>
      </c>
      <c r="H25" s="249" t="n">
        <v>0</v>
      </c>
      <c r="I25" s="343" t="s">
        <v>45</v>
      </c>
      <c r="J25" s="343" t="s">
        <v>45</v>
      </c>
      <c r="K25" s="346" t="s">
        <v>45</v>
      </c>
      <c r="L25" s="346" t="s">
        <v>45</v>
      </c>
      <c r="M25" s="342" t="s">
        <v>45</v>
      </c>
      <c r="N25" s="2"/>
    </row>
    <row r="26" customFormat="false" ht="14.25" hidden="false" customHeight="true" outlineLevel="0" collapsed="false">
      <c r="B26" s="194" t="s">
        <v>77</v>
      </c>
      <c r="C26" s="339" t="s">
        <v>78</v>
      </c>
      <c r="D26" s="340" t="s">
        <v>79</v>
      </c>
      <c r="E26" s="335" t="n">
        <v>0.8</v>
      </c>
      <c r="F26" s="336" t="n">
        <v>3.7</v>
      </c>
      <c r="G26" s="249" t="n">
        <v>0</v>
      </c>
      <c r="H26" s="249" t="n">
        <v>0</v>
      </c>
      <c r="I26" s="343" t="s">
        <v>45</v>
      </c>
      <c r="J26" s="343" t="s">
        <v>45</v>
      </c>
      <c r="K26" s="346" t="s">
        <v>45</v>
      </c>
      <c r="L26" s="346" t="s">
        <v>45</v>
      </c>
      <c r="M26" s="354" t="s">
        <v>45</v>
      </c>
      <c r="N26" s="2"/>
    </row>
    <row r="27" customFormat="false" ht="14.25" hidden="false" customHeight="true" outlineLevel="0" collapsed="false">
      <c r="B27" s="36" t="s">
        <v>81</v>
      </c>
      <c r="C27" s="339" t="s">
        <v>82</v>
      </c>
      <c r="D27" s="340" t="s">
        <v>17</v>
      </c>
      <c r="E27" s="335" t="n">
        <v>0.6</v>
      </c>
      <c r="F27" s="336" t="n">
        <v>3.7</v>
      </c>
      <c r="G27" s="249" t="n">
        <v>0</v>
      </c>
      <c r="H27" s="249" t="n">
        <v>0</v>
      </c>
      <c r="I27" s="337" t="n">
        <v>0.22</v>
      </c>
      <c r="J27" s="337" t="n">
        <v>0.27</v>
      </c>
      <c r="K27" s="249" t="n">
        <v>234</v>
      </c>
      <c r="L27" s="249" t="n">
        <v>108</v>
      </c>
      <c r="M27" s="338" t="n">
        <v>2.05</v>
      </c>
      <c r="N27" s="2"/>
    </row>
    <row r="28" customFormat="false" ht="14.25" hidden="false" customHeight="true" outlineLevel="0" collapsed="false">
      <c r="B28" s="41"/>
      <c r="C28" s="339" t="s">
        <v>83</v>
      </c>
      <c r="D28" s="340" t="s">
        <v>84</v>
      </c>
      <c r="E28" s="335" t="n">
        <v>0.6</v>
      </c>
      <c r="F28" s="336" t="n">
        <v>3</v>
      </c>
      <c r="G28" s="249" t="n">
        <v>0</v>
      </c>
      <c r="H28" s="249" t="n">
        <v>0</v>
      </c>
      <c r="I28" s="337" t="n">
        <v>0.18</v>
      </c>
      <c r="J28" s="337" t="n">
        <v>0.2</v>
      </c>
      <c r="K28" s="249" t="n">
        <v>151</v>
      </c>
      <c r="L28" s="249" t="n">
        <v>63</v>
      </c>
      <c r="M28" s="338" t="n">
        <v>1.89</v>
      </c>
      <c r="N28" s="2"/>
    </row>
    <row r="29" customFormat="false" ht="14.25" hidden="false" customHeight="true" outlineLevel="0" collapsed="false">
      <c r="B29" s="194" t="s">
        <v>85</v>
      </c>
      <c r="C29" s="339" t="s">
        <v>86</v>
      </c>
      <c r="D29" s="340" t="s">
        <v>17</v>
      </c>
      <c r="E29" s="335" t="n">
        <v>0.5</v>
      </c>
      <c r="F29" s="336" t="n">
        <v>2</v>
      </c>
      <c r="G29" s="249" t="n">
        <v>0</v>
      </c>
      <c r="H29" s="249" t="n">
        <v>0</v>
      </c>
      <c r="I29" s="346" t="s">
        <v>45</v>
      </c>
      <c r="J29" s="346" t="s">
        <v>45</v>
      </c>
      <c r="K29" s="346" t="s">
        <v>45</v>
      </c>
      <c r="L29" s="346" t="s">
        <v>45</v>
      </c>
      <c r="M29" s="352" t="s">
        <v>45</v>
      </c>
      <c r="N29" s="2"/>
    </row>
    <row r="30" customFormat="false" ht="15" hidden="false" customHeight="false" outlineLevel="0" collapsed="false">
      <c r="B30" s="355" t="s">
        <v>87</v>
      </c>
      <c r="C30" s="356" t="s">
        <v>88</v>
      </c>
      <c r="D30" s="357" t="s">
        <v>89</v>
      </c>
      <c r="E30" s="358" t="n">
        <v>0.6</v>
      </c>
      <c r="F30" s="272" t="n">
        <v>2.9</v>
      </c>
      <c r="G30" s="272" t="n">
        <v>0</v>
      </c>
      <c r="H30" s="272" t="n">
        <v>0</v>
      </c>
      <c r="I30" s="359" t="s">
        <v>45</v>
      </c>
      <c r="J30" s="359" t="s">
        <v>45</v>
      </c>
      <c r="K30" s="359" t="s">
        <v>45</v>
      </c>
      <c r="L30" s="359" t="s">
        <v>45</v>
      </c>
      <c r="M30" s="360" t="s">
        <v>45</v>
      </c>
      <c r="N30" s="2"/>
    </row>
    <row r="31" customFormat="false" ht="14.25" hidden="false" customHeight="false" outlineLevel="0" collapsed="false">
      <c r="B31" s="361" t="s">
        <v>171</v>
      </c>
      <c r="C31" s="362"/>
      <c r="D31" s="362"/>
      <c r="E31" s="363"/>
      <c r="F31" s="362"/>
      <c r="G31" s="362"/>
      <c r="H31" s="362"/>
      <c r="I31" s="362"/>
      <c r="J31" s="362"/>
      <c r="K31" s="362"/>
      <c r="L31" s="362"/>
      <c r="M31" s="362"/>
      <c r="N31" s="2"/>
    </row>
    <row r="32" customFormat="false" ht="20.25" hidden="false" customHeight="true" outlineLevel="0" collapsed="false">
      <c r="C32" s="364"/>
      <c r="D32" s="364"/>
      <c r="E32" s="364"/>
      <c r="F32" s="364"/>
      <c r="G32" s="364"/>
      <c r="H32" s="364"/>
      <c r="I32" s="364"/>
      <c r="J32" s="364"/>
      <c r="K32" s="364"/>
      <c r="L32" s="364"/>
      <c r="M32" s="364"/>
      <c r="N32" s="2"/>
    </row>
    <row r="33" customFormat="false" ht="18" hidden="false" customHeight="false" outlineLevel="0" collapsed="false">
      <c r="B33" s="365" t="s">
        <v>172</v>
      </c>
      <c r="C33" s="366"/>
      <c r="D33" s="366"/>
      <c r="E33" s="366"/>
      <c r="F33" s="366"/>
      <c r="G33" s="366"/>
      <c r="H33" s="366"/>
      <c r="I33" s="366"/>
      <c r="J33" s="366"/>
      <c r="K33" s="366"/>
      <c r="L33" s="367"/>
      <c r="M33" s="368"/>
      <c r="N33" s="368"/>
    </row>
    <row r="34" customFormat="false" ht="13.5" hidden="false" customHeight="true" outlineLevel="0" collapsed="false">
      <c r="B34" s="369" t="s">
        <v>173</v>
      </c>
      <c r="C34" s="369"/>
      <c r="D34" s="370" t="s">
        <v>174</v>
      </c>
      <c r="E34" s="371" t="s">
        <v>175</v>
      </c>
      <c r="F34" s="371"/>
      <c r="G34" s="371"/>
      <c r="H34" s="371"/>
      <c r="I34" s="371"/>
      <c r="J34" s="372" t="s">
        <v>123</v>
      </c>
      <c r="K34" s="372"/>
      <c r="L34" s="373"/>
      <c r="M34" s="374" t="s">
        <v>176</v>
      </c>
      <c r="N34" s="374"/>
      <c r="O34" s="374"/>
      <c r="P34" s="374"/>
      <c r="Q34" s="375" t="s">
        <v>177</v>
      </c>
      <c r="R34" s="376" t="s">
        <v>178</v>
      </c>
    </row>
    <row r="35" customFormat="false" ht="18.75" hidden="false" customHeight="true" outlineLevel="0" collapsed="false">
      <c r="B35" s="369"/>
      <c r="C35" s="369"/>
      <c r="D35" s="370"/>
      <c r="E35" s="377" t="s">
        <v>126</v>
      </c>
      <c r="F35" s="378" t="s">
        <v>146</v>
      </c>
      <c r="G35" s="378" t="s">
        <v>179</v>
      </c>
      <c r="H35" s="378" t="s">
        <v>180</v>
      </c>
      <c r="I35" s="378"/>
      <c r="J35" s="378" t="s">
        <v>126</v>
      </c>
      <c r="K35" s="379" t="s">
        <v>146</v>
      </c>
      <c r="L35" s="380"/>
      <c r="M35" s="381" t="s">
        <v>126</v>
      </c>
      <c r="N35" s="378" t="s">
        <v>146</v>
      </c>
      <c r="O35" s="382" t="s">
        <v>181</v>
      </c>
      <c r="P35" s="383" t="s">
        <v>182</v>
      </c>
      <c r="Q35" s="375"/>
      <c r="R35" s="376"/>
    </row>
    <row r="36" customFormat="false" ht="17.25" hidden="false" customHeight="true" outlineLevel="0" collapsed="false">
      <c r="B36" s="369"/>
      <c r="C36" s="369"/>
      <c r="D36" s="370"/>
      <c r="E36" s="377"/>
      <c r="F36" s="378"/>
      <c r="G36" s="378"/>
      <c r="H36" s="378"/>
      <c r="I36" s="378"/>
      <c r="J36" s="378"/>
      <c r="K36" s="379"/>
      <c r="L36" s="384" t="s">
        <v>183</v>
      </c>
      <c r="M36" s="381"/>
      <c r="N36" s="378"/>
      <c r="O36" s="382"/>
      <c r="P36" s="382"/>
      <c r="Q36" s="375"/>
      <c r="R36" s="376"/>
    </row>
    <row r="37" customFormat="false" ht="16.5" hidden="false" customHeight="true" outlineLevel="0" collapsed="false">
      <c r="B37" s="369"/>
      <c r="C37" s="369"/>
      <c r="D37" s="370"/>
      <c r="E37" s="377"/>
      <c r="F37" s="378"/>
      <c r="G37" s="378"/>
      <c r="H37" s="378"/>
      <c r="I37" s="378"/>
      <c r="J37" s="378"/>
      <c r="K37" s="379"/>
      <c r="L37" s="384"/>
      <c r="M37" s="381"/>
      <c r="N37" s="378"/>
      <c r="O37" s="382"/>
      <c r="P37" s="382"/>
      <c r="Q37" s="375"/>
      <c r="R37" s="376"/>
    </row>
    <row r="38" customFormat="false" ht="13.5" hidden="false" customHeight="false" outlineLevel="0" collapsed="false">
      <c r="B38" s="369"/>
      <c r="C38" s="369"/>
      <c r="D38" s="370"/>
      <c r="E38" s="385" t="s">
        <v>130</v>
      </c>
      <c r="F38" s="385" t="s">
        <v>130</v>
      </c>
      <c r="G38" s="385" t="s">
        <v>130</v>
      </c>
      <c r="H38" s="386" t="s">
        <v>184</v>
      </c>
      <c r="I38" s="386" t="s">
        <v>132</v>
      </c>
      <c r="J38" s="385" t="s">
        <v>130</v>
      </c>
      <c r="K38" s="385" t="s">
        <v>130</v>
      </c>
      <c r="L38" s="386" t="s">
        <v>132</v>
      </c>
      <c r="M38" s="385" t="s">
        <v>130</v>
      </c>
      <c r="N38" s="385" t="s">
        <v>130</v>
      </c>
      <c r="O38" s="386" t="s">
        <v>185</v>
      </c>
      <c r="P38" s="386" t="s">
        <v>131</v>
      </c>
      <c r="Q38" s="385" t="s">
        <v>186</v>
      </c>
      <c r="R38" s="387" t="s">
        <v>187</v>
      </c>
    </row>
    <row r="39" customFormat="false" ht="14.25" hidden="false" customHeight="false" outlineLevel="0" collapsed="false">
      <c r="B39" s="388" t="s">
        <v>188</v>
      </c>
      <c r="C39" s="388"/>
      <c r="D39" s="389" t="s">
        <v>189</v>
      </c>
      <c r="E39" s="390" t="n">
        <v>0.021</v>
      </c>
      <c r="F39" s="390" t="n">
        <v>0.089</v>
      </c>
      <c r="G39" s="390" t="n">
        <v>0.036</v>
      </c>
      <c r="H39" s="391" t="n">
        <v>0</v>
      </c>
      <c r="I39" s="391" t="n">
        <v>100</v>
      </c>
      <c r="J39" s="391" t="n">
        <v>0.035</v>
      </c>
      <c r="K39" s="389" t="n">
        <v>0.263</v>
      </c>
      <c r="L39" s="392" t="n">
        <v>37.4</v>
      </c>
      <c r="M39" s="392" t="n">
        <v>0.9</v>
      </c>
      <c r="N39" s="393" t="n">
        <v>6</v>
      </c>
      <c r="O39" s="391" t="n">
        <v>0</v>
      </c>
      <c r="P39" s="391" t="n">
        <v>0</v>
      </c>
      <c r="Q39" s="391" t="s">
        <v>190</v>
      </c>
      <c r="R39" s="394" t="n">
        <v>0.8</v>
      </c>
    </row>
    <row r="40" customFormat="false" ht="6.75" hidden="false" customHeight="true" outlineLevel="0" collapsed="false"/>
    <row r="41" customFormat="false" ht="12" hidden="false" customHeight="false" outlineLevel="0" collapsed="false">
      <c r="B41" s="361"/>
    </row>
  </sheetData>
  <mergeCells count="22">
    <mergeCell ref="E2:H2"/>
    <mergeCell ref="I2:L2"/>
    <mergeCell ref="B3:C3"/>
    <mergeCell ref="B34:C38"/>
    <mergeCell ref="D34:D38"/>
    <mergeCell ref="E34:I34"/>
    <mergeCell ref="J34:K34"/>
    <mergeCell ref="M34:P34"/>
    <mergeCell ref="Q34:Q37"/>
    <mergeCell ref="R34:R37"/>
    <mergeCell ref="E35:E37"/>
    <mergeCell ref="F35:F37"/>
    <mergeCell ref="G35:G37"/>
    <mergeCell ref="H35:I37"/>
    <mergeCell ref="J35:J37"/>
    <mergeCell ref="K35:K37"/>
    <mergeCell ref="M35:M37"/>
    <mergeCell ref="N35:N37"/>
    <mergeCell ref="O35:O37"/>
    <mergeCell ref="P35:P37"/>
    <mergeCell ref="L36:L37"/>
    <mergeCell ref="B39:C3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 zeroHeight="false" outlineLevelRow="0" outlineLevelCol="0"/>
  <cols>
    <col collapsed="false" customWidth="true" hidden="false" outlineLevel="0" max="1" min="1" style="0" width="3.13"/>
    <col collapsed="false" customWidth="true" hidden="false" outlineLevel="0" max="2" min="2" style="0" width="11.28"/>
    <col collapsed="false" customWidth="true" hidden="false" outlineLevel="0" max="3" min="3" style="0" width="13.99"/>
    <col collapsed="false" customWidth="true" hidden="false" outlineLevel="0" max="4" min="4" style="0" width="25.28"/>
    <col collapsed="false" customWidth="true" hidden="false" outlineLevel="0" max="5" min="5" style="0" width="11.85"/>
    <col collapsed="false" customWidth="true" hidden="false" outlineLevel="0" max="6" min="6" style="0" width="13.28"/>
    <col collapsed="false" customWidth="true" hidden="false" outlineLevel="0" max="7" min="7" style="0" width="13.85"/>
    <col collapsed="false" customWidth="true" hidden="false" outlineLevel="0" max="8" min="8" style="0" width="6.13"/>
    <col collapsed="false" customWidth="true" hidden="false" outlineLevel="0" max="9" min="9" style="0" width="8.85"/>
    <col collapsed="false" customWidth="true" hidden="false" outlineLevel="0" max="10" min="10" style="0" width="5.28"/>
    <col collapsed="false" customWidth="true" hidden="false" outlineLevel="0" max="11" min="11" style="0" width="13.56"/>
    <col collapsed="false" customWidth="true" hidden="false" outlineLevel="0" max="12" min="12" style="0" width="22.85"/>
    <col collapsed="false" customWidth="true" hidden="false" outlineLevel="0" max="13" min="13" style="0" width="8.99"/>
  </cols>
  <sheetData>
    <row r="1" customFormat="false" ht="17.25" hidden="false" customHeight="false" outlineLevel="0" collapsed="false">
      <c r="B1" s="395" t="s">
        <v>191</v>
      </c>
      <c r="C1" s="396"/>
      <c r="D1" s="396"/>
      <c r="E1" s="396"/>
      <c r="F1" s="396"/>
      <c r="G1" s="396"/>
      <c r="H1" s="396"/>
      <c r="I1" s="396"/>
      <c r="J1" s="396"/>
      <c r="K1" s="396"/>
    </row>
    <row r="2" customFormat="false" ht="6" hidden="false" customHeight="true" outlineLevel="0" collapsed="false">
      <c r="B2" s="396"/>
      <c r="C2" s="396"/>
      <c r="D2" s="396"/>
      <c r="E2" s="396"/>
      <c r="F2" s="396"/>
      <c r="G2" s="396"/>
      <c r="H2" s="396"/>
      <c r="I2" s="396"/>
      <c r="J2" s="396"/>
      <c r="K2" s="396"/>
    </row>
    <row r="3" customFormat="false" ht="27" hidden="false" customHeight="true" outlineLevel="0" collapsed="false">
      <c r="B3" s="397" t="s">
        <v>192</v>
      </c>
      <c r="C3" s="397"/>
      <c r="D3" s="398" t="s">
        <v>96</v>
      </c>
      <c r="E3" s="399" t="s">
        <v>126</v>
      </c>
      <c r="F3" s="400" t="s">
        <v>146</v>
      </c>
      <c r="G3" s="401" t="s">
        <v>193</v>
      </c>
      <c r="H3" s="402" t="s">
        <v>194</v>
      </c>
      <c r="I3" s="402"/>
      <c r="J3" s="403" t="s">
        <v>195</v>
      </c>
      <c r="K3" s="403"/>
      <c r="L3" s="404" t="s">
        <v>196</v>
      </c>
    </row>
    <row r="4" customFormat="false" ht="14.25" hidden="false" customHeight="true" outlineLevel="0" collapsed="false">
      <c r="B4" s="397"/>
      <c r="C4" s="397"/>
      <c r="D4" s="398"/>
      <c r="E4" s="405" t="s">
        <v>197</v>
      </c>
      <c r="F4" s="406" t="s">
        <v>197</v>
      </c>
      <c r="G4" s="401"/>
      <c r="H4" s="402"/>
      <c r="I4" s="402"/>
      <c r="J4" s="406" t="s">
        <v>197</v>
      </c>
      <c r="K4" s="406"/>
      <c r="L4" s="404"/>
    </row>
    <row r="5" customFormat="false" ht="15.95" hidden="false" customHeight="true" outlineLevel="0" collapsed="false">
      <c r="B5" s="407" t="s">
        <v>20</v>
      </c>
      <c r="C5" s="408" t="s">
        <v>198</v>
      </c>
      <c r="D5" s="409" t="s">
        <v>19</v>
      </c>
      <c r="E5" s="410" t="n">
        <v>0.037</v>
      </c>
      <c r="F5" s="411" t="n">
        <v>0.207</v>
      </c>
      <c r="G5" s="412" t="n">
        <v>2</v>
      </c>
      <c r="H5" s="413"/>
      <c r="I5" s="414" t="n">
        <v>4</v>
      </c>
      <c r="J5" s="415" t="s">
        <v>199</v>
      </c>
      <c r="K5" s="416" t="n">
        <v>0.089</v>
      </c>
      <c r="L5" s="417" t="n">
        <v>4</v>
      </c>
    </row>
    <row r="6" customFormat="false" ht="15.95" hidden="false" customHeight="true" outlineLevel="0" collapsed="false">
      <c r="B6" s="407"/>
      <c r="C6" s="418" t="s">
        <v>23</v>
      </c>
      <c r="D6" s="419" t="s">
        <v>24</v>
      </c>
      <c r="E6" s="420" t="n">
        <v>0.034</v>
      </c>
      <c r="F6" s="302" t="n">
        <v>0.187</v>
      </c>
      <c r="G6" s="418" t="n">
        <v>0</v>
      </c>
      <c r="H6" s="421"/>
      <c r="I6" s="422" t="n">
        <v>1</v>
      </c>
      <c r="J6" s="415"/>
      <c r="K6" s="423" t="n">
        <v>0.079</v>
      </c>
      <c r="L6" s="424" t="n">
        <v>0</v>
      </c>
    </row>
    <row r="7" customFormat="false" ht="15.95" hidden="false" customHeight="true" outlineLevel="0" collapsed="false">
      <c r="B7" s="425"/>
      <c r="C7" s="260" t="s">
        <v>200</v>
      </c>
      <c r="D7" s="426" t="s">
        <v>17</v>
      </c>
      <c r="E7" s="420" t="n">
        <v>0.029</v>
      </c>
      <c r="F7" s="302" t="n">
        <v>0.335</v>
      </c>
      <c r="G7" s="418" t="n">
        <v>5</v>
      </c>
      <c r="H7" s="413"/>
      <c r="I7" s="414" t="n">
        <v>1</v>
      </c>
      <c r="J7" s="415"/>
      <c r="K7" s="416" t="n">
        <v>0.077</v>
      </c>
      <c r="L7" s="424" t="n">
        <v>0</v>
      </c>
    </row>
    <row r="8" customFormat="false" ht="15.95" hidden="false" customHeight="true" outlineLevel="0" collapsed="false">
      <c r="B8" s="427" t="s">
        <v>31</v>
      </c>
      <c r="C8" s="260" t="s">
        <v>201</v>
      </c>
      <c r="D8" s="409" t="s">
        <v>19</v>
      </c>
      <c r="E8" s="420" t="n">
        <v>0.032</v>
      </c>
      <c r="F8" s="302" t="n">
        <v>0.231</v>
      </c>
      <c r="G8" s="418" t="n">
        <v>5</v>
      </c>
      <c r="H8" s="421"/>
      <c r="I8" s="422" t="n">
        <v>5</v>
      </c>
      <c r="J8" s="415" t="s">
        <v>199</v>
      </c>
      <c r="K8" s="423" t="n">
        <v>0.089</v>
      </c>
      <c r="L8" s="424" t="n">
        <v>4</v>
      </c>
    </row>
    <row r="9" customFormat="false" ht="15.95" hidden="false" customHeight="true" outlineLevel="0" collapsed="false">
      <c r="B9" s="427"/>
      <c r="C9" s="428" t="s">
        <v>202</v>
      </c>
      <c r="D9" s="409" t="s">
        <v>19</v>
      </c>
      <c r="E9" s="420" t="n">
        <v>0.027</v>
      </c>
      <c r="F9" s="302" t="n">
        <v>0.204</v>
      </c>
      <c r="G9" s="418" t="n">
        <v>1</v>
      </c>
      <c r="H9" s="413"/>
      <c r="I9" s="414" t="n">
        <v>1</v>
      </c>
      <c r="J9" s="415"/>
      <c r="K9" s="416" t="n">
        <v>0.071</v>
      </c>
      <c r="L9" s="424" t="n">
        <v>0</v>
      </c>
    </row>
    <row r="10" customFormat="false" ht="15.95" hidden="false" customHeight="true" outlineLevel="0" collapsed="false">
      <c r="B10" s="429" t="s">
        <v>37</v>
      </c>
      <c r="C10" s="428" t="s">
        <v>203</v>
      </c>
      <c r="D10" s="409" t="s">
        <v>19</v>
      </c>
      <c r="E10" s="420" t="n">
        <v>0.036</v>
      </c>
      <c r="F10" s="302" t="n">
        <v>0.242</v>
      </c>
      <c r="G10" s="418" t="n">
        <v>12</v>
      </c>
      <c r="H10" s="421"/>
      <c r="I10" s="422" t="n">
        <v>4</v>
      </c>
      <c r="J10" s="415" t="s">
        <v>199</v>
      </c>
      <c r="K10" s="423" t="n">
        <v>0.087</v>
      </c>
      <c r="L10" s="424" t="n">
        <v>2</v>
      </c>
    </row>
    <row r="11" customFormat="false" ht="15.95" hidden="false" customHeight="true" outlineLevel="0" collapsed="false">
      <c r="B11" s="429" t="s">
        <v>39</v>
      </c>
      <c r="C11" s="428" t="s">
        <v>204</v>
      </c>
      <c r="D11" s="409" t="s">
        <v>33</v>
      </c>
      <c r="E11" s="420" t="n">
        <v>0.05</v>
      </c>
      <c r="F11" s="302" t="n">
        <v>0.249</v>
      </c>
      <c r="G11" s="418" t="n">
        <v>15</v>
      </c>
      <c r="H11" s="413"/>
      <c r="I11" s="414" t="n">
        <v>9</v>
      </c>
      <c r="J11" s="430" t="s">
        <v>133</v>
      </c>
      <c r="K11" s="416" t="n">
        <v>0.104</v>
      </c>
      <c r="L11" s="424" t="n">
        <v>6</v>
      </c>
    </row>
    <row r="12" customFormat="false" ht="15.95" hidden="false" customHeight="true" outlineLevel="0" collapsed="false">
      <c r="B12" s="429" t="s">
        <v>41</v>
      </c>
      <c r="C12" s="428" t="s">
        <v>205</v>
      </c>
      <c r="D12" s="409" t="s">
        <v>36</v>
      </c>
      <c r="E12" s="420" t="n">
        <v>0.041</v>
      </c>
      <c r="F12" s="302" t="n">
        <v>0.238</v>
      </c>
      <c r="G12" s="418" t="n">
        <v>7</v>
      </c>
      <c r="H12" s="421"/>
      <c r="I12" s="422" t="n">
        <v>4</v>
      </c>
      <c r="J12" s="415" t="s">
        <v>199</v>
      </c>
      <c r="K12" s="423" t="n">
        <v>0.09</v>
      </c>
      <c r="L12" s="424" t="n">
        <v>2</v>
      </c>
    </row>
    <row r="13" customFormat="false" ht="15.95" hidden="false" customHeight="true" outlineLevel="0" collapsed="false">
      <c r="B13" s="429" t="s">
        <v>43</v>
      </c>
      <c r="C13" s="428" t="s">
        <v>206</v>
      </c>
      <c r="D13" s="409" t="s">
        <v>26</v>
      </c>
      <c r="E13" s="420" t="n">
        <v>0.053</v>
      </c>
      <c r="F13" s="302" t="n">
        <v>0.228</v>
      </c>
      <c r="G13" s="418" t="n">
        <v>12</v>
      </c>
      <c r="H13" s="421"/>
      <c r="I13" s="422" t="n">
        <v>11</v>
      </c>
      <c r="J13" s="430" t="s">
        <v>133</v>
      </c>
      <c r="K13" s="423" t="n">
        <v>0.105</v>
      </c>
      <c r="L13" s="424" t="n">
        <v>9</v>
      </c>
    </row>
    <row r="14" customFormat="false" ht="15.95" hidden="false" customHeight="true" outlineLevel="0" collapsed="false">
      <c r="B14" s="431" t="s">
        <v>50</v>
      </c>
      <c r="C14" s="432" t="s">
        <v>207</v>
      </c>
      <c r="D14" s="409" t="s">
        <v>19</v>
      </c>
      <c r="E14" s="420" t="n">
        <v>0.033</v>
      </c>
      <c r="F14" s="423" t="n">
        <v>0.22</v>
      </c>
      <c r="G14" s="418" t="n">
        <v>9</v>
      </c>
      <c r="H14" s="413"/>
      <c r="I14" s="414" t="n">
        <v>4</v>
      </c>
      <c r="J14" s="415" t="s">
        <v>199</v>
      </c>
      <c r="K14" s="416" t="n">
        <v>0.083</v>
      </c>
      <c r="L14" s="424" t="n">
        <v>3</v>
      </c>
    </row>
    <row r="15" customFormat="false" ht="15.95" hidden="false" customHeight="true" outlineLevel="0" collapsed="false">
      <c r="B15" s="431"/>
      <c r="C15" s="432" t="s">
        <v>208</v>
      </c>
      <c r="D15" s="433" t="s">
        <v>49</v>
      </c>
      <c r="E15" s="420" t="n">
        <v>0.032</v>
      </c>
      <c r="F15" s="302" t="n">
        <v>0.233</v>
      </c>
      <c r="G15" s="418" t="n">
        <v>1</v>
      </c>
      <c r="H15" s="421"/>
      <c r="I15" s="422" t="n">
        <v>2</v>
      </c>
      <c r="J15" s="415" t="s">
        <v>199</v>
      </c>
      <c r="K15" s="423" t="n">
        <v>0.077</v>
      </c>
      <c r="L15" s="424" t="n">
        <v>2</v>
      </c>
    </row>
    <row r="16" customFormat="false" ht="15.95" hidden="false" customHeight="true" outlineLevel="0" collapsed="false">
      <c r="B16" s="431"/>
      <c r="C16" s="434" t="s">
        <v>209</v>
      </c>
      <c r="D16" s="426" t="s">
        <v>17</v>
      </c>
      <c r="E16" s="420" t="n">
        <v>0.044</v>
      </c>
      <c r="F16" s="302" t="n">
        <v>0.279</v>
      </c>
      <c r="G16" s="418" t="n">
        <v>12</v>
      </c>
      <c r="H16" s="413"/>
      <c r="I16" s="414" t="n">
        <v>5</v>
      </c>
      <c r="J16" s="415" t="s">
        <v>199</v>
      </c>
      <c r="K16" s="416" t="n">
        <v>0.096</v>
      </c>
      <c r="L16" s="424" t="n">
        <v>4</v>
      </c>
    </row>
    <row r="17" customFormat="false" ht="15.95" hidden="false" customHeight="true" outlineLevel="0" collapsed="false">
      <c r="B17" s="431"/>
      <c r="C17" s="435" t="s">
        <v>210</v>
      </c>
      <c r="D17" s="426" t="s">
        <v>53</v>
      </c>
      <c r="E17" s="420" t="n">
        <v>0.033</v>
      </c>
      <c r="F17" s="302" t="n">
        <v>0.221</v>
      </c>
      <c r="G17" s="418" t="n">
        <v>1</v>
      </c>
      <c r="H17" s="421"/>
      <c r="I17" s="422" t="n">
        <v>2</v>
      </c>
      <c r="J17" s="415"/>
      <c r="K17" s="423" t="n">
        <v>0.08</v>
      </c>
      <c r="L17" s="424" t="n">
        <v>0</v>
      </c>
    </row>
    <row r="18" customFormat="false" ht="15.95" hidden="false" customHeight="true" outlineLevel="0" collapsed="false">
      <c r="B18" s="431" t="s">
        <v>68</v>
      </c>
      <c r="C18" s="260" t="s">
        <v>211</v>
      </c>
      <c r="D18" s="426" t="s">
        <v>70</v>
      </c>
      <c r="E18" s="420" t="n">
        <v>0.029</v>
      </c>
      <c r="F18" s="302" t="n">
        <v>0.391</v>
      </c>
      <c r="G18" s="418" t="n">
        <v>4</v>
      </c>
      <c r="H18" s="413"/>
      <c r="I18" s="414" t="n">
        <v>2</v>
      </c>
      <c r="J18" s="415" t="s">
        <v>199</v>
      </c>
      <c r="K18" s="416" t="n">
        <v>0.072</v>
      </c>
      <c r="L18" s="424" t="n">
        <v>2</v>
      </c>
    </row>
    <row r="19" customFormat="false" ht="15.95" hidden="false" customHeight="true" outlineLevel="0" collapsed="false">
      <c r="B19" s="436" t="s">
        <v>72</v>
      </c>
      <c r="C19" s="437" t="s">
        <v>212</v>
      </c>
      <c r="D19" s="438" t="s">
        <v>117</v>
      </c>
      <c r="E19" s="420" t="n">
        <v>0.03</v>
      </c>
      <c r="F19" s="302" t="n">
        <v>0.189</v>
      </c>
      <c r="G19" s="418" t="n">
        <v>0</v>
      </c>
      <c r="H19" s="421"/>
      <c r="I19" s="422" t="n">
        <v>2</v>
      </c>
      <c r="J19" s="415"/>
      <c r="K19" s="423" t="n">
        <v>0.076</v>
      </c>
      <c r="L19" s="424" t="n">
        <v>0</v>
      </c>
    </row>
    <row r="20" customFormat="false" ht="15.95" hidden="false" customHeight="true" outlineLevel="0" collapsed="false">
      <c r="B20" s="439" t="s">
        <v>74</v>
      </c>
      <c r="C20" s="437" t="s">
        <v>213</v>
      </c>
      <c r="D20" s="438" t="s">
        <v>76</v>
      </c>
      <c r="E20" s="420" t="n">
        <v>0.032</v>
      </c>
      <c r="F20" s="302" t="n">
        <v>0.289</v>
      </c>
      <c r="G20" s="418" t="n">
        <v>13</v>
      </c>
      <c r="H20" s="413"/>
      <c r="I20" s="414" t="n">
        <v>4</v>
      </c>
      <c r="J20" s="415" t="s">
        <v>199</v>
      </c>
      <c r="K20" s="416" t="n">
        <v>0.087</v>
      </c>
      <c r="L20" s="424" t="n">
        <v>2</v>
      </c>
    </row>
    <row r="21" customFormat="false" ht="15.95" hidden="false" customHeight="true" outlineLevel="0" collapsed="false">
      <c r="B21" s="440" t="s">
        <v>81</v>
      </c>
      <c r="C21" s="441" t="s">
        <v>214</v>
      </c>
      <c r="D21" s="426" t="s">
        <v>17</v>
      </c>
      <c r="E21" s="420" t="n">
        <v>0.032</v>
      </c>
      <c r="F21" s="423" t="n">
        <v>0.21</v>
      </c>
      <c r="G21" s="418" t="n">
        <v>2</v>
      </c>
      <c r="H21" s="421"/>
      <c r="I21" s="422" t="n">
        <v>2</v>
      </c>
      <c r="J21" s="415" t="s">
        <v>199</v>
      </c>
      <c r="K21" s="423" t="n">
        <v>0.076</v>
      </c>
      <c r="L21" s="424" t="n">
        <v>2</v>
      </c>
    </row>
    <row r="22" customFormat="false" ht="15.95" hidden="false" customHeight="true" outlineLevel="0" collapsed="false">
      <c r="B22" s="193"/>
      <c r="C22" s="441" t="s">
        <v>215</v>
      </c>
      <c r="D22" s="442" t="s">
        <v>84</v>
      </c>
      <c r="E22" s="420" t="n">
        <v>0.035</v>
      </c>
      <c r="F22" s="423" t="n">
        <v>0.21</v>
      </c>
      <c r="G22" s="418" t="n">
        <v>3</v>
      </c>
      <c r="H22" s="413"/>
      <c r="I22" s="414" t="n">
        <v>5</v>
      </c>
      <c r="J22" s="415" t="s">
        <v>199</v>
      </c>
      <c r="K22" s="416" t="n">
        <v>0.086</v>
      </c>
      <c r="L22" s="424" t="n">
        <v>2</v>
      </c>
    </row>
    <row r="23" customFormat="false" ht="15.95" hidden="false" customHeight="true" outlineLevel="0" collapsed="false">
      <c r="B23" s="443" t="s">
        <v>85</v>
      </c>
      <c r="C23" s="444" t="s">
        <v>216</v>
      </c>
      <c r="D23" s="445" t="s">
        <v>17</v>
      </c>
      <c r="E23" s="446" t="n">
        <v>0.037</v>
      </c>
      <c r="F23" s="447" t="n">
        <v>0.2</v>
      </c>
      <c r="G23" s="448" t="n">
        <v>0</v>
      </c>
      <c r="H23" s="449"/>
      <c r="I23" s="450" t="n">
        <v>2</v>
      </c>
      <c r="J23" s="451" t="s">
        <v>199</v>
      </c>
      <c r="K23" s="452" t="n">
        <v>0.082</v>
      </c>
      <c r="L23" s="453" t="n">
        <v>2</v>
      </c>
    </row>
    <row r="24" customFormat="false" ht="15.95" hidden="false" customHeight="true" outlineLevel="0" collapsed="false">
      <c r="B24" s="454" t="s">
        <v>217</v>
      </c>
      <c r="C24" s="454"/>
      <c r="D24" s="454"/>
      <c r="E24" s="455" t="n">
        <f aca="false">AVERAGE(E5:E23)</f>
        <v>0.0355789473684211</v>
      </c>
      <c r="F24" s="456" t="n">
        <f aca="false">AVERAGE(F5:F23)</f>
        <v>0.240157894736842</v>
      </c>
      <c r="G24" s="457"/>
      <c r="H24" s="458"/>
      <c r="I24" s="458"/>
      <c r="J24" s="458"/>
      <c r="K24" s="459" t="n">
        <f aca="false">AVERAGE(K5:K23)</f>
        <v>0.0845263157894737</v>
      </c>
      <c r="L24" s="460"/>
    </row>
    <row r="25" customFormat="false" ht="4.5" hidden="false" customHeight="true" outlineLevel="0" collapsed="false">
      <c r="B25" s="461"/>
      <c r="C25" s="461"/>
      <c r="D25" s="461"/>
      <c r="E25" s="209"/>
      <c r="F25" s="209"/>
      <c r="G25" s="461"/>
      <c r="H25" s="461"/>
      <c r="I25" s="461"/>
      <c r="J25" s="461"/>
      <c r="K25" s="461"/>
      <c r="L25" s="209"/>
    </row>
    <row r="26" customFormat="false" ht="12" hidden="false" customHeight="false" outlineLevel="0" collapsed="false">
      <c r="B26" s="209" t="s">
        <v>218</v>
      </c>
      <c r="C26" s="462" t="s">
        <v>219</v>
      </c>
      <c r="D26" s="462"/>
      <c r="E26" s="462"/>
      <c r="F26" s="462"/>
      <c r="G26" s="462"/>
      <c r="H26" s="462"/>
      <c r="I26" s="462"/>
      <c r="J26" s="462"/>
      <c r="K26" s="462"/>
      <c r="L26" s="462"/>
    </row>
    <row r="27" customFormat="false" ht="12.75" hidden="false" customHeight="false" outlineLevel="0" collapsed="false">
      <c r="B27" s="462"/>
      <c r="C27" s="462" t="s">
        <v>220</v>
      </c>
      <c r="D27" s="462"/>
      <c r="E27" s="462"/>
      <c r="F27" s="462"/>
      <c r="G27" s="462"/>
      <c r="H27" s="462"/>
      <c r="I27" s="462"/>
      <c r="J27" s="462"/>
      <c r="K27" s="462"/>
      <c r="L27" s="462"/>
    </row>
    <row r="28" customFormat="false" ht="12.75" hidden="false" customHeight="false" outlineLevel="0" collapsed="false">
      <c r="B28" s="462"/>
      <c r="C28" s="462" t="s">
        <v>221</v>
      </c>
      <c r="D28" s="462"/>
      <c r="E28" s="462"/>
      <c r="F28" s="462"/>
      <c r="G28" s="462"/>
      <c r="H28" s="462"/>
      <c r="I28" s="462"/>
      <c r="J28" s="462"/>
      <c r="K28" s="462"/>
      <c r="L28" s="462"/>
    </row>
    <row r="29" customFormat="false" ht="12" hidden="false" customHeight="false" outlineLevel="0" collapsed="false">
      <c r="B29" s="462"/>
      <c r="C29" s="462" t="s">
        <v>222</v>
      </c>
      <c r="D29" s="462"/>
      <c r="E29" s="462"/>
      <c r="F29" s="462"/>
      <c r="G29" s="462"/>
      <c r="H29" s="462"/>
      <c r="I29" s="462"/>
      <c r="J29" s="462"/>
      <c r="K29" s="462"/>
      <c r="L29" s="462"/>
    </row>
    <row r="30" customFormat="false" ht="14.25" hidden="false" customHeight="false" outlineLevel="0" collapsed="false">
      <c r="B30" s="462" t="n">
        <v>2</v>
      </c>
      <c r="C30" s="462" t="s">
        <v>223</v>
      </c>
      <c r="D30" s="462"/>
      <c r="E30" s="462"/>
      <c r="F30" s="462"/>
      <c r="G30" s="462"/>
      <c r="H30" s="462"/>
      <c r="I30" s="462"/>
      <c r="J30" s="462"/>
      <c r="K30" s="462"/>
      <c r="L30" s="462"/>
    </row>
    <row r="31" customFormat="false" ht="12.75" hidden="false" customHeight="false" outlineLevel="0" collapsed="false">
      <c r="B31" s="462"/>
      <c r="C31" s="209" t="s">
        <v>224</v>
      </c>
      <c r="D31" s="462"/>
      <c r="E31" s="462"/>
      <c r="F31" s="462"/>
      <c r="G31" s="462"/>
      <c r="H31" s="462"/>
      <c r="I31" s="462"/>
      <c r="J31" s="462"/>
      <c r="K31" s="462"/>
      <c r="L31" s="462"/>
    </row>
    <row r="32" customFormat="false" ht="14.25" hidden="false" customHeight="false" outlineLevel="0" collapsed="false">
      <c r="B32" s="462" t="n">
        <v>3</v>
      </c>
      <c r="C32" s="462" t="s">
        <v>225</v>
      </c>
      <c r="D32" s="462"/>
      <c r="E32" s="462"/>
      <c r="F32" s="462"/>
      <c r="G32" s="462"/>
      <c r="H32" s="462"/>
      <c r="I32" s="462"/>
      <c r="J32" s="462"/>
      <c r="K32" s="462"/>
      <c r="L32" s="462"/>
    </row>
    <row r="33" customFormat="false" ht="12" hidden="false" customHeight="false" outlineLevel="0" collapsed="false">
      <c r="B33" s="462"/>
      <c r="C33" s="462" t="s">
        <v>226</v>
      </c>
      <c r="D33" s="462"/>
      <c r="E33" s="462"/>
      <c r="F33" s="462"/>
      <c r="G33" s="462"/>
      <c r="H33" s="462"/>
      <c r="I33" s="462"/>
      <c r="J33" s="462"/>
      <c r="K33" s="462"/>
      <c r="L33" s="462"/>
    </row>
    <row r="34" customFormat="false" ht="22.5" hidden="false" customHeight="true" outlineLevel="0" collapsed="false">
      <c r="B34" s="463" t="s">
        <v>143</v>
      </c>
      <c r="C34" s="464"/>
      <c r="D34" s="465"/>
      <c r="E34" s="462"/>
      <c r="F34" s="462"/>
      <c r="G34" s="462"/>
      <c r="H34" s="462"/>
      <c r="I34" s="462"/>
      <c r="J34" s="462"/>
      <c r="K34" s="462"/>
      <c r="L34" s="462"/>
    </row>
    <row r="35" customFormat="false" ht="30" hidden="false" customHeight="true" outlineLevel="0" collapsed="false">
      <c r="B35" s="292" t="s">
        <v>145</v>
      </c>
      <c r="C35" s="292"/>
      <c r="D35" s="292" t="s">
        <v>96</v>
      </c>
      <c r="E35" s="466" t="s">
        <v>126</v>
      </c>
      <c r="F35" s="467" t="s">
        <v>146</v>
      </c>
      <c r="G35" s="468" t="s">
        <v>193</v>
      </c>
      <c r="H35" s="469" t="s">
        <v>194</v>
      </c>
      <c r="I35" s="469"/>
      <c r="J35" s="470" t="s">
        <v>195</v>
      </c>
      <c r="K35" s="470"/>
      <c r="L35" s="467" t="s">
        <v>196</v>
      </c>
    </row>
    <row r="36" customFormat="false" ht="12" hidden="false" customHeight="true" outlineLevel="0" collapsed="false">
      <c r="B36" s="292"/>
      <c r="C36" s="292"/>
      <c r="D36" s="292"/>
      <c r="E36" s="430" t="s">
        <v>197</v>
      </c>
      <c r="F36" s="471" t="s">
        <v>197</v>
      </c>
      <c r="G36" s="468"/>
      <c r="H36" s="469"/>
      <c r="I36" s="469"/>
      <c r="J36" s="471" t="s">
        <v>197</v>
      </c>
      <c r="K36" s="471"/>
      <c r="L36" s="467"/>
    </row>
    <row r="37" customFormat="false" ht="13.5" hidden="false" customHeight="false" outlineLevel="0" collapsed="false">
      <c r="B37" s="472" t="s">
        <v>20</v>
      </c>
      <c r="C37" s="291" t="s">
        <v>149</v>
      </c>
      <c r="D37" s="292" t="s">
        <v>150</v>
      </c>
      <c r="E37" s="301" t="n">
        <v>0.05</v>
      </c>
      <c r="F37" s="260" t="n">
        <v>0.279</v>
      </c>
      <c r="G37" s="260" t="n">
        <v>10</v>
      </c>
      <c r="H37" s="303" t="n">
        <v>10</v>
      </c>
      <c r="I37" s="303"/>
      <c r="J37" s="301" t="n">
        <v>0.105</v>
      </c>
      <c r="K37" s="301"/>
      <c r="L37" s="260" t="n">
        <v>7</v>
      </c>
    </row>
    <row r="38" customFormat="false" ht="13.5" hidden="false" customHeight="false" outlineLevel="0" collapsed="false">
      <c r="B38" s="289"/>
      <c r="C38" s="302" t="s">
        <v>151</v>
      </c>
      <c r="D38" s="292" t="s">
        <v>150</v>
      </c>
      <c r="E38" s="301" t="n">
        <v>0.042</v>
      </c>
      <c r="F38" s="260" t="n">
        <v>0.252</v>
      </c>
      <c r="G38" s="260" t="n">
        <v>8</v>
      </c>
      <c r="H38" s="303" t="n">
        <v>4</v>
      </c>
      <c r="I38" s="303"/>
      <c r="J38" s="301" t="n">
        <v>0.094</v>
      </c>
      <c r="K38" s="301"/>
      <c r="L38" s="260" t="n">
        <v>4</v>
      </c>
    </row>
    <row r="39" customFormat="false" ht="13.5" hidden="false" customHeight="false" outlineLevel="0" collapsed="false">
      <c r="B39" s="299"/>
      <c r="C39" s="302" t="s">
        <v>152</v>
      </c>
      <c r="D39" s="292" t="s">
        <v>150</v>
      </c>
      <c r="E39" s="301" t="n">
        <v>0.035</v>
      </c>
      <c r="F39" s="260" t="n">
        <v>0.236</v>
      </c>
      <c r="G39" s="260" t="n">
        <v>9</v>
      </c>
      <c r="H39" s="303" t="n">
        <v>4</v>
      </c>
      <c r="I39" s="303"/>
      <c r="J39" s="301" t="n">
        <v>0.08</v>
      </c>
      <c r="K39" s="301"/>
      <c r="L39" s="260" t="n">
        <v>4</v>
      </c>
    </row>
    <row r="40" customFormat="false" ht="13.5" hidden="false" customHeight="false" outlineLevel="0" collapsed="false">
      <c r="B40" s="302" t="s">
        <v>31</v>
      </c>
      <c r="C40" s="302" t="s">
        <v>153</v>
      </c>
      <c r="D40" s="292" t="s">
        <v>150</v>
      </c>
      <c r="E40" s="301" t="n">
        <v>0.038</v>
      </c>
      <c r="F40" s="260" t="n">
        <v>0.251</v>
      </c>
      <c r="G40" s="260" t="n">
        <v>12</v>
      </c>
      <c r="H40" s="303" t="n">
        <v>2</v>
      </c>
      <c r="I40" s="303"/>
      <c r="J40" s="301" t="n">
        <v>0.082</v>
      </c>
      <c r="K40" s="301"/>
      <c r="L40" s="260" t="n">
        <v>2</v>
      </c>
    </row>
    <row r="41" customFormat="false" ht="13.5" hidden="false" customHeight="false" outlineLevel="0" collapsed="false">
      <c r="B41" s="302" t="s">
        <v>37</v>
      </c>
      <c r="C41" s="302" t="s">
        <v>154</v>
      </c>
      <c r="D41" s="292" t="s">
        <v>150</v>
      </c>
      <c r="E41" s="301" t="n">
        <v>0.032</v>
      </c>
      <c r="F41" s="260" t="n">
        <v>0.235</v>
      </c>
      <c r="G41" s="260" t="n">
        <v>8</v>
      </c>
      <c r="H41" s="303" t="n">
        <v>1</v>
      </c>
      <c r="I41" s="303"/>
      <c r="J41" s="301" t="n">
        <v>0.073</v>
      </c>
      <c r="K41" s="301"/>
      <c r="L41" s="260" t="n">
        <v>0</v>
      </c>
    </row>
    <row r="42" customFormat="false" ht="13.5" hidden="false" customHeight="false" outlineLevel="0" collapsed="false">
      <c r="B42" s="473" t="s">
        <v>50</v>
      </c>
      <c r="C42" s="302" t="s">
        <v>156</v>
      </c>
      <c r="D42" s="292" t="s">
        <v>150</v>
      </c>
      <c r="E42" s="301" t="n">
        <v>0.033</v>
      </c>
      <c r="F42" s="260" t="n">
        <v>0.246</v>
      </c>
      <c r="G42" s="260" t="n">
        <v>15</v>
      </c>
      <c r="H42" s="303" t="n">
        <v>2</v>
      </c>
      <c r="I42" s="303"/>
      <c r="J42" s="301" t="n">
        <v>0.076</v>
      </c>
      <c r="K42" s="301"/>
      <c r="L42" s="260" t="n">
        <v>2</v>
      </c>
    </row>
    <row r="43" customFormat="false" ht="13.5" hidden="false" customHeight="false" outlineLevel="0" collapsed="false">
      <c r="B43" s="299"/>
      <c r="C43" s="302" t="s">
        <v>157</v>
      </c>
      <c r="D43" s="292" t="s">
        <v>150</v>
      </c>
      <c r="E43" s="301" t="n">
        <v>0.032</v>
      </c>
      <c r="F43" s="260" t="n">
        <v>0.207</v>
      </c>
      <c r="G43" s="260" t="n">
        <v>5</v>
      </c>
      <c r="H43" s="303" t="n">
        <v>2</v>
      </c>
      <c r="I43" s="303"/>
      <c r="J43" s="301" t="n">
        <v>0.071</v>
      </c>
      <c r="K43" s="301"/>
      <c r="L43" s="260" t="n">
        <v>2</v>
      </c>
    </row>
  </sheetData>
  <mergeCells count="31">
    <mergeCell ref="B3:C4"/>
    <mergeCell ref="D3:D4"/>
    <mergeCell ref="G3:G4"/>
    <mergeCell ref="H3:I4"/>
    <mergeCell ref="J3:K3"/>
    <mergeCell ref="L3:L4"/>
    <mergeCell ref="J4:K4"/>
    <mergeCell ref="B5:B6"/>
    <mergeCell ref="B14:B17"/>
    <mergeCell ref="B24:D24"/>
    <mergeCell ref="B35:C36"/>
    <mergeCell ref="D35:D36"/>
    <mergeCell ref="G35:G36"/>
    <mergeCell ref="H35:I36"/>
    <mergeCell ref="J35:K35"/>
    <mergeCell ref="L35:L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0" width="9.28"/>
    <col collapsed="false" customWidth="true" hidden="false" outlineLevel="0" max="3" min="3" style="0" width="11.56"/>
    <col collapsed="false" customWidth="true" hidden="false" outlineLevel="0" max="4" min="4" style="0" width="24.56"/>
    <col collapsed="false" customWidth="true" hidden="false" outlineLevel="0" max="5" min="5" style="0" width="9.28"/>
    <col collapsed="false" customWidth="true" hidden="false" outlineLevel="0" max="6" min="6" style="0" width="10.42"/>
    <col collapsed="false" customWidth="true" hidden="false" outlineLevel="0" max="7" min="7" style="0" width="10.7"/>
    <col collapsed="false" customWidth="true" hidden="false" outlineLevel="0" max="8" min="8" style="0" width="10.56"/>
    <col collapsed="false" customWidth="true" hidden="false" outlineLevel="0" max="9" min="9" style="0" width="10.85"/>
    <col collapsed="false" customWidth="true" hidden="false" outlineLevel="0" max="10" min="10" style="0" width="12.56"/>
    <col collapsed="false" customWidth="true" hidden="false" outlineLevel="0" max="11" min="11" style="0" width="11.99"/>
    <col collapsed="false" customWidth="true" hidden="false" outlineLevel="0" max="12" min="12" style="0" width="8.99"/>
  </cols>
  <sheetData>
    <row r="1" customFormat="false" ht="21.75" hidden="false" customHeight="true" outlineLevel="0" collapsed="false">
      <c r="B1" s="210" t="s">
        <v>227</v>
      </c>
    </row>
    <row r="2" customFormat="false" ht="61.5" hidden="false" customHeight="true" outlineLevel="0" collapsed="false">
      <c r="B2" s="474" t="s">
        <v>192</v>
      </c>
      <c r="C2" s="474"/>
      <c r="D2" s="475" t="s">
        <v>4</v>
      </c>
      <c r="E2" s="476" t="s">
        <v>126</v>
      </c>
      <c r="F2" s="477" t="s">
        <v>127</v>
      </c>
      <c r="G2" s="478" t="s">
        <v>228</v>
      </c>
      <c r="H2" s="478" t="s">
        <v>229</v>
      </c>
      <c r="I2" s="477" t="s">
        <v>230</v>
      </c>
      <c r="J2" s="479" t="s">
        <v>231</v>
      </c>
      <c r="K2" s="480" t="s">
        <v>232</v>
      </c>
    </row>
    <row r="3" customFormat="false" ht="18" hidden="false" customHeight="true" outlineLevel="0" collapsed="false">
      <c r="B3" s="481"/>
      <c r="C3" s="482"/>
      <c r="D3" s="483"/>
      <c r="E3" s="484" t="s">
        <v>130</v>
      </c>
      <c r="F3" s="485" t="s">
        <v>130</v>
      </c>
      <c r="G3" s="486" t="s">
        <v>233</v>
      </c>
      <c r="H3" s="487" t="s">
        <v>184</v>
      </c>
      <c r="I3" s="485" t="s">
        <v>130</v>
      </c>
      <c r="J3" s="479"/>
      <c r="K3" s="480"/>
    </row>
    <row r="4" customFormat="false" ht="17.1" hidden="false" customHeight="true" outlineLevel="0" collapsed="false">
      <c r="B4" s="488"/>
      <c r="C4" s="489" t="s">
        <v>29</v>
      </c>
      <c r="D4" s="490" t="s">
        <v>17</v>
      </c>
      <c r="E4" s="491" t="n">
        <v>0.005</v>
      </c>
      <c r="F4" s="492" t="n">
        <v>0.037</v>
      </c>
      <c r="G4" s="299" t="n">
        <v>0</v>
      </c>
      <c r="H4" s="299" t="n">
        <v>0</v>
      </c>
      <c r="I4" s="492" t="n">
        <v>0.011</v>
      </c>
      <c r="J4" s="412" t="s">
        <v>234</v>
      </c>
      <c r="K4" s="493" t="n">
        <v>0</v>
      </c>
    </row>
    <row r="5" customFormat="false" ht="17.1" hidden="false" customHeight="true" outlineLevel="0" collapsed="false">
      <c r="B5" s="494" t="s">
        <v>31</v>
      </c>
      <c r="C5" s="253" t="s">
        <v>30</v>
      </c>
      <c r="D5" s="147" t="s">
        <v>19</v>
      </c>
      <c r="E5" s="423" t="n">
        <v>0.006</v>
      </c>
      <c r="F5" s="495" t="n">
        <v>0.037</v>
      </c>
      <c r="G5" s="302" t="n">
        <v>0</v>
      </c>
      <c r="H5" s="302" t="n">
        <v>0</v>
      </c>
      <c r="I5" s="495" t="n">
        <v>0.013</v>
      </c>
      <c r="J5" s="496" t="s">
        <v>234</v>
      </c>
      <c r="K5" s="497" t="n">
        <v>0</v>
      </c>
    </row>
    <row r="6" customFormat="false" ht="17.1" hidden="false" customHeight="true" outlineLevel="0" collapsed="false">
      <c r="B6" s="159"/>
      <c r="C6" s="146" t="s">
        <v>34</v>
      </c>
      <c r="D6" s="147" t="s">
        <v>19</v>
      </c>
      <c r="E6" s="423" t="n">
        <v>0.006</v>
      </c>
      <c r="F6" s="495" t="n">
        <v>0.033</v>
      </c>
      <c r="G6" s="302" t="n">
        <v>0</v>
      </c>
      <c r="H6" s="302" t="n">
        <v>0</v>
      </c>
      <c r="I6" s="495" t="n">
        <v>0.011</v>
      </c>
      <c r="J6" s="496" t="s">
        <v>234</v>
      </c>
      <c r="K6" s="497" t="n">
        <v>0</v>
      </c>
    </row>
    <row r="7" customFormat="false" ht="17.1" hidden="false" customHeight="true" outlineLevel="0" collapsed="false">
      <c r="B7" s="172" t="s">
        <v>37</v>
      </c>
      <c r="C7" s="253" t="s">
        <v>38</v>
      </c>
      <c r="D7" s="147" t="s">
        <v>19</v>
      </c>
      <c r="E7" s="423" t="n">
        <v>0.006</v>
      </c>
      <c r="F7" s="495" t="n">
        <v>0.041</v>
      </c>
      <c r="G7" s="302" t="n">
        <v>0</v>
      </c>
      <c r="H7" s="302" t="n">
        <v>0</v>
      </c>
      <c r="I7" s="495" t="n">
        <v>0.014</v>
      </c>
      <c r="J7" s="496" t="s">
        <v>234</v>
      </c>
      <c r="K7" s="497" t="n">
        <v>0</v>
      </c>
    </row>
    <row r="8" customFormat="false" ht="17.1" hidden="false" customHeight="true" outlineLevel="0" collapsed="false">
      <c r="B8" s="172" t="s">
        <v>39</v>
      </c>
      <c r="C8" s="253" t="s">
        <v>40</v>
      </c>
      <c r="D8" s="147" t="s">
        <v>33</v>
      </c>
      <c r="E8" s="423" t="n">
        <v>0.008</v>
      </c>
      <c r="F8" s="495" t="n">
        <v>0.067</v>
      </c>
      <c r="G8" s="302" t="n">
        <v>0</v>
      </c>
      <c r="H8" s="302" t="n">
        <v>0</v>
      </c>
      <c r="I8" s="495" t="n">
        <v>0.04</v>
      </c>
      <c r="J8" s="498" t="s">
        <v>133</v>
      </c>
      <c r="K8" s="497" t="n">
        <v>5</v>
      </c>
    </row>
    <row r="9" customFormat="false" ht="17.1" hidden="false" customHeight="true" outlineLevel="0" collapsed="false">
      <c r="B9" s="172" t="s">
        <v>41</v>
      </c>
      <c r="C9" s="253" t="s">
        <v>42</v>
      </c>
      <c r="D9" s="147" t="s">
        <v>36</v>
      </c>
      <c r="E9" s="423" t="n">
        <v>0.002</v>
      </c>
      <c r="F9" s="495" t="n">
        <v>0.038</v>
      </c>
      <c r="G9" s="302" t="n">
        <v>0</v>
      </c>
      <c r="H9" s="302" t="n">
        <v>0</v>
      </c>
      <c r="I9" s="495" t="n">
        <v>0.007</v>
      </c>
      <c r="J9" s="496" t="s">
        <v>234</v>
      </c>
      <c r="K9" s="497" t="n">
        <v>0</v>
      </c>
    </row>
    <row r="10" customFormat="false" ht="17.1" hidden="false" customHeight="true" outlineLevel="0" collapsed="false">
      <c r="B10" s="499" t="s">
        <v>50</v>
      </c>
      <c r="C10" s="146" t="s">
        <v>47</v>
      </c>
      <c r="D10" s="500" t="s">
        <v>19</v>
      </c>
      <c r="E10" s="423" t="n">
        <v>0.003</v>
      </c>
      <c r="F10" s="495" t="n">
        <v>0.041</v>
      </c>
      <c r="G10" s="302" t="n">
        <v>0</v>
      </c>
      <c r="H10" s="302" t="n">
        <v>0</v>
      </c>
      <c r="I10" s="495" t="n">
        <v>0.009</v>
      </c>
      <c r="J10" s="496" t="s">
        <v>234</v>
      </c>
      <c r="K10" s="497" t="n">
        <v>0</v>
      </c>
    </row>
    <row r="11" customFormat="false" ht="17.1" hidden="false" customHeight="true" outlineLevel="0" collapsed="false">
      <c r="B11" s="159"/>
      <c r="C11" s="146" t="s">
        <v>51</v>
      </c>
      <c r="D11" s="500" t="s">
        <v>17</v>
      </c>
      <c r="E11" s="423" t="n">
        <v>0.004</v>
      </c>
      <c r="F11" s="495" t="n">
        <v>0.035</v>
      </c>
      <c r="G11" s="302" t="n">
        <v>0</v>
      </c>
      <c r="H11" s="302" t="n">
        <v>0</v>
      </c>
      <c r="I11" s="495" t="n">
        <v>0.01</v>
      </c>
      <c r="J11" s="496" t="s">
        <v>234</v>
      </c>
      <c r="K11" s="497" t="n">
        <v>0</v>
      </c>
    </row>
    <row r="12" customFormat="false" ht="17.1" hidden="false" customHeight="true" outlineLevel="0" collapsed="false">
      <c r="B12" s="160" t="s">
        <v>68</v>
      </c>
      <c r="C12" s="146" t="s">
        <v>69</v>
      </c>
      <c r="D12" s="147" t="s">
        <v>70</v>
      </c>
      <c r="E12" s="423" t="n">
        <v>0.006</v>
      </c>
      <c r="F12" s="495" t="n">
        <v>0.033</v>
      </c>
      <c r="G12" s="302" t="n">
        <v>0</v>
      </c>
      <c r="H12" s="302" t="n">
        <v>0</v>
      </c>
      <c r="I12" s="495" t="n">
        <v>0.014</v>
      </c>
      <c r="J12" s="496" t="s">
        <v>234</v>
      </c>
      <c r="K12" s="497" t="n">
        <v>0</v>
      </c>
    </row>
    <row r="13" customFormat="false" ht="17.1" hidden="false" customHeight="true" outlineLevel="0" collapsed="false">
      <c r="B13" s="501" t="s">
        <v>72</v>
      </c>
      <c r="C13" s="253" t="s">
        <v>73</v>
      </c>
      <c r="D13" s="173" t="s">
        <v>117</v>
      </c>
      <c r="E13" s="423" t="n">
        <v>0.005</v>
      </c>
      <c r="F13" s="495" t="n">
        <v>0.038</v>
      </c>
      <c r="G13" s="302" t="n">
        <v>0</v>
      </c>
      <c r="H13" s="302" t="n">
        <v>0</v>
      </c>
      <c r="I13" s="495" t="n">
        <v>0.011</v>
      </c>
      <c r="J13" s="496" t="s">
        <v>234</v>
      </c>
      <c r="K13" s="497" t="n">
        <v>0</v>
      </c>
    </row>
    <row r="14" customFormat="false" ht="17.1" hidden="false" customHeight="true" outlineLevel="0" collapsed="false">
      <c r="B14" s="172" t="s">
        <v>74</v>
      </c>
      <c r="C14" s="253" t="s">
        <v>75</v>
      </c>
      <c r="D14" s="173" t="s">
        <v>76</v>
      </c>
      <c r="E14" s="423" t="n">
        <v>0.005</v>
      </c>
      <c r="F14" s="495" t="n">
        <v>0.053</v>
      </c>
      <c r="G14" s="302" t="n">
        <v>0</v>
      </c>
      <c r="H14" s="302" t="n">
        <v>0</v>
      </c>
      <c r="I14" s="495" t="n">
        <v>0.012</v>
      </c>
      <c r="J14" s="496" t="s">
        <v>234</v>
      </c>
      <c r="K14" s="497" t="n">
        <v>0</v>
      </c>
    </row>
    <row r="15" customFormat="false" ht="17.1" hidden="false" customHeight="true" outlineLevel="0" collapsed="false">
      <c r="B15" s="502" t="s">
        <v>85</v>
      </c>
      <c r="C15" s="503" t="s">
        <v>86</v>
      </c>
      <c r="D15" s="504" t="s">
        <v>17</v>
      </c>
      <c r="E15" s="452" t="n">
        <v>0.002</v>
      </c>
      <c r="F15" s="505" t="n">
        <v>0.025</v>
      </c>
      <c r="G15" s="506" t="n">
        <v>0</v>
      </c>
      <c r="H15" s="506" t="n">
        <v>0</v>
      </c>
      <c r="I15" s="505" t="n">
        <v>0.008</v>
      </c>
      <c r="J15" s="448" t="s">
        <v>234</v>
      </c>
      <c r="K15" s="507" t="n">
        <v>0</v>
      </c>
    </row>
    <row r="16" customFormat="false" ht="25.5" hidden="false" customHeight="true" outlineLevel="0" collapsed="false">
      <c r="B16" s="508"/>
      <c r="C16" s="508"/>
      <c r="D16" s="508"/>
      <c r="E16" s="509"/>
      <c r="F16" s="509"/>
      <c r="G16" s="411"/>
      <c r="H16" s="411"/>
      <c r="I16" s="509"/>
      <c r="J16" s="510"/>
      <c r="K16" s="411"/>
    </row>
    <row r="17" customFormat="false" ht="13.5" hidden="false" customHeight="false" outlineLevel="0" collapsed="false">
      <c r="B17" s="70" t="s">
        <v>235</v>
      </c>
      <c r="C17" s="72" t="s">
        <v>236</v>
      </c>
      <c r="D17" s="508"/>
      <c r="E17" s="509"/>
      <c r="F17" s="509"/>
      <c r="G17" s="411"/>
      <c r="H17" s="411"/>
      <c r="I17" s="509"/>
      <c r="J17" s="510"/>
      <c r="K17" s="411"/>
    </row>
    <row r="18" customFormat="false" ht="13.5" hidden="false" customHeight="false" outlineLevel="0" collapsed="false">
      <c r="B18" s="462"/>
      <c r="C18" s="462" t="s">
        <v>237</v>
      </c>
      <c r="D18" s="508"/>
      <c r="E18" s="509"/>
      <c r="F18" s="509"/>
      <c r="G18" s="411"/>
      <c r="H18" s="411"/>
      <c r="I18" s="509"/>
      <c r="J18" s="510"/>
      <c r="K18" s="411"/>
    </row>
    <row r="19" customFormat="false" ht="13.5" hidden="false" customHeight="false" outlineLevel="0" collapsed="false">
      <c r="B19" s="462"/>
      <c r="C19" s="462" t="s">
        <v>238</v>
      </c>
      <c r="D19" s="508"/>
      <c r="E19" s="509"/>
      <c r="F19" s="509"/>
      <c r="G19" s="411"/>
      <c r="H19" s="411"/>
      <c r="I19" s="509"/>
      <c r="J19" s="510"/>
      <c r="K19" s="411"/>
    </row>
    <row r="20" customFormat="false" ht="13.5" hidden="false" customHeight="false" outlineLevel="0" collapsed="false">
      <c r="B20" s="462"/>
      <c r="C20" s="462" t="s">
        <v>239</v>
      </c>
      <c r="D20" s="508"/>
      <c r="E20" s="509"/>
      <c r="F20" s="509"/>
      <c r="G20" s="411"/>
      <c r="H20" s="411"/>
      <c r="I20" s="509"/>
      <c r="J20" s="510"/>
      <c r="K20" s="411"/>
    </row>
    <row r="21" customFormat="false" ht="13.5" hidden="false" customHeight="false" outlineLevel="0" collapsed="false">
      <c r="B21" s="462" t="n">
        <v>2</v>
      </c>
      <c r="C21" s="511" t="s">
        <v>240</v>
      </c>
      <c r="D21" s="508"/>
      <c r="E21" s="509"/>
      <c r="F21" s="509"/>
      <c r="G21" s="411"/>
      <c r="H21" s="411"/>
      <c r="I21" s="509"/>
      <c r="J21" s="510"/>
      <c r="K21" s="411"/>
    </row>
    <row r="22" customFormat="false" ht="13.5" hidden="false" customHeight="false" outlineLevel="0" collapsed="false">
      <c r="B22" s="462"/>
      <c r="C22" s="511" t="s">
        <v>241</v>
      </c>
      <c r="D22" s="508"/>
      <c r="E22" s="509"/>
      <c r="F22" s="509"/>
      <c r="G22" s="411"/>
      <c r="H22" s="411"/>
      <c r="I22" s="509"/>
      <c r="J22" s="510"/>
      <c r="K22" s="411"/>
    </row>
    <row r="23" customFormat="false" ht="13.5" hidden="false" customHeight="false" outlineLevel="0" collapsed="false">
      <c r="B23" s="68"/>
      <c r="C23" s="512"/>
      <c r="D23" s="513"/>
      <c r="E23" s="514"/>
      <c r="F23" s="514"/>
      <c r="G23" s="515"/>
      <c r="H23" s="515"/>
      <c r="I23" s="514"/>
      <c r="J23" s="516"/>
      <c r="K23" s="515"/>
    </row>
    <row r="24" customFormat="false" ht="13.5" hidden="false" customHeight="true" outlineLevel="0" collapsed="false"/>
  </sheetData>
  <mergeCells count="3">
    <mergeCell ref="B2:C2"/>
    <mergeCell ref="J2:J3"/>
    <mergeCell ref="K2:K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7T06:45:38Z</dcterms:created>
  <dc:creator> </dc:creator>
  <dc:description/>
  <dc:language>en-US</dc:language>
  <cp:lastModifiedBy> </cp:lastModifiedBy>
  <dcterms:modified xsi:type="dcterms:W3CDTF">2005-06-07T06:53:23Z</dcterms:modified>
  <cp:revision>0</cp:revision>
  <dc:subject/>
  <dc:title/>
</cp:coreProperties>
</file>