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H15年度" sheetId="1" state="visible" r:id="rId2"/>
    <sheet name="H16年度" sheetId="2" state="visible" r:id="rId3"/>
    <sheet name="H17年度（集団回収を除く）" sheetId="3" state="visible" r:id="rId4"/>
    <sheet name="H17年度（１７は集団回収を含む）" sheetId="4" state="visible" r:id="rId5"/>
    <sheet name="H17年度（集団回収を除く）(計算方法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3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8-1</t>
    </r>
    <r>
      <rPr>
        <b val="true"/>
        <sz val="14"/>
        <rFont val="Noto Sans"/>
        <family val="2"/>
      </rPr>
      <t xml:space="preserve">表　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のごみ排出量（</t>
    </r>
    <r>
      <rPr>
        <b val="true"/>
        <sz val="14"/>
        <rFont val="ＭＳ ゴシック"/>
        <family val="3"/>
        <charset val="128"/>
      </rPr>
      <t xml:space="preserve">H15</t>
    </r>
    <r>
      <rPr>
        <b val="true"/>
        <sz val="14"/>
        <rFont val="Noto Sans"/>
        <family val="2"/>
      </rPr>
      <t xml:space="preserve">年度）</t>
    </r>
  </si>
  <si>
    <t xml:space="preserve">市町村名</t>
  </si>
  <si>
    <t xml:space="preserve">１人１日当たりの排出量</t>
  </si>
  <si>
    <r>
      <rPr>
        <b val="true"/>
        <sz val="11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県平均を</t>
    </r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としたときの指数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青垣町</t>
  </si>
  <si>
    <t xml:space="preserve">家島町</t>
  </si>
  <si>
    <t xml:space="preserve">市島町</t>
  </si>
  <si>
    <t xml:space="preserve">加美町</t>
  </si>
  <si>
    <t xml:space="preserve">山南町</t>
  </si>
  <si>
    <t xml:space="preserve">温泉町</t>
  </si>
  <si>
    <t xml:space="preserve">八千代町</t>
  </si>
  <si>
    <t xml:space="preserve">大屋町</t>
  </si>
  <si>
    <t xml:space="preserve">美方町</t>
  </si>
  <si>
    <t xml:space="preserve">千種町</t>
  </si>
  <si>
    <t xml:space="preserve">大河内町</t>
  </si>
  <si>
    <t xml:space="preserve">春日町</t>
  </si>
  <si>
    <t xml:space="preserve">北淡町</t>
  </si>
  <si>
    <t xml:space="preserve">宍粟一宮町</t>
  </si>
  <si>
    <t xml:space="preserve">神崎町</t>
  </si>
  <si>
    <t xml:space="preserve">中町</t>
  </si>
  <si>
    <t xml:space="preserve">関宮町</t>
  </si>
  <si>
    <t xml:space="preserve">山東町</t>
  </si>
  <si>
    <t xml:space="preserve">養父町</t>
  </si>
  <si>
    <t xml:space="preserve">村岡町</t>
  </si>
  <si>
    <t xml:space="preserve">市川町</t>
  </si>
  <si>
    <t xml:space="preserve">八鹿町</t>
  </si>
  <si>
    <t xml:space="preserve">社町</t>
  </si>
  <si>
    <t xml:space="preserve">波賀町</t>
  </si>
  <si>
    <t xml:space="preserve">東条町</t>
  </si>
  <si>
    <t xml:space="preserve">山崎町</t>
  </si>
  <si>
    <t xml:space="preserve">上月町</t>
  </si>
  <si>
    <t xml:space="preserve">加西市</t>
  </si>
  <si>
    <t xml:space="preserve">五色町</t>
  </si>
  <si>
    <t xml:space="preserve">滝野町</t>
  </si>
  <si>
    <t xml:space="preserve">津名一宮町</t>
  </si>
  <si>
    <t xml:space="preserve">黒田庄町</t>
  </si>
  <si>
    <t xml:space="preserve">日高町</t>
  </si>
  <si>
    <t xml:space="preserve">但東町</t>
  </si>
  <si>
    <t xml:space="preserve">安富町</t>
  </si>
  <si>
    <t xml:space="preserve">三原町</t>
  </si>
  <si>
    <t xml:space="preserve">朝来町</t>
  </si>
  <si>
    <t xml:space="preserve">三日月町</t>
  </si>
  <si>
    <t xml:space="preserve">御津町</t>
  </si>
  <si>
    <t xml:space="preserve">夢前町</t>
  </si>
  <si>
    <t xml:space="preserve">和田山町</t>
  </si>
  <si>
    <t xml:space="preserve">猪名川町</t>
  </si>
  <si>
    <t xml:space="preserve">竹野町</t>
  </si>
  <si>
    <t xml:space="preserve">柏原町</t>
  </si>
  <si>
    <t xml:space="preserve">出石町</t>
  </si>
  <si>
    <t xml:space="preserve">氷上町</t>
  </si>
  <si>
    <t xml:space="preserve">生野町</t>
  </si>
  <si>
    <t xml:space="preserve">揖保川町</t>
  </si>
  <si>
    <t xml:space="preserve">香寺町</t>
  </si>
  <si>
    <t xml:space="preserve">新宮町</t>
  </si>
  <si>
    <t xml:space="preserve">香住町</t>
  </si>
  <si>
    <t xml:space="preserve">上郡町</t>
  </si>
  <si>
    <t xml:space="preserve">浜坂町</t>
  </si>
  <si>
    <t xml:space="preserve">稲美町</t>
  </si>
  <si>
    <t xml:space="preserve">伊丹市</t>
  </si>
  <si>
    <t xml:space="preserve">播磨町</t>
  </si>
  <si>
    <t xml:space="preserve">西淡町</t>
  </si>
  <si>
    <t xml:space="preserve">三田市</t>
  </si>
  <si>
    <t xml:space="preserve">篠山市</t>
  </si>
  <si>
    <t xml:space="preserve">津名町</t>
  </si>
  <si>
    <t xml:space="preserve">川西市</t>
  </si>
  <si>
    <t xml:space="preserve">西脇市</t>
  </si>
  <si>
    <t xml:space="preserve">相生市</t>
  </si>
  <si>
    <t xml:space="preserve">小野市</t>
  </si>
  <si>
    <t xml:space="preserve">豊岡市</t>
  </si>
  <si>
    <t xml:space="preserve">南光町</t>
  </si>
  <si>
    <t xml:space="preserve">宝塚市</t>
  </si>
  <si>
    <t xml:space="preserve">東浦町</t>
  </si>
  <si>
    <t xml:space="preserve">太子町</t>
  </si>
  <si>
    <t xml:space="preserve">南淡町</t>
  </si>
  <si>
    <t xml:space="preserve">緑町</t>
  </si>
  <si>
    <t xml:space="preserve">三木市</t>
  </si>
  <si>
    <t xml:space="preserve">赤穂市</t>
  </si>
  <si>
    <t xml:space="preserve">龍野市</t>
  </si>
  <si>
    <t xml:space="preserve">吉川町</t>
  </si>
  <si>
    <t xml:space="preserve">加古川市</t>
  </si>
  <si>
    <t xml:space="preserve">福崎町</t>
  </si>
  <si>
    <t xml:space="preserve">西宮市</t>
  </si>
  <si>
    <t xml:space="preserve">尼崎市</t>
  </si>
  <si>
    <t xml:space="preserve">芦屋市</t>
  </si>
  <si>
    <t xml:space="preserve">明石市</t>
  </si>
  <si>
    <t xml:space="preserve">姫路市</t>
  </si>
  <si>
    <t xml:space="preserve">洲本市</t>
  </si>
  <si>
    <t xml:space="preserve">高砂市</t>
  </si>
  <si>
    <t xml:space="preserve">淡路町</t>
  </si>
  <si>
    <t xml:space="preserve">佐用町</t>
  </si>
  <si>
    <t xml:space="preserve">城崎町</t>
  </si>
  <si>
    <t xml:space="preserve">神戸市</t>
  </si>
  <si>
    <t xml:space="preserve">合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8-1</t>
    </r>
    <r>
      <rPr>
        <b val="true"/>
        <sz val="14"/>
        <rFont val="Noto Sans"/>
        <family val="2"/>
      </rPr>
      <t xml:space="preserve">表　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のごみ排出量（</t>
    </r>
    <r>
      <rPr>
        <b val="true"/>
        <sz val="14"/>
        <rFont val="ＭＳ ゴシック"/>
        <family val="3"/>
        <charset val="128"/>
      </rPr>
      <t xml:space="preserve">H16</t>
    </r>
    <r>
      <rPr>
        <b val="true"/>
        <sz val="14"/>
        <rFont val="Noto Sans"/>
        <family val="2"/>
      </rPr>
      <t xml:space="preserve">年度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8-1</t>
    </r>
    <r>
      <rPr>
        <b val="true"/>
        <sz val="14"/>
        <rFont val="Noto Sans"/>
        <family val="2"/>
      </rPr>
      <t xml:space="preserve">表　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のごみ排出量（</t>
    </r>
    <r>
      <rPr>
        <b val="true"/>
        <sz val="14"/>
        <rFont val="ＭＳ ゴシック"/>
        <family val="3"/>
        <charset val="128"/>
      </rPr>
      <t xml:space="preserve">H17</t>
    </r>
    <r>
      <rPr>
        <b val="true"/>
        <sz val="14"/>
        <rFont val="Noto Sans"/>
        <family val="2"/>
      </rPr>
      <t xml:space="preserve">年度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集団回収分を含まないもの）</t>
    </r>
  </si>
  <si>
    <t xml:space="preserve">多可町</t>
  </si>
  <si>
    <t xml:space="preserve">丹波市</t>
  </si>
  <si>
    <t xml:space="preserve">養父市</t>
  </si>
  <si>
    <t xml:space="preserve">宍粟市</t>
  </si>
  <si>
    <t xml:space="preserve">加東市</t>
  </si>
  <si>
    <t xml:space="preserve">神河町</t>
  </si>
  <si>
    <t xml:space="preserve">朝来市</t>
  </si>
  <si>
    <t xml:space="preserve">香美町</t>
  </si>
  <si>
    <t xml:space="preserve">新温泉町</t>
  </si>
  <si>
    <t xml:space="preserve">たつの市</t>
  </si>
  <si>
    <t xml:space="preserve">南あわじ市</t>
  </si>
  <si>
    <t xml:space="preserve">淡路市</t>
  </si>
  <si>
    <t xml:space="preserve">兵庫県合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8-1</t>
    </r>
    <r>
      <rPr>
        <b val="true"/>
        <sz val="14"/>
        <rFont val="Noto Sans"/>
        <family val="2"/>
      </rPr>
      <t xml:space="preserve">表　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のごみ排出量（</t>
    </r>
    <r>
      <rPr>
        <b val="true"/>
        <sz val="14"/>
        <rFont val="ＭＳ ゴシック"/>
        <family val="3"/>
        <charset val="128"/>
      </rPr>
      <t xml:space="preserve">H17</t>
    </r>
    <r>
      <rPr>
        <b val="true"/>
        <sz val="14"/>
        <rFont val="Noto Sans"/>
        <family val="2"/>
      </rPr>
      <t xml:space="preserve">年度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集団回収を含むもの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8-1</t>
    </r>
    <r>
      <rPr>
        <b val="true"/>
        <sz val="14"/>
        <rFont val="Noto Sans"/>
        <family val="2"/>
      </rPr>
      <t xml:space="preserve">表　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当たりのごみ排出量（</t>
    </r>
    <r>
      <rPr>
        <b val="true"/>
        <sz val="14"/>
        <rFont val="ＭＳ ゴシック"/>
        <family val="3"/>
        <charset val="128"/>
      </rPr>
      <t xml:space="preserve">H17</t>
    </r>
    <r>
      <rPr>
        <b val="true"/>
        <sz val="14"/>
        <rFont val="Noto Sans"/>
        <family val="2"/>
      </rPr>
      <t xml:space="preserve">年度）</t>
    </r>
  </si>
  <si>
    <t xml:space="preserve">ごみ処理の概要（平成１７年度実績）</t>
  </si>
  <si>
    <t xml:space="preserve">都道府県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集団回収量</t>
  </si>
  <si>
    <t xml:space="preserve">全量</t>
  </si>
  <si>
    <t xml:space="preserve">集団回収除く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（人）</t>
  </si>
  <si>
    <t xml:space="preserve">（ｔ）</t>
  </si>
  <si>
    <t xml:space="preserve">兵庫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aa" xfId="20"/>
    <cellStyle name="標準_H17年度（集団回収を除く）" xfId="21"/>
    <cellStyle name="標準_全項目データ" xfId="22"/>
  </cellStyles>
  <dxfs count="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R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3" style="0" width="12.75"/>
    <col collapsed="false" customWidth="true" hidden="false" outlineLevel="0" max="8" min="7" style="0" width="12.75"/>
    <col collapsed="false" customWidth="true" hidden="false" outlineLevel="0" max="12" min="11" style="0" width="12.75"/>
  </cols>
  <sheetData>
    <row r="1" s="1" customFormat="true" ht="17.25" hidden="false" customHeight="false" outlineLevel="0" collapsed="false">
      <c r="B1" s="2" t="s">
        <v>0</v>
      </c>
      <c r="C1" s="3"/>
      <c r="D1" s="3"/>
      <c r="G1" s="4"/>
      <c r="H1" s="5"/>
      <c r="I1" s="6"/>
      <c r="J1" s="7"/>
      <c r="K1" s="7"/>
      <c r="N1" s="4"/>
      <c r="O1" s="7"/>
      <c r="P1" s="6"/>
      <c r="Q1" s="3"/>
      <c r="R1" s="3"/>
    </row>
    <row r="2" s="1" customFormat="true" ht="22.5" hidden="false" customHeight="true" outlineLevel="0" collapsed="false">
      <c r="B2" s="8" t="s">
        <v>1</v>
      </c>
      <c r="C2" s="9" t="s">
        <v>2</v>
      </c>
      <c r="D2" s="9"/>
      <c r="E2" s="10"/>
      <c r="F2" s="8" t="s">
        <v>1</v>
      </c>
      <c r="G2" s="9" t="s">
        <v>2</v>
      </c>
      <c r="H2" s="9"/>
      <c r="I2" s="10"/>
      <c r="J2" s="8" t="s">
        <v>1</v>
      </c>
      <c r="K2" s="9" t="s">
        <v>2</v>
      </c>
      <c r="L2" s="9"/>
      <c r="M2" s="11"/>
      <c r="N2" s="11"/>
      <c r="O2" s="12"/>
      <c r="P2" s="12"/>
      <c r="Q2" s="12"/>
    </row>
    <row r="3" s="1" customFormat="true" ht="22.5" hidden="false" customHeight="true" outlineLevel="0" collapsed="false">
      <c r="B3" s="8"/>
      <c r="C3" s="13" t="s">
        <v>3</v>
      </c>
      <c r="D3" s="14" t="s">
        <v>4</v>
      </c>
      <c r="E3" s="10"/>
      <c r="F3" s="8"/>
      <c r="G3" s="15" t="s">
        <v>5</v>
      </c>
      <c r="H3" s="14" t="s">
        <v>4</v>
      </c>
      <c r="I3" s="10"/>
      <c r="J3" s="8"/>
      <c r="K3" s="16" t="s">
        <v>6</v>
      </c>
      <c r="L3" s="14" t="s">
        <v>4</v>
      </c>
      <c r="M3" s="11"/>
      <c r="N3" s="11"/>
      <c r="O3" s="17"/>
      <c r="P3" s="4"/>
      <c r="Q3" s="4"/>
    </row>
    <row r="4" s="1" customFormat="true" ht="22.5" hidden="false" customHeight="true" outlineLevel="0" collapsed="false">
      <c r="B4" s="8"/>
      <c r="C4" s="13"/>
      <c r="D4" s="14"/>
      <c r="E4" s="10"/>
      <c r="F4" s="8"/>
      <c r="G4" s="15"/>
      <c r="H4" s="14"/>
      <c r="I4" s="10"/>
      <c r="J4" s="8"/>
      <c r="K4" s="16"/>
      <c r="L4" s="14"/>
      <c r="M4" s="11"/>
      <c r="N4" s="11"/>
      <c r="O4" s="17"/>
      <c r="P4" s="4"/>
      <c r="Q4" s="4"/>
    </row>
    <row r="5" s="1" customFormat="true" ht="22.5" hidden="false" customHeight="true" outlineLevel="0" collapsed="false">
      <c r="B5" s="8"/>
      <c r="C5" s="13"/>
      <c r="D5" s="14"/>
      <c r="E5" s="10"/>
      <c r="F5" s="8"/>
      <c r="G5" s="15"/>
      <c r="H5" s="14"/>
      <c r="I5" s="10"/>
      <c r="J5" s="8"/>
      <c r="K5" s="16"/>
      <c r="L5" s="14"/>
      <c r="M5" s="11"/>
      <c r="N5" s="11"/>
      <c r="O5" s="17"/>
      <c r="P5" s="4"/>
      <c r="Q5" s="4"/>
    </row>
    <row r="6" s="1" customFormat="true" ht="22.5" hidden="false" customHeight="true" outlineLevel="0" collapsed="false">
      <c r="B6" s="8"/>
      <c r="C6" s="18" t="s">
        <v>7</v>
      </c>
      <c r="D6" s="14"/>
      <c r="E6" s="10"/>
      <c r="F6" s="8"/>
      <c r="G6" s="18" t="s">
        <v>7</v>
      </c>
      <c r="H6" s="14"/>
      <c r="I6" s="10"/>
      <c r="J6" s="8"/>
      <c r="K6" s="19" t="s">
        <v>7</v>
      </c>
      <c r="L6" s="14"/>
      <c r="M6" s="11"/>
      <c r="N6" s="11"/>
      <c r="O6" s="17"/>
      <c r="P6" s="4"/>
      <c r="Q6" s="4"/>
    </row>
    <row r="7" customFormat="false" ht="13.5" hidden="false" customHeight="false" outlineLevel="0" collapsed="false">
      <c r="B7" s="20" t="s">
        <v>8</v>
      </c>
      <c r="C7" s="21" t="n">
        <v>399.822333493989</v>
      </c>
      <c r="D7" s="21" t="n">
        <f aca="false">C7/C$95*100</f>
        <v>33.8073277123534</v>
      </c>
      <c r="F7" s="20" t="s">
        <v>8</v>
      </c>
      <c r="G7" s="21" t="n">
        <v>323.856090130131</v>
      </c>
      <c r="H7" s="21" t="n">
        <f aca="false">G7/G$95*100</f>
        <v>42.0845918598877</v>
      </c>
      <c r="J7" s="20" t="s">
        <v>9</v>
      </c>
      <c r="K7" s="21" t="n">
        <v>0</v>
      </c>
      <c r="L7" s="21" t="n">
        <f aca="false">K7/K$95*100</f>
        <v>0</v>
      </c>
    </row>
    <row r="8" customFormat="false" ht="13.5" hidden="false" customHeight="false" outlineLevel="0" collapsed="false">
      <c r="B8" s="20" t="s">
        <v>10</v>
      </c>
      <c r="C8" s="21" t="n">
        <v>445.899978250048</v>
      </c>
      <c r="D8" s="21" t="n">
        <f aca="false">C8/C$95*100</f>
        <v>37.7034633355649</v>
      </c>
      <c r="F8" s="20" t="s">
        <v>11</v>
      </c>
      <c r="G8" s="21" t="n">
        <v>382.847835783705</v>
      </c>
      <c r="H8" s="21" t="n">
        <f aca="false">G8/G$95*100</f>
        <v>49.7504768458251</v>
      </c>
      <c r="J8" s="20" t="s">
        <v>12</v>
      </c>
      <c r="K8" s="21" t="n">
        <v>0</v>
      </c>
      <c r="L8" s="21" t="n">
        <f aca="false">K8/K$95*100</f>
        <v>0</v>
      </c>
    </row>
    <row r="9" customFormat="false" ht="13.5" hidden="false" customHeight="false" outlineLevel="0" collapsed="false">
      <c r="B9" s="20" t="s">
        <v>11</v>
      </c>
      <c r="C9" s="21" t="n">
        <v>446.050419679686</v>
      </c>
      <c r="D9" s="21" t="n">
        <f aca="false">C9/C$95*100</f>
        <v>37.716184042457</v>
      </c>
      <c r="F9" s="20" t="s">
        <v>13</v>
      </c>
      <c r="G9" s="21" t="n">
        <v>399.389915293902</v>
      </c>
      <c r="H9" s="21" t="n">
        <f aca="false">G9/G$95*100</f>
        <v>51.9000941786989</v>
      </c>
      <c r="J9" s="20" t="s">
        <v>10</v>
      </c>
      <c r="K9" s="21" t="n">
        <v>31.6646084671163</v>
      </c>
      <c r="L9" s="21" t="n">
        <f aca="false">K9/K$95*100</f>
        <v>7.6648614461149</v>
      </c>
    </row>
    <row r="10" customFormat="false" ht="13.5" hidden="false" customHeight="false" outlineLevel="0" collapsed="false">
      <c r="B10" s="20" t="s">
        <v>14</v>
      </c>
      <c r="C10" s="21" t="n">
        <v>470.562256175144</v>
      </c>
      <c r="D10" s="21" t="n">
        <f aca="false">C10/C$95*100</f>
        <v>39.7888038533411</v>
      </c>
      <c r="F10" s="20" t="s">
        <v>14</v>
      </c>
      <c r="G10" s="21" t="n">
        <v>403.964990869164</v>
      </c>
      <c r="H10" s="21" t="n">
        <f aca="false">G10/G$95*100</f>
        <v>52.4946180866349</v>
      </c>
      <c r="J10" s="20" t="s">
        <v>15</v>
      </c>
      <c r="K10" s="21" t="n">
        <v>58.1582888752187</v>
      </c>
      <c r="L10" s="21" t="n">
        <f aca="false">K10/K$95*100</f>
        <v>14.0780274177277</v>
      </c>
    </row>
    <row r="11" customFormat="false" ht="13.5" hidden="false" customHeight="false" outlineLevel="0" collapsed="false">
      <c r="B11" s="20" t="s">
        <v>16</v>
      </c>
      <c r="C11" s="21" t="n">
        <v>514.859121416499</v>
      </c>
      <c r="D11" s="21" t="n">
        <f aca="false">C11/C$95*100</f>
        <v>43.5343641044594</v>
      </c>
      <c r="F11" s="20" t="s">
        <v>10</v>
      </c>
      <c r="G11" s="21" t="n">
        <v>414.235369782931</v>
      </c>
      <c r="H11" s="21" t="n">
        <f aca="false">G11/G$95*100</f>
        <v>53.8292377464308</v>
      </c>
      <c r="J11" s="20" t="s">
        <v>11</v>
      </c>
      <c r="K11" s="21" t="n">
        <v>63.2025838959816</v>
      </c>
      <c r="L11" s="21" t="n">
        <f aca="false">K11/K$95*100</f>
        <v>15.2990695938098</v>
      </c>
    </row>
    <row r="12" customFormat="false" ht="13.5" hidden="false" customHeight="false" outlineLevel="0" collapsed="false">
      <c r="B12" s="20" t="s">
        <v>17</v>
      </c>
      <c r="C12" s="21" t="n">
        <v>548.036599313763</v>
      </c>
      <c r="D12" s="21" t="n">
        <f aca="false">C12/C$95*100</f>
        <v>46.3397148164626</v>
      </c>
      <c r="F12" s="20" t="s">
        <v>16</v>
      </c>
      <c r="G12" s="21" t="n">
        <v>415.374390784227</v>
      </c>
      <c r="H12" s="21" t="n">
        <f aca="false">G12/G$95*100</f>
        <v>53.9772517422154</v>
      </c>
      <c r="J12" s="20" t="s">
        <v>14</v>
      </c>
      <c r="K12" s="21" t="n">
        <v>66.5972653059794</v>
      </c>
      <c r="L12" s="21" t="n">
        <f aca="false">K12/K$95*100</f>
        <v>16.1207997184174</v>
      </c>
    </row>
    <row r="13" customFormat="false" ht="13.5" hidden="false" customHeight="false" outlineLevel="0" collapsed="false">
      <c r="B13" s="20" t="s">
        <v>18</v>
      </c>
      <c r="C13" s="21" t="n">
        <v>574.886628075873</v>
      </c>
      <c r="D13" s="21" t="n">
        <f aca="false">C13/C$95*100</f>
        <v>48.6100425230574</v>
      </c>
      <c r="F13" s="20" t="s">
        <v>19</v>
      </c>
      <c r="G13" s="21" t="n">
        <v>425.555157023187</v>
      </c>
      <c r="H13" s="21" t="n">
        <f aca="false">G13/G$95*100</f>
        <v>55.3002263752242</v>
      </c>
      <c r="J13" s="20" t="s">
        <v>20</v>
      </c>
      <c r="K13" s="21" t="n">
        <v>72.3201721063446</v>
      </c>
      <c r="L13" s="21" t="n">
        <f aca="false">K13/K$95*100</f>
        <v>17.5061093690762</v>
      </c>
    </row>
    <row r="14" customFormat="false" ht="13.5" hidden="false" customHeight="false" outlineLevel="0" collapsed="false">
      <c r="B14" s="20" t="s">
        <v>21</v>
      </c>
      <c r="C14" s="21" t="n">
        <v>585.086337194152</v>
      </c>
      <c r="D14" s="21" t="n">
        <f aca="false">C14/C$95*100</f>
        <v>49.4724878640141</v>
      </c>
      <c r="F14" s="20" t="s">
        <v>22</v>
      </c>
      <c r="G14" s="21" t="n">
        <v>435.788027068168</v>
      </c>
      <c r="H14" s="21" t="n">
        <f aca="false">G14/G$95*100</f>
        <v>56.6299718162479</v>
      </c>
      <c r="J14" s="20" t="s">
        <v>8</v>
      </c>
      <c r="K14" s="21" t="n">
        <v>75.966243363858</v>
      </c>
      <c r="L14" s="21" t="n">
        <f aca="false">K14/K$95*100</f>
        <v>18.3886919230505</v>
      </c>
    </row>
    <row r="15" customFormat="false" ht="13.5" hidden="false" customHeight="false" outlineLevel="0" collapsed="false">
      <c r="B15" s="20" t="s">
        <v>23</v>
      </c>
      <c r="C15" s="21" t="n">
        <v>587.588665442758</v>
      </c>
      <c r="D15" s="21" t="n">
        <f aca="false">C15/C$95*100</f>
        <v>49.6840744214863</v>
      </c>
      <c r="F15" s="20" t="s">
        <v>17</v>
      </c>
      <c r="G15" s="21" t="n">
        <v>438.826407421528</v>
      </c>
      <c r="H15" s="21" t="n">
        <f aca="false">G15/G$95*100</f>
        <v>57.0248045860589</v>
      </c>
      <c r="J15" s="20" t="s">
        <v>24</v>
      </c>
      <c r="K15" s="21" t="n">
        <v>79.8900712619436</v>
      </c>
      <c r="L15" s="21" t="n">
        <f aca="false">K15/K$95*100</f>
        <v>19.3385093575044</v>
      </c>
    </row>
    <row r="16" customFormat="false" ht="13.5" hidden="false" customHeight="false" outlineLevel="0" collapsed="false">
      <c r="B16" s="20" t="s">
        <v>19</v>
      </c>
      <c r="C16" s="21" t="n">
        <v>590.917418645638</v>
      </c>
      <c r="D16" s="21" t="n">
        <f aca="false">C16/C$95*100</f>
        <v>49.9655400650382</v>
      </c>
      <c r="F16" s="20" t="s">
        <v>25</v>
      </c>
      <c r="G16" s="21" t="n">
        <v>456.421205102865</v>
      </c>
      <c r="H16" s="21" t="n">
        <f aca="false">G16/G$95*100</f>
        <v>59.3112209970605</v>
      </c>
      <c r="J16" s="20" t="s">
        <v>26</v>
      </c>
      <c r="K16" s="21" t="n">
        <v>81.4075363026732</v>
      </c>
      <c r="L16" s="21" t="n">
        <f aca="false">K16/K$95*100</f>
        <v>19.7058329989319</v>
      </c>
    </row>
    <row r="17" customFormat="false" ht="13.5" hidden="false" customHeight="false" outlineLevel="0" collapsed="false">
      <c r="B17" s="20" t="s">
        <v>27</v>
      </c>
      <c r="C17" s="21" t="n">
        <v>600.451756722101</v>
      </c>
      <c r="D17" s="21" t="n">
        <f aca="false">C17/C$95*100</f>
        <v>50.7717243745903</v>
      </c>
      <c r="F17" s="20" t="s">
        <v>27</v>
      </c>
      <c r="G17" s="21" t="n">
        <v>458.661300822631</v>
      </c>
      <c r="H17" s="21" t="n">
        <f aca="false">G17/G$95*100</f>
        <v>59.6023179285883</v>
      </c>
      <c r="J17" s="20" t="s">
        <v>28</v>
      </c>
      <c r="K17" s="21" t="n">
        <v>94.8998178506375</v>
      </c>
      <c r="L17" s="21" t="n">
        <f aca="false">K17/K$95*100</f>
        <v>22.9718284955924</v>
      </c>
    </row>
    <row r="18" customFormat="false" ht="13.5" hidden="false" customHeight="false" outlineLevel="0" collapsed="false">
      <c r="B18" s="20" t="s">
        <v>28</v>
      </c>
      <c r="C18" s="21" t="n">
        <v>600.728597449909</v>
      </c>
      <c r="D18" s="21" t="n">
        <f aca="false">C18/C$95*100</f>
        <v>50.7951328848837</v>
      </c>
      <c r="F18" s="20" t="s">
        <v>23</v>
      </c>
      <c r="G18" s="21" t="n">
        <v>463.651502755669</v>
      </c>
      <c r="H18" s="21" t="n">
        <f aca="false">G18/G$95*100</f>
        <v>60.2507868567654</v>
      </c>
      <c r="J18" s="20" t="s">
        <v>29</v>
      </c>
      <c r="K18" s="21" t="n">
        <v>95.4331049020337</v>
      </c>
      <c r="L18" s="21" t="n">
        <f aca="false">K18/K$95*100</f>
        <v>23.1009180867112</v>
      </c>
    </row>
    <row r="19" customFormat="false" ht="13.5" hidden="false" customHeight="false" outlineLevel="0" collapsed="false">
      <c r="B19" s="20" t="s">
        <v>22</v>
      </c>
      <c r="C19" s="21" t="n">
        <v>615.418506998544</v>
      </c>
      <c r="D19" s="21" t="n">
        <f aca="false">C19/C$95*100</f>
        <v>52.037251057312</v>
      </c>
      <c r="F19" s="20" t="s">
        <v>30</v>
      </c>
      <c r="G19" s="21" t="n">
        <v>463.890999217907</v>
      </c>
      <c r="H19" s="21" t="n">
        <f aca="false">G19/G$95*100</f>
        <v>60.2819090470603</v>
      </c>
      <c r="J19" s="20" t="s">
        <v>16</v>
      </c>
      <c r="K19" s="21" t="n">
        <v>99.4847306322716</v>
      </c>
      <c r="L19" s="21" t="n">
        <f aca="false">K19/K$95*100</f>
        <v>24.0816707742437</v>
      </c>
    </row>
    <row r="20" customFormat="false" ht="13.5" hidden="false" customHeight="false" outlineLevel="0" collapsed="false">
      <c r="B20" s="20" t="s">
        <v>31</v>
      </c>
      <c r="C20" s="21" t="n">
        <v>630.645360418829</v>
      </c>
      <c r="D20" s="21" t="n">
        <f aca="false">C20/C$95*100</f>
        <v>53.3247709892501</v>
      </c>
      <c r="F20" s="20" t="s">
        <v>32</v>
      </c>
      <c r="G20" s="21" t="n">
        <v>466.4623394377</v>
      </c>
      <c r="H20" s="21" t="n">
        <f aca="false">G20/G$95*100</f>
        <v>60.6160506827461</v>
      </c>
      <c r="J20" s="20" t="s">
        <v>21</v>
      </c>
      <c r="K20" s="21" t="n">
        <v>101.23121208841</v>
      </c>
      <c r="L20" s="21" t="n">
        <f aca="false">K20/K$95*100</f>
        <v>24.504431042807</v>
      </c>
    </row>
    <row r="21" customFormat="false" ht="13.5" hidden="false" customHeight="false" outlineLevel="0" collapsed="false">
      <c r="B21" s="20" t="s">
        <v>33</v>
      </c>
      <c r="C21" s="21" t="n">
        <v>664.74640248836</v>
      </c>
      <c r="D21" s="21" t="n">
        <f aca="false">C21/C$95*100</f>
        <v>56.2082144790188</v>
      </c>
      <c r="F21" s="20" t="s">
        <v>18</v>
      </c>
      <c r="G21" s="21" t="n">
        <v>468.879164742733</v>
      </c>
      <c r="H21" s="21" t="n">
        <f aca="false">G21/G$95*100</f>
        <v>60.9301133471786</v>
      </c>
      <c r="J21" s="20" t="s">
        <v>34</v>
      </c>
      <c r="K21" s="21" t="n">
        <v>101.816658934364</v>
      </c>
      <c r="L21" s="21" t="n">
        <f aca="false">K21/K$95*100</f>
        <v>24.6461466418791</v>
      </c>
    </row>
    <row r="22" customFormat="false" ht="13.5" hidden="false" customHeight="false" outlineLevel="0" collapsed="false">
      <c r="B22" s="20" t="s">
        <v>12</v>
      </c>
      <c r="C22" s="21" t="n">
        <v>687.358599659799</v>
      </c>
      <c r="D22" s="21" t="n">
        <f aca="false">C22/C$95*100</f>
        <v>58.1202086224943</v>
      </c>
      <c r="F22" s="20" t="s">
        <v>35</v>
      </c>
      <c r="G22" s="21" t="n">
        <v>472.640511199816</v>
      </c>
      <c r="H22" s="21" t="n">
        <f aca="false">G22/G$95*100</f>
        <v>61.4188944302404</v>
      </c>
      <c r="J22" s="20" t="s">
        <v>36</v>
      </c>
      <c r="K22" s="21" t="n">
        <v>103.533532991578</v>
      </c>
      <c r="L22" s="21" t="n">
        <f aca="false">K22/K$95*100</f>
        <v>25.0617400253451</v>
      </c>
    </row>
    <row r="23" customFormat="false" ht="13.5" hidden="false" customHeight="false" outlineLevel="0" collapsed="false">
      <c r="B23" s="20" t="s">
        <v>37</v>
      </c>
      <c r="C23" s="21" t="n">
        <v>701.399234778295</v>
      </c>
      <c r="D23" s="21" t="n">
        <f aca="false">C23/C$95*100</f>
        <v>59.3074268266212</v>
      </c>
      <c r="F23" s="20" t="s">
        <v>21</v>
      </c>
      <c r="G23" s="21" t="n">
        <v>483.855125105742</v>
      </c>
      <c r="H23" s="21" t="n">
        <f aca="false">G23/G$95*100</f>
        <v>62.8762159489046</v>
      </c>
      <c r="J23" s="20" t="s">
        <v>18</v>
      </c>
      <c r="K23" s="21" t="n">
        <v>106.00746333314</v>
      </c>
      <c r="L23" s="21" t="n">
        <f aca="false">K23/K$95*100</f>
        <v>25.6605894731475</v>
      </c>
    </row>
    <row r="24" customFormat="false" ht="13.5" hidden="false" customHeight="false" outlineLevel="0" collapsed="false">
      <c r="B24" s="20" t="s">
        <v>38</v>
      </c>
      <c r="C24" s="21" t="n">
        <v>713.711629345376</v>
      </c>
      <c r="D24" s="21" t="n">
        <f aca="false">C24/C$95*100</f>
        <v>60.3485121367277</v>
      </c>
      <c r="F24" s="20" t="s">
        <v>31</v>
      </c>
      <c r="G24" s="21" t="n">
        <v>491.61419630533</v>
      </c>
      <c r="H24" s="21" t="n">
        <f aca="false">G24/G$95*100</f>
        <v>63.884495103128</v>
      </c>
      <c r="J24" s="20" t="s">
        <v>17</v>
      </c>
      <c r="K24" s="21" t="n">
        <v>109.210191892235</v>
      </c>
      <c r="L24" s="21" t="n">
        <f aca="false">K24/K$95*100</f>
        <v>26.4358547249025</v>
      </c>
    </row>
    <row r="25" customFormat="false" ht="13.5" hidden="false" customHeight="false" outlineLevel="0" collapsed="false">
      <c r="B25" s="20" t="s">
        <v>39</v>
      </c>
      <c r="C25" s="21" t="n">
        <v>720.106554947774</v>
      </c>
      <c r="D25" s="21" t="n">
        <f aca="false">C25/C$95*100</f>
        <v>60.8892406739435</v>
      </c>
      <c r="F25" s="20" t="s">
        <v>38</v>
      </c>
      <c r="G25" s="21" t="n">
        <v>493.020684943916</v>
      </c>
      <c r="H25" s="21" t="n">
        <f aca="false">G25/G$95*100</f>
        <v>64.0672660996118</v>
      </c>
      <c r="J25" s="20" t="s">
        <v>23</v>
      </c>
      <c r="K25" s="21" t="n">
        <v>123.937162687089</v>
      </c>
      <c r="L25" s="21" t="n">
        <f aca="false">K25/K$95*100</f>
        <v>30.0007240262476</v>
      </c>
    </row>
    <row r="26" customFormat="false" ht="13.5" hidden="false" customHeight="false" outlineLevel="0" collapsed="false">
      <c r="B26" s="20" t="s">
        <v>36</v>
      </c>
      <c r="C26" s="21" t="n">
        <v>726.871891025732</v>
      </c>
      <c r="D26" s="21" t="n">
        <f aca="false">C26/C$95*100</f>
        <v>61.4612895934548</v>
      </c>
      <c r="F26" s="20" t="s">
        <v>40</v>
      </c>
      <c r="G26" s="21" t="n">
        <v>497.251605494146</v>
      </c>
      <c r="H26" s="21" t="n">
        <f aca="false">G26/G$95*100</f>
        <v>64.6170676008789</v>
      </c>
      <c r="J26" s="20" t="s">
        <v>41</v>
      </c>
      <c r="K26" s="21" t="n">
        <v>133.490833309324</v>
      </c>
      <c r="L26" s="21" t="n">
        <f aca="false">K26/K$95*100</f>
        <v>32.3133236498083</v>
      </c>
    </row>
    <row r="27" customFormat="false" ht="13.5" hidden="false" customHeight="false" outlineLevel="0" collapsed="false">
      <c r="B27" s="20" t="s">
        <v>24</v>
      </c>
      <c r="C27" s="21" t="n">
        <v>749.123052833148</v>
      </c>
      <c r="D27" s="21" t="n">
        <f aca="false">C27/C$95*100</f>
        <v>63.3427560754046</v>
      </c>
      <c r="F27" s="20" t="s">
        <v>42</v>
      </c>
      <c r="G27" s="21" t="n">
        <v>500.615197422446</v>
      </c>
      <c r="H27" s="21" t="n">
        <f aca="false">G27/G$95*100</f>
        <v>65.0541611056787</v>
      </c>
      <c r="J27" s="20" t="s">
        <v>31</v>
      </c>
      <c r="K27" s="21" t="n">
        <v>139.031164113498</v>
      </c>
      <c r="L27" s="21" t="n">
        <f aca="false">K27/K$95*100</f>
        <v>33.6544382264732</v>
      </c>
    </row>
    <row r="28" customFormat="false" ht="13.5" hidden="false" customHeight="false" outlineLevel="0" collapsed="false">
      <c r="B28" s="20" t="s">
        <v>43</v>
      </c>
      <c r="C28" s="21" t="n">
        <v>773.087202534115</v>
      </c>
      <c r="D28" s="21" t="n">
        <f aca="false">C28/C$95*100</f>
        <v>65.3690657495256</v>
      </c>
      <c r="F28" s="20" t="s">
        <v>44</v>
      </c>
      <c r="G28" s="21" t="n">
        <v>502.567218365456</v>
      </c>
      <c r="H28" s="21" t="n">
        <f aca="false">G28/G$95*100</f>
        <v>65.3078231709977</v>
      </c>
      <c r="J28" s="20" t="s">
        <v>27</v>
      </c>
      <c r="K28" s="21" t="n">
        <v>141.790455899469</v>
      </c>
      <c r="L28" s="21" t="n">
        <f aca="false">K28/K$95*100</f>
        <v>34.3223634039102</v>
      </c>
    </row>
    <row r="29" customFormat="false" ht="13.5" hidden="false" customHeight="false" outlineLevel="0" collapsed="false">
      <c r="B29" s="20" t="s">
        <v>20</v>
      </c>
      <c r="C29" s="21" t="n">
        <v>791.083471054961</v>
      </c>
      <c r="D29" s="21" t="n">
        <f aca="false">C29/C$95*100</f>
        <v>66.8907560017108</v>
      </c>
      <c r="F29" s="20" t="s">
        <v>37</v>
      </c>
      <c r="G29" s="21" t="n">
        <v>503.776355695265</v>
      </c>
      <c r="H29" s="21" t="n">
        <f aca="false">G29/G$95*100</f>
        <v>65.4649486738934</v>
      </c>
      <c r="J29" s="20" t="s">
        <v>45</v>
      </c>
      <c r="K29" s="21" t="n">
        <v>142.634361568598</v>
      </c>
      <c r="L29" s="21" t="n">
        <f aca="false">K29/K$95*100</f>
        <v>34.5266425767974</v>
      </c>
    </row>
    <row r="30" customFormat="false" ht="13.5" hidden="false" customHeight="false" outlineLevel="0" collapsed="false">
      <c r="B30" s="20" t="s">
        <v>46</v>
      </c>
      <c r="C30" s="21" t="n">
        <v>795.987630231112</v>
      </c>
      <c r="D30" s="21" t="n">
        <f aca="false">C30/C$95*100</f>
        <v>67.3054314776224</v>
      </c>
      <c r="F30" s="20" t="s">
        <v>28</v>
      </c>
      <c r="G30" s="21" t="n">
        <v>505.828779599271</v>
      </c>
      <c r="H30" s="21" t="n">
        <f aca="false">G30/G$95*100</f>
        <v>65.7316579467958</v>
      </c>
      <c r="J30" s="20" t="s">
        <v>33</v>
      </c>
      <c r="K30" s="21" t="n">
        <v>148.052944309047</v>
      </c>
      <c r="L30" s="21" t="n">
        <f aca="false">K30/K$95*100</f>
        <v>35.8382863314638</v>
      </c>
    </row>
    <row r="31" customFormat="false" ht="13.5" hidden="false" customHeight="false" outlineLevel="0" collapsed="false">
      <c r="B31" s="20" t="s">
        <v>41</v>
      </c>
      <c r="C31" s="21" t="n">
        <v>799.024268441423</v>
      </c>
      <c r="D31" s="21" t="n">
        <f aca="false">C31/C$95*100</f>
        <v>67.5621970820414</v>
      </c>
      <c r="F31" s="20" t="s">
        <v>33</v>
      </c>
      <c r="G31" s="21" t="n">
        <v>516.693458179313</v>
      </c>
      <c r="H31" s="21" t="n">
        <f aca="false">G31/G$95*100</f>
        <v>67.1435059177454</v>
      </c>
      <c r="J31" s="20" t="s">
        <v>47</v>
      </c>
      <c r="K31" s="21" t="n">
        <v>150.556610034411</v>
      </c>
      <c r="L31" s="21" t="n">
        <f aca="false">K31/K$95*100</f>
        <v>36.4443336448937</v>
      </c>
    </row>
    <row r="32" customFormat="false" ht="13.5" hidden="false" customHeight="false" outlineLevel="0" collapsed="false">
      <c r="B32" s="20" t="s">
        <v>15</v>
      </c>
      <c r="C32" s="21" t="n">
        <v>816.614324206679</v>
      </c>
      <c r="D32" s="21" t="n">
        <f aca="false">C32/C$95*100</f>
        <v>69.049539658775</v>
      </c>
      <c r="F32" s="20" t="s">
        <v>48</v>
      </c>
      <c r="G32" s="21" t="n">
        <v>524.703883621022</v>
      </c>
      <c r="H32" s="21" t="n">
        <f aca="false">G32/G$95*100</f>
        <v>68.184448162194</v>
      </c>
      <c r="J32" s="20" t="s">
        <v>39</v>
      </c>
      <c r="K32" s="21" t="n">
        <v>154.085450793644</v>
      </c>
      <c r="L32" s="21" t="n">
        <f aca="false">K32/K$95*100</f>
        <v>37.2985389167831</v>
      </c>
    </row>
    <row r="33" customFormat="false" ht="13.5" hidden="false" customHeight="false" outlineLevel="0" collapsed="false">
      <c r="B33" s="20" t="s">
        <v>32</v>
      </c>
      <c r="C33" s="21" t="n">
        <v>824.943919083509</v>
      </c>
      <c r="D33" s="21" t="n">
        <f aca="false">C33/C$95*100</f>
        <v>69.7538558515481</v>
      </c>
      <c r="F33" s="20" t="s">
        <v>43</v>
      </c>
      <c r="G33" s="21" t="n">
        <v>532.141963887023</v>
      </c>
      <c r="H33" s="21" t="n">
        <f aca="false">G33/G$95*100</f>
        <v>69.1510150471642</v>
      </c>
      <c r="J33" s="20" t="s">
        <v>49</v>
      </c>
      <c r="K33" s="21" t="n">
        <v>160.589953868394</v>
      </c>
      <c r="L33" s="21" t="n">
        <f aca="false">K33/K$95*100</f>
        <v>38.8730448796646</v>
      </c>
    </row>
    <row r="34" customFormat="false" ht="13.5" hidden="false" customHeight="false" outlineLevel="0" collapsed="false">
      <c r="B34" s="20" t="s">
        <v>50</v>
      </c>
      <c r="C34" s="21" t="n">
        <v>826.494719133742</v>
      </c>
      <c r="D34" s="21" t="n">
        <f aca="false">C34/C$95*100</f>
        <v>69.8849851085268</v>
      </c>
      <c r="F34" s="20" t="s">
        <v>51</v>
      </c>
      <c r="G34" s="21" t="n">
        <v>543.764157729181</v>
      </c>
      <c r="H34" s="21" t="n">
        <f aca="false">G34/G$95*100</f>
        <v>70.6613009404052</v>
      </c>
      <c r="J34" s="20" t="s">
        <v>19</v>
      </c>
      <c r="K34" s="21" t="n">
        <v>165.362261622451</v>
      </c>
      <c r="L34" s="21" t="n">
        <f aca="false">K34/K$95*100</f>
        <v>40.0282487329211</v>
      </c>
    </row>
    <row r="35" customFormat="false" ht="13.5" hidden="false" customHeight="false" outlineLevel="0" collapsed="false">
      <c r="B35" s="20" t="s">
        <v>25</v>
      </c>
      <c r="C35" s="21" t="n">
        <v>843.687682159841</v>
      </c>
      <c r="D35" s="21" t="n">
        <f aca="false">C35/C$95*100</f>
        <v>71.3387511607887</v>
      </c>
      <c r="F35" s="20" t="s">
        <v>50</v>
      </c>
      <c r="G35" s="21" t="n">
        <v>549.470173385313</v>
      </c>
      <c r="H35" s="21" t="n">
        <f aca="false">G35/G$95*100</f>
        <v>71.4027887411687</v>
      </c>
      <c r="J35" s="20" t="s">
        <v>52</v>
      </c>
      <c r="K35" s="21" t="n">
        <v>169.160402932881</v>
      </c>
      <c r="L35" s="21" t="n">
        <f aca="false">K35/K$95*100</f>
        <v>40.947641970562</v>
      </c>
    </row>
    <row r="36" customFormat="false" ht="13.5" hidden="false" customHeight="false" outlineLevel="0" collapsed="false">
      <c r="B36" s="20" t="s">
        <v>13</v>
      </c>
      <c r="C36" s="21" t="n">
        <v>855.255484044336</v>
      </c>
      <c r="D36" s="21" t="n">
        <f aca="false">C36/C$95*100</f>
        <v>72.3168767842454</v>
      </c>
      <c r="F36" s="20" t="s">
        <v>53</v>
      </c>
      <c r="G36" s="21" t="n">
        <v>554.79620684093</v>
      </c>
      <c r="H36" s="21" t="n">
        <f aca="false">G36/G$95*100</f>
        <v>72.0948984499029</v>
      </c>
      <c r="J36" s="20" t="s">
        <v>22</v>
      </c>
      <c r="K36" s="21" t="n">
        <v>179.630479930376</v>
      </c>
      <c r="L36" s="21" t="n">
        <f aca="false">K36/K$95*100</f>
        <v>43.4820705771653</v>
      </c>
    </row>
    <row r="37" customFormat="false" ht="13.5" hidden="false" customHeight="false" outlineLevel="0" collapsed="false">
      <c r="B37" s="20" t="s">
        <v>49</v>
      </c>
      <c r="C37" s="21" t="n">
        <v>855.374143266877</v>
      </c>
      <c r="D37" s="21" t="n">
        <f aca="false">C37/C$95*100</f>
        <v>72.3269101187704</v>
      </c>
      <c r="F37" s="20" t="s">
        <v>54</v>
      </c>
      <c r="G37" s="21" t="n">
        <v>556.168611323748</v>
      </c>
      <c r="H37" s="21" t="n">
        <f aca="false">G37/G$95*100</f>
        <v>72.2732402637093</v>
      </c>
      <c r="J37" s="20" t="s">
        <v>37</v>
      </c>
      <c r="K37" s="21" t="n">
        <v>197.62287908303</v>
      </c>
      <c r="L37" s="21" t="n">
        <f aca="false">K37/K$95*100</f>
        <v>47.8373824936699</v>
      </c>
    </row>
    <row r="38" customFormat="false" ht="13.5" hidden="false" customHeight="false" outlineLevel="0" collapsed="false">
      <c r="B38" s="20" t="s">
        <v>55</v>
      </c>
      <c r="C38" s="21" t="n">
        <v>862.31871999645</v>
      </c>
      <c r="D38" s="21" t="n">
        <f aca="false">C38/C$95*100</f>
        <v>72.9141148886205</v>
      </c>
      <c r="F38" s="20" t="s">
        <v>39</v>
      </c>
      <c r="G38" s="21" t="n">
        <v>566.02110415413</v>
      </c>
      <c r="H38" s="21" t="n">
        <f aca="false">G38/G$95*100</f>
        <v>73.5535562812419</v>
      </c>
      <c r="J38" s="20" t="s">
        <v>56</v>
      </c>
      <c r="K38" s="21" t="n">
        <v>200.722164918332</v>
      </c>
      <c r="L38" s="21" t="n">
        <f aca="false">K38/K$95*100</f>
        <v>48.5876079870363</v>
      </c>
    </row>
    <row r="39" customFormat="false" ht="13.5" hidden="false" customHeight="false" outlineLevel="0" collapsed="false">
      <c r="B39" s="20" t="s">
        <v>26</v>
      </c>
      <c r="C39" s="21" t="n">
        <v>862.411087706444</v>
      </c>
      <c r="D39" s="21" t="n">
        <f aca="false">C39/C$95*100</f>
        <v>72.9219251212669</v>
      </c>
      <c r="F39" s="20" t="s">
        <v>46</v>
      </c>
      <c r="G39" s="21" t="n">
        <v>570.805443487794</v>
      </c>
      <c r="H39" s="21" t="n">
        <f aca="false">G39/G$95*100</f>
        <v>74.1752736869438</v>
      </c>
      <c r="J39" s="20" t="s">
        <v>57</v>
      </c>
      <c r="K39" s="21" t="n">
        <v>200.918851819147</v>
      </c>
      <c r="L39" s="21" t="n">
        <f aca="false">K39/K$95*100</f>
        <v>48.6352188028967</v>
      </c>
    </row>
    <row r="40" customFormat="false" ht="13.5" hidden="false" customHeight="false" outlineLevel="0" collapsed="false">
      <c r="B40" s="20" t="s">
        <v>42</v>
      </c>
      <c r="C40" s="21" t="n">
        <v>865.27767547222</v>
      </c>
      <c r="D40" s="21" t="n">
        <f aca="false">C40/C$95*100</f>
        <v>73.1643119613588</v>
      </c>
      <c r="F40" s="20" t="s">
        <v>58</v>
      </c>
      <c r="G40" s="21" t="n">
        <v>575.41453332707</v>
      </c>
      <c r="H40" s="21" t="n">
        <f aca="false">G40/G$95*100</f>
        <v>74.7742176952333</v>
      </c>
      <c r="J40" s="20" t="s">
        <v>38</v>
      </c>
      <c r="K40" s="21" t="n">
        <v>220.69094440146</v>
      </c>
      <c r="L40" s="21" t="n">
        <f aca="false">K40/K$95*100</f>
        <v>53.4213304107685</v>
      </c>
    </row>
    <row r="41" customFormat="false" ht="13.5" hidden="false" customHeight="false" outlineLevel="0" collapsed="false">
      <c r="B41" s="20" t="s">
        <v>57</v>
      </c>
      <c r="C41" s="21" t="n">
        <v>870.701680295876</v>
      </c>
      <c r="D41" s="21" t="n">
        <f aca="false">C41/C$95*100</f>
        <v>73.6229434414572</v>
      </c>
      <c r="F41" s="20" t="s">
        <v>59</v>
      </c>
      <c r="G41" s="21" t="n">
        <v>598.530084431228</v>
      </c>
      <c r="H41" s="21" t="n">
        <f aca="false">G41/G$95*100</f>
        <v>77.7780473698396</v>
      </c>
      <c r="J41" s="20" t="s">
        <v>46</v>
      </c>
      <c r="K41" s="21" t="n">
        <v>225.182186743318</v>
      </c>
      <c r="L41" s="21" t="n">
        <f aca="false">K41/K$95*100</f>
        <v>54.5084984490854</v>
      </c>
    </row>
    <row r="42" customFormat="false" ht="13.5" hidden="false" customHeight="false" outlineLevel="0" collapsed="false">
      <c r="B42" s="20" t="s">
        <v>40</v>
      </c>
      <c r="C42" s="21" t="n">
        <v>871.291723389476</v>
      </c>
      <c r="D42" s="21" t="n">
        <f aca="false">C42/C$95*100</f>
        <v>73.672835052202</v>
      </c>
      <c r="F42" s="20" t="s">
        <v>60</v>
      </c>
      <c r="G42" s="21" t="n">
        <v>608.746257766763</v>
      </c>
      <c r="H42" s="21" t="n">
        <f aca="false">G42/G$95*100</f>
        <v>79.1056230996123</v>
      </c>
      <c r="J42" s="20" t="s">
        <v>61</v>
      </c>
      <c r="K42" s="21" t="n">
        <v>230.178713710511</v>
      </c>
      <c r="L42" s="21" t="n">
        <f aca="false">K42/K$95*100</f>
        <v>55.7179776995577</v>
      </c>
    </row>
    <row r="43" customFormat="false" ht="13.5" hidden="false" customHeight="false" outlineLevel="0" collapsed="false">
      <c r="B43" s="20" t="s">
        <v>47</v>
      </c>
      <c r="C43" s="21" t="n">
        <v>875.999778284793</v>
      </c>
      <c r="D43" s="21" t="n">
        <f aca="false">C43/C$95*100</f>
        <v>74.0709287588311</v>
      </c>
      <c r="F43" s="20" t="s">
        <v>62</v>
      </c>
      <c r="G43" s="21" t="n">
        <v>610.505140655995</v>
      </c>
      <c r="H43" s="21" t="n">
        <f aca="false">G43/G$95*100</f>
        <v>79.3341871772337</v>
      </c>
      <c r="J43" s="20" t="s">
        <v>63</v>
      </c>
      <c r="K43" s="21" t="n">
        <v>230.566107134995</v>
      </c>
      <c r="L43" s="21" t="n">
        <f aca="false">K43/K$95*100</f>
        <v>55.8117516973285</v>
      </c>
    </row>
    <row r="44" customFormat="false" ht="13.5" hidden="false" customHeight="false" outlineLevel="0" collapsed="false">
      <c r="B44" s="20" t="s">
        <v>64</v>
      </c>
      <c r="C44" s="21" t="n">
        <v>883.38062211013</v>
      </c>
      <c r="D44" s="21" t="n">
        <f aca="false">C44/C$95*100</f>
        <v>74.6950224751984</v>
      </c>
      <c r="F44" s="20" t="s">
        <v>65</v>
      </c>
      <c r="G44" s="21" t="n">
        <v>610.961350176658</v>
      </c>
      <c r="H44" s="21" t="n">
        <f aca="false">G44/G$95*100</f>
        <v>79.3934708901692</v>
      </c>
      <c r="J44" s="20" t="s">
        <v>64</v>
      </c>
      <c r="K44" s="21" t="n">
        <v>240.165685862407</v>
      </c>
      <c r="L44" s="21" t="n">
        <f aca="false">K44/K$95*100</f>
        <v>58.1354640199709</v>
      </c>
    </row>
    <row r="45" customFormat="false" ht="13.5" hidden="false" customHeight="false" outlineLevel="0" collapsed="false">
      <c r="B45" s="20" t="s">
        <v>61</v>
      </c>
      <c r="C45" s="21" t="n">
        <v>889.813923228795</v>
      </c>
      <c r="D45" s="21" t="n">
        <f aca="false">C45/C$95*100</f>
        <v>75.2389958878147</v>
      </c>
      <c r="F45" s="20" t="s">
        <v>66</v>
      </c>
      <c r="G45" s="21" t="n">
        <v>615.569041525831</v>
      </c>
      <c r="H45" s="21" t="n">
        <f aca="false">G45/G$95*100</f>
        <v>79.9922331668594</v>
      </c>
      <c r="J45" s="20" t="s">
        <v>43</v>
      </c>
      <c r="K45" s="21" t="n">
        <v>240.945238647092</v>
      </c>
      <c r="L45" s="21" t="n">
        <f aca="false">K45/K$95*100</f>
        <v>58.324165676925</v>
      </c>
    </row>
    <row r="46" customFormat="false" ht="13.5" hidden="false" customHeight="false" outlineLevel="0" collapsed="false">
      <c r="B46" s="20" t="s">
        <v>53</v>
      </c>
      <c r="C46" s="21" t="n">
        <v>891.550854196557</v>
      </c>
      <c r="D46" s="21" t="n">
        <f aca="false">C46/C$95*100</f>
        <v>75.3858636076034</v>
      </c>
      <c r="F46" s="20" t="s">
        <v>67</v>
      </c>
      <c r="G46" s="21" t="n">
        <v>616.584583843943</v>
      </c>
      <c r="H46" s="21" t="n">
        <f aca="false">G46/G$95*100</f>
        <v>80.1242013010915</v>
      </c>
      <c r="J46" s="20" t="s">
        <v>68</v>
      </c>
      <c r="K46" s="21" t="n">
        <v>241.144030796812</v>
      </c>
      <c r="L46" s="21" t="n">
        <f aca="false">K46/K$95*100</f>
        <v>58.3722860977336</v>
      </c>
    </row>
    <row r="47" customFormat="false" ht="13.5" hidden="false" customHeight="false" outlineLevel="0" collapsed="false">
      <c r="B47" s="20" t="s">
        <v>52</v>
      </c>
      <c r="C47" s="21" t="n">
        <v>905.068141649403</v>
      </c>
      <c r="D47" s="21" t="n">
        <f aca="false">C47/C$95*100</f>
        <v>76.5288296913309</v>
      </c>
      <c r="F47" s="20" t="s">
        <v>55</v>
      </c>
      <c r="G47" s="21" t="n">
        <v>618.258201521453</v>
      </c>
      <c r="H47" s="21" t="n">
        <f aca="false">G47/G$95*100</f>
        <v>80.341685297947</v>
      </c>
      <c r="J47" s="20" t="s">
        <v>55</v>
      </c>
      <c r="K47" s="21" t="n">
        <v>244.060518474997</v>
      </c>
      <c r="L47" s="21" t="n">
        <f aca="false">K47/K$95*100</f>
        <v>59.0782627399461</v>
      </c>
    </row>
    <row r="48" customFormat="false" ht="13.5" hidden="false" customHeight="false" outlineLevel="0" collapsed="false">
      <c r="B48" s="20" t="s">
        <v>59</v>
      </c>
      <c r="C48" s="21" t="n">
        <v>908.928169606822</v>
      </c>
      <c r="D48" s="21" t="n">
        <f aca="false">C48/C$95*100</f>
        <v>76.8552177372285</v>
      </c>
      <c r="F48" s="20" t="s">
        <v>69</v>
      </c>
      <c r="G48" s="21" t="n">
        <v>619.412747003978</v>
      </c>
      <c r="H48" s="21" t="n">
        <f aca="false">G48/G$95*100</f>
        <v>80.4917166757612</v>
      </c>
      <c r="J48" s="20" t="s">
        <v>70</v>
      </c>
      <c r="K48" s="21" t="n">
        <v>258.239761271687</v>
      </c>
      <c r="L48" s="21" t="n">
        <f aca="false">K48/K$95*100</f>
        <v>62.5105468169881</v>
      </c>
    </row>
    <row r="49" customFormat="false" ht="13.5" hidden="false" customHeight="false" outlineLevel="0" collapsed="false">
      <c r="B49" s="20" t="s">
        <v>35</v>
      </c>
      <c r="C49" s="21" t="n">
        <v>913.403290079501</v>
      </c>
      <c r="D49" s="21" t="n">
        <f aca="false">C49/C$95*100</f>
        <v>77.2336154696663</v>
      </c>
      <c r="F49" s="20" t="s">
        <v>36</v>
      </c>
      <c r="G49" s="21" t="n">
        <v>623.338358034155</v>
      </c>
      <c r="H49" s="21" t="n">
        <f aca="false">G49/G$95*100</f>
        <v>81.0018436829121</v>
      </c>
      <c r="J49" s="20" t="s">
        <v>71</v>
      </c>
      <c r="K49" s="21" t="n">
        <v>259.931944891801</v>
      </c>
      <c r="L49" s="21" t="n">
        <f aca="false">K49/K$95*100</f>
        <v>62.9201635347513</v>
      </c>
    </row>
    <row r="50" customFormat="false" ht="13.5" hidden="false" customHeight="false" outlineLevel="0" collapsed="false">
      <c r="B50" s="20" t="s">
        <v>68</v>
      </c>
      <c r="C50" s="21" t="n">
        <v>923.66884005387</v>
      </c>
      <c r="D50" s="21" t="n">
        <f aca="false">C50/C$95*100</f>
        <v>78.1016280418961</v>
      </c>
      <c r="F50" s="20" t="s">
        <v>72</v>
      </c>
      <c r="G50" s="21" t="n">
        <v>640.838244562187</v>
      </c>
      <c r="H50" s="21" t="n">
        <f aca="false">G50/G$95*100</f>
        <v>83.2759265381416</v>
      </c>
      <c r="J50" s="20" t="s">
        <v>73</v>
      </c>
      <c r="K50" s="21" t="n">
        <v>264.584548262382</v>
      </c>
      <c r="L50" s="21" t="n">
        <f aca="false">K50/K$95*100</f>
        <v>64.0463912674031</v>
      </c>
    </row>
    <row r="51" customFormat="false" ht="13.5" hidden="false" customHeight="false" outlineLevel="0" collapsed="false">
      <c r="B51" s="20" t="s">
        <v>69</v>
      </c>
      <c r="C51" s="21" t="n">
        <v>923.86113506007</v>
      </c>
      <c r="D51" s="21" t="n">
        <f aca="false">C51/C$95*100</f>
        <v>78.1178877146244</v>
      </c>
      <c r="F51" s="20" t="s">
        <v>74</v>
      </c>
      <c r="G51" s="21" t="n">
        <v>642.169360978742</v>
      </c>
      <c r="H51" s="21" t="n">
        <f aca="false">G51/G$95*100</f>
        <v>83.4489030323807</v>
      </c>
      <c r="J51" s="20" t="s">
        <v>75</v>
      </c>
      <c r="K51" s="21" t="n">
        <v>271.626242290608</v>
      </c>
      <c r="L51" s="21" t="n">
        <f aca="false">K51/K$95*100</f>
        <v>65.7509318155151</v>
      </c>
    </row>
    <row r="52" customFormat="false" ht="13.5" hidden="false" customHeight="false" outlineLevel="0" collapsed="false">
      <c r="B52" s="20" t="s">
        <v>65</v>
      </c>
      <c r="C52" s="21" t="n">
        <v>929.501875274646</v>
      </c>
      <c r="D52" s="21" t="n">
        <f aca="false">C52/C$95*100</f>
        <v>78.5948454455944</v>
      </c>
      <c r="F52" s="20" t="s">
        <v>76</v>
      </c>
      <c r="G52" s="21" t="n">
        <v>642.928651426204</v>
      </c>
      <c r="H52" s="21" t="n">
        <f aca="false">G52/G$95*100</f>
        <v>83.5475716372284</v>
      </c>
      <c r="J52" s="20" t="s">
        <v>50</v>
      </c>
      <c r="K52" s="21" t="n">
        <v>277.024545748429</v>
      </c>
      <c r="L52" s="21" t="n">
        <f aca="false">K52/K$95*100</f>
        <v>67.0576666861278</v>
      </c>
    </row>
    <row r="53" customFormat="false" ht="13.5" hidden="false" customHeight="false" outlineLevel="0" collapsed="false">
      <c r="B53" s="20" t="s">
        <v>74</v>
      </c>
      <c r="C53" s="21" t="n">
        <v>933.366443370184</v>
      </c>
      <c r="D53" s="21" t="n">
        <f aca="false">C53/C$95*100</f>
        <v>78.9216173868484</v>
      </c>
      <c r="F53" s="20" t="s">
        <v>64</v>
      </c>
      <c r="G53" s="21" t="n">
        <v>643.214936247723</v>
      </c>
      <c r="H53" s="21" t="n">
        <f aca="false">G53/G$95*100</f>
        <v>83.5847739015566</v>
      </c>
      <c r="J53" s="20" t="s">
        <v>77</v>
      </c>
      <c r="K53" s="21" t="n">
        <v>290.131165699976</v>
      </c>
      <c r="L53" s="21" t="n">
        <f aca="false">K53/K$95*100</f>
        <v>70.2303073982282</v>
      </c>
    </row>
    <row r="54" customFormat="false" ht="13.5" hidden="false" customHeight="false" outlineLevel="0" collapsed="false">
      <c r="B54" s="20" t="s">
        <v>51</v>
      </c>
      <c r="C54" s="21" t="n">
        <v>937.765038058123</v>
      </c>
      <c r="D54" s="21" t="n">
        <f aca="false">C54/C$95*100</f>
        <v>79.2935444145096</v>
      </c>
      <c r="F54" s="20" t="s">
        <v>61</v>
      </c>
      <c r="G54" s="21" t="n">
        <v>659.635209518284</v>
      </c>
      <c r="H54" s="21" t="n">
        <f aca="false">G54/G$95*100</f>
        <v>85.7185627042983</v>
      </c>
      <c r="J54" s="20" t="s">
        <v>74</v>
      </c>
      <c r="K54" s="21" t="n">
        <v>291.197082391442</v>
      </c>
      <c r="L54" s="21" t="n">
        <f aca="false">K54/K$95*100</f>
        <v>70.4883274448576</v>
      </c>
    </row>
    <row r="55" customFormat="false" ht="13.5" hidden="false" customHeight="false" outlineLevel="0" collapsed="false">
      <c r="B55" s="20" t="s">
        <v>63</v>
      </c>
      <c r="C55" s="21" t="n">
        <v>941.825669896356</v>
      </c>
      <c r="D55" s="21" t="n">
        <f aca="false">C55/C$95*100</f>
        <v>79.6368946973082</v>
      </c>
      <c r="F55" s="20" t="s">
        <v>41</v>
      </c>
      <c r="G55" s="21" t="n">
        <v>665.533435132098</v>
      </c>
      <c r="H55" s="21" t="n">
        <f aca="false">G55/G$95*100</f>
        <v>86.4850278881247</v>
      </c>
      <c r="J55" s="20" t="s">
        <v>78</v>
      </c>
      <c r="K55" s="21" t="n">
        <v>296.484652403684</v>
      </c>
      <c r="L55" s="21" t="n">
        <f aca="false">K55/K$95*100</f>
        <v>71.7682577358815</v>
      </c>
    </row>
    <row r="56" customFormat="false" ht="13.5" hidden="false" customHeight="false" outlineLevel="0" collapsed="false">
      <c r="B56" s="20" t="s">
        <v>71</v>
      </c>
      <c r="C56" s="21" t="n">
        <v>943.470876185167</v>
      </c>
      <c r="D56" s="21" t="n">
        <f aca="false">C56/C$95*100</f>
        <v>79.7760065565037</v>
      </c>
      <c r="F56" s="20" t="s">
        <v>24</v>
      </c>
      <c r="G56" s="21" t="n">
        <v>669.232981571204</v>
      </c>
      <c r="H56" s="21" t="n">
        <f aca="false">G56/G$95*100</f>
        <v>86.965778155609</v>
      </c>
      <c r="J56" s="20" t="s">
        <v>69</v>
      </c>
      <c r="K56" s="21" t="n">
        <v>304.448388056093</v>
      </c>
      <c r="L56" s="21" t="n">
        <f aca="false">K56/K$95*100</f>
        <v>73.695991357871</v>
      </c>
    </row>
    <row r="57" customFormat="false" ht="13.5" hidden="false" customHeight="false" outlineLevel="0" collapsed="false">
      <c r="B57" s="20" t="s">
        <v>30</v>
      </c>
      <c r="C57" s="21" t="n">
        <v>950.283699411854</v>
      </c>
      <c r="D57" s="21" t="n">
        <f aca="false">C57/C$95*100</f>
        <v>80.3520707934816</v>
      </c>
      <c r="F57" s="20" t="s">
        <v>57</v>
      </c>
      <c r="G57" s="21" t="n">
        <v>669.782828476728</v>
      </c>
      <c r="H57" s="21" t="n">
        <f aca="false">G57/G$95*100</f>
        <v>87.0372299001017</v>
      </c>
      <c r="J57" s="20" t="s">
        <v>59</v>
      </c>
      <c r="K57" s="21" t="n">
        <v>310.398085175594</v>
      </c>
      <c r="L57" s="21" t="n">
        <f aca="false">K57/K$95*100</f>
        <v>75.1361987779212</v>
      </c>
    </row>
    <row r="58" customFormat="false" ht="13.5" hidden="false" customHeight="false" outlineLevel="0" collapsed="false">
      <c r="B58" s="20" t="s">
        <v>60</v>
      </c>
      <c r="C58" s="21" t="n">
        <v>954.257411600296</v>
      </c>
      <c r="D58" s="21" t="n">
        <f aca="false">C58/C$95*100</f>
        <v>80.6880715091376</v>
      </c>
      <c r="F58" s="20" t="s">
        <v>79</v>
      </c>
      <c r="G58" s="21" t="n">
        <v>673.006055413021</v>
      </c>
      <c r="H58" s="21" t="n">
        <f aca="false">G58/G$95*100</f>
        <v>87.4560831939557</v>
      </c>
      <c r="J58" s="20" t="s">
        <v>80</v>
      </c>
      <c r="K58" s="21" t="n">
        <v>311.616941447249</v>
      </c>
      <c r="L58" s="21" t="n">
        <f aca="false">K58/K$95*100</f>
        <v>75.4312399894576</v>
      </c>
    </row>
    <row r="59" customFormat="false" ht="13.5" hidden="false" customHeight="false" outlineLevel="0" collapsed="false">
      <c r="B59" s="20" t="s">
        <v>77</v>
      </c>
      <c r="C59" s="21" t="n">
        <v>964.077387020118</v>
      </c>
      <c r="D59" s="21" t="n">
        <f aca="false">C59/C$95*100</f>
        <v>81.5184081345182</v>
      </c>
      <c r="F59" s="20" t="s">
        <v>77</v>
      </c>
      <c r="G59" s="21" t="n">
        <v>673.946221320142</v>
      </c>
      <c r="H59" s="21" t="n">
        <f aca="false">G59/G$95*100</f>
        <v>87.5782562815944</v>
      </c>
      <c r="J59" s="20" t="s">
        <v>81</v>
      </c>
      <c r="K59" s="21" t="n">
        <v>316.354148529007</v>
      </c>
      <c r="L59" s="21" t="n">
        <f aca="false">K59/K$95*100</f>
        <v>76.5779472339491</v>
      </c>
    </row>
    <row r="60" customFormat="false" ht="13.5" hidden="false" customHeight="false" outlineLevel="0" collapsed="false">
      <c r="B60" s="20" t="s">
        <v>48</v>
      </c>
      <c r="C60" s="21" t="n">
        <v>970.366336723367</v>
      </c>
      <c r="D60" s="21" t="n">
        <f aca="false">C60/C$95*100</f>
        <v>82.0501757867308</v>
      </c>
      <c r="F60" s="20" t="s">
        <v>68</v>
      </c>
      <c r="G60" s="21" t="n">
        <v>682.524809257057</v>
      </c>
      <c r="H60" s="21" t="n">
        <f aca="false">G60/G$95*100</f>
        <v>88.6930303527387</v>
      </c>
      <c r="J60" s="20" t="s">
        <v>65</v>
      </c>
      <c r="K60" s="21" t="n">
        <v>318.540525097988</v>
      </c>
      <c r="L60" s="21" t="n">
        <f aca="false">K60/K$95*100</f>
        <v>77.1071902684139</v>
      </c>
    </row>
    <row r="61" customFormat="false" ht="13.5" hidden="false" customHeight="false" outlineLevel="0" collapsed="false">
      <c r="B61" s="20" t="s">
        <v>66</v>
      </c>
      <c r="C61" s="21" t="n">
        <v>971.848419653032</v>
      </c>
      <c r="D61" s="21" t="n">
        <f aca="false">C61/C$95*100</f>
        <v>82.1754946073734</v>
      </c>
      <c r="F61" s="20" t="s">
        <v>71</v>
      </c>
      <c r="G61" s="21" t="n">
        <v>683.538931293366</v>
      </c>
      <c r="H61" s="21" t="n">
        <f aca="false">G61/G$95*100</f>
        <v>88.8248139235741</v>
      </c>
      <c r="J61" s="20" t="s">
        <v>82</v>
      </c>
      <c r="K61" s="21" t="n">
        <v>323.486137053772</v>
      </c>
      <c r="L61" s="21" t="n">
        <f aca="false">K61/K$95*100</f>
        <v>78.3043448281078</v>
      </c>
    </row>
    <row r="62" customFormat="false" ht="13.5" hidden="false" customHeight="false" outlineLevel="0" collapsed="false">
      <c r="B62" s="20" t="s">
        <v>76</v>
      </c>
      <c r="C62" s="21" t="n">
        <v>982.302542910742</v>
      </c>
      <c r="D62" s="21" t="n">
        <f aca="false">C62/C$95*100</f>
        <v>83.0594521587944</v>
      </c>
      <c r="F62" s="20" t="s">
        <v>83</v>
      </c>
      <c r="G62" s="21" t="n">
        <v>684.504091707565</v>
      </c>
      <c r="H62" s="21" t="n">
        <f aca="false">G62/G$95*100</f>
        <v>88.9502350082743</v>
      </c>
      <c r="J62" s="20" t="s">
        <v>53</v>
      </c>
      <c r="K62" s="21" t="n">
        <v>336.754647355627</v>
      </c>
      <c r="L62" s="21" t="n">
        <f aca="false">K62/K$95*100</f>
        <v>81.5161733642378</v>
      </c>
    </row>
    <row r="63" customFormat="false" ht="13.5" hidden="false" customHeight="false" outlineLevel="0" collapsed="false">
      <c r="B63" s="20" t="s">
        <v>34</v>
      </c>
      <c r="C63" s="21" t="n">
        <v>993.672959128296</v>
      </c>
      <c r="D63" s="21" t="n">
        <f aca="false">C63/C$95*100</f>
        <v>84.0208876642436</v>
      </c>
      <c r="F63" s="20" t="s">
        <v>12</v>
      </c>
      <c r="G63" s="21" t="n">
        <v>687.358599659799</v>
      </c>
      <c r="H63" s="21" t="n">
        <f aca="false">G63/G$95*100</f>
        <v>89.321173847443</v>
      </c>
      <c r="J63" s="20" t="s">
        <v>76</v>
      </c>
      <c r="K63" s="21" t="n">
        <v>339.373891484538</v>
      </c>
      <c r="L63" s="21" t="n">
        <f aca="false">K63/K$95*100</f>
        <v>82.1501980471105</v>
      </c>
    </row>
    <row r="64" customFormat="false" ht="13.5" hidden="false" customHeight="false" outlineLevel="0" collapsed="false">
      <c r="B64" s="20" t="s">
        <v>70</v>
      </c>
      <c r="C64" s="21" t="n">
        <v>1007.04514691545</v>
      </c>
      <c r="D64" s="21" t="n">
        <f aca="false">C64/C$95*100</f>
        <v>85.15158471861</v>
      </c>
      <c r="F64" s="20" t="s">
        <v>49</v>
      </c>
      <c r="G64" s="21" t="n">
        <v>694.784189398483</v>
      </c>
      <c r="H64" s="21" t="n">
        <f aca="false">G64/G$95*100</f>
        <v>90.2861176079445</v>
      </c>
      <c r="J64" s="20" t="s">
        <v>60</v>
      </c>
      <c r="K64" s="21" t="n">
        <v>345.511153833533</v>
      </c>
      <c r="L64" s="21" t="n">
        <f aca="false">K64/K$95*100</f>
        <v>83.6358082548716</v>
      </c>
    </row>
    <row r="65" customFormat="false" ht="13.5" hidden="false" customHeight="false" outlineLevel="0" collapsed="false">
      <c r="B65" s="20" t="s">
        <v>29</v>
      </c>
      <c r="C65" s="21" t="n">
        <v>1048.82853524686</v>
      </c>
      <c r="D65" s="21" t="n">
        <f aca="false">C65/C$95*100</f>
        <v>88.6846157274285</v>
      </c>
      <c r="F65" s="20" t="s">
        <v>63</v>
      </c>
      <c r="G65" s="21" t="n">
        <v>711.259562761361</v>
      </c>
      <c r="H65" s="21" t="n">
        <f aca="false">G65/G$95*100</f>
        <v>92.4270665814141</v>
      </c>
      <c r="J65" s="20" t="s">
        <v>66</v>
      </c>
      <c r="K65" s="21" t="n">
        <v>356.279378127201</v>
      </c>
      <c r="L65" s="21" t="n">
        <f aca="false">K65/K$95*100</f>
        <v>86.2424075853944</v>
      </c>
    </row>
    <row r="66" customFormat="false" ht="13.5" hidden="false" customHeight="false" outlineLevel="0" collapsed="false">
      <c r="B66" s="20" t="s">
        <v>80</v>
      </c>
      <c r="C66" s="21" t="n">
        <v>1051.17888204046</v>
      </c>
      <c r="D66" s="21" t="n">
        <f aca="false">C66/C$95*100</f>
        <v>88.8833513598146</v>
      </c>
      <c r="F66" s="20" t="s">
        <v>84</v>
      </c>
      <c r="G66" s="21" t="n">
        <v>714.113059284937</v>
      </c>
      <c r="H66" s="21" t="n">
        <f aca="false">G66/G$95*100</f>
        <v>92.7978739870122</v>
      </c>
      <c r="J66" s="20" t="s">
        <v>32</v>
      </c>
      <c r="K66" s="21" t="n">
        <v>358.481579645809</v>
      </c>
      <c r="L66" s="21" t="n">
        <f aca="false">K66/K$95*100</f>
        <v>86.7754812702966</v>
      </c>
    </row>
    <row r="67" customFormat="false" ht="13.5" hidden="false" customHeight="false" outlineLevel="0" collapsed="false">
      <c r="B67" s="20" t="s">
        <v>58</v>
      </c>
      <c r="C67" s="21" t="n">
        <v>1053.5566098298</v>
      </c>
      <c r="D67" s="21" t="n">
        <f aca="false">C67/C$95*100</f>
        <v>89.084402216285</v>
      </c>
      <c r="F67" s="20" t="s">
        <v>20</v>
      </c>
      <c r="G67" s="21" t="n">
        <v>718.763298948616</v>
      </c>
      <c r="H67" s="21" t="n">
        <f aca="false">G67/G$95*100</f>
        <v>93.4021653505557</v>
      </c>
      <c r="J67" s="20" t="s">
        <v>42</v>
      </c>
      <c r="K67" s="21" t="n">
        <v>364.662478049774</v>
      </c>
      <c r="L67" s="21" t="n">
        <f aca="false">K67/K$95*100</f>
        <v>88.2716541956024</v>
      </c>
    </row>
    <row r="68" customFormat="false" ht="13.5" hidden="false" customHeight="false" outlineLevel="0" collapsed="false">
      <c r="B68" s="20" t="s">
        <v>79</v>
      </c>
      <c r="C68" s="21" t="n">
        <v>1054.00741562749</v>
      </c>
      <c r="D68" s="21" t="n">
        <f aca="false">C68/C$95*100</f>
        <v>89.122520495481</v>
      </c>
      <c r="F68" s="20" t="s">
        <v>85</v>
      </c>
      <c r="G68" s="21" t="n">
        <v>724.725762422916</v>
      </c>
      <c r="H68" s="21" t="n">
        <f aca="false">G68/G$95*100</f>
        <v>94.1769781437768</v>
      </c>
      <c r="J68" s="20" t="s">
        <v>86</v>
      </c>
      <c r="K68" s="21" t="n">
        <v>370.426169787739</v>
      </c>
      <c r="L68" s="21" t="n">
        <f aca="false">K68/K$95*100</f>
        <v>89.6668364109612</v>
      </c>
    </row>
    <row r="69" customFormat="false" ht="13.5" hidden="false" customHeight="false" outlineLevel="0" collapsed="false">
      <c r="B69" s="20" t="s">
        <v>75</v>
      </c>
      <c r="C69" s="21" t="n">
        <v>1057.99517902582</v>
      </c>
      <c r="D69" s="21" t="n">
        <f aca="false">C69/C$95*100</f>
        <v>89.4597093235001</v>
      </c>
      <c r="F69" s="20" t="s">
        <v>47</v>
      </c>
      <c r="G69" s="21" t="n">
        <v>725.443168250382</v>
      </c>
      <c r="H69" s="21" t="n">
        <f aca="false">G69/G$95*100</f>
        <v>94.2702039078336</v>
      </c>
      <c r="J69" s="20" t="s">
        <v>40</v>
      </c>
      <c r="K69" s="21" t="n">
        <v>374.04011789533</v>
      </c>
      <c r="L69" s="21" t="n">
        <f aca="false">K69/K$95*100</f>
        <v>90.5416431071155</v>
      </c>
    </row>
    <row r="70" customFormat="false" ht="13.5" hidden="false" customHeight="false" outlineLevel="0" collapsed="false">
      <c r="B70" s="20" t="s">
        <v>83</v>
      </c>
      <c r="C70" s="21" t="n">
        <v>1061.32451239099</v>
      </c>
      <c r="D70" s="21" t="n">
        <f aca="false">C70/C$95*100</f>
        <v>89.741224023183</v>
      </c>
      <c r="F70" s="20" t="s">
        <v>87</v>
      </c>
      <c r="G70" s="21" t="n">
        <v>729.989071283112</v>
      </c>
      <c r="H70" s="21" t="n">
        <f aca="false">G70/G$95*100</f>
        <v>94.8609368895421</v>
      </c>
      <c r="J70" s="20" t="s">
        <v>83</v>
      </c>
      <c r="K70" s="21" t="n">
        <v>376.820420683426</v>
      </c>
      <c r="L70" s="21" t="n">
        <f aca="false">K70/K$95*100</f>
        <v>91.2146542915464</v>
      </c>
    </row>
    <row r="71" customFormat="false" ht="13.5" hidden="false" customHeight="false" outlineLevel="0" collapsed="false">
      <c r="B71" s="20" t="s">
        <v>67</v>
      </c>
      <c r="C71" s="21" t="n">
        <v>1066.17750956348</v>
      </c>
      <c r="D71" s="21" t="n">
        <f aca="false">C71/C$95*100</f>
        <v>90.1515734510497</v>
      </c>
      <c r="F71" s="20" t="s">
        <v>86</v>
      </c>
      <c r="G71" s="21" t="n">
        <v>734.880293824651</v>
      </c>
      <c r="H71" s="21" t="n">
        <f aca="false">G71/G$95*100</f>
        <v>95.4965436007633</v>
      </c>
      <c r="J71" s="20" t="s">
        <v>87</v>
      </c>
      <c r="K71" s="21" t="n">
        <v>377.268146441746</v>
      </c>
      <c r="L71" s="21" t="n">
        <f aca="false">K71/K$95*100</f>
        <v>91.323032574731</v>
      </c>
    </row>
    <row r="72" customFormat="false" ht="13.5" hidden="false" customHeight="false" outlineLevel="0" collapsed="false">
      <c r="B72" s="20" t="s">
        <v>78</v>
      </c>
      <c r="C72" s="21" t="n">
        <v>1076.24369364369</v>
      </c>
      <c r="D72" s="21" t="n">
        <f aca="false">C72/C$95*100</f>
        <v>91.0027284654241</v>
      </c>
      <c r="F72" s="20" t="s">
        <v>52</v>
      </c>
      <c r="G72" s="21" t="n">
        <v>735.907738716521</v>
      </c>
      <c r="H72" s="21" t="n">
        <f aca="false">G72/G$95*100</f>
        <v>95.6300584558198</v>
      </c>
      <c r="J72" s="20" t="s">
        <v>79</v>
      </c>
      <c r="K72" s="21" t="n">
        <v>381.001360214466</v>
      </c>
      <c r="L72" s="21" t="n">
        <f aca="false">K72/K$95*100</f>
        <v>92.2267091935764</v>
      </c>
    </row>
    <row r="73" customFormat="false" ht="13.5" hidden="false" customHeight="false" outlineLevel="0" collapsed="false">
      <c r="B73" s="20" t="s">
        <v>56</v>
      </c>
      <c r="C73" s="21" t="n">
        <v>1077.40373965642</v>
      </c>
      <c r="D73" s="21" t="n">
        <f aca="false">C73/C$95*100</f>
        <v>91.1008171724036</v>
      </c>
      <c r="F73" s="20" t="s">
        <v>80</v>
      </c>
      <c r="G73" s="21" t="n">
        <v>739.561940593214</v>
      </c>
      <c r="H73" s="21" t="n">
        <f aca="false">G73/G$95*100</f>
        <v>96.1049162684133</v>
      </c>
      <c r="J73" s="20" t="s">
        <v>25</v>
      </c>
      <c r="K73" s="21" t="n">
        <v>387.266477056976</v>
      </c>
      <c r="L73" s="21" t="n">
        <f aca="false">K73/K$95*100</f>
        <v>93.7432683700915</v>
      </c>
    </row>
    <row r="74" customFormat="false" ht="13.5" hidden="false" customHeight="false" outlineLevel="0" collapsed="false">
      <c r="B74" s="20" t="s">
        <v>44</v>
      </c>
      <c r="C74" s="21" t="n">
        <v>1080.89456964869</v>
      </c>
      <c r="D74" s="21" t="n">
        <f aca="false">C74/C$95*100</f>
        <v>91.3959873608856</v>
      </c>
      <c r="F74" s="20" t="s">
        <v>88</v>
      </c>
      <c r="G74" s="21" t="n">
        <v>744.696843892081</v>
      </c>
      <c r="H74" s="21" t="n">
        <f aca="false">G74/G$95*100</f>
        <v>96.772188912525</v>
      </c>
      <c r="J74" s="20" t="s">
        <v>51</v>
      </c>
      <c r="K74" s="21" t="n">
        <v>394.000880328942</v>
      </c>
      <c r="L74" s="21" t="n">
        <f aca="false">K74/K$95*100</f>
        <v>95.3734248918591</v>
      </c>
    </row>
    <row r="75" customFormat="false" ht="13.5" hidden="false" customHeight="false" outlineLevel="0" collapsed="false">
      <c r="B75" s="20" t="s">
        <v>73</v>
      </c>
      <c r="C75" s="21" t="n">
        <v>1082.33679153137</v>
      </c>
      <c r="D75" s="21" t="n">
        <f aca="false">C75/C$95*100</f>
        <v>91.5179356957767</v>
      </c>
      <c r="F75" s="20" t="s">
        <v>89</v>
      </c>
      <c r="G75" s="21" t="n">
        <v>746.198734199031</v>
      </c>
      <c r="H75" s="21" t="n">
        <f aca="false">G75/G$95*100</f>
        <v>96.9673572064449</v>
      </c>
      <c r="J75" s="20" t="s">
        <v>90</v>
      </c>
      <c r="K75" s="21" t="n">
        <v>421.649189781093</v>
      </c>
      <c r="L75" s="21" t="n">
        <f aca="false">K75/K$95*100</f>
        <v>102.06608497607</v>
      </c>
    </row>
    <row r="76" customFormat="false" ht="13.5" hidden="false" customHeight="false" outlineLevel="0" collapsed="false">
      <c r="B76" s="20" t="s">
        <v>54</v>
      </c>
      <c r="C76" s="21" t="n">
        <v>1090.24512289283</v>
      </c>
      <c r="D76" s="21" t="n">
        <f aca="false">C76/C$95*100</f>
        <v>92.1866315829176</v>
      </c>
      <c r="F76" s="20" t="s">
        <v>70</v>
      </c>
      <c r="G76" s="21" t="n">
        <v>748.805385643766</v>
      </c>
      <c r="H76" s="21" t="n">
        <f aca="false">G76/G$95*100</f>
        <v>97.3060874805262</v>
      </c>
      <c r="J76" s="20" t="s">
        <v>84</v>
      </c>
      <c r="K76" s="21" t="n">
        <v>432.016744141856</v>
      </c>
      <c r="L76" s="21" t="n">
        <f aca="false">K76/K$95*100</f>
        <v>104.57569654423</v>
      </c>
    </row>
    <row r="77" customFormat="false" ht="13.5" hidden="false" customHeight="false" outlineLevel="0" collapsed="false">
      <c r="B77" s="20" t="s">
        <v>86</v>
      </c>
      <c r="C77" s="21" t="n">
        <v>1105.30646361239</v>
      </c>
      <c r="D77" s="21" t="n">
        <f aca="false">C77/C$95*100</f>
        <v>93.4601564434325</v>
      </c>
      <c r="F77" s="20" t="s">
        <v>15</v>
      </c>
      <c r="G77" s="21" t="n">
        <v>758.45603533146</v>
      </c>
      <c r="H77" s="21" t="n">
        <f aca="false">G77/G$95*100</f>
        <v>98.5601742976868</v>
      </c>
      <c r="J77" s="20" t="s">
        <v>89</v>
      </c>
      <c r="K77" s="21" t="n">
        <v>440.634618437397</v>
      </c>
      <c r="L77" s="21" t="n">
        <f aca="false">K77/K$95*100</f>
        <v>106.661773575751</v>
      </c>
    </row>
    <row r="78" customFormat="false" ht="13.5" hidden="false" customHeight="false" outlineLevel="0" collapsed="false">
      <c r="B78" s="20" t="s">
        <v>87</v>
      </c>
      <c r="C78" s="21" t="n">
        <v>1107.25721772486</v>
      </c>
      <c r="D78" s="21" t="n">
        <f aca="false">C78/C$95*100</f>
        <v>93.6251041665626</v>
      </c>
      <c r="F78" s="20" t="s">
        <v>91</v>
      </c>
      <c r="G78" s="21" t="n">
        <v>777.227077970784</v>
      </c>
      <c r="H78" s="21" t="n">
        <f aca="false">G78/G$95*100</f>
        <v>100.999441899365</v>
      </c>
      <c r="J78" s="20" t="s">
        <v>35</v>
      </c>
      <c r="K78" s="21" t="n">
        <v>440.762778879685</v>
      </c>
      <c r="L78" s="21" t="n">
        <f aca="false">K78/K$95*100</f>
        <v>106.692796603685</v>
      </c>
    </row>
    <row r="79" customFormat="false" ht="13.5" hidden="false" customHeight="false" outlineLevel="0" collapsed="false">
      <c r="B79" s="20" t="s">
        <v>81</v>
      </c>
      <c r="C79" s="21" t="n">
        <v>1117.78021058699</v>
      </c>
      <c r="D79" s="21" t="n">
        <f aca="false">C79/C$95*100</f>
        <v>94.5148850477254</v>
      </c>
      <c r="F79" s="20" t="s">
        <v>78</v>
      </c>
      <c r="G79" s="21" t="n">
        <v>779.759041240002</v>
      </c>
      <c r="H79" s="21" t="n">
        <f aca="false">G79/G$95*100</f>
        <v>101.328466561975</v>
      </c>
      <c r="J79" s="20" t="s">
        <v>48</v>
      </c>
      <c r="K79" s="21" t="n">
        <v>445.662453102345</v>
      </c>
      <c r="L79" s="21" t="n">
        <f aca="false">K79/K$95*100</f>
        <v>107.878831292438</v>
      </c>
    </row>
    <row r="80" customFormat="false" ht="13.5" hidden="false" customHeight="false" outlineLevel="0" collapsed="false">
      <c r="B80" s="20" t="s">
        <v>9</v>
      </c>
      <c r="C80" s="21" t="n">
        <v>1130.53686682039</v>
      </c>
      <c r="D80" s="21" t="n">
        <f aca="false">C80/C$95*100</f>
        <v>95.5935352922667</v>
      </c>
      <c r="F80" s="20" t="s">
        <v>26</v>
      </c>
      <c r="G80" s="21" t="n">
        <v>781.003551403771</v>
      </c>
      <c r="H80" s="21" t="n">
        <f aca="false">G80/G$95*100</f>
        <v>101.490188709261</v>
      </c>
      <c r="J80" s="20" t="s">
        <v>67</v>
      </c>
      <c r="K80" s="21" t="n">
        <v>449.592925719541</v>
      </c>
      <c r="L80" s="21" t="n">
        <f aca="false">K80/K$95*100</f>
        <v>108.830257174108</v>
      </c>
    </row>
    <row r="81" customFormat="false" ht="13.5" hidden="false" customHeight="false" outlineLevel="0" collapsed="false">
      <c r="B81" s="20" t="s">
        <v>84</v>
      </c>
      <c r="C81" s="21" t="n">
        <v>1146.12980342679</v>
      </c>
      <c r="D81" s="21" t="n">
        <f aca="false">C81/C$95*100</f>
        <v>96.9120097087504</v>
      </c>
      <c r="F81" s="20" t="s">
        <v>75</v>
      </c>
      <c r="G81" s="21" t="n">
        <v>786.368936735209</v>
      </c>
      <c r="H81" s="21" t="n">
        <f aca="false">G81/G$95*100</f>
        <v>102.187412132646</v>
      </c>
      <c r="J81" s="20" t="s">
        <v>13</v>
      </c>
      <c r="K81" s="21" t="n">
        <v>455.865568750434</v>
      </c>
      <c r="L81" s="21" t="n">
        <f aca="false">K81/K$95*100</f>
        <v>110.348638169808</v>
      </c>
    </row>
    <row r="82" customFormat="false" ht="13.5" hidden="false" customHeight="false" outlineLevel="0" collapsed="false">
      <c r="B82" s="20" t="s">
        <v>62</v>
      </c>
      <c r="C82" s="21" t="n">
        <v>1149.42195411001</v>
      </c>
      <c r="D82" s="21" t="n">
        <f aca="false">C82/C$95*100</f>
        <v>97.1903803941827</v>
      </c>
      <c r="F82" s="20" t="s">
        <v>81</v>
      </c>
      <c r="G82" s="21" t="n">
        <v>801.426062057983</v>
      </c>
      <c r="H82" s="21" t="n">
        <f aca="false">G82/G$95*100</f>
        <v>104.144061993816</v>
      </c>
      <c r="J82" s="20" t="s">
        <v>88</v>
      </c>
      <c r="K82" s="21" t="n">
        <v>456.765374577943</v>
      </c>
      <c r="L82" s="21" t="n">
        <f aca="false">K82/K$95*100</f>
        <v>110.566448758037</v>
      </c>
    </row>
    <row r="83" customFormat="false" ht="13.5" hidden="false" customHeight="false" outlineLevel="0" collapsed="false">
      <c r="B83" s="20" t="s">
        <v>89</v>
      </c>
      <c r="C83" s="21" t="n">
        <v>1186.83335263643</v>
      </c>
      <c r="D83" s="21" t="n">
        <f aca="false">C83/C$95*100</f>
        <v>100.353733974528</v>
      </c>
      <c r="F83" s="20" t="s">
        <v>73</v>
      </c>
      <c r="G83" s="21" t="n">
        <v>817.752243268993</v>
      </c>
      <c r="H83" s="21" t="n">
        <f aca="false">G83/G$95*100</f>
        <v>106.265623680736</v>
      </c>
      <c r="J83" s="20" t="s">
        <v>92</v>
      </c>
      <c r="K83" s="21" t="n">
        <v>459.253121855951</v>
      </c>
      <c r="L83" s="21" t="n">
        <f aca="false">K83/K$95*100</f>
        <v>111.168642788595</v>
      </c>
    </row>
    <row r="84" customFormat="false" ht="13.5" hidden="false" customHeight="false" outlineLevel="0" collapsed="false">
      <c r="B84" s="20" t="s">
        <v>88</v>
      </c>
      <c r="C84" s="21" t="n">
        <v>1201.46221847002</v>
      </c>
      <c r="D84" s="21" t="n">
        <f aca="false">C84/C$95*100</f>
        <v>101.590690542148</v>
      </c>
      <c r="F84" s="20" t="s">
        <v>92</v>
      </c>
      <c r="G84" s="21" t="n">
        <v>843.147698802549</v>
      </c>
      <c r="H84" s="21" t="n">
        <f aca="false">G84/G$95*100</f>
        <v>109.56572336636</v>
      </c>
      <c r="J84" s="20" t="s">
        <v>91</v>
      </c>
      <c r="K84" s="21" t="n">
        <v>459.978342651233</v>
      </c>
      <c r="L84" s="21" t="n">
        <f aca="false">K84/K$95*100</f>
        <v>111.344192627446</v>
      </c>
    </row>
    <row r="85" customFormat="false" ht="13.5" hidden="false" customHeight="false" outlineLevel="0" collapsed="false">
      <c r="B85" s="20" t="s">
        <v>82</v>
      </c>
      <c r="C85" s="21" t="n">
        <v>1208.14535774204</v>
      </c>
      <c r="D85" s="21" t="n">
        <f aca="false">C85/C$95*100</f>
        <v>102.155789238716</v>
      </c>
      <c r="F85" s="20" t="s">
        <v>56</v>
      </c>
      <c r="G85" s="21" t="n">
        <v>876.68157473809</v>
      </c>
      <c r="H85" s="21" t="n">
        <f aca="false">G85/G$95*100</f>
        <v>113.923398041121</v>
      </c>
      <c r="J85" s="20" t="s">
        <v>93</v>
      </c>
      <c r="K85" s="21" t="n">
        <v>476.751944920459</v>
      </c>
      <c r="L85" s="21" t="n">
        <f aca="false">K85/K$95*100</f>
        <v>115.404477708166</v>
      </c>
    </row>
    <row r="86" customFormat="false" ht="13.5" hidden="false" customHeight="false" outlineLevel="0" collapsed="false">
      <c r="B86" s="20" t="s">
        <v>45</v>
      </c>
      <c r="C86" s="21" t="n">
        <v>1210.0148339736</v>
      </c>
      <c r="D86" s="21" t="n">
        <f aca="false">C86/C$95*100</f>
        <v>102.313864439415</v>
      </c>
      <c r="F86" s="20" t="s">
        <v>82</v>
      </c>
      <c r="G86" s="21" t="n">
        <v>884.659220688272</v>
      </c>
      <c r="H86" s="21" t="n">
        <f aca="false">G86/G$95*100</f>
        <v>114.960080641968</v>
      </c>
      <c r="J86" s="20" t="s">
        <v>58</v>
      </c>
      <c r="K86" s="21" t="n">
        <v>478.142076502732</v>
      </c>
      <c r="L86" s="21" t="n">
        <f aca="false">K86/K$95*100</f>
        <v>115.740978504664</v>
      </c>
    </row>
    <row r="87" customFormat="false" ht="13.5" hidden="false" customHeight="false" outlineLevel="0" collapsed="false">
      <c r="B87" s="20" t="s">
        <v>85</v>
      </c>
      <c r="C87" s="21" t="n">
        <v>1216.59934469633</v>
      </c>
      <c r="D87" s="21" t="n">
        <f aca="false">C87/C$95*100</f>
        <v>102.870623512585</v>
      </c>
      <c r="F87" s="20" t="s">
        <v>34</v>
      </c>
      <c r="G87" s="21" t="n">
        <v>891.856300193932</v>
      </c>
      <c r="H87" s="21" t="n">
        <f aca="false">G87/G$95*100</f>
        <v>115.89532985546</v>
      </c>
      <c r="J87" s="20" t="s">
        <v>30</v>
      </c>
      <c r="K87" s="21" t="n">
        <v>486.392700193947</v>
      </c>
      <c r="L87" s="21" t="n">
        <f aca="false">K87/K$95*100</f>
        <v>117.738157389818</v>
      </c>
    </row>
    <row r="88" customFormat="false" ht="13.5" hidden="false" customHeight="false" outlineLevel="0" collapsed="false">
      <c r="B88" s="20" t="s">
        <v>91</v>
      </c>
      <c r="C88" s="21" t="n">
        <v>1237.20542062202</v>
      </c>
      <c r="D88" s="21" t="n">
        <f aca="false">C88/C$95*100</f>
        <v>104.612988316465</v>
      </c>
      <c r="F88" s="20" t="s">
        <v>94</v>
      </c>
      <c r="G88" s="21" t="n">
        <v>941.305897300815</v>
      </c>
      <c r="H88" s="21" t="n">
        <f aca="false">G88/G$95*100</f>
        <v>122.321227577633</v>
      </c>
      <c r="J88" s="20" t="s">
        <v>85</v>
      </c>
      <c r="K88" s="21" t="n">
        <v>491.873582273417</v>
      </c>
      <c r="L88" s="21" t="n">
        <f aca="false">K88/K$95*100</f>
        <v>119.064881571021</v>
      </c>
    </row>
    <row r="89" customFormat="false" ht="13.5" hidden="false" customHeight="false" outlineLevel="0" collapsed="false">
      <c r="B89" s="20" t="s">
        <v>92</v>
      </c>
      <c r="C89" s="21" t="n">
        <v>1302.4008206585</v>
      </c>
      <c r="D89" s="21" t="n">
        <f aca="false">C89/C$95*100</f>
        <v>110.125642487407</v>
      </c>
      <c r="F89" s="20" t="s">
        <v>90</v>
      </c>
      <c r="G89" s="21" t="n">
        <v>945.867218168279</v>
      </c>
      <c r="H89" s="21" t="n">
        <f aca="false">G89/G$95*100</f>
        <v>122.913964082826</v>
      </c>
      <c r="J89" s="20" t="s">
        <v>95</v>
      </c>
      <c r="K89" s="21" t="n">
        <v>514.206263317512</v>
      </c>
      <c r="L89" s="21" t="n">
        <f aca="false">K89/K$95*100</f>
        <v>124.470819436983</v>
      </c>
    </row>
    <row r="90" customFormat="false" ht="13.5" hidden="false" customHeight="false" outlineLevel="0" collapsed="false">
      <c r="B90" s="20" t="s">
        <v>72</v>
      </c>
      <c r="C90" s="21" t="n">
        <v>1302.66489303122</v>
      </c>
      <c r="D90" s="21" t="n">
        <f aca="false">C90/C$95*100</f>
        <v>110.147971358249</v>
      </c>
      <c r="F90" s="20" t="s">
        <v>29</v>
      </c>
      <c r="G90" s="21" t="n">
        <v>953.395430344827</v>
      </c>
      <c r="H90" s="21" t="n">
        <f aca="false">G90/G$95*100</f>
        <v>123.892243468455</v>
      </c>
      <c r="J90" s="20" t="s">
        <v>54</v>
      </c>
      <c r="K90" s="21" t="n">
        <v>534.07651156908</v>
      </c>
      <c r="L90" s="21" t="n">
        <f aca="false">K90/K$95*100</f>
        <v>129.28069099773</v>
      </c>
    </row>
    <row r="91" customFormat="false" ht="13.5" hidden="false" customHeight="false" outlineLevel="0" collapsed="false">
      <c r="B91" s="20" t="s">
        <v>90</v>
      </c>
      <c r="C91" s="21" t="n">
        <v>1367.51640794937</v>
      </c>
      <c r="D91" s="21" t="n">
        <f aca="false">C91/C$95*100</f>
        <v>115.631548021716</v>
      </c>
      <c r="F91" s="20" t="s">
        <v>95</v>
      </c>
      <c r="G91" s="21" t="n">
        <v>982.269097645724</v>
      </c>
      <c r="H91" s="21" t="n">
        <f aca="false">G91/G$95*100</f>
        <v>127.644331327504</v>
      </c>
      <c r="J91" s="20" t="s">
        <v>62</v>
      </c>
      <c r="K91" s="21" t="n">
        <v>538.916813454011</v>
      </c>
      <c r="L91" s="21" t="n">
        <f aca="false">K91/K$95*100</f>
        <v>130.452353781557</v>
      </c>
    </row>
    <row r="92" customFormat="false" ht="13.5" hidden="false" customHeight="false" outlineLevel="0" collapsed="false">
      <c r="B92" s="20" t="s">
        <v>95</v>
      </c>
      <c r="C92" s="21" t="n">
        <v>1496.47536096324</v>
      </c>
      <c r="D92" s="21" t="n">
        <f aca="false">C92/C$95*100</f>
        <v>126.535785281007</v>
      </c>
      <c r="F92" s="20" t="s">
        <v>93</v>
      </c>
      <c r="G92" s="21" t="n">
        <v>1032.80457782968</v>
      </c>
      <c r="H92" s="21" t="n">
        <f aca="false">G92/G$95*100</f>
        <v>134.211337855405</v>
      </c>
      <c r="J92" s="20" t="s">
        <v>44</v>
      </c>
      <c r="K92" s="21" t="n">
        <v>578.327351283234</v>
      </c>
      <c r="L92" s="21" t="n">
        <f aca="false">K92/K$95*100</f>
        <v>139.99222579013</v>
      </c>
    </row>
    <row r="93" customFormat="false" ht="13.5" hidden="false" customHeight="false" outlineLevel="0" collapsed="false">
      <c r="B93" s="20" t="s">
        <v>93</v>
      </c>
      <c r="C93" s="21" t="n">
        <v>1509.55652275014</v>
      </c>
      <c r="D93" s="21" t="n">
        <f aca="false">C93/C$95*100</f>
        <v>127.641874376939</v>
      </c>
      <c r="F93" s="20" t="s">
        <v>45</v>
      </c>
      <c r="G93" s="21" t="n">
        <v>1067.38047240501</v>
      </c>
      <c r="H93" s="21" t="n">
        <f aca="false">G93/G$95*100</f>
        <v>138.704421220947</v>
      </c>
      <c r="J93" s="20" t="s">
        <v>72</v>
      </c>
      <c r="K93" s="21" t="n">
        <v>661.826648469029</v>
      </c>
      <c r="L93" s="21" t="n">
        <f aca="false">K93/K$95*100</f>
        <v>160.204398773154</v>
      </c>
    </row>
    <row r="94" customFormat="false" ht="13.5" hidden="false" customHeight="false" outlineLevel="0" collapsed="false">
      <c r="B94" s="20" t="s">
        <v>94</v>
      </c>
      <c r="C94" s="21" t="n">
        <v>1840.64685404981</v>
      </c>
      <c r="D94" s="21" t="n">
        <f aca="false">C94/C$95*100</f>
        <v>155.637507424306</v>
      </c>
      <c r="F94" s="20" t="s">
        <v>9</v>
      </c>
      <c r="G94" s="21" t="n">
        <v>1130.53686682039</v>
      </c>
      <c r="H94" s="21" t="n">
        <f aca="false">G94/G$95*100</f>
        <v>146.911495793006</v>
      </c>
      <c r="J94" s="20" t="s">
        <v>94</v>
      </c>
      <c r="K94" s="21" t="n">
        <v>899.340956748996</v>
      </c>
      <c r="L94" s="21" t="n">
        <f aca="false">K94/K$95*100</f>
        <v>217.6980597583</v>
      </c>
    </row>
    <row r="95" customFormat="false" ht="13.5" hidden="false" customHeight="false" outlineLevel="0" collapsed="false">
      <c r="B95" s="22" t="s">
        <v>96</v>
      </c>
      <c r="C95" s="21" t="n">
        <v>1182.64991807647</v>
      </c>
      <c r="D95" s="21" t="n">
        <f aca="false">C95/C$95*100</f>
        <v>100</v>
      </c>
      <c r="F95" s="22" t="s">
        <v>96</v>
      </c>
      <c r="G95" s="21" t="n">
        <v>769.536012629861</v>
      </c>
      <c r="H95" s="21" t="n">
        <f aca="false">G95/G$95*100</f>
        <v>100</v>
      </c>
      <c r="J95" s="22" t="s">
        <v>96</v>
      </c>
      <c r="K95" s="21" t="n">
        <v>413.113905446604</v>
      </c>
      <c r="L95" s="21" t="n">
        <f aca="false">K95/K$95*100</f>
        <v>100</v>
      </c>
    </row>
  </sheetData>
  <mergeCells count="12">
    <mergeCell ref="B2:B6"/>
    <mergeCell ref="C2:D2"/>
    <mergeCell ref="F2:F6"/>
    <mergeCell ref="G2:H2"/>
    <mergeCell ref="J2:J6"/>
    <mergeCell ref="K2:L2"/>
    <mergeCell ref="C3:C5"/>
    <mergeCell ref="D3:D6"/>
    <mergeCell ref="G3:G5"/>
    <mergeCell ref="H3:H6"/>
    <mergeCell ref="K3:K5"/>
    <mergeCell ref="L3:L6"/>
  </mergeCells>
  <conditionalFormatting sqref="R2:R6 X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459722222222222" top="0.379861111111111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R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3" style="0" width="12.75"/>
    <col collapsed="false" customWidth="true" hidden="false" outlineLevel="0" max="8" min="7" style="0" width="12.75"/>
    <col collapsed="false" customWidth="true" hidden="false" outlineLevel="0" max="12" min="11" style="0" width="12.75"/>
  </cols>
  <sheetData>
    <row r="1" s="1" customFormat="true" ht="17.25" hidden="false" customHeight="false" outlineLevel="0" collapsed="false">
      <c r="B1" s="2" t="s">
        <v>97</v>
      </c>
      <c r="C1" s="3"/>
      <c r="D1" s="3"/>
      <c r="G1" s="4"/>
      <c r="H1" s="5"/>
      <c r="I1" s="6"/>
      <c r="J1" s="7"/>
      <c r="K1" s="7"/>
      <c r="N1" s="4"/>
      <c r="O1" s="7"/>
      <c r="P1" s="6"/>
      <c r="Q1" s="3"/>
      <c r="R1" s="3"/>
    </row>
    <row r="2" s="1" customFormat="true" ht="22.5" hidden="false" customHeight="true" outlineLevel="0" collapsed="false">
      <c r="B2" s="8" t="s">
        <v>1</v>
      </c>
      <c r="C2" s="9" t="s">
        <v>2</v>
      </c>
      <c r="D2" s="9"/>
      <c r="E2" s="10"/>
      <c r="F2" s="8" t="s">
        <v>1</v>
      </c>
      <c r="G2" s="9" t="s">
        <v>2</v>
      </c>
      <c r="H2" s="9"/>
      <c r="I2" s="10"/>
      <c r="J2" s="8" t="s">
        <v>1</v>
      </c>
      <c r="K2" s="9" t="s">
        <v>2</v>
      </c>
      <c r="L2" s="9"/>
      <c r="M2" s="11"/>
      <c r="N2" s="11"/>
      <c r="O2" s="12"/>
      <c r="P2" s="12"/>
      <c r="Q2" s="12"/>
    </row>
    <row r="3" s="1" customFormat="true" ht="22.5" hidden="false" customHeight="true" outlineLevel="0" collapsed="false">
      <c r="B3" s="8"/>
      <c r="C3" s="13" t="s">
        <v>3</v>
      </c>
      <c r="D3" s="14" t="s">
        <v>4</v>
      </c>
      <c r="E3" s="10"/>
      <c r="F3" s="8"/>
      <c r="G3" s="15" t="s">
        <v>5</v>
      </c>
      <c r="H3" s="14" t="s">
        <v>4</v>
      </c>
      <c r="I3" s="10"/>
      <c r="J3" s="8"/>
      <c r="K3" s="16" t="s">
        <v>6</v>
      </c>
      <c r="L3" s="14" t="s">
        <v>4</v>
      </c>
      <c r="M3" s="11"/>
      <c r="N3" s="11"/>
      <c r="O3" s="17"/>
      <c r="P3" s="4"/>
      <c r="Q3" s="4"/>
    </row>
    <row r="4" s="1" customFormat="true" ht="22.5" hidden="false" customHeight="true" outlineLevel="0" collapsed="false">
      <c r="B4" s="8"/>
      <c r="C4" s="13"/>
      <c r="D4" s="14"/>
      <c r="E4" s="10"/>
      <c r="F4" s="8"/>
      <c r="G4" s="15"/>
      <c r="H4" s="14"/>
      <c r="I4" s="10"/>
      <c r="J4" s="8"/>
      <c r="K4" s="16"/>
      <c r="L4" s="14"/>
      <c r="M4" s="11"/>
      <c r="N4" s="11"/>
      <c r="O4" s="17"/>
      <c r="P4" s="4"/>
      <c r="Q4" s="4"/>
    </row>
    <row r="5" s="1" customFormat="true" ht="22.5" hidden="false" customHeight="true" outlineLevel="0" collapsed="false">
      <c r="B5" s="8"/>
      <c r="C5" s="13"/>
      <c r="D5" s="14"/>
      <c r="E5" s="10"/>
      <c r="F5" s="8"/>
      <c r="G5" s="15"/>
      <c r="H5" s="14"/>
      <c r="I5" s="10"/>
      <c r="J5" s="8"/>
      <c r="K5" s="16"/>
      <c r="L5" s="14"/>
      <c r="M5" s="11"/>
      <c r="N5" s="11"/>
      <c r="O5" s="17"/>
      <c r="P5" s="4"/>
      <c r="Q5" s="4"/>
    </row>
    <row r="6" s="1" customFormat="true" ht="22.5" hidden="false" customHeight="true" outlineLevel="0" collapsed="false">
      <c r="B6" s="8"/>
      <c r="C6" s="18" t="s">
        <v>7</v>
      </c>
      <c r="D6" s="14"/>
      <c r="E6" s="10"/>
      <c r="F6" s="8"/>
      <c r="G6" s="18" t="s">
        <v>7</v>
      </c>
      <c r="H6" s="14"/>
      <c r="I6" s="10"/>
      <c r="J6" s="8"/>
      <c r="K6" s="19" t="s">
        <v>7</v>
      </c>
      <c r="L6" s="14"/>
      <c r="M6" s="11"/>
      <c r="N6" s="11"/>
      <c r="O6" s="17"/>
      <c r="P6" s="4"/>
      <c r="Q6" s="4"/>
    </row>
    <row r="7" customFormat="false" ht="13.5" hidden="false" customHeight="false" outlineLevel="0" collapsed="false">
      <c r="B7" s="20" t="s">
        <v>8</v>
      </c>
      <c r="C7" s="21" t="n">
        <v>399.822333493989</v>
      </c>
      <c r="D7" s="21" t="n">
        <f aca="false">C7/C$95*100</f>
        <v>33.8073277123534</v>
      </c>
      <c r="F7" s="20" t="s">
        <v>8</v>
      </c>
      <c r="G7" s="21" t="n">
        <v>323.856090130131</v>
      </c>
      <c r="H7" s="21" t="n">
        <f aca="false">G7/G$95*100</f>
        <v>42.0845918598877</v>
      </c>
      <c r="J7" s="20" t="s">
        <v>9</v>
      </c>
      <c r="K7" s="21" t="n">
        <v>0</v>
      </c>
      <c r="L7" s="21" t="n">
        <f aca="false">K7/K$95*100</f>
        <v>0</v>
      </c>
    </row>
    <row r="8" customFormat="false" ht="13.5" hidden="false" customHeight="false" outlineLevel="0" collapsed="false">
      <c r="B8" s="20" t="s">
        <v>10</v>
      </c>
      <c r="C8" s="21" t="n">
        <v>445.899978250048</v>
      </c>
      <c r="D8" s="21" t="n">
        <f aca="false">C8/C$95*100</f>
        <v>37.7034633355649</v>
      </c>
      <c r="F8" s="20" t="s">
        <v>11</v>
      </c>
      <c r="G8" s="21" t="n">
        <v>382.847835783705</v>
      </c>
      <c r="H8" s="21" t="n">
        <f aca="false">G8/G$95*100</f>
        <v>49.7504768458251</v>
      </c>
      <c r="J8" s="20" t="s">
        <v>12</v>
      </c>
      <c r="K8" s="21" t="n">
        <v>0</v>
      </c>
      <c r="L8" s="21" t="n">
        <f aca="false">K8/K$95*100</f>
        <v>0</v>
      </c>
    </row>
    <row r="9" customFormat="false" ht="13.5" hidden="false" customHeight="false" outlineLevel="0" collapsed="false">
      <c r="B9" s="20" t="s">
        <v>11</v>
      </c>
      <c r="C9" s="21" t="n">
        <v>446.050419679686</v>
      </c>
      <c r="D9" s="21" t="n">
        <f aca="false">C9/C$95*100</f>
        <v>37.716184042457</v>
      </c>
      <c r="F9" s="20" t="s">
        <v>13</v>
      </c>
      <c r="G9" s="21" t="n">
        <v>399.389915293902</v>
      </c>
      <c r="H9" s="21" t="n">
        <f aca="false">G9/G$95*100</f>
        <v>51.9000941786989</v>
      </c>
      <c r="J9" s="20" t="s">
        <v>10</v>
      </c>
      <c r="K9" s="21" t="n">
        <v>31.6646084671163</v>
      </c>
      <c r="L9" s="21" t="n">
        <f aca="false">K9/K$95*100</f>
        <v>7.6648614461149</v>
      </c>
    </row>
    <row r="10" customFormat="false" ht="13.5" hidden="false" customHeight="false" outlineLevel="0" collapsed="false">
      <c r="B10" s="20" t="s">
        <v>14</v>
      </c>
      <c r="C10" s="21" t="n">
        <v>470.562256175144</v>
      </c>
      <c r="D10" s="21" t="n">
        <f aca="false">C10/C$95*100</f>
        <v>39.7888038533411</v>
      </c>
      <c r="F10" s="20" t="s">
        <v>14</v>
      </c>
      <c r="G10" s="21" t="n">
        <v>403.964990869164</v>
      </c>
      <c r="H10" s="21" t="n">
        <f aca="false">G10/G$95*100</f>
        <v>52.4946180866349</v>
      </c>
      <c r="J10" s="20" t="s">
        <v>15</v>
      </c>
      <c r="K10" s="21" t="n">
        <v>58.1582888752187</v>
      </c>
      <c r="L10" s="21" t="n">
        <f aca="false">K10/K$95*100</f>
        <v>14.0780274177277</v>
      </c>
    </row>
    <row r="11" customFormat="false" ht="13.5" hidden="false" customHeight="false" outlineLevel="0" collapsed="false">
      <c r="B11" s="20" t="s">
        <v>16</v>
      </c>
      <c r="C11" s="21" t="n">
        <v>514.859121416499</v>
      </c>
      <c r="D11" s="21" t="n">
        <f aca="false">C11/C$95*100</f>
        <v>43.5343641044594</v>
      </c>
      <c r="F11" s="20" t="s">
        <v>10</v>
      </c>
      <c r="G11" s="21" t="n">
        <v>414.235369782931</v>
      </c>
      <c r="H11" s="21" t="n">
        <f aca="false">G11/G$95*100</f>
        <v>53.8292377464308</v>
      </c>
      <c r="J11" s="20" t="s">
        <v>11</v>
      </c>
      <c r="K11" s="21" t="n">
        <v>63.2025838959816</v>
      </c>
      <c r="L11" s="21" t="n">
        <f aca="false">K11/K$95*100</f>
        <v>15.2990695938098</v>
      </c>
    </row>
    <row r="12" customFormat="false" ht="13.5" hidden="false" customHeight="false" outlineLevel="0" collapsed="false">
      <c r="B12" s="20" t="s">
        <v>17</v>
      </c>
      <c r="C12" s="21" t="n">
        <v>548.036599313763</v>
      </c>
      <c r="D12" s="21" t="n">
        <f aca="false">C12/C$95*100</f>
        <v>46.3397148164626</v>
      </c>
      <c r="F12" s="20" t="s">
        <v>16</v>
      </c>
      <c r="G12" s="21" t="n">
        <v>415.374390784227</v>
      </c>
      <c r="H12" s="21" t="n">
        <f aca="false">G12/G$95*100</f>
        <v>53.9772517422154</v>
      </c>
      <c r="J12" s="20" t="s">
        <v>14</v>
      </c>
      <c r="K12" s="21" t="n">
        <v>66.5972653059794</v>
      </c>
      <c r="L12" s="21" t="n">
        <f aca="false">K12/K$95*100</f>
        <v>16.1207997184174</v>
      </c>
    </row>
    <row r="13" customFormat="false" ht="13.5" hidden="false" customHeight="false" outlineLevel="0" collapsed="false">
      <c r="B13" s="20" t="s">
        <v>18</v>
      </c>
      <c r="C13" s="21" t="n">
        <v>574.886628075873</v>
      </c>
      <c r="D13" s="21" t="n">
        <f aca="false">C13/C$95*100</f>
        <v>48.6100425230574</v>
      </c>
      <c r="F13" s="20" t="s">
        <v>19</v>
      </c>
      <c r="G13" s="21" t="n">
        <v>425.555157023187</v>
      </c>
      <c r="H13" s="21" t="n">
        <f aca="false">G13/G$95*100</f>
        <v>55.3002263752242</v>
      </c>
      <c r="J13" s="20" t="s">
        <v>20</v>
      </c>
      <c r="K13" s="21" t="n">
        <v>72.3201721063446</v>
      </c>
      <c r="L13" s="21" t="n">
        <f aca="false">K13/K$95*100</f>
        <v>17.5061093690762</v>
      </c>
    </row>
    <row r="14" customFormat="false" ht="13.5" hidden="false" customHeight="false" outlineLevel="0" collapsed="false">
      <c r="B14" s="20" t="s">
        <v>21</v>
      </c>
      <c r="C14" s="21" t="n">
        <v>585.086337194152</v>
      </c>
      <c r="D14" s="21" t="n">
        <f aca="false">C14/C$95*100</f>
        <v>49.4724878640141</v>
      </c>
      <c r="F14" s="20" t="s">
        <v>22</v>
      </c>
      <c r="G14" s="21" t="n">
        <v>435.788027068168</v>
      </c>
      <c r="H14" s="21" t="n">
        <f aca="false">G14/G$95*100</f>
        <v>56.6299718162479</v>
      </c>
      <c r="J14" s="20" t="s">
        <v>8</v>
      </c>
      <c r="K14" s="21" t="n">
        <v>75.966243363858</v>
      </c>
      <c r="L14" s="21" t="n">
        <f aca="false">K14/K$95*100</f>
        <v>18.3886919230505</v>
      </c>
    </row>
    <row r="15" customFormat="false" ht="13.5" hidden="false" customHeight="false" outlineLevel="0" collapsed="false">
      <c r="B15" s="20" t="s">
        <v>23</v>
      </c>
      <c r="C15" s="21" t="n">
        <v>587.588665442758</v>
      </c>
      <c r="D15" s="21" t="n">
        <f aca="false">C15/C$95*100</f>
        <v>49.6840744214863</v>
      </c>
      <c r="F15" s="20" t="s">
        <v>17</v>
      </c>
      <c r="G15" s="21" t="n">
        <v>438.826407421528</v>
      </c>
      <c r="H15" s="21" t="n">
        <f aca="false">G15/G$95*100</f>
        <v>57.0248045860589</v>
      </c>
      <c r="J15" s="20" t="s">
        <v>24</v>
      </c>
      <c r="K15" s="21" t="n">
        <v>79.8900712619436</v>
      </c>
      <c r="L15" s="21" t="n">
        <f aca="false">K15/K$95*100</f>
        <v>19.3385093575044</v>
      </c>
    </row>
    <row r="16" customFormat="false" ht="13.5" hidden="false" customHeight="false" outlineLevel="0" collapsed="false">
      <c r="B16" s="20" t="s">
        <v>19</v>
      </c>
      <c r="C16" s="21" t="n">
        <v>590.917418645638</v>
      </c>
      <c r="D16" s="21" t="n">
        <f aca="false">C16/C$95*100</f>
        <v>49.9655400650382</v>
      </c>
      <c r="F16" s="20" t="s">
        <v>25</v>
      </c>
      <c r="G16" s="21" t="n">
        <v>456.421205102865</v>
      </c>
      <c r="H16" s="21" t="n">
        <f aca="false">G16/G$95*100</f>
        <v>59.3112209970605</v>
      </c>
      <c r="J16" s="20" t="s">
        <v>26</v>
      </c>
      <c r="K16" s="21" t="n">
        <v>81.4075363026732</v>
      </c>
      <c r="L16" s="21" t="n">
        <f aca="false">K16/K$95*100</f>
        <v>19.7058329989319</v>
      </c>
    </row>
    <row r="17" customFormat="false" ht="13.5" hidden="false" customHeight="false" outlineLevel="0" collapsed="false">
      <c r="B17" s="20" t="s">
        <v>27</v>
      </c>
      <c r="C17" s="21" t="n">
        <v>600.451756722101</v>
      </c>
      <c r="D17" s="21" t="n">
        <f aca="false">C17/C$95*100</f>
        <v>50.7717243745903</v>
      </c>
      <c r="F17" s="20" t="s">
        <v>27</v>
      </c>
      <c r="G17" s="21" t="n">
        <v>458.661300822631</v>
      </c>
      <c r="H17" s="21" t="n">
        <f aca="false">G17/G$95*100</f>
        <v>59.6023179285883</v>
      </c>
      <c r="J17" s="20" t="s">
        <v>28</v>
      </c>
      <c r="K17" s="21" t="n">
        <v>94.8998178506375</v>
      </c>
      <c r="L17" s="21" t="n">
        <f aca="false">K17/K$95*100</f>
        <v>22.9718284955924</v>
      </c>
    </row>
    <row r="18" customFormat="false" ht="13.5" hidden="false" customHeight="false" outlineLevel="0" collapsed="false">
      <c r="B18" s="20" t="s">
        <v>28</v>
      </c>
      <c r="C18" s="21" t="n">
        <v>600.728597449909</v>
      </c>
      <c r="D18" s="21" t="n">
        <f aca="false">C18/C$95*100</f>
        <v>50.7951328848837</v>
      </c>
      <c r="F18" s="20" t="s">
        <v>23</v>
      </c>
      <c r="G18" s="21" t="n">
        <v>463.651502755669</v>
      </c>
      <c r="H18" s="21" t="n">
        <f aca="false">G18/G$95*100</f>
        <v>60.2507868567654</v>
      </c>
      <c r="J18" s="20" t="s">
        <v>29</v>
      </c>
      <c r="K18" s="21" t="n">
        <v>95.4331049020337</v>
      </c>
      <c r="L18" s="21" t="n">
        <f aca="false">K18/K$95*100</f>
        <v>23.1009180867112</v>
      </c>
    </row>
    <row r="19" customFormat="false" ht="13.5" hidden="false" customHeight="false" outlineLevel="0" collapsed="false">
      <c r="B19" s="20" t="s">
        <v>22</v>
      </c>
      <c r="C19" s="21" t="n">
        <v>615.418506998544</v>
      </c>
      <c r="D19" s="21" t="n">
        <f aca="false">C19/C$95*100</f>
        <v>52.037251057312</v>
      </c>
      <c r="F19" s="20" t="s">
        <v>30</v>
      </c>
      <c r="G19" s="21" t="n">
        <v>463.890999217907</v>
      </c>
      <c r="H19" s="21" t="n">
        <f aca="false">G19/G$95*100</f>
        <v>60.2819090470603</v>
      </c>
      <c r="J19" s="20" t="s">
        <v>16</v>
      </c>
      <c r="K19" s="21" t="n">
        <v>99.4847306322716</v>
      </c>
      <c r="L19" s="21" t="n">
        <f aca="false">K19/K$95*100</f>
        <v>24.0816707742437</v>
      </c>
    </row>
    <row r="20" customFormat="false" ht="13.5" hidden="false" customHeight="false" outlineLevel="0" collapsed="false">
      <c r="B20" s="20" t="s">
        <v>31</v>
      </c>
      <c r="C20" s="21" t="n">
        <v>630.645360418829</v>
      </c>
      <c r="D20" s="21" t="n">
        <f aca="false">C20/C$95*100</f>
        <v>53.3247709892501</v>
      </c>
      <c r="F20" s="20" t="s">
        <v>32</v>
      </c>
      <c r="G20" s="21" t="n">
        <v>466.4623394377</v>
      </c>
      <c r="H20" s="21" t="n">
        <f aca="false">G20/G$95*100</f>
        <v>60.6160506827461</v>
      </c>
      <c r="J20" s="20" t="s">
        <v>21</v>
      </c>
      <c r="K20" s="21" t="n">
        <v>101.23121208841</v>
      </c>
      <c r="L20" s="21" t="n">
        <f aca="false">K20/K$95*100</f>
        <v>24.504431042807</v>
      </c>
    </row>
    <row r="21" customFormat="false" ht="13.5" hidden="false" customHeight="false" outlineLevel="0" collapsed="false">
      <c r="B21" s="20" t="s">
        <v>33</v>
      </c>
      <c r="C21" s="21" t="n">
        <v>664.74640248836</v>
      </c>
      <c r="D21" s="21" t="n">
        <f aca="false">C21/C$95*100</f>
        <v>56.2082144790188</v>
      </c>
      <c r="F21" s="20" t="s">
        <v>18</v>
      </c>
      <c r="G21" s="21" t="n">
        <v>468.879164742733</v>
      </c>
      <c r="H21" s="21" t="n">
        <f aca="false">G21/G$95*100</f>
        <v>60.9301133471786</v>
      </c>
      <c r="J21" s="20" t="s">
        <v>34</v>
      </c>
      <c r="K21" s="21" t="n">
        <v>101.816658934364</v>
      </c>
      <c r="L21" s="21" t="n">
        <f aca="false">K21/K$95*100</f>
        <v>24.6461466418791</v>
      </c>
    </row>
    <row r="22" customFormat="false" ht="13.5" hidden="false" customHeight="false" outlineLevel="0" collapsed="false">
      <c r="B22" s="20" t="s">
        <v>12</v>
      </c>
      <c r="C22" s="21" t="n">
        <v>687.358599659799</v>
      </c>
      <c r="D22" s="21" t="n">
        <f aca="false">C22/C$95*100</f>
        <v>58.1202086224943</v>
      </c>
      <c r="F22" s="20" t="s">
        <v>35</v>
      </c>
      <c r="G22" s="21" t="n">
        <v>472.640511199816</v>
      </c>
      <c r="H22" s="21" t="n">
        <f aca="false">G22/G$95*100</f>
        <v>61.4188944302404</v>
      </c>
      <c r="J22" s="20" t="s">
        <v>36</v>
      </c>
      <c r="K22" s="21" t="n">
        <v>103.533532991578</v>
      </c>
      <c r="L22" s="21" t="n">
        <f aca="false">K22/K$95*100</f>
        <v>25.0617400253451</v>
      </c>
    </row>
    <row r="23" customFormat="false" ht="13.5" hidden="false" customHeight="false" outlineLevel="0" collapsed="false">
      <c r="B23" s="20" t="s">
        <v>37</v>
      </c>
      <c r="C23" s="21" t="n">
        <v>701.399234778295</v>
      </c>
      <c r="D23" s="21" t="n">
        <f aca="false">C23/C$95*100</f>
        <v>59.3074268266212</v>
      </c>
      <c r="F23" s="20" t="s">
        <v>21</v>
      </c>
      <c r="G23" s="21" t="n">
        <v>483.855125105742</v>
      </c>
      <c r="H23" s="21" t="n">
        <f aca="false">G23/G$95*100</f>
        <v>62.8762159489046</v>
      </c>
      <c r="J23" s="20" t="s">
        <v>18</v>
      </c>
      <c r="K23" s="21" t="n">
        <v>106.00746333314</v>
      </c>
      <c r="L23" s="21" t="n">
        <f aca="false">K23/K$95*100</f>
        <v>25.6605894731475</v>
      </c>
    </row>
    <row r="24" customFormat="false" ht="13.5" hidden="false" customHeight="false" outlineLevel="0" collapsed="false">
      <c r="B24" s="20" t="s">
        <v>38</v>
      </c>
      <c r="C24" s="21" t="n">
        <v>713.711629345376</v>
      </c>
      <c r="D24" s="21" t="n">
        <f aca="false">C24/C$95*100</f>
        <v>60.3485121367277</v>
      </c>
      <c r="F24" s="20" t="s">
        <v>31</v>
      </c>
      <c r="G24" s="21" t="n">
        <v>491.61419630533</v>
      </c>
      <c r="H24" s="21" t="n">
        <f aca="false">G24/G$95*100</f>
        <v>63.884495103128</v>
      </c>
      <c r="J24" s="20" t="s">
        <v>17</v>
      </c>
      <c r="K24" s="21" t="n">
        <v>109.210191892235</v>
      </c>
      <c r="L24" s="21" t="n">
        <f aca="false">K24/K$95*100</f>
        <v>26.4358547249025</v>
      </c>
    </row>
    <row r="25" customFormat="false" ht="13.5" hidden="false" customHeight="false" outlineLevel="0" collapsed="false">
      <c r="B25" s="20" t="s">
        <v>39</v>
      </c>
      <c r="C25" s="21" t="n">
        <v>720.106554947774</v>
      </c>
      <c r="D25" s="21" t="n">
        <f aca="false">C25/C$95*100</f>
        <v>60.8892406739435</v>
      </c>
      <c r="F25" s="20" t="s">
        <v>38</v>
      </c>
      <c r="G25" s="21" t="n">
        <v>493.020684943916</v>
      </c>
      <c r="H25" s="21" t="n">
        <f aca="false">G25/G$95*100</f>
        <v>64.0672660996118</v>
      </c>
      <c r="J25" s="20" t="s">
        <v>23</v>
      </c>
      <c r="K25" s="21" t="n">
        <v>123.937162687089</v>
      </c>
      <c r="L25" s="21" t="n">
        <f aca="false">K25/K$95*100</f>
        <v>30.0007240262476</v>
      </c>
    </row>
    <row r="26" customFormat="false" ht="13.5" hidden="false" customHeight="false" outlineLevel="0" collapsed="false">
      <c r="B26" s="20" t="s">
        <v>36</v>
      </c>
      <c r="C26" s="21" t="n">
        <v>726.871891025732</v>
      </c>
      <c r="D26" s="21" t="n">
        <f aca="false">C26/C$95*100</f>
        <v>61.4612895934548</v>
      </c>
      <c r="F26" s="20" t="s">
        <v>40</v>
      </c>
      <c r="G26" s="21" t="n">
        <v>497.251605494146</v>
      </c>
      <c r="H26" s="21" t="n">
        <f aca="false">G26/G$95*100</f>
        <v>64.6170676008789</v>
      </c>
      <c r="J26" s="20" t="s">
        <v>41</v>
      </c>
      <c r="K26" s="21" t="n">
        <v>133.490833309324</v>
      </c>
      <c r="L26" s="21" t="n">
        <f aca="false">K26/K$95*100</f>
        <v>32.3133236498083</v>
      </c>
    </row>
    <row r="27" customFormat="false" ht="13.5" hidden="false" customHeight="false" outlineLevel="0" collapsed="false">
      <c r="B27" s="20" t="s">
        <v>24</v>
      </c>
      <c r="C27" s="21" t="n">
        <v>749.123052833148</v>
      </c>
      <c r="D27" s="21" t="n">
        <f aca="false">C27/C$95*100</f>
        <v>63.3427560754046</v>
      </c>
      <c r="F27" s="20" t="s">
        <v>42</v>
      </c>
      <c r="G27" s="21" t="n">
        <v>500.615197422446</v>
      </c>
      <c r="H27" s="21" t="n">
        <f aca="false">G27/G$95*100</f>
        <v>65.0541611056787</v>
      </c>
      <c r="J27" s="20" t="s">
        <v>31</v>
      </c>
      <c r="K27" s="21" t="n">
        <v>139.031164113498</v>
      </c>
      <c r="L27" s="21" t="n">
        <f aca="false">K27/K$95*100</f>
        <v>33.6544382264732</v>
      </c>
    </row>
    <row r="28" customFormat="false" ht="13.5" hidden="false" customHeight="false" outlineLevel="0" collapsed="false">
      <c r="B28" s="20" t="s">
        <v>43</v>
      </c>
      <c r="C28" s="21" t="n">
        <v>773.087202534115</v>
      </c>
      <c r="D28" s="21" t="n">
        <f aca="false">C28/C$95*100</f>
        <v>65.3690657495256</v>
      </c>
      <c r="F28" s="20" t="s">
        <v>44</v>
      </c>
      <c r="G28" s="21" t="n">
        <v>502.567218365456</v>
      </c>
      <c r="H28" s="21" t="n">
        <f aca="false">G28/G$95*100</f>
        <v>65.3078231709977</v>
      </c>
      <c r="J28" s="20" t="s">
        <v>27</v>
      </c>
      <c r="K28" s="21" t="n">
        <v>141.790455899469</v>
      </c>
      <c r="L28" s="21" t="n">
        <f aca="false">K28/K$95*100</f>
        <v>34.3223634039102</v>
      </c>
    </row>
    <row r="29" customFormat="false" ht="13.5" hidden="false" customHeight="false" outlineLevel="0" collapsed="false">
      <c r="B29" s="20" t="s">
        <v>20</v>
      </c>
      <c r="C29" s="21" t="n">
        <v>791.083471054961</v>
      </c>
      <c r="D29" s="21" t="n">
        <f aca="false">C29/C$95*100</f>
        <v>66.8907560017108</v>
      </c>
      <c r="F29" s="20" t="s">
        <v>37</v>
      </c>
      <c r="G29" s="21" t="n">
        <v>503.776355695265</v>
      </c>
      <c r="H29" s="21" t="n">
        <f aca="false">G29/G$95*100</f>
        <v>65.4649486738934</v>
      </c>
      <c r="J29" s="20" t="s">
        <v>45</v>
      </c>
      <c r="K29" s="21" t="n">
        <v>142.634361568598</v>
      </c>
      <c r="L29" s="21" t="n">
        <f aca="false">K29/K$95*100</f>
        <v>34.5266425767974</v>
      </c>
    </row>
    <row r="30" customFormat="false" ht="13.5" hidden="false" customHeight="false" outlineLevel="0" collapsed="false">
      <c r="B30" s="20" t="s">
        <v>46</v>
      </c>
      <c r="C30" s="21" t="n">
        <v>795.987630231112</v>
      </c>
      <c r="D30" s="21" t="n">
        <f aca="false">C30/C$95*100</f>
        <v>67.3054314776224</v>
      </c>
      <c r="F30" s="20" t="s">
        <v>28</v>
      </c>
      <c r="G30" s="21" t="n">
        <v>505.828779599271</v>
      </c>
      <c r="H30" s="21" t="n">
        <f aca="false">G30/G$95*100</f>
        <v>65.7316579467958</v>
      </c>
      <c r="J30" s="20" t="s">
        <v>33</v>
      </c>
      <c r="K30" s="21" t="n">
        <v>148.052944309047</v>
      </c>
      <c r="L30" s="21" t="n">
        <f aca="false">K30/K$95*100</f>
        <v>35.8382863314638</v>
      </c>
    </row>
    <row r="31" customFormat="false" ht="13.5" hidden="false" customHeight="false" outlineLevel="0" collapsed="false">
      <c r="B31" s="20" t="s">
        <v>41</v>
      </c>
      <c r="C31" s="21" t="n">
        <v>799.024268441423</v>
      </c>
      <c r="D31" s="21" t="n">
        <f aca="false">C31/C$95*100</f>
        <v>67.5621970820414</v>
      </c>
      <c r="F31" s="20" t="s">
        <v>33</v>
      </c>
      <c r="G31" s="21" t="n">
        <v>516.693458179313</v>
      </c>
      <c r="H31" s="21" t="n">
        <f aca="false">G31/G$95*100</f>
        <v>67.1435059177454</v>
      </c>
      <c r="J31" s="20" t="s">
        <v>47</v>
      </c>
      <c r="K31" s="21" t="n">
        <v>150.556610034411</v>
      </c>
      <c r="L31" s="21" t="n">
        <f aca="false">K31/K$95*100</f>
        <v>36.4443336448937</v>
      </c>
    </row>
    <row r="32" customFormat="false" ht="13.5" hidden="false" customHeight="false" outlineLevel="0" collapsed="false">
      <c r="B32" s="20" t="s">
        <v>15</v>
      </c>
      <c r="C32" s="21" t="n">
        <v>816.614324206679</v>
      </c>
      <c r="D32" s="21" t="n">
        <f aca="false">C32/C$95*100</f>
        <v>69.049539658775</v>
      </c>
      <c r="F32" s="20" t="s">
        <v>48</v>
      </c>
      <c r="G32" s="21" t="n">
        <v>524.703883621022</v>
      </c>
      <c r="H32" s="21" t="n">
        <f aca="false">G32/G$95*100</f>
        <v>68.184448162194</v>
      </c>
      <c r="J32" s="20" t="s">
        <v>39</v>
      </c>
      <c r="K32" s="21" t="n">
        <v>154.085450793644</v>
      </c>
      <c r="L32" s="21" t="n">
        <f aca="false">K32/K$95*100</f>
        <v>37.2985389167831</v>
      </c>
    </row>
    <row r="33" customFormat="false" ht="13.5" hidden="false" customHeight="false" outlineLevel="0" collapsed="false">
      <c r="B33" s="20" t="s">
        <v>32</v>
      </c>
      <c r="C33" s="21" t="n">
        <v>824.943919083509</v>
      </c>
      <c r="D33" s="21" t="n">
        <f aca="false">C33/C$95*100</f>
        <v>69.7538558515481</v>
      </c>
      <c r="F33" s="20" t="s">
        <v>43</v>
      </c>
      <c r="G33" s="21" t="n">
        <v>532.141963887023</v>
      </c>
      <c r="H33" s="21" t="n">
        <f aca="false">G33/G$95*100</f>
        <v>69.1510150471642</v>
      </c>
      <c r="J33" s="20" t="s">
        <v>49</v>
      </c>
      <c r="K33" s="21" t="n">
        <v>160.589953868394</v>
      </c>
      <c r="L33" s="21" t="n">
        <f aca="false">K33/K$95*100</f>
        <v>38.8730448796646</v>
      </c>
    </row>
    <row r="34" customFormat="false" ht="13.5" hidden="false" customHeight="false" outlineLevel="0" collapsed="false">
      <c r="B34" s="20" t="s">
        <v>50</v>
      </c>
      <c r="C34" s="21" t="n">
        <v>826.494719133742</v>
      </c>
      <c r="D34" s="21" t="n">
        <f aca="false">C34/C$95*100</f>
        <v>69.8849851085268</v>
      </c>
      <c r="F34" s="20" t="s">
        <v>51</v>
      </c>
      <c r="G34" s="21" t="n">
        <v>543.764157729181</v>
      </c>
      <c r="H34" s="21" t="n">
        <f aca="false">G34/G$95*100</f>
        <v>70.6613009404052</v>
      </c>
      <c r="J34" s="20" t="s">
        <v>19</v>
      </c>
      <c r="K34" s="21" t="n">
        <v>165.362261622451</v>
      </c>
      <c r="L34" s="21" t="n">
        <f aca="false">K34/K$95*100</f>
        <v>40.0282487329211</v>
      </c>
    </row>
    <row r="35" customFormat="false" ht="13.5" hidden="false" customHeight="false" outlineLevel="0" collapsed="false">
      <c r="B35" s="20" t="s">
        <v>25</v>
      </c>
      <c r="C35" s="21" t="n">
        <v>843.687682159841</v>
      </c>
      <c r="D35" s="21" t="n">
        <f aca="false">C35/C$95*100</f>
        <v>71.3387511607887</v>
      </c>
      <c r="F35" s="20" t="s">
        <v>50</v>
      </c>
      <c r="G35" s="21" t="n">
        <v>549.470173385313</v>
      </c>
      <c r="H35" s="21" t="n">
        <f aca="false">G35/G$95*100</f>
        <v>71.4027887411687</v>
      </c>
      <c r="J35" s="20" t="s">
        <v>52</v>
      </c>
      <c r="K35" s="21" t="n">
        <v>169.160402932881</v>
      </c>
      <c r="L35" s="21" t="n">
        <f aca="false">K35/K$95*100</f>
        <v>40.947641970562</v>
      </c>
    </row>
    <row r="36" customFormat="false" ht="13.5" hidden="false" customHeight="false" outlineLevel="0" collapsed="false">
      <c r="B36" s="20" t="s">
        <v>13</v>
      </c>
      <c r="C36" s="21" t="n">
        <v>855.255484044336</v>
      </c>
      <c r="D36" s="21" t="n">
        <f aca="false">C36/C$95*100</f>
        <v>72.3168767842454</v>
      </c>
      <c r="F36" s="20" t="s">
        <v>53</v>
      </c>
      <c r="G36" s="21" t="n">
        <v>554.79620684093</v>
      </c>
      <c r="H36" s="21" t="n">
        <f aca="false">G36/G$95*100</f>
        <v>72.0948984499029</v>
      </c>
      <c r="J36" s="20" t="s">
        <v>22</v>
      </c>
      <c r="K36" s="21" t="n">
        <v>179.630479930376</v>
      </c>
      <c r="L36" s="21" t="n">
        <f aca="false">K36/K$95*100</f>
        <v>43.4820705771653</v>
      </c>
    </row>
    <row r="37" customFormat="false" ht="13.5" hidden="false" customHeight="false" outlineLevel="0" collapsed="false">
      <c r="B37" s="20" t="s">
        <v>49</v>
      </c>
      <c r="C37" s="21" t="n">
        <v>855.374143266877</v>
      </c>
      <c r="D37" s="21" t="n">
        <f aca="false">C37/C$95*100</f>
        <v>72.3269101187704</v>
      </c>
      <c r="F37" s="20" t="s">
        <v>54</v>
      </c>
      <c r="G37" s="21" t="n">
        <v>556.168611323748</v>
      </c>
      <c r="H37" s="21" t="n">
        <f aca="false">G37/G$95*100</f>
        <v>72.2732402637093</v>
      </c>
      <c r="J37" s="20" t="s">
        <v>37</v>
      </c>
      <c r="K37" s="21" t="n">
        <v>197.62287908303</v>
      </c>
      <c r="L37" s="21" t="n">
        <f aca="false">K37/K$95*100</f>
        <v>47.8373824936699</v>
      </c>
    </row>
    <row r="38" customFormat="false" ht="13.5" hidden="false" customHeight="false" outlineLevel="0" collapsed="false">
      <c r="B38" s="20" t="s">
        <v>55</v>
      </c>
      <c r="C38" s="21" t="n">
        <v>862.31871999645</v>
      </c>
      <c r="D38" s="21" t="n">
        <f aca="false">C38/C$95*100</f>
        <v>72.9141148886205</v>
      </c>
      <c r="F38" s="20" t="s">
        <v>39</v>
      </c>
      <c r="G38" s="21" t="n">
        <v>566.02110415413</v>
      </c>
      <c r="H38" s="21" t="n">
        <f aca="false">G38/G$95*100</f>
        <v>73.5535562812419</v>
      </c>
      <c r="J38" s="20" t="s">
        <v>56</v>
      </c>
      <c r="K38" s="21" t="n">
        <v>200.722164918332</v>
      </c>
      <c r="L38" s="21" t="n">
        <f aca="false">K38/K$95*100</f>
        <v>48.5876079870363</v>
      </c>
    </row>
    <row r="39" customFormat="false" ht="13.5" hidden="false" customHeight="false" outlineLevel="0" collapsed="false">
      <c r="B39" s="20" t="s">
        <v>26</v>
      </c>
      <c r="C39" s="21" t="n">
        <v>862.411087706444</v>
      </c>
      <c r="D39" s="21" t="n">
        <f aca="false">C39/C$95*100</f>
        <v>72.9219251212669</v>
      </c>
      <c r="F39" s="20" t="s">
        <v>46</v>
      </c>
      <c r="G39" s="21" t="n">
        <v>570.805443487794</v>
      </c>
      <c r="H39" s="21" t="n">
        <f aca="false">G39/G$95*100</f>
        <v>74.1752736869438</v>
      </c>
      <c r="J39" s="20" t="s">
        <v>57</v>
      </c>
      <c r="K39" s="21" t="n">
        <v>200.918851819147</v>
      </c>
      <c r="L39" s="21" t="n">
        <f aca="false">K39/K$95*100</f>
        <v>48.6352188028967</v>
      </c>
    </row>
    <row r="40" customFormat="false" ht="13.5" hidden="false" customHeight="false" outlineLevel="0" collapsed="false">
      <c r="B40" s="20" t="s">
        <v>42</v>
      </c>
      <c r="C40" s="21" t="n">
        <v>865.27767547222</v>
      </c>
      <c r="D40" s="21" t="n">
        <f aca="false">C40/C$95*100</f>
        <v>73.1643119613588</v>
      </c>
      <c r="F40" s="20" t="s">
        <v>58</v>
      </c>
      <c r="G40" s="21" t="n">
        <v>575.41453332707</v>
      </c>
      <c r="H40" s="21" t="n">
        <f aca="false">G40/G$95*100</f>
        <v>74.7742176952333</v>
      </c>
      <c r="J40" s="20" t="s">
        <v>38</v>
      </c>
      <c r="K40" s="21" t="n">
        <v>220.69094440146</v>
      </c>
      <c r="L40" s="21" t="n">
        <f aca="false">K40/K$95*100</f>
        <v>53.4213304107685</v>
      </c>
    </row>
    <row r="41" customFormat="false" ht="13.5" hidden="false" customHeight="false" outlineLevel="0" collapsed="false">
      <c r="B41" s="20" t="s">
        <v>57</v>
      </c>
      <c r="C41" s="21" t="n">
        <v>870.701680295876</v>
      </c>
      <c r="D41" s="21" t="n">
        <f aca="false">C41/C$95*100</f>
        <v>73.6229434414572</v>
      </c>
      <c r="F41" s="20" t="s">
        <v>59</v>
      </c>
      <c r="G41" s="21" t="n">
        <v>598.530084431228</v>
      </c>
      <c r="H41" s="21" t="n">
        <f aca="false">G41/G$95*100</f>
        <v>77.7780473698396</v>
      </c>
      <c r="J41" s="20" t="s">
        <v>46</v>
      </c>
      <c r="K41" s="21" t="n">
        <v>225.182186743318</v>
      </c>
      <c r="L41" s="21" t="n">
        <f aca="false">K41/K$95*100</f>
        <v>54.5084984490854</v>
      </c>
    </row>
    <row r="42" customFormat="false" ht="13.5" hidden="false" customHeight="false" outlineLevel="0" collapsed="false">
      <c r="B42" s="20" t="s">
        <v>40</v>
      </c>
      <c r="C42" s="21" t="n">
        <v>871.291723389476</v>
      </c>
      <c r="D42" s="21" t="n">
        <f aca="false">C42/C$95*100</f>
        <v>73.672835052202</v>
      </c>
      <c r="F42" s="20" t="s">
        <v>60</v>
      </c>
      <c r="G42" s="21" t="n">
        <v>608.746257766763</v>
      </c>
      <c r="H42" s="21" t="n">
        <f aca="false">G42/G$95*100</f>
        <v>79.1056230996123</v>
      </c>
      <c r="J42" s="20" t="s">
        <v>61</v>
      </c>
      <c r="K42" s="21" t="n">
        <v>230.178713710511</v>
      </c>
      <c r="L42" s="21" t="n">
        <f aca="false">K42/K$95*100</f>
        <v>55.7179776995577</v>
      </c>
    </row>
    <row r="43" customFormat="false" ht="13.5" hidden="false" customHeight="false" outlineLevel="0" collapsed="false">
      <c r="B43" s="20" t="s">
        <v>47</v>
      </c>
      <c r="C43" s="21" t="n">
        <v>875.999778284793</v>
      </c>
      <c r="D43" s="21" t="n">
        <f aca="false">C43/C$95*100</f>
        <v>74.0709287588311</v>
      </c>
      <c r="F43" s="20" t="s">
        <v>62</v>
      </c>
      <c r="G43" s="21" t="n">
        <v>610.505140655995</v>
      </c>
      <c r="H43" s="21" t="n">
        <f aca="false">G43/G$95*100</f>
        <v>79.3341871772337</v>
      </c>
      <c r="J43" s="20" t="s">
        <v>63</v>
      </c>
      <c r="K43" s="21" t="n">
        <v>230.566107134995</v>
      </c>
      <c r="L43" s="21" t="n">
        <f aca="false">K43/K$95*100</f>
        <v>55.8117516973285</v>
      </c>
    </row>
    <row r="44" customFormat="false" ht="13.5" hidden="false" customHeight="false" outlineLevel="0" collapsed="false">
      <c r="B44" s="20" t="s">
        <v>64</v>
      </c>
      <c r="C44" s="21" t="n">
        <v>883.38062211013</v>
      </c>
      <c r="D44" s="21" t="n">
        <f aca="false">C44/C$95*100</f>
        <v>74.6950224751984</v>
      </c>
      <c r="F44" s="20" t="s">
        <v>65</v>
      </c>
      <c r="G44" s="21" t="n">
        <v>610.961350176658</v>
      </c>
      <c r="H44" s="21" t="n">
        <f aca="false">G44/G$95*100</f>
        <v>79.3934708901692</v>
      </c>
      <c r="J44" s="20" t="s">
        <v>64</v>
      </c>
      <c r="K44" s="21" t="n">
        <v>240.165685862407</v>
      </c>
      <c r="L44" s="21" t="n">
        <f aca="false">K44/K$95*100</f>
        <v>58.1354640199709</v>
      </c>
    </row>
    <row r="45" customFormat="false" ht="13.5" hidden="false" customHeight="false" outlineLevel="0" collapsed="false">
      <c r="B45" s="20" t="s">
        <v>61</v>
      </c>
      <c r="C45" s="21" t="n">
        <v>889.813923228795</v>
      </c>
      <c r="D45" s="21" t="n">
        <f aca="false">C45/C$95*100</f>
        <v>75.2389958878147</v>
      </c>
      <c r="F45" s="20" t="s">
        <v>66</v>
      </c>
      <c r="G45" s="21" t="n">
        <v>615.569041525831</v>
      </c>
      <c r="H45" s="21" t="n">
        <f aca="false">G45/G$95*100</f>
        <v>79.9922331668594</v>
      </c>
      <c r="J45" s="20" t="s">
        <v>43</v>
      </c>
      <c r="K45" s="21" t="n">
        <v>240.945238647092</v>
      </c>
      <c r="L45" s="21" t="n">
        <f aca="false">K45/K$95*100</f>
        <v>58.324165676925</v>
      </c>
    </row>
    <row r="46" customFormat="false" ht="13.5" hidden="false" customHeight="false" outlineLevel="0" collapsed="false">
      <c r="B46" s="20" t="s">
        <v>53</v>
      </c>
      <c r="C46" s="21" t="n">
        <v>891.550854196557</v>
      </c>
      <c r="D46" s="21" t="n">
        <f aca="false">C46/C$95*100</f>
        <v>75.3858636076034</v>
      </c>
      <c r="F46" s="20" t="s">
        <v>67</v>
      </c>
      <c r="G46" s="21" t="n">
        <v>616.584583843943</v>
      </c>
      <c r="H46" s="21" t="n">
        <f aca="false">G46/G$95*100</f>
        <v>80.1242013010915</v>
      </c>
      <c r="J46" s="20" t="s">
        <v>68</v>
      </c>
      <c r="K46" s="21" t="n">
        <v>241.144030796812</v>
      </c>
      <c r="L46" s="21" t="n">
        <f aca="false">K46/K$95*100</f>
        <v>58.3722860977336</v>
      </c>
    </row>
    <row r="47" customFormat="false" ht="13.5" hidden="false" customHeight="false" outlineLevel="0" collapsed="false">
      <c r="B47" s="20" t="s">
        <v>52</v>
      </c>
      <c r="C47" s="21" t="n">
        <v>905.068141649403</v>
      </c>
      <c r="D47" s="21" t="n">
        <f aca="false">C47/C$95*100</f>
        <v>76.5288296913309</v>
      </c>
      <c r="F47" s="20" t="s">
        <v>55</v>
      </c>
      <c r="G47" s="21" t="n">
        <v>618.258201521453</v>
      </c>
      <c r="H47" s="21" t="n">
        <f aca="false">G47/G$95*100</f>
        <v>80.341685297947</v>
      </c>
      <c r="J47" s="20" t="s">
        <v>55</v>
      </c>
      <c r="K47" s="21" t="n">
        <v>244.060518474997</v>
      </c>
      <c r="L47" s="21" t="n">
        <f aca="false">K47/K$95*100</f>
        <v>59.0782627399461</v>
      </c>
    </row>
    <row r="48" customFormat="false" ht="13.5" hidden="false" customHeight="false" outlineLevel="0" collapsed="false">
      <c r="B48" s="20" t="s">
        <v>59</v>
      </c>
      <c r="C48" s="21" t="n">
        <v>908.928169606822</v>
      </c>
      <c r="D48" s="21" t="n">
        <f aca="false">C48/C$95*100</f>
        <v>76.8552177372285</v>
      </c>
      <c r="F48" s="20" t="s">
        <v>69</v>
      </c>
      <c r="G48" s="21" t="n">
        <v>619.412747003978</v>
      </c>
      <c r="H48" s="21" t="n">
        <f aca="false">G48/G$95*100</f>
        <v>80.4917166757612</v>
      </c>
      <c r="J48" s="20" t="s">
        <v>70</v>
      </c>
      <c r="K48" s="21" t="n">
        <v>258.239761271687</v>
      </c>
      <c r="L48" s="21" t="n">
        <f aca="false">K48/K$95*100</f>
        <v>62.5105468169881</v>
      </c>
    </row>
    <row r="49" customFormat="false" ht="13.5" hidden="false" customHeight="false" outlineLevel="0" collapsed="false">
      <c r="B49" s="20" t="s">
        <v>35</v>
      </c>
      <c r="C49" s="21" t="n">
        <v>913.403290079501</v>
      </c>
      <c r="D49" s="21" t="n">
        <f aca="false">C49/C$95*100</f>
        <v>77.2336154696663</v>
      </c>
      <c r="F49" s="20" t="s">
        <v>36</v>
      </c>
      <c r="G49" s="21" t="n">
        <v>623.338358034155</v>
      </c>
      <c r="H49" s="21" t="n">
        <f aca="false">G49/G$95*100</f>
        <v>81.0018436829121</v>
      </c>
      <c r="J49" s="20" t="s">
        <v>71</v>
      </c>
      <c r="K49" s="21" t="n">
        <v>259.931944891801</v>
      </c>
      <c r="L49" s="21" t="n">
        <f aca="false">K49/K$95*100</f>
        <v>62.9201635347513</v>
      </c>
    </row>
    <row r="50" customFormat="false" ht="13.5" hidden="false" customHeight="false" outlineLevel="0" collapsed="false">
      <c r="B50" s="20" t="s">
        <v>68</v>
      </c>
      <c r="C50" s="21" t="n">
        <v>923.66884005387</v>
      </c>
      <c r="D50" s="21" t="n">
        <f aca="false">C50/C$95*100</f>
        <v>78.1016280418961</v>
      </c>
      <c r="F50" s="20" t="s">
        <v>72</v>
      </c>
      <c r="G50" s="21" t="n">
        <v>640.838244562187</v>
      </c>
      <c r="H50" s="21" t="n">
        <f aca="false">G50/G$95*100</f>
        <v>83.2759265381416</v>
      </c>
      <c r="J50" s="20" t="s">
        <v>73</v>
      </c>
      <c r="K50" s="21" t="n">
        <v>264.584548262382</v>
      </c>
      <c r="L50" s="21" t="n">
        <f aca="false">K50/K$95*100</f>
        <v>64.0463912674031</v>
      </c>
    </row>
    <row r="51" customFormat="false" ht="13.5" hidden="false" customHeight="false" outlineLevel="0" collapsed="false">
      <c r="B51" s="20" t="s">
        <v>69</v>
      </c>
      <c r="C51" s="21" t="n">
        <v>923.86113506007</v>
      </c>
      <c r="D51" s="21" t="n">
        <f aca="false">C51/C$95*100</f>
        <v>78.1178877146244</v>
      </c>
      <c r="F51" s="20" t="s">
        <v>74</v>
      </c>
      <c r="G51" s="21" t="n">
        <v>642.169360978742</v>
      </c>
      <c r="H51" s="21" t="n">
        <f aca="false">G51/G$95*100</f>
        <v>83.4489030323807</v>
      </c>
      <c r="J51" s="20" t="s">
        <v>75</v>
      </c>
      <c r="K51" s="21" t="n">
        <v>271.626242290608</v>
      </c>
      <c r="L51" s="21" t="n">
        <f aca="false">K51/K$95*100</f>
        <v>65.7509318155151</v>
      </c>
    </row>
    <row r="52" customFormat="false" ht="13.5" hidden="false" customHeight="false" outlineLevel="0" collapsed="false">
      <c r="B52" s="20" t="s">
        <v>65</v>
      </c>
      <c r="C52" s="21" t="n">
        <v>929.501875274646</v>
      </c>
      <c r="D52" s="21" t="n">
        <f aca="false">C52/C$95*100</f>
        <v>78.5948454455944</v>
      </c>
      <c r="F52" s="20" t="s">
        <v>76</v>
      </c>
      <c r="G52" s="21" t="n">
        <v>642.928651426204</v>
      </c>
      <c r="H52" s="21" t="n">
        <f aca="false">G52/G$95*100</f>
        <v>83.5475716372284</v>
      </c>
      <c r="J52" s="20" t="s">
        <v>50</v>
      </c>
      <c r="K52" s="21" t="n">
        <v>277.024545748429</v>
      </c>
      <c r="L52" s="21" t="n">
        <f aca="false">K52/K$95*100</f>
        <v>67.0576666861278</v>
      </c>
    </row>
    <row r="53" customFormat="false" ht="13.5" hidden="false" customHeight="false" outlineLevel="0" collapsed="false">
      <c r="B53" s="20" t="s">
        <v>74</v>
      </c>
      <c r="C53" s="21" t="n">
        <v>933.366443370184</v>
      </c>
      <c r="D53" s="21" t="n">
        <f aca="false">C53/C$95*100</f>
        <v>78.9216173868484</v>
      </c>
      <c r="F53" s="20" t="s">
        <v>64</v>
      </c>
      <c r="G53" s="21" t="n">
        <v>643.214936247723</v>
      </c>
      <c r="H53" s="21" t="n">
        <f aca="false">G53/G$95*100</f>
        <v>83.5847739015566</v>
      </c>
      <c r="J53" s="20" t="s">
        <v>77</v>
      </c>
      <c r="K53" s="21" t="n">
        <v>290.131165699976</v>
      </c>
      <c r="L53" s="21" t="n">
        <f aca="false">K53/K$95*100</f>
        <v>70.2303073982282</v>
      </c>
    </row>
    <row r="54" customFormat="false" ht="13.5" hidden="false" customHeight="false" outlineLevel="0" collapsed="false">
      <c r="B54" s="20" t="s">
        <v>51</v>
      </c>
      <c r="C54" s="21" t="n">
        <v>937.765038058123</v>
      </c>
      <c r="D54" s="21" t="n">
        <f aca="false">C54/C$95*100</f>
        <v>79.2935444145096</v>
      </c>
      <c r="F54" s="20" t="s">
        <v>61</v>
      </c>
      <c r="G54" s="21" t="n">
        <v>659.635209518284</v>
      </c>
      <c r="H54" s="21" t="n">
        <f aca="false">G54/G$95*100</f>
        <v>85.7185627042983</v>
      </c>
      <c r="J54" s="20" t="s">
        <v>74</v>
      </c>
      <c r="K54" s="21" t="n">
        <v>291.197082391442</v>
      </c>
      <c r="L54" s="21" t="n">
        <f aca="false">K54/K$95*100</f>
        <v>70.4883274448576</v>
      </c>
    </row>
    <row r="55" customFormat="false" ht="13.5" hidden="false" customHeight="false" outlineLevel="0" collapsed="false">
      <c r="B55" s="20" t="s">
        <v>63</v>
      </c>
      <c r="C55" s="21" t="n">
        <v>941.825669896356</v>
      </c>
      <c r="D55" s="21" t="n">
        <f aca="false">C55/C$95*100</f>
        <v>79.6368946973082</v>
      </c>
      <c r="F55" s="20" t="s">
        <v>41</v>
      </c>
      <c r="G55" s="21" t="n">
        <v>665.533435132098</v>
      </c>
      <c r="H55" s="21" t="n">
        <f aca="false">G55/G$95*100</f>
        <v>86.4850278881247</v>
      </c>
      <c r="J55" s="20" t="s">
        <v>78</v>
      </c>
      <c r="K55" s="21" t="n">
        <v>296.484652403684</v>
      </c>
      <c r="L55" s="21" t="n">
        <f aca="false">K55/K$95*100</f>
        <v>71.7682577358815</v>
      </c>
    </row>
    <row r="56" customFormat="false" ht="13.5" hidden="false" customHeight="false" outlineLevel="0" collapsed="false">
      <c r="B56" s="20" t="s">
        <v>71</v>
      </c>
      <c r="C56" s="21" t="n">
        <v>943.470876185167</v>
      </c>
      <c r="D56" s="21" t="n">
        <f aca="false">C56/C$95*100</f>
        <v>79.7760065565037</v>
      </c>
      <c r="F56" s="20" t="s">
        <v>24</v>
      </c>
      <c r="G56" s="21" t="n">
        <v>669.232981571204</v>
      </c>
      <c r="H56" s="21" t="n">
        <f aca="false">G56/G$95*100</f>
        <v>86.965778155609</v>
      </c>
      <c r="J56" s="20" t="s">
        <v>69</v>
      </c>
      <c r="K56" s="21" t="n">
        <v>304.448388056093</v>
      </c>
      <c r="L56" s="21" t="n">
        <f aca="false">K56/K$95*100</f>
        <v>73.695991357871</v>
      </c>
    </row>
    <row r="57" customFormat="false" ht="13.5" hidden="false" customHeight="false" outlineLevel="0" collapsed="false">
      <c r="B57" s="20" t="s">
        <v>30</v>
      </c>
      <c r="C57" s="21" t="n">
        <v>950.283699411854</v>
      </c>
      <c r="D57" s="21" t="n">
        <f aca="false">C57/C$95*100</f>
        <v>80.3520707934816</v>
      </c>
      <c r="F57" s="20" t="s">
        <v>57</v>
      </c>
      <c r="G57" s="21" t="n">
        <v>669.782828476728</v>
      </c>
      <c r="H57" s="21" t="n">
        <f aca="false">G57/G$95*100</f>
        <v>87.0372299001017</v>
      </c>
      <c r="J57" s="20" t="s">
        <v>59</v>
      </c>
      <c r="K57" s="21" t="n">
        <v>310.398085175594</v>
      </c>
      <c r="L57" s="21" t="n">
        <f aca="false">K57/K$95*100</f>
        <v>75.1361987779212</v>
      </c>
    </row>
    <row r="58" customFormat="false" ht="13.5" hidden="false" customHeight="false" outlineLevel="0" collapsed="false">
      <c r="B58" s="20" t="s">
        <v>60</v>
      </c>
      <c r="C58" s="21" t="n">
        <v>954.257411600296</v>
      </c>
      <c r="D58" s="21" t="n">
        <f aca="false">C58/C$95*100</f>
        <v>80.6880715091376</v>
      </c>
      <c r="F58" s="20" t="s">
        <v>79</v>
      </c>
      <c r="G58" s="21" t="n">
        <v>673.006055413021</v>
      </c>
      <c r="H58" s="21" t="n">
        <f aca="false">G58/G$95*100</f>
        <v>87.4560831939557</v>
      </c>
      <c r="J58" s="20" t="s">
        <v>80</v>
      </c>
      <c r="K58" s="21" t="n">
        <v>311.616941447249</v>
      </c>
      <c r="L58" s="21" t="n">
        <f aca="false">K58/K$95*100</f>
        <v>75.4312399894576</v>
      </c>
    </row>
    <row r="59" customFormat="false" ht="13.5" hidden="false" customHeight="false" outlineLevel="0" collapsed="false">
      <c r="B59" s="20" t="s">
        <v>77</v>
      </c>
      <c r="C59" s="21" t="n">
        <v>964.077387020118</v>
      </c>
      <c r="D59" s="21" t="n">
        <f aca="false">C59/C$95*100</f>
        <v>81.5184081345182</v>
      </c>
      <c r="F59" s="20" t="s">
        <v>77</v>
      </c>
      <c r="G59" s="21" t="n">
        <v>673.946221320142</v>
      </c>
      <c r="H59" s="21" t="n">
        <f aca="false">G59/G$95*100</f>
        <v>87.5782562815944</v>
      </c>
      <c r="J59" s="20" t="s">
        <v>81</v>
      </c>
      <c r="K59" s="21" t="n">
        <v>316.354148529007</v>
      </c>
      <c r="L59" s="21" t="n">
        <f aca="false">K59/K$95*100</f>
        <v>76.5779472339491</v>
      </c>
    </row>
    <row r="60" customFormat="false" ht="13.5" hidden="false" customHeight="false" outlineLevel="0" collapsed="false">
      <c r="B60" s="20" t="s">
        <v>48</v>
      </c>
      <c r="C60" s="21" t="n">
        <v>970.366336723367</v>
      </c>
      <c r="D60" s="21" t="n">
        <f aca="false">C60/C$95*100</f>
        <v>82.0501757867308</v>
      </c>
      <c r="F60" s="20" t="s">
        <v>68</v>
      </c>
      <c r="G60" s="21" t="n">
        <v>682.524809257057</v>
      </c>
      <c r="H60" s="21" t="n">
        <f aca="false">G60/G$95*100</f>
        <v>88.6930303527387</v>
      </c>
      <c r="J60" s="20" t="s">
        <v>65</v>
      </c>
      <c r="K60" s="21" t="n">
        <v>318.540525097988</v>
      </c>
      <c r="L60" s="21" t="n">
        <f aca="false">K60/K$95*100</f>
        <v>77.1071902684139</v>
      </c>
    </row>
    <row r="61" customFormat="false" ht="13.5" hidden="false" customHeight="false" outlineLevel="0" collapsed="false">
      <c r="B61" s="20" t="s">
        <v>66</v>
      </c>
      <c r="C61" s="21" t="n">
        <v>971.848419653032</v>
      </c>
      <c r="D61" s="21" t="n">
        <f aca="false">C61/C$95*100</f>
        <v>82.1754946073734</v>
      </c>
      <c r="F61" s="20" t="s">
        <v>71</v>
      </c>
      <c r="G61" s="21" t="n">
        <v>683.538931293366</v>
      </c>
      <c r="H61" s="21" t="n">
        <f aca="false">G61/G$95*100</f>
        <v>88.8248139235741</v>
      </c>
      <c r="J61" s="20" t="s">
        <v>82</v>
      </c>
      <c r="K61" s="21" t="n">
        <v>323.486137053772</v>
      </c>
      <c r="L61" s="21" t="n">
        <f aca="false">K61/K$95*100</f>
        <v>78.3043448281078</v>
      </c>
    </row>
    <row r="62" customFormat="false" ht="13.5" hidden="false" customHeight="false" outlineLevel="0" collapsed="false">
      <c r="B62" s="20" t="s">
        <v>76</v>
      </c>
      <c r="C62" s="21" t="n">
        <v>982.302542910742</v>
      </c>
      <c r="D62" s="21" t="n">
        <f aca="false">C62/C$95*100</f>
        <v>83.0594521587944</v>
      </c>
      <c r="F62" s="20" t="s">
        <v>83</v>
      </c>
      <c r="G62" s="21" t="n">
        <v>684.504091707565</v>
      </c>
      <c r="H62" s="21" t="n">
        <f aca="false">G62/G$95*100</f>
        <v>88.9502350082743</v>
      </c>
      <c r="J62" s="20" t="s">
        <v>53</v>
      </c>
      <c r="K62" s="21" t="n">
        <v>336.754647355627</v>
      </c>
      <c r="L62" s="21" t="n">
        <f aca="false">K62/K$95*100</f>
        <v>81.5161733642378</v>
      </c>
    </row>
    <row r="63" customFormat="false" ht="13.5" hidden="false" customHeight="false" outlineLevel="0" collapsed="false">
      <c r="B63" s="20" t="s">
        <v>34</v>
      </c>
      <c r="C63" s="21" t="n">
        <v>993.672959128296</v>
      </c>
      <c r="D63" s="21" t="n">
        <f aca="false">C63/C$95*100</f>
        <v>84.0208876642436</v>
      </c>
      <c r="F63" s="20" t="s">
        <v>12</v>
      </c>
      <c r="G63" s="21" t="n">
        <v>687.358599659799</v>
      </c>
      <c r="H63" s="21" t="n">
        <f aca="false">G63/G$95*100</f>
        <v>89.321173847443</v>
      </c>
      <c r="J63" s="20" t="s">
        <v>76</v>
      </c>
      <c r="K63" s="21" t="n">
        <v>339.373891484538</v>
      </c>
      <c r="L63" s="21" t="n">
        <f aca="false">K63/K$95*100</f>
        <v>82.1501980471105</v>
      </c>
    </row>
    <row r="64" customFormat="false" ht="13.5" hidden="false" customHeight="false" outlineLevel="0" collapsed="false">
      <c r="B64" s="20" t="s">
        <v>70</v>
      </c>
      <c r="C64" s="21" t="n">
        <v>1007.04514691545</v>
      </c>
      <c r="D64" s="21" t="n">
        <f aca="false">C64/C$95*100</f>
        <v>85.15158471861</v>
      </c>
      <c r="F64" s="20" t="s">
        <v>49</v>
      </c>
      <c r="G64" s="21" t="n">
        <v>694.784189398483</v>
      </c>
      <c r="H64" s="21" t="n">
        <f aca="false">G64/G$95*100</f>
        <v>90.2861176079445</v>
      </c>
      <c r="J64" s="20" t="s">
        <v>60</v>
      </c>
      <c r="K64" s="21" t="n">
        <v>345.511153833533</v>
      </c>
      <c r="L64" s="21" t="n">
        <f aca="false">K64/K$95*100</f>
        <v>83.6358082548716</v>
      </c>
    </row>
    <row r="65" customFormat="false" ht="13.5" hidden="false" customHeight="false" outlineLevel="0" collapsed="false">
      <c r="B65" s="20" t="s">
        <v>29</v>
      </c>
      <c r="C65" s="21" t="n">
        <v>1048.82853524686</v>
      </c>
      <c r="D65" s="21" t="n">
        <f aca="false">C65/C$95*100</f>
        <v>88.6846157274285</v>
      </c>
      <c r="F65" s="20" t="s">
        <v>63</v>
      </c>
      <c r="G65" s="21" t="n">
        <v>711.259562761361</v>
      </c>
      <c r="H65" s="21" t="n">
        <f aca="false">G65/G$95*100</f>
        <v>92.4270665814141</v>
      </c>
      <c r="J65" s="20" t="s">
        <v>66</v>
      </c>
      <c r="K65" s="21" t="n">
        <v>356.279378127201</v>
      </c>
      <c r="L65" s="21" t="n">
        <f aca="false">K65/K$95*100</f>
        <v>86.2424075853944</v>
      </c>
    </row>
    <row r="66" customFormat="false" ht="13.5" hidden="false" customHeight="false" outlineLevel="0" collapsed="false">
      <c r="B66" s="20" t="s">
        <v>80</v>
      </c>
      <c r="C66" s="21" t="n">
        <v>1051.17888204046</v>
      </c>
      <c r="D66" s="21" t="n">
        <f aca="false">C66/C$95*100</f>
        <v>88.8833513598146</v>
      </c>
      <c r="F66" s="20" t="s">
        <v>84</v>
      </c>
      <c r="G66" s="21" t="n">
        <v>714.113059284937</v>
      </c>
      <c r="H66" s="21" t="n">
        <f aca="false">G66/G$95*100</f>
        <v>92.7978739870122</v>
      </c>
      <c r="J66" s="20" t="s">
        <v>32</v>
      </c>
      <c r="K66" s="21" t="n">
        <v>358.481579645809</v>
      </c>
      <c r="L66" s="21" t="n">
        <f aca="false">K66/K$95*100</f>
        <v>86.7754812702966</v>
      </c>
    </row>
    <row r="67" customFormat="false" ht="13.5" hidden="false" customHeight="false" outlineLevel="0" collapsed="false">
      <c r="B67" s="20" t="s">
        <v>58</v>
      </c>
      <c r="C67" s="21" t="n">
        <v>1053.5566098298</v>
      </c>
      <c r="D67" s="21" t="n">
        <f aca="false">C67/C$95*100</f>
        <v>89.084402216285</v>
      </c>
      <c r="F67" s="20" t="s">
        <v>20</v>
      </c>
      <c r="G67" s="21" t="n">
        <v>718.763298948616</v>
      </c>
      <c r="H67" s="21" t="n">
        <f aca="false">G67/G$95*100</f>
        <v>93.4021653505557</v>
      </c>
      <c r="J67" s="20" t="s">
        <v>42</v>
      </c>
      <c r="K67" s="21" t="n">
        <v>364.662478049774</v>
      </c>
      <c r="L67" s="21" t="n">
        <f aca="false">K67/K$95*100</f>
        <v>88.2716541956024</v>
      </c>
    </row>
    <row r="68" customFormat="false" ht="13.5" hidden="false" customHeight="false" outlineLevel="0" collapsed="false">
      <c r="B68" s="20" t="s">
        <v>79</v>
      </c>
      <c r="C68" s="21" t="n">
        <v>1054.00741562749</v>
      </c>
      <c r="D68" s="21" t="n">
        <f aca="false">C68/C$95*100</f>
        <v>89.122520495481</v>
      </c>
      <c r="F68" s="20" t="s">
        <v>85</v>
      </c>
      <c r="G68" s="21" t="n">
        <v>724.725762422916</v>
      </c>
      <c r="H68" s="21" t="n">
        <f aca="false">G68/G$95*100</f>
        <v>94.1769781437768</v>
      </c>
      <c r="J68" s="20" t="s">
        <v>86</v>
      </c>
      <c r="K68" s="21" t="n">
        <v>370.426169787739</v>
      </c>
      <c r="L68" s="21" t="n">
        <f aca="false">K68/K$95*100</f>
        <v>89.6668364109612</v>
      </c>
    </row>
    <row r="69" customFormat="false" ht="13.5" hidden="false" customHeight="false" outlineLevel="0" collapsed="false">
      <c r="B69" s="20" t="s">
        <v>75</v>
      </c>
      <c r="C69" s="21" t="n">
        <v>1057.99517902582</v>
      </c>
      <c r="D69" s="21" t="n">
        <f aca="false">C69/C$95*100</f>
        <v>89.4597093235001</v>
      </c>
      <c r="F69" s="20" t="s">
        <v>47</v>
      </c>
      <c r="G69" s="21" t="n">
        <v>725.443168250382</v>
      </c>
      <c r="H69" s="21" t="n">
        <f aca="false">G69/G$95*100</f>
        <v>94.2702039078336</v>
      </c>
      <c r="J69" s="20" t="s">
        <v>40</v>
      </c>
      <c r="K69" s="21" t="n">
        <v>374.04011789533</v>
      </c>
      <c r="L69" s="21" t="n">
        <f aca="false">K69/K$95*100</f>
        <v>90.5416431071155</v>
      </c>
    </row>
    <row r="70" customFormat="false" ht="13.5" hidden="false" customHeight="false" outlineLevel="0" collapsed="false">
      <c r="B70" s="20" t="s">
        <v>83</v>
      </c>
      <c r="C70" s="21" t="n">
        <v>1061.32451239099</v>
      </c>
      <c r="D70" s="21" t="n">
        <f aca="false">C70/C$95*100</f>
        <v>89.741224023183</v>
      </c>
      <c r="F70" s="20" t="s">
        <v>87</v>
      </c>
      <c r="G70" s="21" t="n">
        <v>729.989071283112</v>
      </c>
      <c r="H70" s="21" t="n">
        <f aca="false">G70/G$95*100</f>
        <v>94.8609368895421</v>
      </c>
      <c r="J70" s="20" t="s">
        <v>83</v>
      </c>
      <c r="K70" s="21" t="n">
        <v>376.820420683426</v>
      </c>
      <c r="L70" s="21" t="n">
        <f aca="false">K70/K$95*100</f>
        <v>91.2146542915464</v>
      </c>
    </row>
    <row r="71" customFormat="false" ht="13.5" hidden="false" customHeight="false" outlineLevel="0" collapsed="false">
      <c r="B71" s="20" t="s">
        <v>67</v>
      </c>
      <c r="C71" s="21" t="n">
        <v>1066.17750956348</v>
      </c>
      <c r="D71" s="21" t="n">
        <f aca="false">C71/C$95*100</f>
        <v>90.1515734510497</v>
      </c>
      <c r="F71" s="20" t="s">
        <v>86</v>
      </c>
      <c r="G71" s="21" t="n">
        <v>734.880293824651</v>
      </c>
      <c r="H71" s="21" t="n">
        <f aca="false">G71/G$95*100</f>
        <v>95.4965436007633</v>
      </c>
      <c r="J71" s="20" t="s">
        <v>87</v>
      </c>
      <c r="K71" s="21" t="n">
        <v>377.268146441746</v>
      </c>
      <c r="L71" s="21" t="n">
        <f aca="false">K71/K$95*100</f>
        <v>91.323032574731</v>
      </c>
    </row>
    <row r="72" customFormat="false" ht="13.5" hidden="false" customHeight="false" outlineLevel="0" collapsed="false">
      <c r="B72" s="20" t="s">
        <v>78</v>
      </c>
      <c r="C72" s="21" t="n">
        <v>1076.24369364369</v>
      </c>
      <c r="D72" s="21" t="n">
        <f aca="false">C72/C$95*100</f>
        <v>91.0027284654241</v>
      </c>
      <c r="F72" s="20" t="s">
        <v>52</v>
      </c>
      <c r="G72" s="21" t="n">
        <v>735.907738716521</v>
      </c>
      <c r="H72" s="21" t="n">
        <f aca="false">G72/G$95*100</f>
        <v>95.6300584558198</v>
      </c>
      <c r="J72" s="20" t="s">
        <v>79</v>
      </c>
      <c r="K72" s="21" t="n">
        <v>381.001360214466</v>
      </c>
      <c r="L72" s="21" t="n">
        <f aca="false">K72/K$95*100</f>
        <v>92.2267091935764</v>
      </c>
    </row>
    <row r="73" customFormat="false" ht="13.5" hidden="false" customHeight="false" outlineLevel="0" collapsed="false">
      <c r="B73" s="20" t="s">
        <v>56</v>
      </c>
      <c r="C73" s="21" t="n">
        <v>1077.40373965642</v>
      </c>
      <c r="D73" s="21" t="n">
        <f aca="false">C73/C$95*100</f>
        <v>91.1008171724036</v>
      </c>
      <c r="F73" s="20" t="s">
        <v>80</v>
      </c>
      <c r="G73" s="21" t="n">
        <v>739.561940593214</v>
      </c>
      <c r="H73" s="21" t="n">
        <f aca="false">G73/G$95*100</f>
        <v>96.1049162684133</v>
      </c>
      <c r="J73" s="20" t="s">
        <v>25</v>
      </c>
      <c r="K73" s="21" t="n">
        <v>387.266477056976</v>
      </c>
      <c r="L73" s="21" t="n">
        <f aca="false">K73/K$95*100</f>
        <v>93.7432683700915</v>
      </c>
    </row>
    <row r="74" customFormat="false" ht="13.5" hidden="false" customHeight="false" outlineLevel="0" collapsed="false">
      <c r="B74" s="20" t="s">
        <v>44</v>
      </c>
      <c r="C74" s="21" t="n">
        <v>1080.89456964869</v>
      </c>
      <c r="D74" s="21" t="n">
        <f aca="false">C74/C$95*100</f>
        <v>91.3959873608856</v>
      </c>
      <c r="F74" s="20" t="s">
        <v>88</v>
      </c>
      <c r="G74" s="21" t="n">
        <v>744.696843892081</v>
      </c>
      <c r="H74" s="21" t="n">
        <f aca="false">G74/G$95*100</f>
        <v>96.772188912525</v>
      </c>
      <c r="J74" s="20" t="s">
        <v>51</v>
      </c>
      <c r="K74" s="21" t="n">
        <v>394.000880328942</v>
      </c>
      <c r="L74" s="21" t="n">
        <f aca="false">K74/K$95*100</f>
        <v>95.3734248918591</v>
      </c>
    </row>
    <row r="75" customFormat="false" ht="13.5" hidden="false" customHeight="false" outlineLevel="0" collapsed="false">
      <c r="B75" s="20" t="s">
        <v>73</v>
      </c>
      <c r="C75" s="21" t="n">
        <v>1082.33679153137</v>
      </c>
      <c r="D75" s="21" t="n">
        <f aca="false">C75/C$95*100</f>
        <v>91.5179356957767</v>
      </c>
      <c r="F75" s="20" t="s">
        <v>89</v>
      </c>
      <c r="G75" s="21" t="n">
        <v>746.198734199031</v>
      </c>
      <c r="H75" s="21" t="n">
        <f aca="false">G75/G$95*100</f>
        <v>96.9673572064449</v>
      </c>
      <c r="J75" s="20" t="s">
        <v>90</v>
      </c>
      <c r="K75" s="21" t="n">
        <v>421.649189781093</v>
      </c>
      <c r="L75" s="21" t="n">
        <f aca="false">K75/K$95*100</f>
        <v>102.06608497607</v>
      </c>
    </row>
    <row r="76" customFormat="false" ht="13.5" hidden="false" customHeight="false" outlineLevel="0" collapsed="false">
      <c r="B76" s="20" t="s">
        <v>54</v>
      </c>
      <c r="C76" s="21" t="n">
        <v>1090.24512289283</v>
      </c>
      <c r="D76" s="21" t="n">
        <f aca="false">C76/C$95*100</f>
        <v>92.1866315829176</v>
      </c>
      <c r="F76" s="20" t="s">
        <v>70</v>
      </c>
      <c r="G76" s="21" t="n">
        <v>748.805385643766</v>
      </c>
      <c r="H76" s="21" t="n">
        <f aca="false">G76/G$95*100</f>
        <v>97.3060874805262</v>
      </c>
      <c r="J76" s="20" t="s">
        <v>84</v>
      </c>
      <c r="K76" s="21" t="n">
        <v>432.016744141856</v>
      </c>
      <c r="L76" s="21" t="n">
        <f aca="false">K76/K$95*100</f>
        <v>104.57569654423</v>
      </c>
    </row>
    <row r="77" customFormat="false" ht="13.5" hidden="false" customHeight="false" outlineLevel="0" collapsed="false">
      <c r="B77" s="20" t="s">
        <v>86</v>
      </c>
      <c r="C77" s="21" t="n">
        <v>1105.30646361239</v>
      </c>
      <c r="D77" s="21" t="n">
        <f aca="false">C77/C$95*100</f>
        <v>93.4601564434325</v>
      </c>
      <c r="F77" s="20" t="s">
        <v>15</v>
      </c>
      <c r="G77" s="21" t="n">
        <v>758.45603533146</v>
      </c>
      <c r="H77" s="21" t="n">
        <f aca="false">G77/G$95*100</f>
        <v>98.5601742976868</v>
      </c>
      <c r="J77" s="20" t="s">
        <v>89</v>
      </c>
      <c r="K77" s="21" t="n">
        <v>440.634618437397</v>
      </c>
      <c r="L77" s="21" t="n">
        <f aca="false">K77/K$95*100</f>
        <v>106.661773575751</v>
      </c>
    </row>
    <row r="78" customFormat="false" ht="13.5" hidden="false" customHeight="false" outlineLevel="0" collapsed="false">
      <c r="B78" s="20" t="s">
        <v>87</v>
      </c>
      <c r="C78" s="21" t="n">
        <v>1107.25721772486</v>
      </c>
      <c r="D78" s="21" t="n">
        <f aca="false">C78/C$95*100</f>
        <v>93.6251041665626</v>
      </c>
      <c r="F78" s="20" t="s">
        <v>91</v>
      </c>
      <c r="G78" s="21" t="n">
        <v>777.227077970784</v>
      </c>
      <c r="H78" s="21" t="n">
        <f aca="false">G78/G$95*100</f>
        <v>100.999441899365</v>
      </c>
      <c r="J78" s="20" t="s">
        <v>35</v>
      </c>
      <c r="K78" s="21" t="n">
        <v>440.762778879685</v>
      </c>
      <c r="L78" s="21" t="n">
        <f aca="false">K78/K$95*100</f>
        <v>106.692796603685</v>
      </c>
    </row>
    <row r="79" customFormat="false" ht="13.5" hidden="false" customHeight="false" outlineLevel="0" collapsed="false">
      <c r="B79" s="20" t="s">
        <v>81</v>
      </c>
      <c r="C79" s="21" t="n">
        <v>1117.78021058699</v>
      </c>
      <c r="D79" s="21" t="n">
        <f aca="false">C79/C$95*100</f>
        <v>94.5148850477254</v>
      </c>
      <c r="F79" s="20" t="s">
        <v>78</v>
      </c>
      <c r="G79" s="21" t="n">
        <v>779.759041240002</v>
      </c>
      <c r="H79" s="21" t="n">
        <f aca="false">G79/G$95*100</f>
        <v>101.328466561975</v>
      </c>
      <c r="J79" s="20" t="s">
        <v>48</v>
      </c>
      <c r="K79" s="21" t="n">
        <v>445.662453102345</v>
      </c>
      <c r="L79" s="21" t="n">
        <f aca="false">K79/K$95*100</f>
        <v>107.878831292438</v>
      </c>
    </row>
    <row r="80" customFormat="false" ht="13.5" hidden="false" customHeight="false" outlineLevel="0" collapsed="false">
      <c r="B80" s="20" t="s">
        <v>9</v>
      </c>
      <c r="C80" s="21" t="n">
        <v>1130.53686682039</v>
      </c>
      <c r="D80" s="21" t="n">
        <f aca="false">C80/C$95*100</f>
        <v>95.5935352922667</v>
      </c>
      <c r="F80" s="20" t="s">
        <v>26</v>
      </c>
      <c r="G80" s="21" t="n">
        <v>781.003551403771</v>
      </c>
      <c r="H80" s="21" t="n">
        <f aca="false">G80/G$95*100</f>
        <v>101.490188709261</v>
      </c>
      <c r="J80" s="20" t="s">
        <v>67</v>
      </c>
      <c r="K80" s="21" t="n">
        <v>449.592925719541</v>
      </c>
      <c r="L80" s="21" t="n">
        <f aca="false">K80/K$95*100</f>
        <v>108.830257174108</v>
      </c>
    </row>
    <row r="81" customFormat="false" ht="13.5" hidden="false" customHeight="false" outlineLevel="0" collapsed="false">
      <c r="B81" s="20" t="s">
        <v>84</v>
      </c>
      <c r="C81" s="21" t="n">
        <v>1146.12980342679</v>
      </c>
      <c r="D81" s="21" t="n">
        <f aca="false">C81/C$95*100</f>
        <v>96.9120097087504</v>
      </c>
      <c r="F81" s="20" t="s">
        <v>75</v>
      </c>
      <c r="G81" s="21" t="n">
        <v>786.368936735209</v>
      </c>
      <c r="H81" s="21" t="n">
        <f aca="false">G81/G$95*100</f>
        <v>102.187412132646</v>
      </c>
      <c r="J81" s="20" t="s">
        <v>13</v>
      </c>
      <c r="K81" s="21" t="n">
        <v>455.865568750434</v>
      </c>
      <c r="L81" s="21" t="n">
        <f aca="false">K81/K$95*100</f>
        <v>110.348638169808</v>
      </c>
    </row>
    <row r="82" customFormat="false" ht="13.5" hidden="false" customHeight="false" outlineLevel="0" collapsed="false">
      <c r="B82" s="20" t="s">
        <v>62</v>
      </c>
      <c r="C82" s="21" t="n">
        <v>1149.42195411001</v>
      </c>
      <c r="D82" s="21" t="n">
        <f aca="false">C82/C$95*100</f>
        <v>97.1903803941827</v>
      </c>
      <c r="F82" s="20" t="s">
        <v>81</v>
      </c>
      <c r="G82" s="21" t="n">
        <v>801.426062057983</v>
      </c>
      <c r="H82" s="21" t="n">
        <f aca="false">G82/G$95*100</f>
        <v>104.144061993816</v>
      </c>
      <c r="J82" s="20" t="s">
        <v>88</v>
      </c>
      <c r="K82" s="21" t="n">
        <v>456.765374577943</v>
      </c>
      <c r="L82" s="21" t="n">
        <f aca="false">K82/K$95*100</f>
        <v>110.566448758037</v>
      </c>
    </row>
    <row r="83" customFormat="false" ht="13.5" hidden="false" customHeight="false" outlineLevel="0" collapsed="false">
      <c r="B83" s="20" t="s">
        <v>89</v>
      </c>
      <c r="C83" s="21" t="n">
        <v>1186.83335263643</v>
      </c>
      <c r="D83" s="21" t="n">
        <f aca="false">C83/C$95*100</f>
        <v>100.353733974528</v>
      </c>
      <c r="F83" s="20" t="s">
        <v>73</v>
      </c>
      <c r="G83" s="21" t="n">
        <v>817.752243268993</v>
      </c>
      <c r="H83" s="21" t="n">
        <f aca="false">G83/G$95*100</f>
        <v>106.265623680736</v>
      </c>
      <c r="J83" s="20" t="s">
        <v>92</v>
      </c>
      <c r="K83" s="21" t="n">
        <v>459.253121855951</v>
      </c>
      <c r="L83" s="21" t="n">
        <f aca="false">K83/K$95*100</f>
        <v>111.168642788595</v>
      </c>
    </row>
    <row r="84" customFormat="false" ht="13.5" hidden="false" customHeight="false" outlineLevel="0" collapsed="false">
      <c r="B84" s="20" t="s">
        <v>88</v>
      </c>
      <c r="C84" s="21" t="n">
        <v>1201.46221847002</v>
      </c>
      <c r="D84" s="21" t="n">
        <f aca="false">C84/C$95*100</f>
        <v>101.590690542148</v>
      </c>
      <c r="F84" s="20" t="s">
        <v>92</v>
      </c>
      <c r="G84" s="21" t="n">
        <v>843.147698802549</v>
      </c>
      <c r="H84" s="21" t="n">
        <f aca="false">G84/G$95*100</f>
        <v>109.56572336636</v>
      </c>
      <c r="J84" s="20" t="s">
        <v>91</v>
      </c>
      <c r="K84" s="21" t="n">
        <v>459.978342651233</v>
      </c>
      <c r="L84" s="21" t="n">
        <f aca="false">K84/K$95*100</f>
        <v>111.344192627446</v>
      </c>
    </row>
    <row r="85" customFormat="false" ht="13.5" hidden="false" customHeight="false" outlineLevel="0" collapsed="false">
      <c r="B85" s="20" t="s">
        <v>82</v>
      </c>
      <c r="C85" s="21" t="n">
        <v>1208.14535774204</v>
      </c>
      <c r="D85" s="21" t="n">
        <f aca="false">C85/C$95*100</f>
        <v>102.155789238716</v>
      </c>
      <c r="F85" s="20" t="s">
        <v>56</v>
      </c>
      <c r="G85" s="21" t="n">
        <v>876.68157473809</v>
      </c>
      <c r="H85" s="21" t="n">
        <f aca="false">G85/G$95*100</f>
        <v>113.923398041121</v>
      </c>
      <c r="J85" s="20" t="s">
        <v>93</v>
      </c>
      <c r="K85" s="21" t="n">
        <v>476.751944920459</v>
      </c>
      <c r="L85" s="21" t="n">
        <f aca="false">K85/K$95*100</f>
        <v>115.404477708166</v>
      </c>
    </row>
    <row r="86" customFormat="false" ht="13.5" hidden="false" customHeight="false" outlineLevel="0" collapsed="false">
      <c r="B86" s="20" t="s">
        <v>45</v>
      </c>
      <c r="C86" s="21" t="n">
        <v>1210.0148339736</v>
      </c>
      <c r="D86" s="21" t="n">
        <f aca="false">C86/C$95*100</f>
        <v>102.313864439415</v>
      </c>
      <c r="F86" s="20" t="s">
        <v>82</v>
      </c>
      <c r="G86" s="21" t="n">
        <v>884.659220688272</v>
      </c>
      <c r="H86" s="21" t="n">
        <f aca="false">G86/G$95*100</f>
        <v>114.960080641968</v>
      </c>
      <c r="J86" s="20" t="s">
        <v>58</v>
      </c>
      <c r="K86" s="21" t="n">
        <v>478.142076502732</v>
      </c>
      <c r="L86" s="21" t="n">
        <f aca="false">K86/K$95*100</f>
        <v>115.740978504664</v>
      </c>
    </row>
    <row r="87" customFormat="false" ht="13.5" hidden="false" customHeight="false" outlineLevel="0" collapsed="false">
      <c r="B87" s="20" t="s">
        <v>85</v>
      </c>
      <c r="C87" s="21" t="n">
        <v>1216.59934469633</v>
      </c>
      <c r="D87" s="21" t="n">
        <f aca="false">C87/C$95*100</f>
        <v>102.870623512585</v>
      </c>
      <c r="F87" s="20" t="s">
        <v>34</v>
      </c>
      <c r="G87" s="21" t="n">
        <v>891.856300193932</v>
      </c>
      <c r="H87" s="21" t="n">
        <f aca="false">G87/G$95*100</f>
        <v>115.89532985546</v>
      </c>
      <c r="J87" s="20" t="s">
        <v>30</v>
      </c>
      <c r="K87" s="21" t="n">
        <v>486.392700193947</v>
      </c>
      <c r="L87" s="21" t="n">
        <f aca="false">K87/K$95*100</f>
        <v>117.738157389818</v>
      </c>
    </row>
    <row r="88" customFormat="false" ht="13.5" hidden="false" customHeight="false" outlineLevel="0" collapsed="false">
      <c r="B88" s="20" t="s">
        <v>91</v>
      </c>
      <c r="C88" s="21" t="n">
        <v>1237.20542062202</v>
      </c>
      <c r="D88" s="21" t="n">
        <f aca="false">C88/C$95*100</f>
        <v>104.612988316465</v>
      </c>
      <c r="F88" s="20" t="s">
        <v>94</v>
      </c>
      <c r="G88" s="21" t="n">
        <v>941.305897300815</v>
      </c>
      <c r="H88" s="21" t="n">
        <f aca="false">G88/G$95*100</f>
        <v>122.321227577633</v>
      </c>
      <c r="J88" s="20" t="s">
        <v>85</v>
      </c>
      <c r="K88" s="21" t="n">
        <v>491.873582273417</v>
      </c>
      <c r="L88" s="21" t="n">
        <f aca="false">K88/K$95*100</f>
        <v>119.064881571021</v>
      </c>
    </row>
    <row r="89" customFormat="false" ht="13.5" hidden="false" customHeight="false" outlineLevel="0" collapsed="false">
      <c r="B89" s="20" t="s">
        <v>92</v>
      </c>
      <c r="C89" s="21" t="n">
        <v>1302.4008206585</v>
      </c>
      <c r="D89" s="21" t="n">
        <f aca="false">C89/C$95*100</f>
        <v>110.125642487407</v>
      </c>
      <c r="F89" s="20" t="s">
        <v>90</v>
      </c>
      <c r="G89" s="21" t="n">
        <v>945.867218168279</v>
      </c>
      <c r="H89" s="21" t="n">
        <f aca="false">G89/G$95*100</f>
        <v>122.913964082826</v>
      </c>
      <c r="J89" s="20" t="s">
        <v>95</v>
      </c>
      <c r="K89" s="21" t="n">
        <v>514.206263317512</v>
      </c>
      <c r="L89" s="21" t="n">
        <f aca="false">K89/K$95*100</f>
        <v>124.470819436983</v>
      </c>
    </row>
    <row r="90" customFormat="false" ht="13.5" hidden="false" customHeight="false" outlineLevel="0" collapsed="false">
      <c r="B90" s="20" t="s">
        <v>72</v>
      </c>
      <c r="C90" s="21" t="n">
        <v>1302.66489303122</v>
      </c>
      <c r="D90" s="21" t="n">
        <f aca="false">C90/C$95*100</f>
        <v>110.147971358249</v>
      </c>
      <c r="F90" s="20" t="s">
        <v>29</v>
      </c>
      <c r="G90" s="21" t="n">
        <v>953.395430344827</v>
      </c>
      <c r="H90" s="21" t="n">
        <f aca="false">G90/G$95*100</f>
        <v>123.892243468455</v>
      </c>
      <c r="J90" s="20" t="s">
        <v>54</v>
      </c>
      <c r="K90" s="21" t="n">
        <v>534.07651156908</v>
      </c>
      <c r="L90" s="21" t="n">
        <f aca="false">K90/K$95*100</f>
        <v>129.28069099773</v>
      </c>
    </row>
    <row r="91" customFormat="false" ht="13.5" hidden="false" customHeight="false" outlineLevel="0" collapsed="false">
      <c r="B91" s="20" t="s">
        <v>90</v>
      </c>
      <c r="C91" s="21" t="n">
        <v>1367.51640794937</v>
      </c>
      <c r="D91" s="21" t="n">
        <f aca="false">C91/C$95*100</f>
        <v>115.631548021716</v>
      </c>
      <c r="F91" s="20" t="s">
        <v>95</v>
      </c>
      <c r="G91" s="21" t="n">
        <v>982.269097645724</v>
      </c>
      <c r="H91" s="21" t="n">
        <f aca="false">G91/G$95*100</f>
        <v>127.644331327504</v>
      </c>
      <c r="J91" s="20" t="s">
        <v>62</v>
      </c>
      <c r="K91" s="21" t="n">
        <v>538.916813454011</v>
      </c>
      <c r="L91" s="21" t="n">
        <f aca="false">K91/K$95*100</f>
        <v>130.452353781557</v>
      </c>
    </row>
    <row r="92" customFormat="false" ht="13.5" hidden="false" customHeight="false" outlineLevel="0" collapsed="false">
      <c r="B92" s="20" t="s">
        <v>95</v>
      </c>
      <c r="C92" s="21" t="n">
        <v>1496.47536096324</v>
      </c>
      <c r="D92" s="21" t="n">
        <f aca="false">C92/C$95*100</f>
        <v>126.535785281007</v>
      </c>
      <c r="F92" s="20" t="s">
        <v>93</v>
      </c>
      <c r="G92" s="21" t="n">
        <v>1032.80457782968</v>
      </c>
      <c r="H92" s="21" t="n">
        <f aca="false">G92/G$95*100</f>
        <v>134.211337855405</v>
      </c>
      <c r="J92" s="20" t="s">
        <v>44</v>
      </c>
      <c r="K92" s="21" t="n">
        <v>578.327351283234</v>
      </c>
      <c r="L92" s="21" t="n">
        <f aca="false">K92/K$95*100</f>
        <v>139.99222579013</v>
      </c>
    </row>
    <row r="93" customFormat="false" ht="13.5" hidden="false" customHeight="false" outlineLevel="0" collapsed="false">
      <c r="B93" s="20" t="s">
        <v>93</v>
      </c>
      <c r="C93" s="21" t="n">
        <v>1509.55652275014</v>
      </c>
      <c r="D93" s="21" t="n">
        <f aca="false">C93/C$95*100</f>
        <v>127.641874376939</v>
      </c>
      <c r="F93" s="20" t="s">
        <v>45</v>
      </c>
      <c r="G93" s="21" t="n">
        <v>1067.38047240501</v>
      </c>
      <c r="H93" s="21" t="n">
        <f aca="false">G93/G$95*100</f>
        <v>138.704421220947</v>
      </c>
      <c r="J93" s="20" t="s">
        <v>72</v>
      </c>
      <c r="K93" s="21" t="n">
        <v>661.826648469029</v>
      </c>
      <c r="L93" s="21" t="n">
        <f aca="false">K93/K$95*100</f>
        <v>160.204398773154</v>
      </c>
    </row>
    <row r="94" customFormat="false" ht="13.5" hidden="false" customHeight="false" outlineLevel="0" collapsed="false">
      <c r="B94" s="20" t="s">
        <v>94</v>
      </c>
      <c r="C94" s="21" t="n">
        <v>1840.64685404981</v>
      </c>
      <c r="D94" s="21" t="n">
        <f aca="false">C94/C$95*100</f>
        <v>155.637507424306</v>
      </c>
      <c r="F94" s="20" t="s">
        <v>9</v>
      </c>
      <c r="G94" s="21" t="n">
        <v>1130.53686682039</v>
      </c>
      <c r="H94" s="21" t="n">
        <f aca="false">G94/G$95*100</f>
        <v>146.911495793006</v>
      </c>
      <c r="J94" s="20" t="s">
        <v>94</v>
      </c>
      <c r="K94" s="21" t="n">
        <v>899.340956748996</v>
      </c>
      <c r="L94" s="21" t="n">
        <f aca="false">K94/K$95*100</f>
        <v>217.6980597583</v>
      </c>
    </row>
    <row r="95" customFormat="false" ht="13.5" hidden="false" customHeight="false" outlineLevel="0" collapsed="false">
      <c r="B95" s="22" t="s">
        <v>96</v>
      </c>
      <c r="C95" s="21" t="n">
        <v>1182.64991807647</v>
      </c>
      <c r="D95" s="21" t="n">
        <f aca="false">C95/C$95*100</f>
        <v>100</v>
      </c>
      <c r="F95" s="22" t="s">
        <v>96</v>
      </c>
      <c r="G95" s="21" t="n">
        <v>769.536012629861</v>
      </c>
      <c r="H95" s="21" t="n">
        <f aca="false">G95/G$95*100</f>
        <v>100</v>
      </c>
      <c r="J95" s="22" t="s">
        <v>96</v>
      </c>
      <c r="K95" s="21" t="n">
        <v>413.113905446604</v>
      </c>
      <c r="L95" s="21" t="n">
        <f aca="false">K95/K$95*100</f>
        <v>100</v>
      </c>
      <c r="M95" s="23"/>
    </row>
  </sheetData>
  <mergeCells count="12">
    <mergeCell ref="B2:B6"/>
    <mergeCell ref="C2:D2"/>
    <mergeCell ref="F2:F6"/>
    <mergeCell ref="G2:H2"/>
    <mergeCell ref="J2:J6"/>
    <mergeCell ref="K2:L2"/>
    <mergeCell ref="C3:C5"/>
    <mergeCell ref="D3:D6"/>
    <mergeCell ref="G3:G5"/>
    <mergeCell ref="H3:H6"/>
    <mergeCell ref="K3:K5"/>
    <mergeCell ref="L3:L6"/>
  </mergeCells>
  <conditionalFormatting sqref="R2:R6 X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59722222222222" top="0.379861111111111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62"/>
    <col collapsed="false" customWidth="true" hidden="false" outlineLevel="0" max="4" min="3" style="0" width="12.75"/>
    <col collapsed="false" customWidth="true" hidden="false" outlineLevel="0" max="6" min="6" style="0" width="9.62"/>
    <col collapsed="false" customWidth="true" hidden="false" outlineLevel="0" max="8" min="7" style="0" width="12.75"/>
    <col collapsed="false" customWidth="true" hidden="false" outlineLevel="0" max="10" min="10" style="0" width="9.62"/>
    <col collapsed="false" customWidth="true" hidden="false" outlineLevel="0" max="12" min="11" style="0" width="12.75"/>
  </cols>
  <sheetData>
    <row r="1" s="1" customFormat="true" ht="17.25" hidden="false" customHeight="false" outlineLevel="0" collapsed="false">
      <c r="B1" s="2" t="s">
        <v>98</v>
      </c>
      <c r="C1" s="3"/>
      <c r="D1" s="3"/>
      <c r="G1" s="4"/>
      <c r="H1" s="5"/>
      <c r="I1" s="6"/>
      <c r="J1" s="7"/>
      <c r="K1" s="7"/>
    </row>
    <row r="2" s="1" customFormat="true" ht="22.5" hidden="false" customHeight="true" outlineLevel="0" collapsed="false">
      <c r="B2" s="8" t="s">
        <v>1</v>
      </c>
      <c r="C2" s="9" t="s">
        <v>2</v>
      </c>
      <c r="D2" s="9"/>
      <c r="E2" s="10"/>
      <c r="F2" s="8" t="s">
        <v>1</v>
      </c>
      <c r="G2" s="9" t="s">
        <v>2</v>
      </c>
      <c r="H2" s="9"/>
      <c r="I2" s="10"/>
      <c r="J2" s="24" t="s">
        <v>1</v>
      </c>
      <c r="K2" s="9" t="s">
        <v>2</v>
      </c>
      <c r="L2" s="9"/>
    </row>
    <row r="3" s="1" customFormat="true" ht="22.5" hidden="false" customHeight="true" outlineLevel="0" collapsed="false">
      <c r="B3" s="8"/>
      <c r="C3" s="13" t="s">
        <v>3</v>
      </c>
      <c r="D3" s="14" t="s">
        <v>4</v>
      </c>
      <c r="E3" s="10"/>
      <c r="F3" s="8"/>
      <c r="G3" s="15" t="s">
        <v>5</v>
      </c>
      <c r="H3" s="14" t="s">
        <v>4</v>
      </c>
      <c r="I3" s="10"/>
      <c r="J3" s="24"/>
      <c r="K3" s="16" t="s">
        <v>6</v>
      </c>
      <c r="L3" s="14" t="s">
        <v>4</v>
      </c>
    </row>
    <row r="4" s="1" customFormat="true" ht="22.5" hidden="false" customHeight="true" outlineLevel="0" collapsed="false">
      <c r="B4" s="8"/>
      <c r="C4" s="13"/>
      <c r="D4" s="14"/>
      <c r="E4" s="10"/>
      <c r="F4" s="8"/>
      <c r="G4" s="15"/>
      <c r="H4" s="14"/>
      <c r="I4" s="10"/>
      <c r="J4" s="24"/>
      <c r="K4" s="16"/>
      <c r="L4" s="14"/>
    </row>
    <row r="5" s="1" customFormat="true" ht="22.5" hidden="false" customHeight="true" outlineLevel="0" collapsed="false">
      <c r="B5" s="8"/>
      <c r="C5" s="13"/>
      <c r="D5" s="14"/>
      <c r="E5" s="10"/>
      <c r="F5" s="8"/>
      <c r="G5" s="15"/>
      <c r="H5" s="14"/>
      <c r="I5" s="10"/>
      <c r="J5" s="24"/>
      <c r="K5" s="16"/>
      <c r="L5" s="14"/>
    </row>
    <row r="6" s="1" customFormat="true" ht="22.5" hidden="false" customHeight="true" outlineLevel="0" collapsed="false">
      <c r="B6" s="8"/>
      <c r="C6" s="18" t="s">
        <v>7</v>
      </c>
      <c r="D6" s="14"/>
      <c r="E6" s="10"/>
      <c r="F6" s="8"/>
      <c r="G6" s="18" t="s">
        <v>7</v>
      </c>
      <c r="H6" s="14"/>
      <c r="I6" s="10"/>
      <c r="J6" s="24"/>
      <c r="K6" s="19" t="s">
        <v>7</v>
      </c>
      <c r="L6" s="14"/>
    </row>
    <row r="7" customFormat="false" ht="13.5" hidden="false" customHeight="false" outlineLevel="0" collapsed="false">
      <c r="B7" s="25" t="s">
        <v>99</v>
      </c>
      <c r="C7" s="26" t="n">
        <v>539.132773609063</v>
      </c>
      <c r="D7" s="27" t="n">
        <f aca="false">C7/1131*100</f>
        <v>47.6686802483698</v>
      </c>
      <c r="F7" s="25" t="s">
        <v>100</v>
      </c>
      <c r="G7" s="26" t="n">
        <v>405.004595981586</v>
      </c>
      <c r="H7" s="28" t="n">
        <f aca="false">G7/716*100</f>
        <v>56.5648877069255</v>
      </c>
      <c r="J7" s="25" t="s">
        <v>101</v>
      </c>
      <c r="K7" s="29" t="n">
        <v>68.0740899397483</v>
      </c>
      <c r="L7" s="30" t="n">
        <f aca="false">K7/416*100</f>
        <v>16.3639639278241</v>
      </c>
    </row>
    <row r="8" customFormat="false" ht="13.5" hidden="false" customHeight="true" outlineLevel="0" collapsed="false">
      <c r="B8" s="25" t="s">
        <v>102</v>
      </c>
      <c r="C8" s="26" t="n">
        <v>611.662562743396</v>
      </c>
      <c r="D8" s="27" t="n">
        <f aca="false">C8/1131*100</f>
        <v>54.081570534341</v>
      </c>
      <c r="F8" s="25" t="s">
        <v>99</v>
      </c>
      <c r="G8" s="26" t="n">
        <v>444.557667307737</v>
      </c>
      <c r="H8" s="28" t="n">
        <f aca="false">G8/716*100</f>
        <v>62.0890596798515</v>
      </c>
      <c r="J8" s="25" t="s">
        <v>99</v>
      </c>
      <c r="K8" s="29" t="n">
        <v>94.5751063013261</v>
      </c>
      <c r="L8" s="30" t="n">
        <f aca="false">K8/416*100</f>
        <v>22.7344005532034</v>
      </c>
    </row>
    <row r="9" customFormat="false" ht="13.5" hidden="false" customHeight="false" outlineLevel="0" collapsed="false">
      <c r="B9" s="25" t="s">
        <v>28</v>
      </c>
      <c r="C9" s="26" t="n">
        <v>643.287671232877</v>
      </c>
      <c r="D9" s="27" t="n">
        <f aca="false">C9/1131*100</f>
        <v>56.8777781815099</v>
      </c>
      <c r="F9" s="25" t="s">
        <v>102</v>
      </c>
      <c r="G9" s="26" t="n">
        <v>458.957508224142</v>
      </c>
      <c r="H9" s="28" t="n">
        <f aca="false">G9/716*100</f>
        <v>64.1002106458299</v>
      </c>
      <c r="J9" s="25" t="s">
        <v>93</v>
      </c>
      <c r="K9" s="29" t="n">
        <v>127.672099314113</v>
      </c>
      <c r="L9" s="30" t="n">
        <f aca="false">K9/416*100</f>
        <v>30.6904084889694</v>
      </c>
    </row>
    <row r="10" customFormat="false" ht="13.5" hidden="false" customHeight="false" outlineLevel="0" collapsed="false">
      <c r="B10" s="25" t="s">
        <v>100</v>
      </c>
      <c r="C10" s="26" t="n">
        <v>688.280805171317</v>
      </c>
      <c r="D10" s="27" t="n">
        <f aca="false">C10/1131*100</f>
        <v>60.8559509435293</v>
      </c>
      <c r="F10" s="25" t="s">
        <v>103</v>
      </c>
      <c r="G10" s="26" t="n">
        <v>471.454467734519</v>
      </c>
      <c r="H10" s="28" t="n">
        <f aca="false">G10/716*100</f>
        <v>65.8455960523071</v>
      </c>
      <c r="J10" s="25" t="s">
        <v>102</v>
      </c>
      <c r="K10" s="29" t="n">
        <v>152.705054519254</v>
      </c>
      <c r="L10" s="30" t="n">
        <f aca="false">K10/416*100</f>
        <v>36.7079457978977</v>
      </c>
    </row>
    <row r="11" customFormat="false" ht="13.5" hidden="false" customHeight="false" outlineLevel="0" collapsed="false">
      <c r="B11" s="25" t="s">
        <v>104</v>
      </c>
      <c r="C11" s="26" t="n">
        <v>703.940707302334</v>
      </c>
      <c r="D11" s="27" t="n">
        <f aca="false">C11/1131*100</f>
        <v>62.2405576748306</v>
      </c>
      <c r="F11" s="25" t="s">
        <v>28</v>
      </c>
      <c r="G11" s="26" t="n">
        <v>482.922374429224</v>
      </c>
      <c r="H11" s="28" t="n">
        <f aca="false">G11/716*100</f>
        <v>67.447258998495</v>
      </c>
      <c r="J11" s="25" t="s">
        <v>28</v>
      </c>
      <c r="K11" s="29" t="n">
        <v>160.365296803653</v>
      </c>
      <c r="L11" s="30" t="n">
        <f aca="false">K11/416*100</f>
        <v>38.5493501931858</v>
      </c>
    </row>
    <row r="12" customFormat="false" ht="13.5" hidden="false" customHeight="false" outlineLevel="0" collapsed="false">
      <c r="B12" s="25" t="s">
        <v>103</v>
      </c>
      <c r="C12" s="26" t="n">
        <v>804.85314028014</v>
      </c>
      <c r="D12" s="27" t="n">
        <f aca="false">C12/1131*100</f>
        <v>71.1629655420106</v>
      </c>
      <c r="F12" s="25" t="s">
        <v>66</v>
      </c>
      <c r="G12" s="26" t="n">
        <v>491.16578909348</v>
      </c>
      <c r="H12" s="28" t="n">
        <f aca="false">G12/716*100</f>
        <v>68.5985738957374</v>
      </c>
      <c r="J12" s="25" t="s">
        <v>49</v>
      </c>
      <c r="K12" s="29" t="n">
        <v>161.050379656907</v>
      </c>
      <c r="L12" s="30" t="n">
        <f aca="false">K12/416*100</f>
        <v>38.7140335713718</v>
      </c>
    </row>
    <row r="13" customFormat="false" ht="13.5" hidden="false" customHeight="false" outlineLevel="0" collapsed="false">
      <c r="B13" s="25" t="s">
        <v>49</v>
      </c>
      <c r="C13" s="26" t="n">
        <v>841.486008024921</v>
      </c>
      <c r="D13" s="27" t="n">
        <f aca="false">C13/1131*100</f>
        <v>74.4019458907976</v>
      </c>
      <c r="F13" s="25" t="s">
        <v>104</v>
      </c>
      <c r="G13" s="26" t="n">
        <v>505.644732050312</v>
      </c>
      <c r="H13" s="28" t="n">
        <f aca="false">G13/716*100</f>
        <v>70.6207726327252</v>
      </c>
      <c r="J13" s="25" t="s">
        <v>104</v>
      </c>
      <c r="K13" s="29" t="n">
        <v>198.295975252022</v>
      </c>
      <c r="L13" s="30" t="n">
        <f aca="false">K13/416*100</f>
        <v>47.6673017432745</v>
      </c>
    </row>
    <row r="14" customFormat="false" ht="13.5" hidden="false" customHeight="false" outlineLevel="0" collapsed="false">
      <c r="B14" s="25" t="s">
        <v>69</v>
      </c>
      <c r="C14" s="26" t="n">
        <v>873.911401373447</v>
      </c>
      <c r="D14" s="27" t="n">
        <f aca="false">C14/1131*100</f>
        <v>77.26891258828</v>
      </c>
      <c r="F14" s="25" t="s">
        <v>105</v>
      </c>
      <c r="G14" s="26" t="n">
        <v>519.787187410879</v>
      </c>
      <c r="H14" s="28" t="n">
        <f aca="false">G14/716*100</f>
        <v>72.5959758953741</v>
      </c>
      <c r="J14" s="25" t="s">
        <v>106</v>
      </c>
      <c r="K14" s="29" t="n">
        <v>228.209613859648</v>
      </c>
      <c r="L14" s="30" t="n">
        <f aca="false">K14/416*100</f>
        <v>54.8580802547231</v>
      </c>
    </row>
    <row r="15" customFormat="false" ht="13.5" hidden="false" customHeight="false" outlineLevel="0" collapsed="false">
      <c r="B15" s="25" t="s">
        <v>68</v>
      </c>
      <c r="C15" s="26" t="n">
        <v>888.008063521496</v>
      </c>
      <c r="D15" s="27" t="n">
        <f aca="false">C15/1131*100</f>
        <v>78.5153018144559</v>
      </c>
      <c r="F15" s="25" t="s">
        <v>72</v>
      </c>
      <c r="G15" s="26" t="n">
        <v>521.887771512904</v>
      </c>
      <c r="H15" s="28" t="n">
        <f aca="false">G15/716*100</f>
        <v>72.8893535632548</v>
      </c>
      <c r="J15" s="25" t="s">
        <v>61</v>
      </c>
      <c r="K15" s="29" t="n">
        <v>232.937613796493</v>
      </c>
      <c r="L15" s="30" t="n">
        <f aca="false">K15/416*100</f>
        <v>55.9946187010799</v>
      </c>
    </row>
    <row r="16" customFormat="false" ht="13.5" hidden="false" customHeight="false" outlineLevel="0" collapsed="false">
      <c r="B16" s="25" t="s">
        <v>76</v>
      </c>
      <c r="C16" s="26" t="n">
        <v>891.093505609218</v>
      </c>
      <c r="D16" s="27" t="n">
        <f aca="false">C16/1131*100</f>
        <v>78.7881083650944</v>
      </c>
      <c r="F16" s="25" t="s">
        <v>35</v>
      </c>
      <c r="G16" s="26" t="n">
        <v>545.700015030902</v>
      </c>
      <c r="H16" s="28" t="n">
        <f aca="false">G16/716*100</f>
        <v>76.2150858981707</v>
      </c>
      <c r="J16" s="25" t="s">
        <v>68</v>
      </c>
      <c r="K16" s="29" t="n">
        <v>238.401245252687</v>
      </c>
      <c r="L16" s="30" t="n">
        <f aca="false">K16/416*100</f>
        <v>57.3079916472805</v>
      </c>
    </row>
    <row r="17" customFormat="false" ht="13.5" hidden="false" customHeight="false" outlineLevel="0" collapsed="false">
      <c r="B17" s="25" t="s">
        <v>61</v>
      </c>
      <c r="C17" s="26" t="n">
        <v>899.325673748737</v>
      </c>
      <c r="D17" s="27" t="n">
        <f aca="false">C17/1131*100</f>
        <v>79.5159746904277</v>
      </c>
      <c r="F17" s="25" t="s">
        <v>59</v>
      </c>
      <c r="G17" s="26" t="n">
        <v>583.986361189209</v>
      </c>
      <c r="H17" s="28" t="n">
        <f aca="false">G17/716*100</f>
        <v>81.5623409482135</v>
      </c>
      <c r="J17" s="25" t="s">
        <v>107</v>
      </c>
      <c r="K17" s="29" t="n">
        <v>240.645524488647</v>
      </c>
      <c r="L17" s="30" t="n">
        <f aca="false">K17/416*100</f>
        <v>57.8474818482324</v>
      </c>
    </row>
    <row r="18" customFormat="false" ht="13.5" hidden="false" customHeight="false" outlineLevel="0" collapsed="false">
      <c r="B18" s="25" t="s">
        <v>74</v>
      </c>
      <c r="C18" s="26" t="n">
        <v>899.393488169828</v>
      </c>
      <c r="D18" s="27" t="n">
        <f aca="false">C18/1131*100</f>
        <v>79.5219706604623</v>
      </c>
      <c r="F18" s="25" t="s">
        <v>69</v>
      </c>
      <c r="G18" s="26" t="n">
        <v>599.822399638796</v>
      </c>
      <c r="H18" s="28" t="n">
        <f aca="false">G18/716*100</f>
        <v>83.774078161843</v>
      </c>
      <c r="J18" s="25" t="s">
        <v>76</v>
      </c>
      <c r="K18" s="29" t="n">
        <v>267.344498591322</v>
      </c>
      <c r="L18" s="30" t="n">
        <f aca="false">K18/416*100</f>
        <v>64.2655044690679</v>
      </c>
    </row>
    <row r="19" customFormat="false" ht="13.5" hidden="false" customHeight="false" outlineLevel="0" collapsed="false">
      <c r="B19" s="25" t="s">
        <v>101</v>
      </c>
      <c r="C19" s="26" t="n">
        <v>901.073726753769</v>
      </c>
      <c r="D19" s="27" t="n">
        <f aca="false">C19/1131*100</f>
        <v>79.6705328694756</v>
      </c>
      <c r="F19" s="25" t="s">
        <v>65</v>
      </c>
      <c r="G19" s="26" t="n">
        <v>602.625527610539</v>
      </c>
      <c r="H19" s="28" t="n">
        <f aca="false">G19/716*100</f>
        <v>84.1655764819189</v>
      </c>
      <c r="J19" s="25" t="s">
        <v>70</v>
      </c>
      <c r="K19" s="29" t="n">
        <v>268.602208461217</v>
      </c>
      <c r="L19" s="30" t="n">
        <f aca="false">K19/416*100</f>
        <v>64.5678385724079</v>
      </c>
    </row>
    <row r="20" customFormat="false" ht="13.5" hidden="false" customHeight="false" outlineLevel="0" collapsed="false">
      <c r="B20" s="25" t="s">
        <v>65</v>
      </c>
      <c r="C20" s="26" t="n">
        <v>902.287955644757</v>
      </c>
      <c r="D20" s="27" t="n">
        <f aca="false">C20/1131*100</f>
        <v>79.7778917457787</v>
      </c>
      <c r="F20" s="25" t="s">
        <v>62</v>
      </c>
      <c r="G20" s="26" t="n">
        <v>605.479537265594</v>
      </c>
      <c r="H20" s="28" t="n">
        <f aca="false">G20/716*100</f>
        <v>84.5641811823455</v>
      </c>
      <c r="J20" s="25" t="s">
        <v>69</v>
      </c>
      <c r="K20" s="29" t="n">
        <v>274.089001734651</v>
      </c>
      <c r="L20" s="30" t="n">
        <f aca="false">K20/416*100</f>
        <v>65.8867792631373</v>
      </c>
    </row>
    <row r="21" customFormat="false" ht="13.5" hidden="false" customHeight="false" outlineLevel="0" collapsed="false">
      <c r="B21" s="25" t="s">
        <v>63</v>
      </c>
      <c r="C21" s="26" t="n">
        <v>902.83158273094</v>
      </c>
      <c r="D21" s="27" t="n">
        <f aca="false">C21/1131*100</f>
        <v>79.8259578011441</v>
      </c>
      <c r="F21" s="25" t="s">
        <v>74</v>
      </c>
      <c r="G21" s="26" t="n">
        <v>623.183443316637</v>
      </c>
      <c r="H21" s="28" t="n">
        <f aca="false">G21/716*100</f>
        <v>87.0367937593068</v>
      </c>
      <c r="J21" s="25" t="s">
        <v>63</v>
      </c>
      <c r="K21" s="29" t="n">
        <v>274.21222892288</v>
      </c>
      <c r="L21" s="30" t="n">
        <f aca="false">K21/416*100</f>
        <v>65.9164011833847</v>
      </c>
    </row>
    <row r="22" customFormat="false" ht="13.5" hidden="false" customHeight="false" outlineLevel="0" collapsed="false">
      <c r="B22" s="25" t="s">
        <v>106</v>
      </c>
      <c r="C22" s="26" t="n">
        <v>914.775513168966</v>
      </c>
      <c r="D22" s="27" t="n">
        <f aca="false">C22/1131*100</f>
        <v>80.8820082377512</v>
      </c>
      <c r="F22" s="25" t="s">
        <v>76</v>
      </c>
      <c r="G22" s="26" t="n">
        <v>623.749007017896</v>
      </c>
      <c r="H22" s="28" t="n">
        <f aca="false">G22/716*100</f>
        <v>87.1157831030581</v>
      </c>
      <c r="J22" s="25" t="s">
        <v>74</v>
      </c>
      <c r="K22" s="29" t="n">
        <v>276.210044853191</v>
      </c>
      <c r="L22" s="30" t="n">
        <f aca="false">K22/416*100</f>
        <v>66.3966453974018</v>
      </c>
    </row>
    <row r="23" customFormat="false" ht="13.5" hidden="false" customHeight="false" outlineLevel="0" collapsed="false">
      <c r="B23" s="25" t="s">
        <v>59</v>
      </c>
      <c r="C23" s="26" t="n">
        <v>924.807082610516</v>
      </c>
      <c r="D23" s="27" t="n">
        <f aca="false">C23/1131*100</f>
        <v>81.7689728214426</v>
      </c>
      <c r="F23" s="25" t="s">
        <v>63</v>
      </c>
      <c r="G23" s="26" t="n">
        <v>628.619353808059</v>
      </c>
      <c r="H23" s="28" t="n">
        <f aca="false">G23/716*100</f>
        <v>87.7959991352038</v>
      </c>
      <c r="J23" s="25" t="s">
        <v>108</v>
      </c>
      <c r="K23" s="29" t="n">
        <v>280.009287206873</v>
      </c>
      <c r="L23" s="30" t="n">
        <f aca="false">K23/416*100</f>
        <v>67.3099248093444</v>
      </c>
    </row>
    <row r="24" customFormat="false" ht="13.5" hidden="false" customHeight="false" outlineLevel="0" collapsed="false">
      <c r="B24" s="25" t="s">
        <v>109</v>
      </c>
      <c r="C24" s="26" t="n">
        <v>928.182917002417</v>
      </c>
      <c r="D24" s="27" t="n">
        <f aca="false">C24/1131*100</f>
        <v>82.0674550842102</v>
      </c>
      <c r="F24" s="25" t="s">
        <v>109</v>
      </c>
      <c r="G24" s="26" t="n">
        <v>630.741337630943</v>
      </c>
      <c r="H24" s="28" t="n">
        <f aca="false">G24/716*100</f>
        <v>88.0923655909138</v>
      </c>
      <c r="J24" s="25" t="s">
        <v>110</v>
      </c>
      <c r="K24" s="29" t="n">
        <v>283.230309754121</v>
      </c>
      <c r="L24" s="30" t="n">
        <f aca="false">K24/416*100</f>
        <v>68.0842090755098</v>
      </c>
    </row>
    <row r="25" customFormat="false" ht="13.5" hidden="false" customHeight="false" outlineLevel="0" collapsed="false">
      <c r="B25" s="25" t="s">
        <v>108</v>
      </c>
      <c r="C25" s="26" t="n">
        <v>933.430627881522</v>
      </c>
      <c r="D25" s="27" t="n">
        <f aca="false">C25/1131*100</f>
        <v>82.5314436676854</v>
      </c>
      <c r="F25" s="25" t="s">
        <v>79</v>
      </c>
      <c r="G25" s="26" t="n">
        <v>639.492603744114</v>
      </c>
      <c r="H25" s="28" t="n">
        <f aca="false">G25/716*100</f>
        <v>89.3146094614685</v>
      </c>
      <c r="J25" s="25" t="s">
        <v>100</v>
      </c>
      <c r="K25" s="29" t="n">
        <v>283.27620918973</v>
      </c>
      <c r="L25" s="30" t="n">
        <f aca="false">K25/416*100</f>
        <v>68.0952425936852</v>
      </c>
    </row>
    <row r="26" customFormat="false" ht="13.5" hidden="false" customHeight="false" outlineLevel="0" collapsed="false">
      <c r="B26" s="25" t="s">
        <v>35</v>
      </c>
      <c r="C26" s="26" t="n">
        <v>950.158121315304</v>
      </c>
      <c r="D26" s="27" t="n">
        <f aca="false">C26/1131*100</f>
        <v>84.0104439712912</v>
      </c>
      <c r="F26" s="25" t="s">
        <v>68</v>
      </c>
      <c r="G26" s="26" t="n">
        <v>649.60681826881</v>
      </c>
      <c r="H26" s="28" t="n">
        <f aca="false">G26/716*100</f>
        <v>90.7272092554204</v>
      </c>
      <c r="J26" s="25" t="s">
        <v>109</v>
      </c>
      <c r="K26" s="29" t="n">
        <v>297.441579371475</v>
      </c>
      <c r="L26" s="30" t="n">
        <f aca="false">K26/416*100</f>
        <v>71.5003796566045</v>
      </c>
    </row>
    <row r="27" customFormat="false" ht="13.5" hidden="false" customHeight="false" outlineLevel="0" collapsed="false">
      <c r="B27" s="25" t="s">
        <v>107</v>
      </c>
      <c r="C27" s="26" t="n">
        <v>967.536123100019</v>
      </c>
      <c r="D27" s="27" t="n">
        <f aca="false">C27/1131*100</f>
        <v>85.546960486297</v>
      </c>
      <c r="F27" s="25" t="s">
        <v>71</v>
      </c>
      <c r="G27" s="26" t="n">
        <v>651.777717692057</v>
      </c>
      <c r="H27" s="28" t="n">
        <f aca="false">G27/716*100</f>
        <v>91.0304074988907</v>
      </c>
      <c r="J27" s="25" t="s">
        <v>65</v>
      </c>
      <c r="K27" s="29" t="n">
        <v>299.662428034218</v>
      </c>
      <c r="L27" s="30" t="n">
        <f aca="false">K27/416*100</f>
        <v>72.0342375082254</v>
      </c>
    </row>
    <row r="28" customFormat="false" ht="13.5" hidden="false" customHeight="false" outlineLevel="0" collapsed="false">
      <c r="B28" s="25" t="s">
        <v>66</v>
      </c>
      <c r="C28" s="26" t="n">
        <v>980.122262374276</v>
      </c>
      <c r="D28" s="27" t="n">
        <f aca="false">C28/1131*100</f>
        <v>86.6597933133754</v>
      </c>
      <c r="F28" s="25" t="s">
        <v>108</v>
      </c>
      <c r="G28" s="26" t="n">
        <v>653.421340674649</v>
      </c>
      <c r="H28" s="28" t="n">
        <f aca="false">G28/716*100</f>
        <v>91.2599637813756</v>
      </c>
      <c r="J28" s="25" t="s">
        <v>80</v>
      </c>
      <c r="K28" s="29" t="n">
        <v>313.048747844257</v>
      </c>
      <c r="L28" s="30" t="n">
        <f aca="false">K28/416*100</f>
        <v>75.2521028471773</v>
      </c>
    </row>
    <row r="29" customFormat="false" ht="13.5" hidden="false" customHeight="false" outlineLevel="0" collapsed="false">
      <c r="B29" s="25" t="s">
        <v>70</v>
      </c>
      <c r="C29" s="26" t="n">
        <v>990.346901897086</v>
      </c>
      <c r="D29" s="27" t="n">
        <f aca="false">C29/1131*100</f>
        <v>87.5638286381155</v>
      </c>
      <c r="F29" s="25" t="s">
        <v>61</v>
      </c>
      <c r="G29" s="26" t="n">
        <v>666.388059952245</v>
      </c>
      <c r="H29" s="28" t="n">
        <f aca="false">G29/716*100</f>
        <v>93.070958093889</v>
      </c>
      <c r="J29" s="25" t="s">
        <v>90</v>
      </c>
      <c r="K29" s="29" t="n">
        <v>327.741040496811</v>
      </c>
      <c r="L29" s="30" t="n">
        <f aca="false">K29/416*100</f>
        <v>78.7839039655796</v>
      </c>
    </row>
    <row r="30" customFormat="false" ht="13.5" hidden="false" customHeight="false" outlineLevel="0" collapsed="false">
      <c r="B30" s="25" t="s">
        <v>71</v>
      </c>
      <c r="C30" s="26" t="n">
        <v>1011.12201307395</v>
      </c>
      <c r="D30" s="27" t="n">
        <f aca="false">C30/1131*100</f>
        <v>89.4007084946018</v>
      </c>
      <c r="F30" s="25" t="s">
        <v>83</v>
      </c>
      <c r="G30" s="26" t="n">
        <v>672.266442389804</v>
      </c>
      <c r="H30" s="28" t="n">
        <f aca="false">G30/716*100</f>
        <v>93.8919612276263</v>
      </c>
      <c r="J30" s="25" t="s">
        <v>103</v>
      </c>
      <c r="K30" s="29" t="n">
        <v>333.398672545621</v>
      </c>
      <c r="L30" s="30" t="n">
        <f aca="false">K30/416*100</f>
        <v>80.1439116696205</v>
      </c>
    </row>
    <row r="31" customFormat="false" ht="13.5" hidden="false" customHeight="false" outlineLevel="0" collapsed="false">
      <c r="B31" s="25" t="s">
        <v>80</v>
      </c>
      <c r="C31" s="26" t="n">
        <v>1024.81337830727</v>
      </c>
      <c r="D31" s="27" t="n">
        <f aca="false">C31/1131*100</f>
        <v>90.6112624498029</v>
      </c>
      <c r="F31" s="25" t="s">
        <v>49</v>
      </c>
      <c r="G31" s="26" t="n">
        <v>680.435628368014</v>
      </c>
      <c r="H31" s="28" t="n">
        <f aca="false">G31/716*100</f>
        <v>95.0329089899461</v>
      </c>
      <c r="J31" s="25" t="s">
        <v>59</v>
      </c>
      <c r="K31" s="29" t="n">
        <v>340.820721421308</v>
      </c>
      <c r="L31" s="30" t="n">
        <f aca="false">K31/416*100</f>
        <v>81.9280580339682</v>
      </c>
    </row>
    <row r="32" customFormat="false" ht="13.5" hidden="false" customHeight="false" outlineLevel="0" collapsed="false">
      <c r="B32" s="25" t="s">
        <v>72</v>
      </c>
      <c r="C32" s="26" t="n">
        <v>1035.20207371528</v>
      </c>
      <c r="D32" s="27" t="n">
        <f aca="false">C32/1131*100</f>
        <v>91.5298031578497</v>
      </c>
      <c r="F32" s="25" t="s">
        <v>87</v>
      </c>
      <c r="G32" s="26" t="n">
        <v>686.40450966845</v>
      </c>
      <c r="H32" s="28" t="n">
        <f aca="false">G32/716*100</f>
        <v>95.8665516296718</v>
      </c>
      <c r="J32" s="25" t="s">
        <v>71</v>
      </c>
      <c r="K32" s="29" t="n">
        <v>359.344295381889</v>
      </c>
      <c r="L32" s="30" t="n">
        <f aca="false">K32/416*100</f>
        <v>86.3808402360309</v>
      </c>
    </row>
    <row r="33" customFormat="false" ht="13.5" hidden="false" customHeight="false" outlineLevel="0" collapsed="false">
      <c r="B33" s="25" t="s">
        <v>79</v>
      </c>
      <c r="C33" s="26" t="n">
        <v>1037.48138099498</v>
      </c>
      <c r="D33" s="27" t="n">
        <f aca="false">C33/1131*100</f>
        <v>91.731333421307</v>
      </c>
      <c r="F33" s="25" t="s">
        <v>106</v>
      </c>
      <c r="G33" s="26" t="n">
        <v>686.565899309318</v>
      </c>
      <c r="H33" s="28" t="n">
        <f aca="false">G33/716*100</f>
        <v>95.889092082307</v>
      </c>
      <c r="J33" s="25" t="s">
        <v>86</v>
      </c>
      <c r="K33" s="29" t="n">
        <v>375.349886159888</v>
      </c>
      <c r="L33" s="30" t="n">
        <f aca="false">K33/416*100</f>
        <v>90.2283380192038</v>
      </c>
    </row>
    <row r="34" customFormat="false" ht="13.5" hidden="false" customHeight="false" outlineLevel="0" collapsed="false">
      <c r="B34" s="25" t="s">
        <v>105</v>
      </c>
      <c r="C34" s="26" t="n">
        <v>1039.26730810345</v>
      </c>
      <c r="D34" s="27" t="n">
        <f aca="false">C34/1131*100</f>
        <v>91.8892403274494</v>
      </c>
      <c r="F34" s="25" t="s">
        <v>89</v>
      </c>
      <c r="G34" s="26" t="n">
        <v>690.878636255786</v>
      </c>
      <c r="H34" s="28" t="n">
        <f aca="false">G34/716*100</f>
        <v>96.4914296446628</v>
      </c>
      <c r="J34" s="25" t="s">
        <v>87</v>
      </c>
      <c r="K34" s="29" t="n">
        <v>375.460276370858</v>
      </c>
      <c r="L34" s="30" t="n">
        <f aca="false">K34/416*100</f>
        <v>90.2548741276102</v>
      </c>
    </row>
    <row r="35" customFormat="false" ht="13.5" hidden="false" customHeight="false" outlineLevel="0" collapsed="false">
      <c r="B35" s="25" t="s">
        <v>110</v>
      </c>
      <c r="C35" s="26" t="n">
        <v>1046.4305506467</v>
      </c>
      <c r="D35" s="27" t="n">
        <f aca="false">C35/1131*100</f>
        <v>92.5225951058094</v>
      </c>
      <c r="F35" s="25" t="s">
        <v>88</v>
      </c>
      <c r="G35" s="26" t="n">
        <v>696.162429582771</v>
      </c>
      <c r="H35" s="28" t="n">
        <f aca="false">G35/716*100</f>
        <v>97.2293896065323</v>
      </c>
      <c r="J35" s="25" t="s">
        <v>83</v>
      </c>
      <c r="K35" s="29" t="n">
        <v>385.772888699906</v>
      </c>
      <c r="L35" s="30" t="n">
        <f aca="false">K35/416*100</f>
        <v>92.7338674759389</v>
      </c>
    </row>
    <row r="36" customFormat="false" ht="13.5" hidden="false" customHeight="false" outlineLevel="0" collapsed="false">
      <c r="B36" s="25" t="s">
        <v>83</v>
      </c>
      <c r="C36" s="26" t="n">
        <v>1058.03933108971</v>
      </c>
      <c r="D36" s="27" t="n">
        <f aca="false">C36/1131*100</f>
        <v>93.5490124747754</v>
      </c>
      <c r="F36" s="25" t="s">
        <v>85</v>
      </c>
      <c r="G36" s="26" t="n">
        <v>704.392982988297</v>
      </c>
      <c r="H36" s="28" t="n">
        <f aca="false">G36/716*100</f>
        <v>98.378908238589</v>
      </c>
      <c r="J36" s="25" t="s">
        <v>79</v>
      </c>
      <c r="K36" s="29" t="n">
        <v>397.988777250868</v>
      </c>
      <c r="L36" s="30" t="n">
        <f aca="false">K36/416*100</f>
        <v>95.6703791468432</v>
      </c>
    </row>
    <row r="37" customFormat="false" ht="13.5" hidden="false" customHeight="false" outlineLevel="0" collapsed="false">
      <c r="B37" s="25" t="s">
        <v>87</v>
      </c>
      <c r="C37" s="26" t="n">
        <v>1061.86478603931</v>
      </c>
      <c r="D37" s="27" t="n">
        <f aca="false">C37/1131*100</f>
        <v>93.8872489866763</v>
      </c>
      <c r="F37" s="25" t="s">
        <v>80</v>
      </c>
      <c r="G37" s="26" t="n">
        <v>711.764630463013</v>
      </c>
      <c r="H37" s="28" t="n">
        <f aca="false">G37/716*100</f>
        <v>99.4084679417616</v>
      </c>
      <c r="J37" s="25" t="s">
        <v>84</v>
      </c>
      <c r="K37" s="29" t="n">
        <v>403.285645661444</v>
      </c>
      <c r="L37" s="30" t="n">
        <f aca="false">K37/416*100</f>
        <v>96.9436648224625</v>
      </c>
    </row>
    <row r="38" customFormat="false" ht="13.5" hidden="false" customHeight="false" outlineLevel="0" collapsed="false">
      <c r="B38" s="25" t="s">
        <v>62</v>
      </c>
      <c r="C38" s="26" t="n">
        <v>1063.30296089066</v>
      </c>
      <c r="D38" s="27" t="n">
        <f aca="false">C38/1131*100</f>
        <v>94.0144085668132</v>
      </c>
      <c r="F38" s="25" t="s">
        <v>70</v>
      </c>
      <c r="G38" s="26" t="n">
        <v>721.744693435869</v>
      </c>
      <c r="H38" s="28" t="n">
        <f aca="false">G38/716*100</f>
        <v>100.802331485457</v>
      </c>
      <c r="J38" s="25" t="s">
        <v>35</v>
      </c>
      <c r="K38" s="29" t="n">
        <v>404.458106284402</v>
      </c>
      <c r="L38" s="30" t="n">
        <f aca="false">K38/416*100</f>
        <v>97.2255063183658</v>
      </c>
    </row>
    <row r="39" customFormat="false" ht="13.5" hidden="false" customHeight="false" outlineLevel="0" collapsed="false">
      <c r="B39" s="25" t="s">
        <v>89</v>
      </c>
      <c r="C39" s="26" t="n">
        <v>1098.8905435942</v>
      </c>
      <c r="D39" s="27" t="n">
        <f aca="false">C39/1131*100</f>
        <v>97.1609676033772</v>
      </c>
      <c r="F39" s="25" t="s">
        <v>107</v>
      </c>
      <c r="G39" s="26" t="n">
        <v>726.890598611372</v>
      </c>
      <c r="H39" s="28" t="n">
        <f aca="false">G39/716*100</f>
        <v>101.521033325611</v>
      </c>
      <c r="J39" s="25" t="s">
        <v>89</v>
      </c>
      <c r="K39" s="29" t="n">
        <v>408.01190733841</v>
      </c>
      <c r="L39" s="30" t="n">
        <f aca="false">K39/416*100</f>
        <v>98.079785417887</v>
      </c>
    </row>
    <row r="40" customFormat="false" ht="13.5" hidden="false" customHeight="false" outlineLevel="0" collapsed="false">
      <c r="B40" s="25" t="s">
        <v>86</v>
      </c>
      <c r="C40" s="26" t="n">
        <v>1114.40093051659</v>
      </c>
      <c r="D40" s="27" t="n">
        <f aca="false">C40/1131*100</f>
        <v>98.5323545991678</v>
      </c>
      <c r="F40" s="25" t="s">
        <v>86</v>
      </c>
      <c r="G40" s="26" t="n">
        <v>739.051044356701</v>
      </c>
      <c r="H40" s="28" t="n">
        <f aca="false">G40/716*100</f>
        <v>103.219419602891</v>
      </c>
      <c r="J40" s="25" t="s">
        <v>88</v>
      </c>
      <c r="K40" s="29" t="n">
        <v>443.721116841042</v>
      </c>
      <c r="L40" s="30" t="n">
        <f aca="false">K40/416*100</f>
        <v>106.663730009866</v>
      </c>
    </row>
    <row r="41" customFormat="false" ht="13.5" hidden="false" customHeight="false" outlineLevel="0" collapsed="false">
      <c r="B41" s="25" t="s">
        <v>88</v>
      </c>
      <c r="C41" s="26" t="n">
        <v>1139.88354642381</v>
      </c>
      <c r="D41" s="27" t="n">
        <f aca="false">C41/1131*100</f>
        <v>100.785459453918</v>
      </c>
      <c r="F41" s="25" t="s">
        <v>84</v>
      </c>
      <c r="G41" s="26" t="n">
        <v>746.226142390638</v>
      </c>
      <c r="H41" s="28" t="n">
        <f aca="false">G41/716*100</f>
        <v>104.221528266849</v>
      </c>
      <c r="J41" s="25" t="s">
        <v>91</v>
      </c>
      <c r="K41" s="29" t="n">
        <v>452.89004254984</v>
      </c>
      <c r="L41" s="30" t="n">
        <f aca="false">K41/416*100</f>
        <v>108.867798689865</v>
      </c>
    </row>
    <row r="42" customFormat="false" ht="13.5" hidden="false" customHeight="false" outlineLevel="0" collapsed="false">
      <c r="B42" s="25" t="s">
        <v>84</v>
      </c>
      <c r="C42" s="26" t="n">
        <v>1149.51178805208</v>
      </c>
      <c r="D42" s="27" t="n">
        <f aca="false">C42/1131*100</f>
        <v>101.636762869326</v>
      </c>
      <c r="F42" s="25" t="s">
        <v>110</v>
      </c>
      <c r="G42" s="26" t="n">
        <v>763.200240892584</v>
      </c>
      <c r="H42" s="28" t="n">
        <f aca="false">G42/716*100</f>
        <v>106.592212415165</v>
      </c>
      <c r="J42" s="25" t="s">
        <v>62</v>
      </c>
      <c r="K42" s="29" t="n">
        <v>457.823423625063</v>
      </c>
      <c r="L42" s="30" t="n">
        <f aca="false">K42/416*100</f>
        <v>110.053707602179</v>
      </c>
    </row>
    <row r="43" customFormat="false" ht="13.5" hidden="false" customHeight="false" outlineLevel="0" collapsed="false">
      <c r="B43" s="25" t="s">
        <v>85</v>
      </c>
      <c r="C43" s="26" t="n">
        <v>1165.9458374549</v>
      </c>
      <c r="D43" s="27" t="n">
        <f aca="false">C43/1131*100</f>
        <v>103.08981763527</v>
      </c>
      <c r="F43" s="25" t="s">
        <v>91</v>
      </c>
      <c r="G43" s="26" t="n">
        <v>770.171802364005</v>
      </c>
      <c r="H43" s="28" t="n">
        <f aca="false">G43/716*100</f>
        <v>107.565894184917</v>
      </c>
      <c r="J43" s="25" t="s">
        <v>85</v>
      </c>
      <c r="K43" s="29" t="n">
        <v>461.552854466605</v>
      </c>
      <c r="L43" s="30" t="n">
        <f aca="false">K43/416*100</f>
        <v>110.950205400626</v>
      </c>
    </row>
    <row r="44" customFormat="false" ht="13.5" hidden="false" customHeight="false" outlineLevel="0" collapsed="false">
      <c r="B44" s="25" t="s">
        <v>90</v>
      </c>
      <c r="C44" s="26" t="n">
        <v>1215.73815556838</v>
      </c>
      <c r="D44" s="27" t="n">
        <f aca="false">C44/1131*100</f>
        <v>107.492321447249</v>
      </c>
      <c r="F44" s="25" t="s">
        <v>101</v>
      </c>
      <c r="G44" s="26" t="n">
        <v>832.999636814021</v>
      </c>
      <c r="H44" s="28" t="n">
        <f aca="false">G44/716*100</f>
        <v>116.340731398606</v>
      </c>
      <c r="J44" s="25" t="s">
        <v>66</v>
      </c>
      <c r="K44" s="29" t="n">
        <v>488.956473280796</v>
      </c>
      <c r="L44" s="30" t="n">
        <f aca="false">K44/416*100</f>
        <v>117.537613769422</v>
      </c>
    </row>
    <row r="45" customFormat="false" ht="13.5" hidden="false" customHeight="false" outlineLevel="0" collapsed="false">
      <c r="B45" s="25" t="s">
        <v>91</v>
      </c>
      <c r="C45" s="26" t="n">
        <v>1223.06184491385</v>
      </c>
      <c r="D45" s="27" t="n">
        <f aca="false">C45/1131*100</f>
        <v>108.139862503435</v>
      </c>
      <c r="F45" s="25" t="s">
        <v>95</v>
      </c>
      <c r="G45" s="26" t="n">
        <v>850.033137646971</v>
      </c>
      <c r="H45" s="28" t="n">
        <f aca="false">G45/716*100</f>
        <v>118.719711961867</v>
      </c>
      <c r="J45" s="25" t="s">
        <v>72</v>
      </c>
      <c r="K45" s="29" t="n">
        <v>513.314302202376</v>
      </c>
      <c r="L45" s="30" t="n">
        <f aca="false">K45/416*100</f>
        <v>123.39286110634</v>
      </c>
    </row>
    <row r="46" customFormat="false" ht="13.5" hidden="false" customHeight="false" outlineLevel="0" collapsed="false">
      <c r="B46" s="25" t="s">
        <v>93</v>
      </c>
      <c r="C46" s="26" t="n">
        <v>1281.69026646773</v>
      </c>
      <c r="D46" s="27" t="n">
        <f aca="false">C46/1131*100</f>
        <v>113.32363098742</v>
      </c>
      <c r="F46" s="25" t="s">
        <v>90</v>
      </c>
      <c r="G46" s="26" t="n">
        <v>887.997115071574</v>
      </c>
      <c r="H46" s="28" t="n">
        <f aca="false">G46/716*100</f>
        <v>124.02194344575</v>
      </c>
      <c r="J46" s="25" t="s">
        <v>105</v>
      </c>
      <c r="K46" s="29" t="n">
        <v>519.480120692574</v>
      </c>
      <c r="L46" s="30" t="n">
        <f aca="false">K46/416*100</f>
        <v>124.875029012638</v>
      </c>
    </row>
    <row r="47" customFormat="false" ht="13.5" hidden="false" customHeight="false" outlineLevel="0" collapsed="false">
      <c r="B47" s="25" t="s">
        <v>95</v>
      </c>
      <c r="C47" s="26" t="n">
        <v>1392.35498485255</v>
      </c>
      <c r="D47" s="27" t="n">
        <f aca="false">C47/1131*100</f>
        <v>123.108309889704</v>
      </c>
      <c r="F47" s="25" t="s">
        <v>93</v>
      </c>
      <c r="G47" s="26" t="n">
        <v>1154.01816715361</v>
      </c>
      <c r="H47" s="28" t="n">
        <f aca="false">G47/716*100</f>
        <v>161.175721669499</v>
      </c>
      <c r="J47" s="25" t="s">
        <v>95</v>
      </c>
      <c r="K47" s="29" t="n">
        <v>542.321847205578</v>
      </c>
      <c r="L47" s="30" t="n">
        <f aca="false">K47/416*100</f>
        <v>130.365828655187</v>
      </c>
    </row>
    <row r="48" customFormat="false" ht="13.5" hidden="false" customHeight="false" outlineLevel="0" collapsed="false">
      <c r="B48" s="31" t="s">
        <v>111</v>
      </c>
      <c r="C48" s="26" t="n">
        <v>1131.42795514638</v>
      </c>
      <c r="D48" s="27" t="n">
        <v>100</v>
      </c>
      <c r="F48" s="31" t="s">
        <v>111</v>
      </c>
      <c r="G48" s="26" t="n">
        <v>715.690072913608</v>
      </c>
      <c r="H48" s="28" t="n">
        <v>100</v>
      </c>
      <c r="J48" s="31" t="s">
        <v>111</v>
      </c>
      <c r="K48" s="29" t="n">
        <v>415.737882232771</v>
      </c>
      <c r="L48" s="30" t="n">
        <v>100</v>
      </c>
    </row>
    <row r="52" customFormat="false" ht="13.5" hidden="false" customHeight="false" outlineLevel="0" collapsed="false">
      <c r="D52" s="32"/>
    </row>
  </sheetData>
  <mergeCells count="12">
    <mergeCell ref="B2:B6"/>
    <mergeCell ref="C2:D2"/>
    <mergeCell ref="F2:F6"/>
    <mergeCell ref="G2:H2"/>
    <mergeCell ref="J2:J6"/>
    <mergeCell ref="K2:L2"/>
    <mergeCell ref="C3:C5"/>
    <mergeCell ref="D3:D6"/>
    <mergeCell ref="G3:G5"/>
    <mergeCell ref="H3:H6"/>
    <mergeCell ref="K3:K5"/>
    <mergeCell ref="L3:L6"/>
  </mergeCells>
  <printOptions headings="false" gridLines="false" gridLinesSet="true" horizontalCentered="false" verticalCentered="false"/>
  <pageMargins left="0.39375" right="0.39375" top="0.3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U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62"/>
    <col collapsed="false" customWidth="true" hidden="false" outlineLevel="0" max="4" min="3" style="0" width="12.75"/>
    <col collapsed="false" customWidth="true" hidden="false" outlineLevel="0" max="6" min="6" style="0" width="9.62"/>
    <col collapsed="false" customWidth="true" hidden="false" outlineLevel="0" max="8" min="7" style="0" width="12.75"/>
    <col collapsed="false" customWidth="true" hidden="false" outlineLevel="0" max="10" min="10" style="0" width="9.62"/>
    <col collapsed="false" customWidth="true" hidden="false" outlineLevel="0" max="12" min="11" style="0" width="12.75"/>
  </cols>
  <sheetData>
    <row r="1" s="1" customFormat="true" ht="17.25" hidden="false" customHeight="false" outlineLevel="0" collapsed="false">
      <c r="B1" s="2" t="s">
        <v>112</v>
      </c>
      <c r="C1" s="3"/>
      <c r="D1" s="3"/>
      <c r="G1" s="4"/>
      <c r="H1" s="5"/>
      <c r="I1" s="6"/>
      <c r="J1" s="7"/>
      <c r="K1" s="7"/>
      <c r="M1" s="7"/>
      <c r="N1" s="7"/>
      <c r="Q1" s="4"/>
      <c r="R1" s="7"/>
      <c r="S1" s="6"/>
      <c r="T1" s="3"/>
      <c r="U1" s="3"/>
    </row>
    <row r="2" s="1" customFormat="true" ht="22.5" hidden="false" customHeight="true" outlineLevel="0" collapsed="false">
      <c r="B2" s="8" t="s">
        <v>1</v>
      </c>
      <c r="C2" s="9" t="s">
        <v>2</v>
      </c>
      <c r="D2" s="9"/>
      <c r="E2" s="10"/>
      <c r="F2" s="8" t="s">
        <v>1</v>
      </c>
      <c r="G2" s="9" t="s">
        <v>2</v>
      </c>
      <c r="H2" s="9"/>
      <c r="I2" s="10"/>
      <c r="J2" s="8" t="s">
        <v>1</v>
      </c>
      <c r="K2" s="9" t="s">
        <v>2</v>
      </c>
      <c r="L2" s="9"/>
      <c r="M2" s="11"/>
      <c r="N2" s="11"/>
      <c r="O2" s="12"/>
      <c r="P2" s="12"/>
      <c r="Q2" s="12"/>
    </row>
    <row r="3" s="1" customFormat="true" ht="22.5" hidden="false" customHeight="true" outlineLevel="0" collapsed="false">
      <c r="B3" s="8"/>
      <c r="C3" s="13" t="s">
        <v>3</v>
      </c>
      <c r="D3" s="14" t="s">
        <v>4</v>
      </c>
      <c r="E3" s="10"/>
      <c r="F3" s="8"/>
      <c r="G3" s="15" t="s">
        <v>5</v>
      </c>
      <c r="H3" s="14" t="s">
        <v>4</v>
      </c>
      <c r="I3" s="10"/>
      <c r="J3" s="8"/>
      <c r="K3" s="16" t="s">
        <v>6</v>
      </c>
      <c r="L3" s="14" t="s">
        <v>4</v>
      </c>
      <c r="M3" s="11"/>
      <c r="N3" s="11"/>
      <c r="O3" s="17"/>
      <c r="P3" s="4"/>
      <c r="Q3" s="4"/>
    </row>
    <row r="4" s="1" customFormat="true" ht="22.5" hidden="false" customHeight="true" outlineLevel="0" collapsed="false">
      <c r="B4" s="8"/>
      <c r="C4" s="13"/>
      <c r="D4" s="14"/>
      <c r="E4" s="10"/>
      <c r="F4" s="8"/>
      <c r="G4" s="15"/>
      <c r="H4" s="14"/>
      <c r="I4" s="10"/>
      <c r="J4" s="8"/>
      <c r="K4" s="16"/>
      <c r="L4" s="14"/>
      <c r="M4" s="11"/>
      <c r="N4" s="11"/>
      <c r="O4" s="17"/>
      <c r="P4" s="4"/>
      <c r="Q4" s="4"/>
    </row>
    <row r="5" s="1" customFormat="true" ht="22.5" hidden="false" customHeight="true" outlineLevel="0" collapsed="false">
      <c r="B5" s="8"/>
      <c r="C5" s="13"/>
      <c r="D5" s="14"/>
      <c r="E5" s="10"/>
      <c r="F5" s="8"/>
      <c r="G5" s="15"/>
      <c r="H5" s="14"/>
      <c r="I5" s="10"/>
      <c r="J5" s="8"/>
      <c r="K5" s="16"/>
      <c r="L5" s="14"/>
      <c r="M5" s="11"/>
      <c r="N5" s="11"/>
      <c r="O5" s="17"/>
      <c r="P5" s="4"/>
      <c r="Q5" s="4"/>
    </row>
    <row r="6" s="1" customFormat="true" ht="22.5" hidden="false" customHeight="true" outlineLevel="0" collapsed="false">
      <c r="B6" s="8"/>
      <c r="C6" s="18" t="s">
        <v>7</v>
      </c>
      <c r="D6" s="14"/>
      <c r="E6" s="10"/>
      <c r="F6" s="8"/>
      <c r="G6" s="18" t="s">
        <v>7</v>
      </c>
      <c r="H6" s="14"/>
      <c r="I6" s="10"/>
      <c r="J6" s="8"/>
      <c r="K6" s="19" t="s">
        <v>7</v>
      </c>
      <c r="L6" s="14"/>
      <c r="M6" s="11"/>
      <c r="N6" s="11"/>
      <c r="O6" s="17"/>
      <c r="P6" s="4"/>
      <c r="Q6" s="4"/>
    </row>
    <row r="7" customFormat="false" ht="13.5" hidden="false" customHeight="false" outlineLevel="0" collapsed="false">
      <c r="B7" s="33" t="s">
        <v>99</v>
      </c>
      <c r="C7" s="26" t="n">
        <v>667.820519408671</v>
      </c>
      <c r="D7" s="27" t="n">
        <v>54.4079236147069</v>
      </c>
      <c r="F7" s="33" t="s">
        <v>28</v>
      </c>
      <c r="G7" s="26" t="n">
        <v>509.223744292238</v>
      </c>
      <c r="H7" s="28" t="n">
        <v>62.7358803982713</v>
      </c>
      <c r="J7" s="33" t="s">
        <v>101</v>
      </c>
      <c r="K7" s="29" t="n">
        <v>68.0740899397484</v>
      </c>
      <c r="L7" s="30" t="n">
        <v>16.3742812115528</v>
      </c>
    </row>
    <row r="8" customFormat="false" ht="13.5" hidden="false" customHeight="true" outlineLevel="0" collapsed="false">
      <c r="B8" s="33" t="s">
        <v>28</v>
      </c>
      <c r="C8" s="26" t="n">
        <v>669.58904109589</v>
      </c>
      <c r="D8" s="27" t="n">
        <v>54.5520066281406</v>
      </c>
      <c r="F8" s="33" t="s">
        <v>100</v>
      </c>
      <c r="G8" s="26" t="n">
        <v>517.243304194438</v>
      </c>
      <c r="H8" s="28" t="n">
        <v>63.7238825417504</v>
      </c>
      <c r="J8" s="33" t="s">
        <v>99</v>
      </c>
      <c r="K8" s="29" t="n">
        <v>94.5751063013261</v>
      </c>
      <c r="L8" s="30" t="n">
        <v>22.7487343211061</v>
      </c>
    </row>
    <row r="9" customFormat="false" ht="13.5" hidden="false" customHeight="false" outlineLevel="0" collapsed="false">
      <c r="B9" s="33" t="s">
        <v>102</v>
      </c>
      <c r="C9" s="26" t="n">
        <v>700.830762427216</v>
      </c>
      <c r="D9" s="27" t="n">
        <v>57.09729707428</v>
      </c>
      <c r="F9" s="33" t="s">
        <v>104</v>
      </c>
      <c r="G9" s="26" t="n">
        <v>520.051705025232</v>
      </c>
      <c r="H9" s="28" t="n">
        <v>64.0698748498585</v>
      </c>
      <c r="J9" s="33" t="s">
        <v>93</v>
      </c>
      <c r="K9" s="29" t="n">
        <v>127.672099314113</v>
      </c>
      <c r="L9" s="30" t="n">
        <v>30.7097584248118</v>
      </c>
    </row>
    <row r="10" customFormat="false" ht="13.5" hidden="false" customHeight="false" outlineLevel="0" collapsed="false">
      <c r="B10" s="33" t="s">
        <v>104</v>
      </c>
      <c r="C10" s="26" t="n">
        <v>718.347680277254</v>
      </c>
      <c r="D10" s="27" t="n">
        <v>58.5244157396271</v>
      </c>
      <c r="F10" s="33" t="s">
        <v>102</v>
      </c>
      <c r="G10" s="26" t="n">
        <v>548.125707907962</v>
      </c>
      <c r="H10" s="28" t="n">
        <v>67.5285652720807</v>
      </c>
      <c r="J10" s="33" t="s">
        <v>102</v>
      </c>
      <c r="K10" s="29" t="n">
        <v>152.705054519254</v>
      </c>
      <c r="L10" s="30" t="n">
        <v>36.7310897191117</v>
      </c>
    </row>
    <row r="11" customFormat="false" ht="13.5" hidden="false" customHeight="false" outlineLevel="0" collapsed="false">
      <c r="B11" s="33" t="s">
        <v>100</v>
      </c>
      <c r="C11" s="26" t="n">
        <v>800.519513384168</v>
      </c>
      <c r="D11" s="27" t="n">
        <v>65.219027074601</v>
      </c>
      <c r="F11" s="33" t="s">
        <v>99</v>
      </c>
      <c r="G11" s="26" t="n">
        <v>573.245413107344</v>
      </c>
      <c r="H11" s="28" t="n">
        <v>70.6232890328877</v>
      </c>
      <c r="J11" s="33" t="s">
        <v>28</v>
      </c>
      <c r="K11" s="29" t="n">
        <v>160.365296803653</v>
      </c>
      <c r="L11" s="30" t="n">
        <v>38.5736550978687</v>
      </c>
    </row>
    <row r="12" customFormat="false" ht="13.5" hidden="false" customHeight="false" outlineLevel="0" collapsed="false">
      <c r="B12" s="33" t="s">
        <v>76</v>
      </c>
      <c r="C12" s="26" t="n">
        <v>891.093505609218</v>
      </c>
      <c r="D12" s="27" t="n">
        <v>72.5981696843895</v>
      </c>
      <c r="F12" s="33" t="s">
        <v>103</v>
      </c>
      <c r="G12" s="26" t="n">
        <v>575.907239461016</v>
      </c>
      <c r="H12" s="28" t="n">
        <v>70.9512235049869</v>
      </c>
      <c r="J12" s="33" t="s">
        <v>49</v>
      </c>
      <c r="K12" s="29" t="n">
        <v>161.050379656907</v>
      </c>
      <c r="L12" s="30" t="n">
        <v>38.7384423069569</v>
      </c>
    </row>
    <row r="13" customFormat="false" ht="13.5" hidden="false" customHeight="false" outlineLevel="0" collapsed="false">
      <c r="B13" s="33" t="s">
        <v>103</v>
      </c>
      <c r="C13" s="26" t="n">
        <v>909.305912006637</v>
      </c>
      <c r="D13" s="27" t="n">
        <v>74.0819504118642</v>
      </c>
      <c r="F13" s="33" t="s">
        <v>66</v>
      </c>
      <c r="G13" s="26" t="n">
        <v>594.422233391541</v>
      </c>
      <c r="H13" s="28" t="n">
        <v>73.2322531266802</v>
      </c>
      <c r="J13" s="33" t="s">
        <v>104</v>
      </c>
      <c r="K13" s="29" t="n">
        <v>198.295975252022</v>
      </c>
      <c r="L13" s="30" t="n">
        <v>47.6973554074623</v>
      </c>
    </row>
    <row r="14" customFormat="false" ht="13.5" hidden="false" customHeight="false" outlineLevel="0" collapsed="false">
      <c r="B14" s="33" t="s">
        <v>106</v>
      </c>
      <c r="C14" s="26" t="n">
        <v>914.775513168966</v>
      </c>
      <c r="D14" s="27" t="n">
        <v>74.5275636172003</v>
      </c>
      <c r="F14" s="33" t="s">
        <v>76</v>
      </c>
      <c r="G14" s="26" t="n">
        <v>623.749007017896</v>
      </c>
      <c r="H14" s="28" t="n">
        <v>76.8452837115901</v>
      </c>
      <c r="J14" s="33" t="s">
        <v>106</v>
      </c>
      <c r="K14" s="29" t="n">
        <v>228.209613859648</v>
      </c>
      <c r="L14" s="30" t="n">
        <v>54.892667618842</v>
      </c>
    </row>
    <row r="15" customFormat="false" ht="13.5" hidden="false" customHeight="false" outlineLevel="0" collapsed="false">
      <c r="B15" s="33" t="s">
        <v>108</v>
      </c>
      <c r="C15" s="26" t="n">
        <v>933.430627881522</v>
      </c>
      <c r="D15" s="27" t="n">
        <v>76.0474121795102</v>
      </c>
      <c r="F15" s="33" t="s">
        <v>105</v>
      </c>
      <c r="G15" s="26" t="n">
        <v>634.630140056969</v>
      </c>
      <c r="H15" s="28" t="n">
        <v>78.1858289406538</v>
      </c>
      <c r="J15" s="33" t="s">
        <v>61</v>
      </c>
      <c r="K15" s="29" t="n">
        <v>232.937613796493</v>
      </c>
      <c r="L15" s="30" t="n">
        <v>56.0299226391091</v>
      </c>
    </row>
    <row r="16" customFormat="false" ht="13.5" hidden="false" customHeight="false" outlineLevel="0" collapsed="false">
      <c r="B16" s="33" t="s">
        <v>109</v>
      </c>
      <c r="C16" s="26" t="n">
        <v>943.946414182111</v>
      </c>
      <c r="D16" s="27" t="n">
        <v>76.9041425152263</v>
      </c>
      <c r="F16" s="33" t="s">
        <v>72</v>
      </c>
      <c r="G16" s="26" t="n">
        <v>639.846883750851</v>
      </c>
      <c r="H16" s="28" t="n">
        <v>78.8285267961962</v>
      </c>
      <c r="J16" s="33" t="s">
        <v>68</v>
      </c>
      <c r="K16" s="29" t="n">
        <v>238.401245252687</v>
      </c>
      <c r="L16" s="30" t="n">
        <v>57.3441236512592</v>
      </c>
    </row>
    <row r="17" customFormat="false" ht="13.5" hidden="false" customHeight="false" outlineLevel="0" collapsed="false">
      <c r="B17" s="33" t="s">
        <v>101</v>
      </c>
      <c r="C17" s="26" t="n">
        <v>958.904109589041</v>
      </c>
      <c r="D17" s="27" t="n">
        <v>78.1227590828527</v>
      </c>
      <c r="F17" s="33" t="s">
        <v>109</v>
      </c>
      <c r="G17" s="26" t="n">
        <v>646.504834810637</v>
      </c>
      <c r="H17" s="28" t="n">
        <v>79.6487800268557</v>
      </c>
      <c r="J17" s="33" t="s">
        <v>107</v>
      </c>
      <c r="K17" s="29" t="n">
        <v>240.645524488647</v>
      </c>
      <c r="L17" s="30" t="n">
        <v>57.8839539943367</v>
      </c>
    </row>
    <row r="18" customFormat="false" ht="13.5" hidden="false" customHeight="false" outlineLevel="0" collapsed="false">
      <c r="B18" s="33" t="s">
        <v>49</v>
      </c>
      <c r="C18" s="26" t="n">
        <v>987.312719953065</v>
      </c>
      <c r="D18" s="27" t="n">
        <v>80.4372334929148</v>
      </c>
      <c r="F18" s="33" t="s">
        <v>71</v>
      </c>
      <c r="G18" s="26" t="n">
        <v>651.777717692057</v>
      </c>
      <c r="H18" s="28" t="n">
        <v>80.2983941768452</v>
      </c>
      <c r="J18" s="33" t="s">
        <v>76</v>
      </c>
      <c r="K18" s="29" t="n">
        <v>267.344498591322</v>
      </c>
      <c r="L18" s="30" t="n">
        <v>64.3060231017476</v>
      </c>
    </row>
    <row r="19" customFormat="false" ht="13.5" hidden="false" customHeight="false" outlineLevel="0" collapsed="false">
      <c r="B19" s="33" t="s">
        <v>68</v>
      </c>
      <c r="C19" s="26" t="n">
        <v>1003.48313507674</v>
      </c>
      <c r="D19" s="27" t="n">
        <v>81.7546513998193</v>
      </c>
      <c r="F19" s="33" t="s">
        <v>108</v>
      </c>
      <c r="G19" s="26" t="n">
        <v>653.421340674649</v>
      </c>
      <c r="H19" s="28" t="n">
        <v>80.5008869631921</v>
      </c>
      <c r="J19" s="33" t="s">
        <v>70</v>
      </c>
      <c r="K19" s="29" t="n">
        <v>268.602208461217</v>
      </c>
      <c r="L19" s="30" t="n">
        <v>64.6085478231274</v>
      </c>
    </row>
    <row r="20" customFormat="false" ht="13.5" hidden="false" customHeight="false" outlineLevel="0" collapsed="false">
      <c r="B20" s="33" t="s">
        <v>71</v>
      </c>
      <c r="C20" s="26" t="n">
        <v>1011.12201307395</v>
      </c>
      <c r="D20" s="27" t="n">
        <v>82.3769974920625</v>
      </c>
      <c r="F20" s="33" t="s">
        <v>59</v>
      </c>
      <c r="G20" s="26" t="n">
        <v>682.987378118083</v>
      </c>
      <c r="H20" s="28" t="n">
        <v>84.1433946225318</v>
      </c>
      <c r="J20" s="33" t="s">
        <v>69</v>
      </c>
      <c r="K20" s="29" t="n">
        <v>274.089001734651</v>
      </c>
      <c r="L20" s="30" t="n">
        <v>65.9283200902027</v>
      </c>
    </row>
    <row r="21" customFormat="false" ht="13.5" hidden="false" customHeight="false" outlineLevel="0" collapsed="false">
      <c r="B21" s="33" t="s">
        <v>59</v>
      </c>
      <c r="C21" s="26" t="n">
        <v>1023.80809953939</v>
      </c>
      <c r="D21" s="27" t="n">
        <v>83.4105440862772</v>
      </c>
      <c r="F21" s="33" t="s">
        <v>106</v>
      </c>
      <c r="G21" s="26" t="n">
        <v>686.565899309318</v>
      </c>
      <c r="H21" s="28" t="n">
        <v>84.5842650257138</v>
      </c>
      <c r="J21" s="33" t="s">
        <v>63</v>
      </c>
      <c r="K21" s="29" t="n">
        <v>274.21222892288</v>
      </c>
      <c r="L21" s="30" t="n">
        <v>65.9579606867168</v>
      </c>
    </row>
    <row r="22" customFormat="false" ht="13.5" hidden="false" customHeight="false" outlineLevel="0" collapsed="false">
      <c r="B22" s="33" t="s">
        <v>63</v>
      </c>
      <c r="C22" s="26" t="n">
        <v>1025.36043771716</v>
      </c>
      <c r="D22" s="27" t="n">
        <v>83.5370144395319</v>
      </c>
      <c r="F22" s="33" t="s">
        <v>35</v>
      </c>
      <c r="G22" s="26" t="n">
        <v>690.719888474482</v>
      </c>
      <c r="H22" s="28" t="n">
        <v>85.0960325353056</v>
      </c>
      <c r="J22" s="33" t="s">
        <v>74</v>
      </c>
      <c r="K22" s="29" t="n">
        <v>276.210044853192</v>
      </c>
      <c r="L22" s="30" t="n">
        <v>66.4385076889726</v>
      </c>
    </row>
    <row r="23" customFormat="false" ht="13.5" hidden="false" customHeight="false" outlineLevel="0" collapsed="false">
      <c r="B23" s="33" t="s">
        <v>69</v>
      </c>
      <c r="C23" s="26" t="n">
        <v>1028.59953936629</v>
      </c>
      <c r="D23" s="27" t="n">
        <v>83.8009068926453</v>
      </c>
      <c r="F23" s="33" t="s">
        <v>79</v>
      </c>
      <c r="G23" s="26" t="n">
        <v>704.842212885848</v>
      </c>
      <c r="H23" s="28" t="n">
        <v>86.8358894550737</v>
      </c>
      <c r="J23" s="33" t="s">
        <v>108</v>
      </c>
      <c r="K23" s="29" t="n">
        <v>280.009287206873</v>
      </c>
      <c r="L23" s="30" t="n">
        <v>67.3523629126719</v>
      </c>
    </row>
    <row r="24" customFormat="false" ht="13.5" hidden="false" customHeight="false" outlineLevel="0" collapsed="false">
      <c r="B24" s="33" t="s">
        <v>74</v>
      </c>
      <c r="C24" s="26" t="n">
        <v>1029.27190673021</v>
      </c>
      <c r="D24" s="27" t="n">
        <v>83.8556852516713</v>
      </c>
      <c r="F24" s="33" t="s">
        <v>62</v>
      </c>
      <c r="G24" s="26" t="n">
        <v>718.795698729266</v>
      </c>
      <c r="H24" s="28" t="n">
        <v>88.5549456240437</v>
      </c>
      <c r="J24" s="33" t="s">
        <v>110</v>
      </c>
      <c r="K24" s="29" t="n">
        <v>283.230309754121</v>
      </c>
      <c r="L24" s="30" t="n">
        <v>68.1271353558155</v>
      </c>
    </row>
    <row r="25" customFormat="false" ht="13.5" hidden="false" customHeight="false" outlineLevel="0" collapsed="false">
      <c r="B25" s="33" t="s">
        <v>70</v>
      </c>
      <c r="C25" s="26" t="n">
        <v>1036.79132553457</v>
      </c>
      <c r="D25" s="27" t="n">
        <v>84.4682988986689</v>
      </c>
      <c r="F25" s="33" t="s">
        <v>63</v>
      </c>
      <c r="G25" s="26" t="n">
        <v>751.148208794281</v>
      </c>
      <c r="H25" s="28" t="n">
        <v>92.5407440569971</v>
      </c>
      <c r="J25" s="33" t="s">
        <v>100</v>
      </c>
      <c r="K25" s="29" t="n">
        <v>283.27620918973</v>
      </c>
      <c r="L25" s="30" t="n">
        <v>68.1381758304922</v>
      </c>
    </row>
    <row r="26" customFormat="false" ht="13.5" hidden="false" customHeight="false" outlineLevel="0" collapsed="false">
      <c r="B26" s="33" t="s">
        <v>65</v>
      </c>
      <c r="C26" s="26" t="n">
        <v>1052.76966697308</v>
      </c>
      <c r="D26" s="27" t="n">
        <v>85.7700683939306</v>
      </c>
      <c r="F26" s="33" t="s">
        <v>74</v>
      </c>
      <c r="G26" s="26" t="n">
        <v>753.06186187702</v>
      </c>
      <c r="H26" s="28" t="n">
        <v>92.7765042945512</v>
      </c>
      <c r="J26" s="33" t="s">
        <v>109</v>
      </c>
      <c r="K26" s="29" t="n">
        <v>297.441579371475</v>
      </c>
      <c r="L26" s="30" t="n">
        <v>71.5454597916428</v>
      </c>
    </row>
    <row r="27" customFormat="false" ht="13.5" hidden="false" customHeight="false" outlineLevel="0" collapsed="false">
      <c r="B27" s="33" t="s">
        <v>61</v>
      </c>
      <c r="C27" s="26" t="n">
        <v>1062.03759510604</v>
      </c>
      <c r="D27" s="27" t="n">
        <v>86.5251346299474</v>
      </c>
      <c r="F27" s="33" t="s">
        <v>65</v>
      </c>
      <c r="G27" s="26" t="n">
        <v>753.107238938865</v>
      </c>
      <c r="H27" s="28" t="n">
        <v>92.7820947053611</v>
      </c>
      <c r="J27" s="33" t="s">
        <v>65</v>
      </c>
      <c r="K27" s="29" t="n">
        <v>299.662428034218</v>
      </c>
      <c r="L27" s="30" t="n">
        <v>72.0796542342602</v>
      </c>
    </row>
    <row r="28" customFormat="false" ht="13.5" hidden="false" customHeight="false" outlineLevel="0" collapsed="false">
      <c r="B28" s="33" t="s">
        <v>110</v>
      </c>
      <c r="C28" s="26" t="n">
        <v>1062.7142913583</v>
      </c>
      <c r="D28" s="27" t="n">
        <v>86.5802656673042</v>
      </c>
      <c r="F28" s="33" t="s">
        <v>69</v>
      </c>
      <c r="G28" s="26" t="n">
        <v>754.510537631642</v>
      </c>
      <c r="H28" s="28" t="n">
        <v>92.9549797680469</v>
      </c>
      <c r="J28" s="33" t="s">
        <v>80</v>
      </c>
      <c r="K28" s="29" t="n">
        <v>313.048747844257</v>
      </c>
      <c r="L28" s="30" t="n">
        <v>75.2995483988591</v>
      </c>
    </row>
    <row r="29" customFormat="false" ht="13.5" hidden="false" customHeight="false" outlineLevel="0" collapsed="false">
      <c r="B29" s="33" t="s">
        <v>66</v>
      </c>
      <c r="C29" s="26" t="n">
        <v>1083.37870667234</v>
      </c>
      <c r="D29" s="27" t="n">
        <v>88.2638137124351</v>
      </c>
      <c r="F29" s="33" t="s">
        <v>68</v>
      </c>
      <c r="G29" s="26" t="n">
        <v>765.081889824057</v>
      </c>
      <c r="H29" s="28" t="n">
        <v>94.2573602917854</v>
      </c>
      <c r="J29" s="33" t="s">
        <v>90</v>
      </c>
      <c r="K29" s="29" t="n">
        <v>327.741040496811</v>
      </c>
      <c r="L29" s="30" t="n">
        <v>78.8335762756662</v>
      </c>
    </row>
    <row r="30" customFormat="false" ht="13.5" hidden="false" customHeight="false" outlineLevel="0" collapsed="false">
      <c r="B30" s="33" t="s">
        <v>35</v>
      </c>
      <c r="C30" s="26" t="n">
        <v>1095.17799475888</v>
      </c>
      <c r="D30" s="27" t="n">
        <v>89.2251120647067</v>
      </c>
      <c r="F30" s="33" t="s">
        <v>70</v>
      </c>
      <c r="G30" s="26" t="n">
        <v>768.189117073358</v>
      </c>
      <c r="H30" s="28" t="n">
        <v>94.6401677301017</v>
      </c>
      <c r="J30" s="33" t="s">
        <v>103</v>
      </c>
      <c r="K30" s="29" t="n">
        <v>333.398672545621</v>
      </c>
      <c r="L30" s="30" t="n">
        <v>80.1944414483142</v>
      </c>
    </row>
    <row r="31" customFormat="false" ht="13.5" hidden="false" customHeight="false" outlineLevel="0" collapsed="false">
      <c r="B31" s="33" t="s">
        <v>79</v>
      </c>
      <c r="C31" s="26" t="n">
        <v>1102.83099013672</v>
      </c>
      <c r="D31" s="27" t="n">
        <v>89.8486083123355</v>
      </c>
      <c r="F31" s="33" t="s">
        <v>91</v>
      </c>
      <c r="G31" s="26" t="n">
        <v>770.171802364005</v>
      </c>
      <c r="H31" s="28" t="n">
        <v>94.8844326699355</v>
      </c>
      <c r="J31" s="33" t="s">
        <v>59</v>
      </c>
      <c r="K31" s="29" t="n">
        <v>340.820721421308</v>
      </c>
      <c r="L31" s="30" t="n">
        <v>81.9797126956264</v>
      </c>
    </row>
    <row r="32" customFormat="false" ht="13.5" hidden="false" customHeight="false" outlineLevel="0" collapsed="false">
      <c r="B32" s="33" t="s">
        <v>107</v>
      </c>
      <c r="C32" s="26" t="n">
        <v>1118.25858510039</v>
      </c>
      <c r="D32" s="27" t="n">
        <v>91.1055080091068</v>
      </c>
      <c r="F32" s="33" t="s">
        <v>110</v>
      </c>
      <c r="G32" s="26" t="n">
        <v>779.483981604178</v>
      </c>
      <c r="H32" s="28" t="n">
        <v>96.0316842849809</v>
      </c>
      <c r="J32" s="33" t="s">
        <v>71</v>
      </c>
      <c r="K32" s="29" t="n">
        <v>359.344295381888</v>
      </c>
      <c r="L32" s="30" t="n">
        <v>86.4353023236626</v>
      </c>
    </row>
    <row r="33" customFormat="false" ht="13.5" hidden="false" customHeight="false" outlineLevel="0" collapsed="false">
      <c r="B33" s="33" t="s">
        <v>72</v>
      </c>
      <c r="C33" s="26" t="n">
        <v>1153.16118595323</v>
      </c>
      <c r="D33" s="27" t="n">
        <v>93.9490535216602</v>
      </c>
      <c r="F33" s="33" t="s">
        <v>89</v>
      </c>
      <c r="G33" s="26" t="n">
        <v>786.599829924361</v>
      </c>
      <c r="H33" s="28" t="n">
        <v>96.9083500220975</v>
      </c>
      <c r="J33" s="33" t="s">
        <v>86</v>
      </c>
      <c r="K33" s="29" t="n">
        <v>375.349886159888</v>
      </c>
      <c r="L33" s="30" t="n">
        <v>90.2852259082153</v>
      </c>
    </row>
    <row r="34" customFormat="false" ht="13.5" hidden="false" customHeight="false" outlineLevel="0" collapsed="false">
      <c r="B34" s="33" t="s">
        <v>105</v>
      </c>
      <c r="C34" s="26" t="n">
        <v>1154.11026074954</v>
      </c>
      <c r="D34" s="27" t="n">
        <v>94.026375477967</v>
      </c>
      <c r="F34" s="33" t="s">
        <v>85</v>
      </c>
      <c r="G34" s="26" t="n">
        <v>788.573949811823</v>
      </c>
      <c r="H34" s="28" t="n">
        <v>97.1515597124151</v>
      </c>
      <c r="J34" s="33" t="s">
        <v>87</v>
      </c>
      <c r="K34" s="29" t="n">
        <v>375.460276370859</v>
      </c>
      <c r="L34" s="30" t="n">
        <v>90.311778747321</v>
      </c>
    </row>
    <row r="35" customFormat="false" ht="13.5" hidden="false" customHeight="false" outlineLevel="0" collapsed="false">
      <c r="B35" s="33" t="s">
        <v>62</v>
      </c>
      <c r="C35" s="26" t="n">
        <v>1176.61912235433</v>
      </c>
      <c r="D35" s="27" t="n">
        <v>95.8601921805919</v>
      </c>
      <c r="F35" s="33" t="s">
        <v>88</v>
      </c>
      <c r="G35" s="26" t="n">
        <v>795.681209519489</v>
      </c>
      <c r="H35" s="28" t="n">
        <v>98.0271673406479</v>
      </c>
      <c r="J35" s="33" t="s">
        <v>83</v>
      </c>
      <c r="K35" s="29" t="n">
        <v>385.772888699906</v>
      </c>
      <c r="L35" s="30" t="n">
        <v>92.7923350713351</v>
      </c>
    </row>
    <row r="36" customFormat="false" ht="13.5" hidden="false" customHeight="false" outlineLevel="0" collapsed="false">
      <c r="B36" s="33" t="s">
        <v>86</v>
      </c>
      <c r="C36" s="26" t="n">
        <v>1186.62185281118</v>
      </c>
      <c r="D36" s="27" t="n">
        <v>96.6751234065993</v>
      </c>
      <c r="F36" s="33" t="s">
        <v>83</v>
      </c>
      <c r="G36" s="26" t="n">
        <v>804.16363929999</v>
      </c>
      <c r="H36" s="28" t="n">
        <v>99.0721946123748</v>
      </c>
      <c r="J36" s="33" t="s">
        <v>79</v>
      </c>
      <c r="K36" s="29" t="n">
        <v>397.988777250868</v>
      </c>
      <c r="L36" s="30" t="n">
        <v>95.7306981777604</v>
      </c>
    </row>
    <row r="37" customFormat="false" ht="13.5" hidden="false" customHeight="false" outlineLevel="0" collapsed="false">
      <c r="B37" s="33" t="s">
        <v>80</v>
      </c>
      <c r="C37" s="26" t="n">
        <v>1187.09424876281</v>
      </c>
      <c r="D37" s="27" t="n">
        <v>96.7136099192259</v>
      </c>
      <c r="F37" s="33" t="s">
        <v>84</v>
      </c>
      <c r="G37" s="26" t="n">
        <v>810.087908393532</v>
      </c>
      <c r="H37" s="28" t="n">
        <v>99.8020589234277</v>
      </c>
      <c r="J37" s="33" t="s">
        <v>84</v>
      </c>
      <c r="K37" s="29" t="n">
        <v>403.285645661444</v>
      </c>
      <c r="L37" s="30" t="n">
        <v>97.0047866447842</v>
      </c>
    </row>
    <row r="38" customFormat="false" ht="13.5" hidden="false" customHeight="false" outlineLevel="0" collapsed="false">
      <c r="B38" s="33" t="s">
        <v>83</v>
      </c>
      <c r="C38" s="26" t="n">
        <v>1189.9365279999</v>
      </c>
      <c r="D38" s="27" t="n">
        <v>96.9451729022859</v>
      </c>
      <c r="F38" s="33" t="s">
        <v>86</v>
      </c>
      <c r="G38" s="26" t="n">
        <v>811.271966651288</v>
      </c>
      <c r="H38" s="28" t="n">
        <v>99.9479337732865</v>
      </c>
      <c r="J38" s="33" t="s">
        <v>35</v>
      </c>
      <c r="K38" s="29" t="n">
        <v>404.458106284401</v>
      </c>
      <c r="L38" s="30" t="n">
        <v>97.2868058383829</v>
      </c>
    </row>
    <row r="39" customFormat="false" ht="13.5" hidden="false" customHeight="false" outlineLevel="0" collapsed="false">
      <c r="B39" s="33" t="s">
        <v>89</v>
      </c>
      <c r="C39" s="26" t="n">
        <v>1194.61173726277</v>
      </c>
      <c r="D39" s="27" t="n">
        <v>97.3260663026302</v>
      </c>
      <c r="F39" s="33" t="s">
        <v>87</v>
      </c>
      <c r="G39" s="26" t="n">
        <v>822.394498578737</v>
      </c>
      <c r="H39" s="28" t="n">
        <v>101.318219115531</v>
      </c>
      <c r="J39" s="33" t="s">
        <v>89</v>
      </c>
      <c r="K39" s="29" t="n">
        <v>408.01190733841</v>
      </c>
      <c r="L39" s="30" t="n">
        <v>98.141623550669</v>
      </c>
    </row>
    <row r="40" customFormat="false" ht="13.5" hidden="false" customHeight="false" outlineLevel="0" collapsed="false">
      <c r="B40" s="33" t="s">
        <v>87</v>
      </c>
      <c r="C40" s="26" t="n">
        <v>1197.8547749496</v>
      </c>
      <c r="D40" s="27" t="n">
        <v>97.5902794281877</v>
      </c>
      <c r="F40" s="33" t="s">
        <v>49</v>
      </c>
      <c r="G40" s="26" t="n">
        <v>826.262340296158</v>
      </c>
      <c r="H40" s="28" t="n">
        <v>101.794733532039</v>
      </c>
      <c r="J40" s="33" t="s">
        <v>88</v>
      </c>
      <c r="K40" s="29" t="n">
        <v>443.721116841042</v>
      </c>
      <c r="L40" s="30" t="n">
        <v>106.730980217146</v>
      </c>
    </row>
    <row r="41" customFormat="false" ht="13.5" hidden="false" customHeight="false" outlineLevel="0" collapsed="false">
      <c r="B41" s="33" t="s">
        <v>84</v>
      </c>
      <c r="C41" s="26" t="n">
        <v>1213.37355405498</v>
      </c>
      <c r="D41" s="27" t="n">
        <v>98.854607976982</v>
      </c>
      <c r="F41" s="33" t="s">
        <v>61</v>
      </c>
      <c r="G41" s="26" t="n">
        <v>829.09998130955</v>
      </c>
      <c r="H41" s="28" t="n">
        <v>102.1443282028</v>
      </c>
      <c r="J41" s="33" t="s">
        <v>91</v>
      </c>
      <c r="K41" s="29" t="n">
        <v>452.890042549841</v>
      </c>
      <c r="L41" s="30" t="n">
        <v>108.936438536113</v>
      </c>
    </row>
    <row r="42" customFormat="false" ht="13.5" hidden="false" customHeight="false" outlineLevel="0" collapsed="false">
      <c r="B42" s="33" t="s">
        <v>90</v>
      </c>
      <c r="C42" s="26" t="n">
        <v>1215.73815556838</v>
      </c>
      <c r="D42" s="27" t="n">
        <v>99.0472541368135</v>
      </c>
      <c r="F42" s="33" t="s">
        <v>80</v>
      </c>
      <c r="G42" s="26" t="n">
        <v>874.045500918554</v>
      </c>
      <c r="H42" s="28" t="n">
        <v>107.681573420121</v>
      </c>
      <c r="J42" s="33" t="s">
        <v>62</v>
      </c>
      <c r="K42" s="29" t="n">
        <v>457.823423625063</v>
      </c>
      <c r="L42" s="30" t="n">
        <v>110.123095149825</v>
      </c>
    </row>
    <row r="43" customFormat="false" ht="13.5" hidden="false" customHeight="false" outlineLevel="0" collapsed="false">
      <c r="B43" s="33" t="s">
        <v>91</v>
      </c>
      <c r="C43" s="26" t="n">
        <v>1223.06184491385</v>
      </c>
      <c r="D43" s="27" t="n">
        <v>99.6439215330752</v>
      </c>
      <c r="F43" s="33" t="s">
        <v>107</v>
      </c>
      <c r="G43" s="26" t="n">
        <v>877.613060611747</v>
      </c>
      <c r="H43" s="28" t="n">
        <v>108.121093377182</v>
      </c>
      <c r="J43" s="33" t="s">
        <v>85</v>
      </c>
      <c r="K43" s="29" t="n">
        <v>461.552854466605</v>
      </c>
      <c r="L43" s="30" t="n">
        <v>111.020158179423</v>
      </c>
    </row>
    <row r="44" customFormat="false" ht="13.5" hidden="false" customHeight="false" outlineLevel="0" collapsed="false">
      <c r="B44" s="33" t="s">
        <v>88</v>
      </c>
      <c r="C44" s="26" t="n">
        <v>1239.40232636053</v>
      </c>
      <c r="D44" s="27" t="n">
        <v>100.975194892519</v>
      </c>
      <c r="F44" s="33" t="s">
        <v>90</v>
      </c>
      <c r="G44" s="26" t="n">
        <v>887.997115071574</v>
      </c>
      <c r="H44" s="28" t="n">
        <v>109.400398998616</v>
      </c>
      <c r="J44" s="33" t="s">
        <v>66</v>
      </c>
      <c r="K44" s="29" t="n">
        <v>488.956473280796</v>
      </c>
      <c r="L44" s="30" t="n">
        <v>117.611719830484</v>
      </c>
    </row>
    <row r="45" customFormat="false" ht="13.5" hidden="false" customHeight="false" outlineLevel="0" collapsed="false">
      <c r="B45" s="33" t="s">
        <v>85</v>
      </c>
      <c r="C45" s="26" t="n">
        <v>1250.12680427843</v>
      </c>
      <c r="D45" s="27" t="n">
        <v>101.848927517388</v>
      </c>
      <c r="F45" s="33" t="s">
        <v>101</v>
      </c>
      <c r="G45" s="26" t="n">
        <v>890.830019649293</v>
      </c>
      <c r="H45" s="28" t="n">
        <v>109.749410145012</v>
      </c>
      <c r="J45" s="33" t="s">
        <v>72</v>
      </c>
      <c r="K45" s="29" t="n">
        <v>513.314302202376</v>
      </c>
      <c r="L45" s="30" t="n">
        <v>123.470658830886</v>
      </c>
    </row>
    <row r="46" customFormat="false" ht="13.5" hidden="false" customHeight="false" outlineLevel="0" collapsed="false">
      <c r="B46" s="33" t="s">
        <v>93</v>
      </c>
      <c r="C46" s="26" t="n">
        <v>1370.62751728734</v>
      </c>
      <c r="D46" s="27" t="n">
        <v>111.666226325026</v>
      </c>
      <c r="F46" s="33" t="s">
        <v>95</v>
      </c>
      <c r="G46" s="26" t="n">
        <v>953.902259227862</v>
      </c>
      <c r="H46" s="28" t="n">
        <v>117.519850001763</v>
      </c>
      <c r="J46" s="33" t="s">
        <v>105</v>
      </c>
      <c r="K46" s="29" t="n">
        <v>519.480120692574</v>
      </c>
      <c r="L46" s="30" t="n">
        <v>124.953761226339</v>
      </c>
    </row>
    <row r="47" customFormat="false" ht="13.5" hidden="false" customHeight="false" outlineLevel="0" collapsed="false">
      <c r="B47" s="33" t="s">
        <v>95</v>
      </c>
      <c r="C47" s="26" t="n">
        <v>1496.22410643344</v>
      </c>
      <c r="D47" s="27" t="n">
        <v>121.898690632321</v>
      </c>
      <c r="F47" s="33" t="s">
        <v>93</v>
      </c>
      <c r="G47" s="26" t="n">
        <v>1242.95541797322</v>
      </c>
      <c r="H47" s="28" t="n">
        <v>153.130923913872</v>
      </c>
      <c r="J47" s="33" t="s">
        <v>95</v>
      </c>
      <c r="K47" s="29" t="n">
        <v>542.321847205578</v>
      </c>
      <c r="L47" s="30" t="n">
        <v>130.448022752454</v>
      </c>
    </row>
    <row r="48" customFormat="false" ht="13.5" hidden="false" customHeight="false" outlineLevel="0" collapsed="false">
      <c r="B48" s="31" t="s">
        <v>111</v>
      </c>
      <c r="C48" s="26" t="n">
        <v>1227.43246762711</v>
      </c>
      <c r="D48" s="27" t="n">
        <v>100</v>
      </c>
      <c r="F48" s="31" t="s">
        <v>111</v>
      </c>
      <c r="G48" s="26" t="n">
        <v>811.694585394341</v>
      </c>
      <c r="H48" s="28" t="n">
        <v>100</v>
      </c>
      <c r="J48" s="31" t="s">
        <v>111</v>
      </c>
      <c r="K48" s="29" t="n">
        <v>415.737882232771</v>
      </c>
      <c r="L48" s="30" t="n">
        <v>100</v>
      </c>
    </row>
    <row r="52" customFormat="false" ht="13.5" hidden="false" customHeight="false" outlineLevel="0" collapsed="false">
      <c r="D52" s="32"/>
    </row>
  </sheetData>
  <mergeCells count="12">
    <mergeCell ref="B2:B6"/>
    <mergeCell ref="C2:D2"/>
    <mergeCell ref="F2:F6"/>
    <mergeCell ref="G2:H2"/>
    <mergeCell ref="J2:J6"/>
    <mergeCell ref="K2:L2"/>
    <mergeCell ref="C3:C5"/>
    <mergeCell ref="D3:D6"/>
    <mergeCell ref="G3:G5"/>
    <mergeCell ref="H3:H6"/>
    <mergeCell ref="K3:K5"/>
    <mergeCell ref="L3:L6"/>
  </mergeCells>
  <conditionalFormatting sqref="R2:R6 AA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62"/>
    <col collapsed="false" customWidth="true" hidden="false" outlineLevel="0" max="4" min="3" style="0" width="12.75"/>
    <col collapsed="false" customWidth="true" hidden="false" outlineLevel="0" max="6" min="6" style="0" width="9.62"/>
    <col collapsed="false" customWidth="true" hidden="false" outlineLevel="0" max="8" min="7" style="0" width="12.75"/>
    <col collapsed="false" customWidth="true" hidden="false" outlineLevel="0" max="10" min="10" style="0" width="9.62"/>
    <col collapsed="false" customWidth="true" hidden="false" outlineLevel="0" max="12" min="11" style="0" width="12.75"/>
    <col collapsed="false" customWidth="true" hidden="false" outlineLevel="0" max="13" min="13" style="34" width="12.75"/>
    <col collapsed="false" customWidth="true" hidden="false" outlineLevel="0" max="25" min="24" style="0" width="13.12"/>
  </cols>
  <sheetData>
    <row r="1" s="1" customFormat="true" ht="17.25" hidden="false" customHeight="false" outlineLevel="0" collapsed="false">
      <c r="B1" s="2" t="s">
        <v>113</v>
      </c>
      <c r="C1" s="3"/>
      <c r="D1" s="3"/>
      <c r="G1" s="4"/>
      <c r="H1" s="5"/>
      <c r="I1" s="6"/>
      <c r="J1" s="7"/>
      <c r="K1" s="7"/>
      <c r="M1" s="35"/>
      <c r="N1" s="36" t="s">
        <v>114</v>
      </c>
      <c r="O1" s="36"/>
      <c r="P1" s="37"/>
      <c r="Q1" s="38"/>
      <c r="R1" s="38"/>
      <c r="S1" s="38"/>
      <c r="T1" s="38"/>
      <c r="U1" s="38"/>
    </row>
    <row r="2" s="1" customFormat="true" ht="22.5" hidden="false" customHeight="true" outlineLevel="0" collapsed="false">
      <c r="B2" s="8" t="s">
        <v>1</v>
      </c>
      <c r="C2" s="9" t="s">
        <v>2</v>
      </c>
      <c r="D2" s="9"/>
      <c r="E2" s="10"/>
      <c r="F2" s="8" t="s">
        <v>1</v>
      </c>
      <c r="G2" s="9" t="s">
        <v>2</v>
      </c>
      <c r="H2" s="9"/>
      <c r="I2" s="10"/>
      <c r="J2" s="24" t="s">
        <v>1</v>
      </c>
      <c r="K2" s="9" t="s">
        <v>2</v>
      </c>
      <c r="L2" s="9"/>
      <c r="M2" s="39"/>
      <c r="N2" s="40" t="s">
        <v>115</v>
      </c>
      <c r="O2" s="41" t="s">
        <v>1</v>
      </c>
      <c r="P2" s="42" t="s">
        <v>116</v>
      </c>
      <c r="Q2" s="42"/>
      <c r="R2" s="43"/>
      <c r="S2" s="44" t="s">
        <v>117</v>
      </c>
      <c r="T2" s="44"/>
      <c r="U2" s="44"/>
    </row>
    <row r="3" s="1" customFormat="true" ht="22.5" hidden="false" customHeight="true" outlineLevel="0" collapsed="false">
      <c r="B3" s="8"/>
      <c r="C3" s="13" t="s">
        <v>3</v>
      </c>
      <c r="D3" s="14" t="s">
        <v>4</v>
      </c>
      <c r="E3" s="10"/>
      <c r="F3" s="8"/>
      <c r="G3" s="15" t="s">
        <v>5</v>
      </c>
      <c r="H3" s="14" t="s">
        <v>4</v>
      </c>
      <c r="I3" s="10"/>
      <c r="J3" s="24"/>
      <c r="K3" s="16" t="s">
        <v>6</v>
      </c>
      <c r="L3" s="14" t="s">
        <v>4</v>
      </c>
      <c r="M3" s="45"/>
      <c r="N3" s="40"/>
      <c r="O3" s="41"/>
      <c r="P3" s="46"/>
      <c r="Q3" s="47" t="s">
        <v>118</v>
      </c>
      <c r="R3" s="47" t="s">
        <v>119</v>
      </c>
      <c r="S3" s="47" t="s">
        <v>120</v>
      </c>
      <c r="T3" s="47" t="s">
        <v>121</v>
      </c>
      <c r="U3" s="48" t="s">
        <v>96</v>
      </c>
      <c r="X3" s="49" t="s">
        <v>122</v>
      </c>
      <c r="Y3" s="50"/>
      <c r="Z3" s="47" t="s">
        <v>123</v>
      </c>
    </row>
    <row r="4" s="1" customFormat="true" ht="22.5" hidden="false" customHeight="true" outlineLevel="0" collapsed="false">
      <c r="B4" s="8"/>
      <c r="C4" s="13"/>
      <c r="D4" s="14"/>
      <c r="E4" s="10"/>
      <c r="F4" s="8"/>
      <c r="G4" s="15"/>
      <c r="H4" s="14"/>
      <c r="I4" s="10"/>
      <c r="J4" s="24"/>
      <c r="K4" s="16"/>
      <c r="L4" s="14"/>
      <c r="M4" s="45"/>
      <c r="N4" s="40"/>
      <c r="O4" s="41"/>
      <c r="P4" s="46"/>
      <c r="Q4" s="47"/>
      <c r="R4" s="47"/>
      <c r="S4" s="47"/>
      <c r="T4" s="47"/>
      <c r="U4" s="51"/>
      <c r="X4" s="49"/>
      <c r="Y4" s="52" t="s">
        <v>124</v>
      </c>
      <c r="Z4" s="47"/>
      <c r="AA4" s="53" t="s">
        <v>125</v>
      </c>
      <c r="AB4" s="1" t="s">
        <v>126</v>
      </c>
      <c r="AC4" s="1" t="s">
        <v>127</v>
      </c>
    </row>
    <row r="5" s="1" customFormat="true" ht="22.5" hidden="false" customHeight="true" outlineLevel="0" collapsed="false">
      <c r="B5" s="8"/>
      <c r="C5" s="13"/>
      <c r="D5" s="14"/>
      <c r="E5" s="10"/>
      <c r="F5" s="8"/>
      <c r="G5" s="15"/>
      <c r="H5" s="14"/>
      <c r="I5" s="10"/>
      <c r="J5" s="24"/>
      <c r="K5" s="16"/>
      <c r="L5" s="14"/>
      <c r="M5" s="45"/>
      <c r="N5" s="40"/>
      <c r="O5" s="41"/>
      <c r="P5" s="54"/>
      <c r="Q5" s="55"/>
      <c r="R5" s="55"/>
      <c r="S5" s="55"/>
      <c r="T5" s="55"/>
      <c r="U5" s="51"/>
      <c r="X5" s="49"/>
      <c r="Y5" s="52"/>
      <c r="Z5" s="55"/>
    </row>
    <row r="6" s="1" customFormat="true" ht="22.5" hidden="false" customHeight="true" outlineLevel="0" collapsed="false">
      <c r="B6" s="8"/>
      <c r="C6" s="18" t="s">
        <v>7</v>
      </c>
      <c r="D6" s="14"/>
      <c r="E6" s="10"/>
      <c r="F6" s="8"/>
      <c r="G6" s="18" t="s">
        <v>7</v>
      </c>
      <c r="H6" s="14"/>
      <c r="I6" s="10"/>
      <c r="J6" s="24"/>
      <c r="K6" s="19" t="s">
        <v>7</v>
      </c>
      <c r="L6" s="14"/>
      <c r="M6" s="56"/>
      <c r="N6" s="40"/>
      <c r="O6" s="41"/>
      <c r="P6" s="57" t="s">
        <v>128</v>
      </c>
      <c r="Q6" s="57" t="s">
        <v>128</v>
      </c>
      <c r="R6" s="57" t="s">
        <v>128</v>
      </c>
      <c r="S6" s="58" t="s">
        <v>129</v>
      </c>
      <c r="T6" s="58" t="s">
        <v>129</v>
      </c>
      <c r="U6" s="58" t="s">
        <v>129</v>
      </c>
      <c r="X6" s="58" t="s">
        <v>7</v>
      </c>
      <c r="Y6" s="58"/>
      <c r="Z6" s="58" t="s">
        <v>129</v>
      </c>
    </row>
    <row r="7" customFormat="false" ht="14.25" hidden="false" customHeight="false" outlineLevel="0" collapsed="false">
      <c r="B7" s="25" t="s">
        <v>99</v>
      </c>
      <c r="C7" s="26" t="n">
        <v>539.132773609063</v>
      </c>
      <c r="D7" s="27" t="n">
        <f aca="false">C7/1131*100</f>
        <v>47.6686802483698</v>
      </c>
      <c r="F7" s="25" t="s">
        <v>100</v>
      </c>
      <c r="G7" s="26" t="n">
        <v>405.004595981586</v>
      </c>
      <c r="H7" s="28" t="n">
        <f aca="false">G7/716*100</f>
        <v>56.5648877069255</v>
      </c>
      <c r="J7" s="25" t="s">
        <v>101</v>
      </c>
      <c r="K7" s="29" t="n">
        <v>68.0740899397483</v>
      </c>
      <c r="L7" s="30" t="n">
        <f aca="false">K7/K8*100</f>
        <v>71.9788669577142</v>
      </c>
      <c r="M7" s="59"/>
      <c r="N7" s="60" t="s">
        <v>130</v>
      </c>
      <c r="O7" s="61" t="s">
        <v>95</v>
      </c>
      <c r="P7" s="62" t="n">
        <v>1499226</v>
      </c>
      <c r="Q7" s="62" t="n">
        <v>1499226</v>
      </c>
      <c r="R7" s="62" t="n">
        <v>0</v>
      </c>
      <c r="S7" s="62" t="n">
        <v>755672</v>
      </c>
      <c r="T7" s="62" t="n">
        <v>6249</v>
      </c>
      <c r="U7" s="62" t="n">
        <f aca="false">SUM(S7:T7)</f>
        <v>761921</v>
      </c>
      <c r="V7" s="0" t="n">
        <f aca="false">U7/365</f>
        <v>2087.45479452055</v>
      </c>
      <c r="W7" s="0" t="n">
        <f aca="false">V7/Q7*1000000</f>
        <v>1392.35498485255</v>
      </c>
      <c r="X7" s="62" t="n">
        <v>953.902259227862</v>
      </c>
      <c r="Y7" s="62" t="n">
        <f aca="false">X7*365*P7/1000000</f>
        <v>521992</v>
      </c>
      <c r="Z7" s="62" t="n">
        <v>56839</v>
      </c>
      <c r="AA7" s="63" t="n">
        <f aca="false">Y7-Z7</f>
        <v>465153</v>
      </c>
      <c r="AB7" s="0" t="n">
        <f aca="false">AA7/365</f>
        <v>1274.39178082192</v>
      </c>
      <c r="AC7" s="0" t="n">
        <f aca="false">AB7/P7</f>
        <v>0.000850033137646971</v>
      </c>
      <c r="AD7" s="0" t="n">
        <f aca="false">AC7*1000000</f>
        <v>850.033137646971</v>
      </c>
      <c r="AE7" s="0" t="n">
        <f aca="false">W7-AD7</f>
        <v>542.321847205578</v>
      </c>
    </row>
    <row r="8" customFormat="false" ht="13.5" hidden="false" customHeight="true" outlineLevel="0" collapsed="false">
      <c r="B8" s="25" t="s">
        <v>102</v>
      </c>
      <c r="C8" s="26" t="n">
        <v>611.662562743396</v>
      </c>
      <c r="D8" s="27" t="n">
        <f aca="false">C8/1131*100</f>
        <v>54.081570534341</v>
      </c>
      <c r="F8" s="25" t="s">
        <v>99</v>
      </c>
      <c r="G8" s="26" t="n">
        <v>444.557667307737</v>
      </c>
      <c r="H8" s="28" t="n">
        <f aca="false">G8/716*100</f>
        <v>62.0890596798515</v>
      </c>
      <c r="J8" s="25" t="s">
        <v>99</v>
      </c>
      <c r="K8" s="29" t="n">
        <v>94.5751063013261</v>
      </c>
      <c r="L8" s="30" t="n">
        <f aca="false">K8/K9*100</f>
        <v>74.0765655216825</v>
      </c>
      <c r="M8" s="64"/>
      <c r="N8" s="65" t="s">
        <v>130</v>
      </c>
      <c r="O8" s="25" t="s">
        <v>89</v>
      </c>
      <c r="P8" s="66" t="n">
        <v>536232</v>
      </c>
      <c r="Q8" s="66" t="n">
        <v>536232</v>
      </c>
      <c r="R8" s="66" t="n">
        <v>0</v>
      </c>
      <c r="S8" s="66" t="n">
        <v>192262</v>
      </c>
      <c r="T8" s="66" t="n">
        <v>22818</v>
      </c>
      <c r="U8" s="62" t="n">
        <f aca="false">SUM(S8:T8)</f>
        <v>215080</v>
      </c>
      <c r="V8" s="0" t="n">
        <f aca="false">U8/365</f>
        <v>589.260273972603</v>
      </c>
      <c r="W8" s="0" t="n">
        <f aca="false">V8/Q8*1000000</f>
        <v>1098.8905435942</v>
      </c>
      <c r="X8" s="66" t="n">
        <v>786.599829924361</v>
      </c>
      <c r="Y8" s="62" t="n">
        <f aca="false">X8*365*P8/1000000</f>
        <v>153957</v>
      </c>
      <c r="Z8" s="66" t="n">
        <v>18735</v>
      </c>
      <c r="AA8" s="63" t="n">
        <f aca="false">Y8-Z8</f>
        <v>135222</v>
      </c>
      <c r="AB8" s="0" t="n">
        <f aca="false">AA8/365</f>
        <v>370.471232876712</v>
      </c>
      <c r="AC8" s="0" t="n">
        <f aca="false">AB8/P8</f>
        <v>0.000690878636255786</v>
      </c>
      <c r="AD8" s="0" t="n">
        <f aca="false">AC8*1000000</f>
        <v>690.878636255786</v>
      </c>
      <c r="AE8" s="0" t="n">
        <f aca="false">W8-AD8</f>
        <v>408.01190733841</v>
      </c>
    </row>
    <row r="9" customFormat="false" ht="14.25" hidden="false" customHeight="false" outlineLevel="0" collapsed="false">
      <c r="B9" s="25" t="s">
        <v>28</v>
      </c>
      <c r="C9" s="26" t="n">
        <v>643.287671232877</v>
      </c>
      <c r="D9" s="27" t="n">
        <f aca="false">C9/1131*100</f>
        <v>56.8777781815099</v>
      </c>
      <c r="F9" s="25" t="s">
        <v>102</v>
      </c>
      <c r="G9" s="26" t="n">
        <v>458.957508224142</v>
      </c>
      <c r="H9" s="28" t="n">
        <f aca="false">G9/716*100</f>
        <v>64.1002106458299</v>
      </c>
      <c r="J9" s="25" t="s">
        <v>93</v>
      </c>
      <c r="K9" s="29" t="n">
        <v>127.672099314113</v>
      </c>
      <c r="L9" s="30" t="n">
        <f aca="false">K9/K10*100</f>
        <v>83.6069897725714</v>
      </c>
      <c r="M9" s="64"/>
      <c r="N9" s="65" t="s">
        <v>130</v>
      </c>
      <c r="O9" s="25" t="s">
        <v>86</v>
      </c>
      <c r="P9" s="66" t="n">
        <v>460042</v>
      </c>
      <c r="Q9" s="66" t="n">
        <v>460042</v>
      </c>
      <c r="R9" s="66" t="n">
        <v>0</v>
      </c>
      <c r="S9" s="66" t="n">
        <v>177695</v>
      </c>
      <c r="T9" s="66" t="n">
        <v>9430</v>
      </c>
      <c r="U9" s="62" t="n">
        <f aca="false">SUM(S9:T9)</f>
        <v>187125</v>
      </c>
      <c r="V9" s="0" t="n">
        <f aca="false">U9/365</f>
        <v>512.671232876712</v>
      </c>
      <c r="W9" s="0" t="n">
        <f aca="false">V9/Q9*1000000</f>
        <v>1114.40093051659</v>
      </c>
      <c r="X9" s="66" t="n">
        <v>811.271966651288</v>
      </c>
      <c r="Y9" s="62" t="n">
        <f aca="false">X9*365*P9/1000000</f>
        <v>136225</v>
      </c>
      <c r="Z9" s="66" t="n">
        <v>12127</v>
      </c>
      <c r="AA9" s="63" t="n">
        <f aca="false">Y9-Z9</f>
        <v>124098</v>
      </c>
      <c r="AB9" s="0" t="n">
        <f aca="false">AA9/365</f>
        <v>339.994520547945</v>
      </c>
      <c r="AC9" s="0" t="n">
        <f aca="false">AB9/P9</f>
        <v>0.000739051044356701</v>
      </c>
      <c r="AD9" s="0" t="n">
        <f aca="false">AC9*1000000</f>
        <v>739.051044356701</v>
      </c>
      <c r="AE9" s="0" t="n">
        <f aca="false">W9-AD9</f>
        <v>375.349886159888</v>
      </c>
    </row>
    <row r="10" customFormat="false" ht="14.25" hidden="false" customHeight="false" outlineLevel="0" collapsed="false">
      <c r="B10" s="25" t="s">
        <v>100</v>
      </c>
      <c r="C10" s="26" t="n">
        <v>688.280805171317</v>
      </c>
      <c r="D10" s="27" t="n">
        <f aca="false">C10/1131*100</f>
        <v>60.8559509435293</v>
      </c>
      <c r="F10" s="25" t="s">
        <v>103</v>
      </c>
      <c r="G10" s="26" t="n">
        <v>471.454467734519</v>
      </c>
      <c r="H10" s="28" t="n">
        <f aca="false">G10/716*100</f>
        <v>65.8455960523071</v>
      </c>
      <c r="J10" s="25" t="s">
        <v>102</v>
      </c>
      <c r="K10" s="29" t="n">
        <v>152.705054519254</v>
      </c>
      <c r="L10" s="30" t="n">
        <f aca="false">K10/K11*100</f>
        <v>95.2232543841592</v>
      </c>
      <c r="M10" s="64"/>
      <c r="N10" s="65" t="s">
        <v>130</v>
      </c>
      <c r="O10" s="25" t="s">
        <v>88</v>
      </c>
      <c r="P10" s="66" t="n">
        <v>292063</v>
      </c>
      <c r="Q10" s="66" t="n">
        <v>292063</v>
      </c>
      <c r="R10" s="66" t="n">
        <v>0</v>
      </c>
      <c r="S10" s="66" t="n">
        <v>115225</v>
      </c>
      <c r="T10" s="66" t="n">
        <v>6290</v>
      </c>
      <c r="U10" s="62" t="n">
        <f aca="false">SUM(S10:T10)</f>
        <v>121515</v>
      </c>
      <c r="V10" s="0" t="n">
        <f aca="false">U10/365</f>
        <v>332.917808219178</v>
      </c>
      <c r="W10" s="0" t="n">
        <f aca="false">V10/Q10*1000000</f>
        <v>1139.88354642381</v>
      </c>
      <c r="X10" s="66" t="n">
        <v>795.681209519489</v>
      </c>
      <c r="Y10" s="62" t="n">
        <f aca="false">X10*365*P10/1000000</f>
        <v>84822</v>
      </c>
      <c r="Z10" s="66" t="n">
        <v>10609</v>
      </c>
      <c r="AA10" s="63" t="n">
        <f aca="false">Y10-Z10</f>
        <v>74213</v>
      </c>
      <c r="AB10" s="0" t="n">
        <f aca="false">AA10/365</f>
        <v>203.323287671233</v>
      </c>
      <c r="AC10" s="0" t="n">
        <f aca="false">AB10/P10</f>
        <v>0.000696162429582771</v>
      </c>
      <c r="AD10" s="0" t="n">
        <f aca="false">AC10*1000000</f>
        <v>696.162429582771</v>
      </c>
      <c r="AE10" s="0" t="n">
        <f aca="false">W10-AD10</f>
        <v>443.721116841042</v>
      </c>
    </row>
    <row r="11" customFormat="false" ht="14.25" hidden="false" customHeight="false" outlineLevel="0" collapsed="false">
      <c r="B11" s="25" t="s">
        <v>104</v>
      </c>
      <c r="C11" s="26" t="n">
        <v>703.940707302334</v>
      </c>
      <c r="D11" s="27" t="n">
        <f aca="false">C11/1131*100</f>
        <v>62.2405576748306</v>
      </c>
      <c r="F11" s="25" t="s">
        <v>28</v>
      </c>
      <c r="G11" s="26" t="n">
        <v>482.922374429224</v>
      </c>
      <c r="H11" s="28" t="n">
        <f aca="false">G11/716*100</f>
        <v>67.447258998495</v>
      </c>
      <c r="J11" s="25" t="s">
        <v>28</v>
      </c>
      <c r="K11" s="29" t="n">
        <v>160.365296803653</v>
      </c>
      <c r="L11" s="30" t="n">
        <f aca="false">K11/K12*100</f>
        <v>99.5746158098396</v>
      </c>
      <c r="M11" s="64"/>
      <c r="N11" s="65" t="s">
        <v>130</v>
      </c>
      <c r="O11" s="25" t="s">
        <v>85</v>
      </c>
      <c r="P11" s="66" t="n">
        <v>465338</v>
      </c>
      <c r="Q11" s="66" t="n">
        <v>465338</v>
      </c>
      <c r="R11" s="66" t="n">
        <v>0</v>
      </c>
      <c r="S11" s="66" t="n">
        <v>184544</v>
      </c>
      <c r="T11" s="66" t="n">
        <v>13490</v>
      </c>
      <c r="U11" s="62" t="n">
        <f aca="false">SUM(S11:T11)</f>
        <v>198034</v>
      </c>
      <c r="V11" s="0" t="n">
        <f aca="false">U11/365</f>
        <v>542.558904109589</v>
      </c>
      <c r="W11" s="0" t="n">
        <f aca="false">V11/Q11*1000000</f>
        <v>1165.9458374549</v>
      </c>
      <c r="X11" s="66" t="n">
        <v>788.573949811823</v>
      </c>
      <c r="Y11" s="62" t="n">
        <f aca="false">X11*365*P11/1000000</f>
        <v>133938</v>
      </c>
      <c r="Z11" s="66" t="n">
        <v>14298</v>
      </c>
      <c r="AA11" s="63" t="n">
        <f aca="false">Y11-Z11</f>
        <v>119640</v>
      </c>
      <c r="AB11" s="0" t="n">
        <f aca="false">AA11/365</f>
        <v>327.780821917808</v>
      </c>
      <c r="AC11" s="0" t="n">
        <f aca="false">AB11/P11</f>
        <v>0.000704392982988297</v>
      </c>
      <c r="AD11" s="0" t="n">
        <f aca="false">AC11*1000000</f>
        <v>704.392982988297</v>
      </c>
      <c r="AE11" s="0" t="n">
        <f aca="false">W11-AD11</f>
        <v>461.552854466605</v>
      </c>
    </row>
    <row r="12" customFormat="false" ht="14.25" hidden="false" customHeight="false" outlineLevel="0" collapsed="false">
      <c r="B12" s="25" t="s">
        <v>103</v>
      </c>
      <c r="C12" s="26" t="n">
        <v>804.85314028014</v>
      </c>
      <c r="D12" s="27" t="n">
        <f aca="false">C12/1131*100</f>
        <v>71.1629655420106</v>
      </c>
      <c r="F12" s="25" t="s">
        <v>66</v>
      </c>
      <c r="G12" s="26" t="n">
        <v>491.16578909348</v>
      </c>
      <c r="H12" s="28" t="n">
        <f aca="false">G12/716*100</f>
        <v>68.5985738957374</v>
      </c>
      <c r="J12" s="25" t="s">
        <v>49</v>
      </c>
      <c r="K12" s="29" t="n">
        <v>161.050379656907</v>
      </c>
      <c r="L12" s="30" t="n">
        <f aca="false">K12/K13*100</f>
        <v>81.2171701680892</v>
      </c>
      <c r="M12" s="64"/>
      <c r="N12" s="65" t="s">
        <v>130</v>
      </c>
      <c r="O12" s="25" t="s">
        <v>90</v>
      </c>
      <c r="P12" s="66" t="n">
        <v>51586</v>
      </c>
      <c r="Q12" s="66" t="n">
        <v>51586</v>
      </c>
      <c r="R12" s="66" t="n">
        <v>0</v>
      </c>
      <c r="S12" s="66" t="n">
        <v>18073</v>
      </c>
      <c r="T12" s="66" t="n">
        <v>4818</v>
      </c>
      <c r="U12" s="62" t="n">
        <f aca="false">SUM(S12:T12)</f>
        <v>22891</v>
      </c>
      <c r="V12" s="0" t="n">
        <f aca="false">U12/365</f>
        <v>62.7150684931507</v>
      </c>
      <c r="W12" s="0" t="n">
        <f aca="false">V12/Q12*1000000</f>
        <v>1215.73815556838</v>
      </c>
      <c r="X12" s="66" t="n">
        <v>887.997115071574</v>
      </c>
      <c r="Y12" s="62" t="n">
        <f aca="false">X12*365*P12/1000000</f>
        <v>16720</v>
      </c>
      <c r="Z12" s="66" t="n">
        <v>0</v>
      </c>
      <c r="AA12" s="63" t="n">
        <f aca="false">Y12-Z12</f>
        <v>16720</v>
      </c>
      <c r="AB12" s="0" t="n">
        <f aca="false">AA12/365</f>
        <v>45.8082191780822</v>
      </c>
      <c r="AC12" s="0" t="n">
        <f aca="false">AB12/P12</f>
        <v>0.000887997115071574</v>
      </c>
      <c r="AD12" s="0" t="n">
        <f aca="false">AC12*1000000</f>
        <v>887.997115071574</v>
      </c>
      <c r="AE12" s="0" t="n">
        <f aca="false">W12-AD12</f>
        <v>327.741040496811</v>
      </c>
    </row>
    <row r="13" customFormat="false" ht="14.25" hidden="false" customHeight="false" outlineLevel="0" collapsed="false">
      <c r="B13" s="25" t="s">
        <v>49</v>
      </c>
      <c r="C13" s="26" t="n">
        <v>841.486008024921</v>
      </c>
      <c r="D13" s="27" t="n">
        <f aca="false">C13/1131*100</f>
        <v>74.4019458907976</v>
      </c>
      <c r="F13" s="25" t="s">
        <v>104</v>
      </c>
      <c r="G13" s="26" t="n">
        <v>505.644732050312</v>
      </c>
      <c r="H13" s="28" t="n">
        <f aca="false">G13/716*100</f>
        <v>70.6207726327252</v>
      </c>
      <c r="J13" s="25" t="s">
        <v>104</v>
      </c>
      <c r="K13" s="29" t="n">
        <v>198.295975252022</v>
      </c>
      <c r="L13" s="30" t="n">
        <f aca="false">K13/K14*100</f>
        <v>86.8920339937898</v>
      </c>
      <c r="M13" s="64"/>
      <c r="N13" s="65" t="s">
        <v>130</v>
      </c>
      <c r="O13" s="25" t="s">
        <v>87</v>
      </c>
      <c r="P13" s="66" t="n">
        <v>92533</v>
      </c>
      <c r="Q13" s="66" t="n">
        <v>92533</v>
      </c>
      <c r="R13" s="66" t="n">
        <v>0</v>
      </c>
      <c r="S13" s="66" t="n">
        <v>29821</v>
      </c>
      <c r="T13" s="66" t="n">
        <v>6043</v>
      </c>
      <c r="U13" s="62" t="n">
        <f aca="false">SUM(S13:T13)</f>
        <v>35864</v>
      </c>
      <c r="V13" s="0" t="n">
        <f aca="false">U13/365</f>
        <v>98.2575342465754</v>
      </c>
      <c r="W13" s="0" t="n">
        <f aca="false">V13/Q13*1000000</f>
        <v>1061.86478603931</v>
      </c>
      <c r="X13" s="66" t="n">
        <v>822.394498578737</v>
      </c>
      <c r="Y13" s="62" t="n">
        <f aca="false">X13*365*P13/1000000</f>
        <v>27776</v>
      </c>
      <c r="Z13" s="66" t="n">
        <v>4593</v>
      </c>
      <c r="AA13" s="63" t="n">
        <f aca="false">Y13-Z13</f>
        <v>23183</v>
      </c>
      <c r="AB13" s="0" t="n">
        <f aca="false">AA13/365</f>
        <v>63.5150684931507</v>
      </c>
      <c r="AC13" s="0" t="n">
        <f aca="false">AB13/P13</f>
        <v>0.00068640450966845</v>
      </c>
      <c r="AD13" s="0" t="n">
        <f aca="false">AC13*1000000</f>
        <v>686.40450966845</v>
      </c>
      <c r="AE13" s="0" t="n">
        <f aca="false">W13-AD13</f>
        <v>375.460276370858</v>
      </c>
    </row>
    <row r="14" customFormat="false" ht="14.25" hidden="false" customHeight="false" outlineLevel="0" collapsed="false">
      <c r="B14" s="25" t="s">
        <v>69</v>
      </c>
      <c r="C14" s="26" t="n">
        <v>873.911401373447</v>
      </c>
      <c r="D14" s="27" t="n">
        <f aca="false">C14/1131*100</f>
        <v>77.26891258828</v>
      </c>
      <c r="F14" s="25" t="s">
        <v>105</v>
      </c>
      <c r="G14" s="26" t="n">
        <v>519.787187410879</v>
      </c>
      <c r="H14" s="28" t="n">
        <f aca="false">G14/716*100</f>
        <v>72.5959758953741</v>
      </c>
      <c r="J14" s="25" t="s">
        <v>106</v>
      </c>
      <c r="K14" s="29" t="n">
        <v>228.209613859648</v>
      </c>
      <c r="L14" s="30" t="n">
        <f aca="false">K14/K15*100</f>
        <v>97.9702720141303</v>
      </c>
      <c r="M14" s="64"/>
      <c r="N14" s="65" t="s">
        <v>130</v>
      </c>
      <c r="O14" s="25" t="s">
        <v>62</v>
      </c>
      <c r="P14" s="66" t="n">
        <v>192914</v>
      </c>
      <c r="Q14" s="66" t="n">
        <v>192914</v>
      </c>
      <c r="R14" s="66" t="n">
        <v>0</v>
      </c>
      <c r="S14" s="66" t="n">
        <v>70773</v>
      </c>
      <c r="T14" s="66" t="n">
        <v>4098</v>
      </c>
      <c r="U14" s="62" t="n">
        <f aca="false">SUM(S14:T14)</f>
        <v>74871</v>
      </c>
      <c r="V14" s="0" t="n">
        <f aca="false">U14/365</f>
        <v>205.12602739726</v>
      </c>
      <c r="W14" s="0" t="n">
        <f aca="false">V14/Q14*1000000</f>
        <v>1063.30296089066</v>
      </c>
      <c r="X14" s="66" t="n">
        <v>718.795698729266</v>
      </c>
      <c r="Y14" s="62" t="n">
        <f aca="false">X14*365*P14/1000000</f>
        <v>50613</v>
      </c>
      <c r="Z14" s="66" t="n">
        <v>7979</v>
      </c>
      <c r="AA14" s="63" t="n">
        <f aca="false">Y14-Z14</f>
        <v>42634</v>
      </c>
      <c r="AB14" s="0" t="n">
        <f aca="false">AA14/365</f>
        <v>116.805479452055</v>
      </c>
      <c r="AC14" s="0" t="n">
        <f aca="false">AB14/P14</f>
        <v>0.000605479537265594</v>
      </c>
      <c r="AD14" s="0" t="n">
        <f aca="false">AC14*1000000</f>
        <v>605.479537265594</v>
      </c>
      <c r="AE14" s="0" t="n">
        <f aca="false">W14-AD14</f>
        <v>457.823423625063</v>
      </c>
    </row>
    <row r="15" customFormat="false" ht="14.25" hidden="false" customHeight="false" outlineLevel="0" collapsed="false">
      <c r="B15" s="25" t="s">
        <v>68</v>
      </c>
      <c r="C15" s="26" t="n">
        <v>888.008063521496</v>
      </c>
      <c r="D15" s="27" t="n">
        <f aca="false">C15/1131*100</f>
        <v>78.5153018144559</v>
      </c>
      <c r="F15" s="25" t="s">
        <v>72</v>
      </c>
      <c r="G15" s="26" t="n">
        <v>521.887771512904</v>
      </c>
      <c r="H15" s="28" t="n">
        <f aca="false">G15/716*100</f>
        <v>72.8893535632548</v>
      </c>
      <c r="J15" s="25" t="s">
        <v>61</v>
      </c>
      <c r="K15" s="29" t="n">
        <v>232.937613796493</v>
      </c>
      <c r="L15" s="30" t="n">
        <f aca="false">K15/K16*100</f>
        <v>97.7082202526236</v>
      </c>
      <c r="M15" s="64"/>
      <c r="N15" s="65" t="s">
        <v>130</v>
      </c>
      <c r="O15" s="25" t="s">
        <v>70</v>
      </c>
      <c r="P15" s="66" t="n">
        <v>33211</v>
      </c>
      <c r="Q15" s="66" t="n">
        <v>33211</v>
      </c>
      <c r="R15" s="66" t="n">
        <v>0</v>
      </c>
      <c r="S15" s="66" t="n">
        <v>11035</v>
      </c>
      <c r="T15" s="66" t="n">
        <v>970</v>
      </c>
      <c r="U15" s="62" t="n">
        <f aca="false">SUM(S15:T15)</f>
        <v>12005</v>
      </c>
      <c r="V15" s="0" t="n">
        <f aca="false">U15/365</f>
        <v>32.8904109589041</v>
      </c>
      <c r="W15" s="0" t="n">
        <f aca="false">V15/Q15*1000000</f>
        <v>990.346901897086</v>
      </c>
      <c r="X15" s="66" t="n">
        <v>768.189117073358</v>
      </c>
      <c r="Y15" s="62" t="n">
        <f aca="false">X15*365*P15/1000000</f>
        <v>9312</v>
      </c>
      <c r="Z15" s="66" t="n">
        <v>563</v>
      </c>
      <c r="AA15" s="63" t="n">
        <f aca="false">Y15-Z15</f>
        <v>8749</v>
      </c>
      <c r="AB15" s="0" t="n">
        <f aca="false">AA15/365</f>
        <v>23.9698630136986</v>
      </c>
      <c r="AC15" s="0" t="n">
        <f aca="false">AB15/P15</f>
        <v>0.000721744693435869</v>
      </c>
      <c r="AD15" s="0" t="n">
        <f aca="false">AC15*1000000</f>
        <v>721.744693435869</v>
      </c>
      <c r="AE15" s="0" t="n">
        <f aca="false">W15-AD15</f>
        <v>268.602208461217</v>
      </c>
    </row>
    <row r="16" customFormat="false" ht="14.25" hidden="false" customHeight="false" outlineLevel="0" collapsed="false">
      <c r="B16" s="25" t="s">
        <v>76</v>
      </c>
      <c r="C16" s="26" t="n">
        <v>891.093505609218</v>
      </c>
      <c r="D16" s="27" t="n">
        <f aca="false">C16/1131*100</f>
        <v>78.7881083650944</v>
      </c>
      <c r="F16" s="25" t="s">
        <v>35</v>
      </c>
      <c r="G16" s="26" t="n">
        <v>545.700015030902</v>
      </c>
      <c r="H16" s="28" t="n">
        <f aca="false">G16/716*100</f>
        <v>76.2150858981707</v>
      </c>
      <c r="J16" s="25" t="s">
        <v>68</v>
      </c>
      <c r="K16" s="29" t="n">
        <v>238.401245252687</v>
      </c>
      <c r="L16" s="30" t="n">
        <f aca="false">K16/K17*100</f>
        <v>99.0673920735783</v>
      </c>
      <c r="M16" s="64"/>
      <c r="N16" s="65" t="s">
        <v>130</v>
      </c>
      <c r="O16" s="25" t="s">
        <v>72</v>
      </c>
      <c r="P16" s="66" t="n">
        <v>92672</v>
      </c>
      <c r="Q16" s="66" t="n">
        <v>92672</v>
      </c>
      <c r="R16" s="66" t="n">
        <v>0</v>
      </c>
      <c r="S16" s="66" t="n">
        <v>27349</v>
      </c>
      <c r="T16" s="66" t="n">
        <v>7667</v>
      </c>
      <c r="U16" s="62" t="n">
        <f aca="false">SUM(S16:T16)</f>
        <v>35016</v>
      </c>
      <c r="V16" s="0" t="n">
        <f aca="false">U16/365</f>
        <v>95.9342465753425</v>
      </c>
      <c r="W16" s="0" t="n">
        <f aca="false">V16/Q16*1000000</f>
        <v>1035.20207371528</v>
      </c>
      <c r="X16" s="66" t="n">
        <v>639.846883750851</v>
      </c>
      <c r="Y16" s="62" t="n">
        <f aca="false">X16*365*P16/1000000</f>
        <v>21643</v>
      </c>
      <c r="Z16" s="66" t="n">
        <v>3990</v>
      </c>
      <c r="AA16" s="63" t="n">
        <f aca="false">Y16-Z16</f>
        <v>17653</v>
      </c>
      <c r="AB16" s="0" t="n">
        <f aca="false">AA16/365</f>
        <v>48.3643835616438</v>
      </c>
      <c r="AC16" s="0" t="n">
        <f aca="false">AB16/P16</f>
        <v>0.000521887771512904</v>
      </c>
      <c r="AD16" s="0" t="n">
        <f aca="false">AC16*1000000</f>
        <v>521.887771512904</v>
      </c>
      <c r="AE16" s="0" t="n">
        <f aca="false">W16-AD16</f>
        <v>513.314302202376</v>
      </c>
    </row>
    <row r="17" customFormat="false" ht="14.25" hidden="false" customHeight="false" outlineLevel="0" collapsed="false">
      <c r="B17" s="25" t="s">
        <v>61</v>
      </c>
      <c r="C17" s="26" t="n">
        <v>899.325673748737</v>
      </c>
      <c r="D17" s="27" t="n">
        <f aca="false">C17/1131*100</f>
        <v>79.5159746904277</v>
      </c>
      <c r="F17" s="25" t="s">
        <v>59</v>
      </c>
      <c r="G17" s="26" t="n">
        <v>583.986361189209</v>
      </c>
      <c r="H17" s="28" t="n">
        <f aca="false">G17/716*100</f>
        <v>81.5623409482135</v>
      </c>
      <c r="J17" s="25" t="s">
        <v>107</v>
      </c>
      <c r="K17" s="29" t="n">
        <v>240.645524488647</v>
      </c>
      <c r="L17" s="30" t="n">
        <f aca="false">K17/K18*100</f>
        <v>90.0132696788765</v>
      </c>
      <c r="M17" s="64"/>
      <c r="N17" s="65" t="s">
        <v>130</v>
      </c>
      <c r="O17" s="25" t="s">
        <v>83</v>
      </c>
      <c r="P17" s="66" t="n">
        <v>267103</v>
      </c>
      <c r="Q17" s="66" t="n">
        <v>267103</v>
      </c>
      <c r="R17" s="66" t="n">
        <v>0</v>
      </c>
      <c r="S17" s="66" t="n">
        <v>96317</v>
      </c>
      <c r="T17" s="66" t="n">
        <v>6834</v>
      </c>
      <c r="U17" s="62" t="n">
        <f aca="false">SUM(S17:T17)</f>
        <v>103151</v>
      </c>
      <c r="V17" s="0" t="n">
        <f aca="false">U17/365</f>
        <v>282.605479452055</v>
      </c>
      <c r="W17" s="0" t="n">
        <f aca="false">V17/Q17*1000000</f>
        <v>1058.03933108971</v>
      </c>
      <c r="X17" s="66" t="n">
        <v>804.16363929999</v>
      </c>
      <c r="Y17" s="62" t="n">
        <f aca="false">X17*365*P17/1000000</f>
        <v>78400</v>
      </c>
      <c r="Z17" s="66" t="n">
        <v>12859</v>
      </c>
      <c r="AA17" s="63" t="n">
        <f aca="false">Y17-Z17</f>
        <v>65541</v>
      </c>
      <c r="AB17" s="0" t="n">
        <f aca="false">AA17/365</f>
        <v>179.564383561644</v>
      </c>
      <c r="AC17" s="0" t="n">
        <f aca="false">AB17/P17</f>
        <v>0.000672266442389804</v>
      </c>
      <c r="AD17" s="0" t="n">
        <f aca="false">AC17*1000000</f>
        <v>672.266442389804</v>
      </c>
      <c r="AE17" s="0" t="n">
        <f aca="false">W17-AD17</f>
        <v>385.772888699906</v>
      </c>
    </row>
    <row r="18" customFormat="false" ht="14.25" hidden="false" customHeight="false" outlineLevel="0" collapsed="false">
      <c r="B18" s="25" t="s">
        <v>74</v>
      </c>
      <c r="C18" s="26" t="n">
        <v>899.393488169828</v>
      </c>
      <c r="D18" s="27" t="n">
        <f aca="false">C18/1131*100</f>
        <v>79.5219706604623</v>
      </c>
      <c r="F18" s="25" t="s">
        <v>69</v>
      </c>
      <c r="G18" s="26" t="n">
        <v>599.822399638796</v>
      </c>
      <c r="H18" s="28" t="n">
        <f aca="false">G18/716*100</f>
        <v>83.774078161843</v>
      </c>
      <c r="J18" s="25" t="s">
        <v>76</v>
      </c>
      <c r="K18" s="29" t="n">
        <v>267.344498591322</v>
      </c>
      <c r="L18" s="30" t="n">
        <f aca="false">K18/K19*100</f>
        <v>99.5317574352422</v>
      </c>
      <c r="M18" s="64"/>
      <c r="N18" s="65" t="s">
        <v>130</v>
      </c>
      <c r="O18" s="25" t="s">
        <v>80</v>
      </c>
      <c r="P18" s="66" t="n">
        <v>52353</v>
      </c>
      <c r="Q18" s="66" t="n">
        <v>52353</v>
      </c>
      <c r="R18" s="66" t="n">
        <v>0</v>
      </c>
      <c r="S18" s="66" t="n">
        <v>17623</v>
      </c>
      <c r="T18" s="66" t="n">
        <v>1960</v>
      </c>
      <c r="U18" s="62" t="n">
        <f aca="false">SUM(S18:T18)</f>
        <v>19583</v>
      </c>
      <c r="V18" s="0" t="n">
        <f aca="false">U18/365</f>
        <v>53.6520547945205</v>
      </c>
      <c r="W18" s="0" t="n">
        <f aca="false">V18/Q18*1000000</f>
        <v>1024.81337830727</v>
      </c>
      <c r="X18" s="66" t="n">
        <v>874.045500918554</v>
      </c>
      <c r="Y18" s="62" t="n">
        <f aca="false">X18*365*P18/1000000</f>
        <v>16702</v>
      </c>
      <c r="Z18" s="66" t="n">
        <v>3101</v>
      </c>
      <c r="AA18" s="63" t="n">
        <f aca="false">Y18-Z18</f>
        <v>13601</v>
      </c>
      <c r="AB18" s="0" t="n">
        <f aca="false">AA18/365</f>
        <v>37.2630136986301</v>
      </c>
      <c r="AC18" s="0" t="n">
        <f aca="false">AB18/P18</f>
        <v>0.000711764630463013</v>
      </c>
      <c r="AD18" s="0" t="n">
        <f aca="false">AC18*1000000</f>
        <v>711.764630463013</v>
      </c>
      <c r="AE18" s="0" t="n">
        <f aca="false">W18-AD18</f>
        <v>313.048747844257</v>
      </c>
    </row>
    <row r="19" customFormat="false" ht="14.25" hidden="false" customHeight="false" outlineLevel="0" collapsed="false">
      <c r="B19" s="25" t="s">
        <v>101</v>
      </c>
      <c r="C19" s="26" t="n">
        <v>901.073726753769</v>
      </c>
      <c r="D19" s="27" t="n">
        <f aca="false">C19/1131*100</f>
        <v>79.6705328694756</v>
      </c>
      <c r="F19" s="25" t="s">
        <v>65</v>
      </c>
      <c r="G19" s="26" t="n">
        <v>602.625527610539</v>
      </c>
      <c r="H19" s="28" t="n">
        <f aca="false">G19/716*100</f>
        <v>84.1655764819189</v>
      </c>
      <c r="J19" s="25" t="s">
        <v>70</v>
      </c>
      <c r="K19" s="29" t="n">
        <v>268.602208461217</v>
      </c>
      <c r="L19" s="30" t="n">
        <f aca="false">K19/K20*100</f>
        <v>97.9981709449451</v>
      </c>
      <c r="M19" s="64"/>
      <c r="N19" s="65" t="s">
        <v>130</v>
      </c>
      <c r="O19" s="25" t="s">
        <v>69</v>
      </c>
      <c r="P19" s="66" t="n">
        <v>44721</v>
      </c>
      <c r="Q19" s="66" t="n">
        <v>44721</v>
      </c>
      <c r="R19" s="66" t="n">
        <v>0</v>
      </c>
      <c r="S19" s="66" t="n">
        <v>12738</v>
      </c>
      <c r="T19" s="66" t="n">
        <v>1527</v>
      </c>
      <c r="U19" s="62" t="n">
        <f aca="false">SUM(S19:T19)</f>
        <v>14265</v>
      </c>
      <c r="V19" s="0" t="n">
        <f aca="false">U19/365</f>
        <v>39.0821917808219</v>
      </c>
      <c r="W19" s="0" t="n">
        <f aca="false">V19/Q19*1000000</f>
        <v>873.911401373447</v>
      </c>
      <c r="X19" s="66" t="n">
        <v>754.510537631642</v>
      </c>
      <c r="Y19" s="62" t="n">
        <f aca="false">X19*365*P19/1000000</f>
        <v>12316</v>
      </c>
      <c r="Z19" s="66" t="n">
        <v>2525</v>
      </c>
      <c r="AA19" s="63" t="n">
        <f aca="false">Y19-Z19</f>
        <v>9791</v>
      </c>
      <c r="AB19" s="0" t="n">
        <f aca="false">AA19/365</f>
        <v>26.8246575342466</v>
      </c>
      <c r="AC19" s="0" t="n">
        <f aca="false">AB19/P19</f>
        <v>0.000599822399638796</v>
      </c>
      <c r="AD19" s="0" t="n">
        <f aca="false">AC19*1000000</f>
        <v>599.822399638796</v>
      </c>
      <c r="AE19" s="0" t="n">
        <f aca="false">W19-AD19</f>
        <v>274.089001734651</v>
      </c>
    </row>
    <row r="20" customFormat="false" ht="14.25" hidden="false" customHeight="false" outlineLevel="0" collapsed="false">
      <c r="B20" s="25" t="s">
        <v>65</v>
      </c>
      <c r="C20" s="26" t="n">
        <v>902.287955644757</v>
      </c>
      <c r="D20" s="27" t="n">
        <f aca="false">C20/1131*100</f>
        <v>79.7778917457787</v>
      </c>
      <c r="F20" s="25" t="s">
        <v>62</v>
      </c>
      <c r="G20" s="26" t="n">
        <v>605.479537265594</v>
      </c>
      <c r="H20" s="28" t="n">
        <f aca="false">G20/716*100</f>
        <v>84.5641811823455</v>
      </c>
      <c r="J20" s="25" t="s">
        <v>69</v>
      </c>
      <c r="K20" s="29" t="n">
        <v>274.089001734651</v>
      </c>
      <c r="L20" s="30" t="n">
        <f aca="false">K20/K21*100</f>
        <v>99.9550613812108</v>
      </c>
      <c r="M20" s="64"/>
      <c r="N20" s="65" t="s">
        <v>130</v>
      </c>
      <c r="O20" s="25" t="s">
        <v>74</v>
      </c>
      <c r="P20" s="66" t="n">
        <v>225796</v>
      </c>
      <c r="Q20" s="66" t="n">
        <v>225796</v>
      </c>
      <c r="R20" s="66" t="n">
        <v>0</v>
      </c>
      <c r="S20" s="66" t="n">
        <v>66162</v>
      </c>
      <c r="T20" s="66" t="n">
        <v>7962</v>
      </c>
      <c r="U20" s="62" t="n">
        <f aca="false">SUM(S20:T20)</f>
        <v>74124</v>
      </c>
      <c r="V20" s="0" t="n">
        <f aca="false">U20/365</f>
        <v>203.079452054795</v>
      </c>
      <c r="W20" s="0" t="n">
        <f aca="false">V20/Q20*1000000</f>
        <v>899.393488169828</v>
      </c>
      <c r="X20" s="66" t="n">
        <v>753.06186187702</v>
      </c>
      <c r="Y20" s="62" t="n">
        <f aca="false">X20*365*P20/1000000</f>
        <v>62064</v>
      </c>
      <c r="Z20" s="66" t="n">
        <v>10704</v>
      </c>
      <c r="AA20" s="63" t="n">
        <f aca="false">Y20-Z20</f>
        <v>51360</v>
      </c>
      <c r="AB20" s="0" t="n">
        <f aca="false">AA20/365</f>
        <v>140.712328767123</v>
      </c>
      <c r="AC20" s="0" t="n">
        <f aca="false">AB20/P20</f>
        <v>0.000623183443316637</v>
      </c>
      <c r="AD20" s="0" t="n">
        <f aca="false">AC20*1000000</f>
        <v>623.183443316637</v>
      </c>
      <c r="AE20" s="0" t="n">
        <f aca="false">W20-AD20</f>
        <v>276.210044853191</v>
      </c>
    </row>
    <row r="21" customFormat="false" ht="14.25" hidden="false" customHeight="false" outlineLevel="0" collapsed="false">
      <c r="B21" s="25" t="s">
        <v>63</v>
      </c>
      <c r="C21" s="26" t="n">
        <v>902.83158273094</v>
      </c>
      <c r="D21" s="27" t="n">
        <f aca="false">C21/1131*100</f>
        <v>79.8259578011441</v>
      </c>
      <c r="F21" s="25" t="s">
        <v>74</v>
      </c>
      <c r="G21" s="26" t="n">
        <v>623.183443316637</v>
      </c>
      <c r="H21" s="28" t="n">
        <f aca="false">G21/716*100</f>
        <v>87.0367937593068</v>
      </c>
      <c r="J21" s="25" t="s">
        <v>63</v>
      </c>
      <c r="K21" s="29" t="n">
        <v>274.21222892288</v>
      </c>
      <c r="L21" s="30" t="n">
        <f aca="false">K21/K22*100</f>
        <v>99.2767040998191</v>
      </c>
      <c r="M21" s="64"/>
      <c r="N21" s="65" t="s">
        <v>130</v>
      </c>
      <c r="O21" s="25" t="s">
        <v>79</v>
      </c>
      <c r="P21" s="66" t="n">
        <v>85106</v>
      </c>
      <c r="Q21" s="66" t="n">
        <v>85106</v>
      </c>
      <c r="R21" s="66" t="n">
        <v>0</v>
      </c>
      <c r="S21" s="66" t="n">
        <v>26526</v>
      </c>
      <c r="T21" s="66" t="n">
        <v>5702</v>
      </c>
      <c r="U21" s="62" t="n">
        <f aca="false">SUM(S21:T21)</f>
        <v>32228</v>
      </c>
      <c r="V21" s="0" t="n">
        <f aca="false">U21/365</f>
        <v>88.2958904109589</v>
      </c>
      <c r="W21" s="0" t="n">
        <f aca="false">V21/Q21*1000000</f>
        <v>1037.48138099498</v>
      </c>
      <c r="X21" s="66" t="n">
        <v>704.842212885848</v>
      </c>
      <c r="Y21" s="62" t="n">
        <f aca="false">X21*365*P21/1000000</f>
        <v>21895</v>
      </c>
      <c r="Z21" s="66" t="n">
        <v>2030</v>
      </c>
      <c r="AA21" s="63" t="n">
        <f aca="false">Y21-Z21</f>
        <v>19865</v>
      </c>
      <c r="AB21" s="0" t="n">
        <f aca="false">AA21/365</f>
        <v>54.4246575342466</v>
      </c>
      <c r="AC21" s="0" t="n">
        <f aca="false">AB21/P21</f>
        <v>0.000639492603744114</v>
      </c>
      <c r="AD21" s="0" t="n">
        <f aca="false">AC21*1000000</f>
        <v>639.492603744114</v>
      </c>
      <c r="AE21" s="0" t="n">
        <f aca="false">W21-AD21</f>
        <v>397.988777250868</v>
      </c>
    </row>
    <row r="22" customFormat="false" ht="14.25" hidden="false" customHeight="false" outlineLevel="0" collapsed="false">
      <c r="B22" s="25" t="s">
        <v>106</v>
      </c>
      <c r="C22" s="26" t="n">
        <v>914.775513168966</v>
      </c>
      <c r="D22" s="27" t="n">
        <f aca="false">C22/1131*100</f>
        <v>80.8820082377512</v>
      </c>
      <c r="F22" s="25" t="s">
        <v>76</v>
      </c>
      <c r="G22" s="26" t="n">
        <v>623.749007017896</v>
      </c>
      <c r="H22" s="28" t="n">
        <f aca="false">G22/716*100</f>
        <v>87.1157831030581</v>
      </c>
      <c r="J22" s="25" t="s">
        <v>74</v>
      </c>
      <c r="K22" s="29" t="n">
        <v>276.210044853191</v>
      </c>
      <c r="L22" s="30" t="n">
        <f aca="false">K22/K23*100</f>
        <v>98.6431727348836</v>
      </c>
      <c r="M22" s="64"/>
      <c r="N22" s="65" t="s">
        <v>130</v>
      </c>
      <c r="O22" s="25" t="s">
        <v>91</v>
      </c>
      <c r="P22" s="66" t="n">
        <v>97420</v>
      </c>
      <c r="Q22" s="66" t="n">
        <v>97420</v>
      </c>
      <c r="R22" s="66" t="n">
        <v>0</v>
      </c>
      <c r="S22" s="66" t="n">
        <v>32289</v>
      </c>
      <c r="T22" s="66" t="n">
        <v>11201</v>
      </c>
      <c r="U22" s="62" t="n">
        <f aca="false">SUM(S22:T22)</f>
        <v>43490</v>
      </c>
      <c r="V22" s="0" t="n">
        <f aca="false">U22/365</f>
        <v>119.150684931507</v>
      </c>
      <c r="W22" s="0" t="n">
        <f aca="false">V22/Q22*1000000</f>
        <v>1223.06184491385</v>
      </c>
      <c r="X22" s="66" t="n">
        <v>770.171802364005</v>
      </c>
      <c r="Y22" s="62" t="n">
        <f aca="false">X22*365*P22/1000000</f>
        <v>27386</v>
      </c>
      <c r="Z22" s="66" t="n">
        <v>0</v>
      </c>
      <c r="AA22" s="63" t="n">
        <f aca="false">Y22-Z22</f>
        <v>27386</v>
      </c>
      <c r="AB22" s="0" t="n">
        <f aca="false">AA22/365</f>
        <v>75.0301369863014</v>
      </c>
      <c r="AC22" s="0" t="n">
        <f aca="false">AB22/P22</f>
        <v>0.000770171802364005</v>
      </c>
      <c r="AD22" s="0" t="n">
        <f aca="false">AC22*1000000</f>
        <v>770.171802364005</v>
      </c>
      <c r="AE22" s="0" t="n">
        <f aca="false">W22-AD22</f>
        <v>452.89004254984</v>
      </c>
    </row>
    <row r="23" customFormat="false" ht="14.25" hidden="false" customHeight="false" outlineLevel="0" collapsed="false">
      <c r="B23" s="25" t="s">
        <v>59</v>
      </c>
      <c r="C23" s="26" t="n">
        <v>924.807082610516</v>
      </c>
      <c r="D23" s="27" t="n">
        <f aca="false">C23/1131*100</f>
        <v>81.7689728214426</v>
      </c>
      <c r="F23" s="25" t="s">
        <v>63</v>
      </c>
      <c r="G23" s="26" t="n">
        <v>628.619353808059</v>
      </c>
      <c r="H23" s="28" t="n">
        <f aca="false">G23/716*100</f>
        <v>87.7959991352038</v>
      </c>
      <c r="J23" s="25" t="s">
        <v>108</v>
      </c>
      <c r="K23" s="29" t="n">
        <v>280.009287206873</v>
      </c>
      <c r="L23" s="30" t="n">
        <f aca="false">K23/K24*100</f>
        <v>98.8627549960863</v>
      </c>
      <c r="M23" s="64"/>
      <c r="N23" s="65" t="s">
        <v>130</v>
      </c>
      <c r="O23" s="25" t="s">
        <v>68</v>
      </c>
      <c r="P23" s="66" t="n">
        <v>161050</v>
      </c>
      <c r="Q23" s="66" t="n">
        <v>161050</v>
      </c>
      <c r="R23" s="66" t="n">
        <v>0</v>
      </c>
      <c r="S23" s="66" t="n">
        <v>49903</v>
      </c>
      <c r="T23" s="66" t="n">
        <v>2297</v>
      </c>
      <c r="U23" s="62" t="n">
        <f aca="false">SUM(S23:T23)</f>
        <v>52200</v>
      </c>
      <c r="V23" s="0" t="n">
        <f aca="false">U23/365</f>
        <v>143.013698630137</v>
      </c>
      <c r="W23" s="0" t="n">
        <f aca="false">V23/Q23*1000000</f>
        <v>888.008063521496</v>
      </c>
      <c r="X23" s="66" t="n">
        <v>765.081889824057</v>
      </c>
      <c r="Y23" s="62" t="n">
        <f aca="false">X23*365*P23/1000000</f>
        <v>44974</v>
      </c>
      <c r="Z23" s="66" t="n">
        <v>6788</v>
      </c>
      <c r="AA23" s="63" t="n">
        <f aca="false">Y23-Z23</f>
        <v>38186</v>
      </c>
      <c r="AB23" s="0" t="n">
        <f aca="false">AA23/365</f>
        <v>104.619178082192</v>
      </c>
      <c r="AC23" s="0" t="n">
        <f aca="false">AB23/P23</f>
        <v>0.00064960681826881</v>
      </c>
      <c r="AD23" s="0" t="n">
        <f aca="false">AC23*1000000</f>
        <v>649.60681826881</v>
      </c>
      <c r="AE23" s="0" t="n">
        <f aca="false">W23-AD23</f>
        <v>238.401245252687</v>
      </c>
    </row>
    <row r="24" customFormat="false" ht="14.25" hidden="false" customHeight="false" outlineLevel="0" collapsed="false">
      <c r="B24" s="25" t="s">
        <v>109</v>
      </c>
      <c r="C24" s="26" t="n">
        <v>928.182917002417</v>
      </c>
      <c r="D24" s="27" t="n">
        <f aca="false">C24/1131*100</f>
        <v>82.0674550842102</v>
      </c>
      <c r="F24" s="25" t="s">
        <v>109</v>
      </c>
      <c r="G24" s="26" t="n">
        <v>630.741337630943</v>
      </c>
      <c r="H24" s="28" t="n">
        <f aca="false">G24/716*100</f>
        <v>88.0923655909138</v>
      </c>
      <c r="J24" s="25" t="s">
        <v>110</v>
      </c>
      <c r="K24" s="29" t="n">
        <v>283.230309754121</v>
      </c>
      <c r="L24" s="30" t="n">
        <f aca="false">K24/K25*100</f>
        <v>99.9837969324212</v>
      </c>
      <c r="M24" s="64"/>
      <c r="N24" s="65" t="s">
        <v>130</v>
      </c>
      <c r="O24" s="25" t="s">
        <v>71</v>
      </c>
      <c r="P24" s="66" t="n">
        <v>49954</v>
      </c>
      <c r="Q24" s="66" t="n">
        <v>49954</v>
      </c>
      <c r="R24" s="66" t="n">
        <v>0</v>
      </c>
      <c r="S24" s="66" t="n">
        <v>17073</v>
      </c>
      <c r="T24" s="66" t="n">
        <v>1363</v>
      </c>
      <c r="U24" s="62" t="n">
        <f aca="false">SUM(S24:T24)</f>
        <v>18436</v>
      </c>
      <c r="V24" s="0" t="n">
        <f aca="false">U24/365</f>
        <v>50.5095890410959</v>
      </c>
      <c r="W24" s="0" t="n">
        <f aca="false">V24/Q24*1000000</f>
        <v>1011.12201307395</v>
      </c>
      <c r="X24" s="66" t="n">
        <v>651.777717692057</v>
      </c>
      <c r="Y24" s="62" t="n">
        <f aca="false">X24*365*P24/1000000</f>
        <v>11884</v>
      </c>
      <c r="Z24" s="66" t="n">
        <v>0</v>
      </c>
      <c r="AA24" s="63" t="n">
        <f aca="false">Y24-Z24</f>
        <v>11884</v>
      </c>
      <c r="AB24" s="0" t="n">
        <f aca="false">AA24/365</f>
        <v>32.558904109589</v>
      </c>
      <c r="AC24" s="0" t="n">
        <f aca="false">AB24/P24</f>
        <v>0.000651777717692058</v>
      </c>
      <c r="AD24" s="0" t="n">
        <f aca="false">AC24*1000000</f>
        <v>651.777717692057</v>
      </c>
      <c r="AE24" s="0" t="n">
        <f aca="false">W24-AD24</f>
        <v>359.344295381889</v>
      </c>
    </row>
    <row r="25" customFormat="false" ht="14.25" hidden="false" customHeight="false" outlineLevel="0" collapsed="false">
      <c r="B25" s="25" t="s">
        <v>108</v>
      </c>
      <c r="C25" s="26" t="n">
        <v>933.430627881522</v>
      </c>
      <c r="D25" s="27" t="n">
        <f aca="false">C25/1131*100</f>
        <v>82.5314436676854</v>
      </c>
      <c r="F25" s="25" t="s">
        <v>79</v>
      </c>
      <c r="G25" s="26" t="n">
        <v>639.492603744114</v>
      </c>
      <c r="H25" s="28" t="n">
        <f aca="false">G25/716*100</f>
        <v>89.3146094614685</v>
      </c>
      <c r="J25" s="25" t="s">
        <v>100</v>
      </c>
      <c r="K25" s="29" t="n">
        <v>283.27620918973</v>
      </c>
      <c r="L25" s="30" t="n">
        <f aca="false">K25/K26*100</f>
        <v>95.2375958291786</v>
      </c>
      <c r="M25" s="64"/>
      <c r="N25" s="65" t="s">
        <v>130</v>
      </c>
      <c r="O25" s="25" t="s">
        <v>65</v>
      </c>
      <c r="P25" s="66" t="n">
        <v>113717</v>
      </c>
      <c r="Q25" s="66" t="n">
        <v>113717</v>
      </c>
      <c r="R25" s="66" t="n">
        <v>0</v>
      </c>
      <c r="S25" s="66" t="n">
        <v>33637</v>
      </c>
      <c r="T25" s="66" t="n">
        <v>3814</v>
      </c>
      <c r="U25" s="62" t="n">
        <f aca="false">SUM(S25:T25)</f>
        <v>37451</v>
      </c>
      <c r="V25" s="0" t="n">
        <f aca="false">U25/365</f>
        <v>102.605479452055</v>
      </c>
      <c r="W25" s="0" t="n">
        <f aca="false">V25/Q25*1000000</f>
        <v>902.287955644757</v>
      </c>
      <c r="X25" s="66" t="n">
        <v>753.107238938865</v>
      </c>
      <c r="Y25" s="62" t="n">
        <f aca="false">X25*365*P25/1000000</f>
        <v>31259</v>
      </c>
      <c r="Z25" s="66" t="n">
        <v>6246</v>
      </c>
      <c r="AA25" s="63" t="n">
        <f aca="false">Y25-Z25</f>
        <v>25013</v>
      </c>
      <c r="AB25" s="0" t="n">
        <f aca="false">AA25/365</f>
        <v>68.5287671232877</v>
      </c>
      <c r="AC25" s="0" t="n">
        <f aca="false">AB25/P25</f>
        <v>0.000602625527610539</v>
      </c>
      <c r="AD25" s="0" t="n">
        <f aca="false">AC25*1000000</f>
        <v>602.625527610539</v>
      </c>
      <c r="AE25" s="0" t="n">
        <f aca="false">W25-AD25</f>
        <v>299.662428034218</v>
      </c>
    </row>
    <row r="26" customFormat="false" ht="14.25" hidden="false" customHeight="false" outlineLevel="0" collapsed="false">
      <c r="B26" s="25" t="s">
        <v>35</v>
      </c>
      <c r="C26" s="26" t="n">
        <v>950.158121315304</v>
      </c>
      <c r="D26" s="27" t="n">
        <f aca="false">C26/1131*100</f>
        <v>84.0104439712912</v>
      </c>
      <c r="F26" s="25" t="s">
        <v>68</v>
      </c>
      <c r="G26" s="26" t="n">
        <v>649.60681826881</v>
      </c>
      <c r="H26" s="28" t="n">
        <f aca="false">G26/716*100</f>
        <v>90.7272092554204</v>
      </c>
      <c r="J26" s="25" t="s">
        <v>109</v>
      </c>
      <c r="K26" s="29" t="n">
        <v>297.441579371475</v>
      </c>
      <c r="L26" s="30" t="n">
        <f aca="false">K26/K27*100</f>
        <v>99.258883178211</v>
      </c>
      <c r="M26" s="64"/>
      <c r="N26" s="65" t="s">
        <v>130</v>
      </c>
      <c r="O26" s="25" t="s">
        <v>35</v>
      </c>
      <c r="P26" s="66" t="n">
        <v>50763</v>
      </c>
      <c r="Q26" s="66" t="n">
        <v>50763</v>
      </c>
      <c r="R26" s="66" t="n">
        <v>0</v>
      </c>
      <c r="S26" s="66" t="n">
        <v>16252</v>
      </c>
      <c r="T26" s="66" t="n">
        <v>1353</v>
      </c>
      <c r="U26" s="62" t="n">
        <f aca="false">SUM(S26:T26)</f>
        <v>17605</v>
      </c>
      <c r="V26" s="0" t="n">
        <f aca="false">U26/365</f>
        <v>48.2328767123288</v>
      </c>
      <c r="W26" s="0" t="n">
        <f aca="false">V26/Q26*1000000</f>
        <v>950.158121315304</v>
      </c>
      <c r="X26" s="66" t="n">
        <v>690.719888474482</v>
      </c>
      <c r="Y26" s="62" t="n">
        <f aca="false">X26*365*P26/1000000</f>
        <v>12798</v>
      </c>
      <c r="Z26" s="66" t="n">
        <v>2687</v>
      </c>
      <c r="AA26" s="63" t="n">
        <f aca="false">Y26-Z26</f>
        <v>10111</v>
      </c>
      <c r="AB26" s="0" t="n">
        <f aca="false">AA26/365</f>
        <v>27.7013698630137</v>
      </c>
      <c r="AC26" s="0" t="n">
        <f aca="false">AB26/P26</f>
        <v>0.000545700015030902</v>
      </c>
      <c r="AD26" s="0" t="n">
        <f aca="false">AC26*1000000</f>
        <v>545.700015030902</v>
      </c>
      <c r="AE26" s="0" t="n">
        <f aca="false">W26-AD26</f>
        <v>404.458106284402</v>
      </c>
    </row>
    <row r="27" customFormat="false" ht="14.25" hidden="false" customHeight="false" outlineLevel="0" collapsed="false">
      <c r="B27" s="25" t="s">
        <v>107</v>
      </c>
      <c r="C27" s="26" t="n">
        <v>967.536123100019</v>
      </c>
      <c r="D27" s="27" t="n">
        <f aca="false">C27/1131*100</f>
        <v>85.546960486297</v>
      </c>
      <c r="F27" s="25" t="s">
        <v>71</v>
      </c>
      <c r="G27" s="26" t="n">
        <v>651.777717692057</v>
      </c>
      <c r="H27" s="28" t="n">
        <f aca="false">G27/716*100</f>
        <v>91.0304074988907</v>
      </c>
      <c r="J27" s="25" t="s">
        <v>65</v>
      </c>
      <c r="K27" s="29" t="n">
        <v>299.662428034218</v>
      </c>
      <c r="L27" s="30" t="n">
        <f aca="false">K27/K28*100</f>
        <v>95.7238864866186</v>
      </c>
      <c r="M27" s="64"/>
      <c r="N27" s="65" t="s">
        <v>130</v>
      </c>
      <c r="O27" s="25" t="s">
        <v>66</v>
      </c>
      <c r="P27" s="66" t="n">
        <v>47123</v>
      </c>
      <c r="Q27" s="66" t="n">
        <v>47123</v>
      </c>
      <c r="R27" s="66" t="n">
        <v>0</v>
      </c>
      <c r="S27" s="66" t="n">
        <v>8448</v>
      </c>
      <c r="T27" s="66" t="n">
        <v>8410</v>
      </c>
      <c r="U27" s="62" t="n">
        <f aca="false">SUM(S27:T27)</f>
        <v>16858</v>
      </c>
      <c r="V27" s="0" t="n">
        <f aca="false">U27/365</f>
        <v>46.186301369863</v>
      </c>
      <c r="W27" s="0" t="n">
        <f aca="false">V27/Q27*1000000</f>
        <v>980.122262374276</v>
      </c>
      <c r="X27" s="66" t="n">
        <v>594.422233391541</v>
      </c>
      <c r="Y27" s="62" t="n">
        <f aca="false">X27*365*P27/1000000</f>
        <v>10224</v>
      </c>
      <c r="Z27" s="66" t="n">
        <v>1776</v>
      </c>
      <c r="AA27" s="63" t="n">
        <f aca="false">Y27-Z27</f>
        <v>8448</v>
      </c>
      <c r="AB27" s="0" t="n">
        <f aca="false">AA27/365</f>
        <v>23.1452054794521</v>
      </c>
      <c r="AC27" s="0" t="n">
        <f aca="false">AB27/P27</f>
        <v>0.00049116578909348</v>
      </c>
      <c r="AD27" s="0" t="n">
        <f aca="false">AC27*1000000</f>
        <v>491.16578909348</v>
      </c>
      <c r="AE27" s="0" t="n">
        <f aca="false">W27-AD27</f>
        <v>488.956473280796</v>
      </c>
    </row>
    <row r="28" customFormat="false" ht="14.25" hidden="false" customHeight="false" outlineLevel="0" collapsed="false">
      <c r="B28" s="25" t="s">
        <v>66</v>
      </c>
      <c r="C28" s="26" t="n">
        <v>980.122262374276</v>
      </c>
      <c r="D28" s="27" t="n">
        <f aca="false">C28/1131*100</f>
        <v>86.6597933133754</v>
      </c>
      <c r="F28" s="25" t="s">
        <v>108</v>
      </c>
      <c r="G28" s="26" t="n">
        <v>653.421340674649</v>
      </c>
      <c r="H28" s="28" t="n">
        <f aca="false">G28/716*100</f>
        <v>91.2599637813756</v>
      </c>
      <c r="J28" s="25" t="s">
        <v>80</v>
      </c>
      <c r="K28" s="29" t="n">
        <v>313.048747844257</v>
      </c>
      <c r="L28" s="30" t="n">
        <f aca="false">K28/K29*100</f>
        <v>95.517103189066</v>
      </c>
      <c r="M28" s="64"/>
      <c r="N28" s="65" t="s">
        <v>130</v>
      </c>
      <c r="O28" s="25" t="s">
        <v>101</v>
      </c>
      <c r="P28" s="66" t="n">
        <v>29420</v>
      </c>
      <c r="Q28" s="66" t="n">
        <v>29420</v>
      </c>
      <c r="R28" s="66" t="n">
        <v>0</v>
      </c>
      <c r="S28" s="66" t="n">
        <v>8945</v>
      </c>
      <c r="T28" s="66" t="n">
        <v>731</v>
      </c>
      <c r="U28" s="62" t="n">
        <f aca="false">SUM(S28:T28)</f>
        <v>9676</v>
      </c>
      <c r="V28" s="0" t="n">
        <f aca="false">U28/365</f>
        <v>26.5095890410959</v>
      </c>
      <c r="W28" s="0" t="n">
        <f aca="false">V28/Q28*1000000</f>
        <v>901.073726753769</v>
      </c>
      <c r="X28" s="66" t="n">
        <v>890.830019649293</v>
      </c>
      <c r="Y28" s="62" t="n">
        <f aca="false">X28*365*P28/1000000</f>
        <v>9566</v>
      </c>
      <c r="Z28" s="66" t="n">
        <v>621</v>
      </c>
      <c r="AA28" s="63" t="n">
        <f aca="false">Y28-Z28</f>
        <v>8945</v>
      </c>
      <c r="AB28" s="0" t="n">
        <f aca="false">AA28/365</f>
        <v>24.5068493150685</v>
      </c>
      <c r="AC28" s="0" t="n">
        <f aca="false">AB28/P28</f>
        <v>0.000832999636814021</v>
      </c>
      <c r="AD28" s="0" t="n">
        <f aca="false">AC28*1000000</f>
        <v>832.999636814021</v>
      </c>
      <c r="AE28" s="0" t="n">
        <f aca="false">W28-AD28</f>
        <v>68.0740899397483</v>
      </c>
    </row>
    <row r="29" customFormat="false" ht="14.25" hidden="false" customHeight="false" outlineLevel="0" collapsed="false">
      <c r="B29" s="25" t="s">
        <v>70</v>
      </c>
      <c r="C29" s="26" t="n">
        <v>990.346901897086</v>
      </c>
      <c r="D29" s="27" t="n">
        <f aca="false">C29/1131*100</f>
        <v>87.5638286381155</v>
      </c>
      <c r="F29" s="25" t="s">
        <v>61</v>
      </c>
      <c r="G29" s="26" t="n">
        <v>666.388059952245</v>
      </c>
      <c r="H29" s="28" t="n">
        <f aca="false">G29/716*100</f>
        <v>93.070958093889</v>
      </c>
      <c r="J29" s="25" t="s">
        <v>90</v>
      </c>
      <c r="K29" s="29" t="n">
        <v>327.741040496811</v>
      </c>
      <c r="L29" s="30" t="n">
        <f aca="false">K29/K30*100</f>
        <v>98.3030430188542</v>
      </c>
      <c r="M29" s="64"/>
      <c r="N29" s="65" t="s">
        <v>130</v>
      </c>
      <c r="O29" s="25" t="s">
        <v>100</v>
      </c>
      <c r="P29" s="66" t="n">
        <v>73620</v>
      </c>
      <c r="Q29" s="66" t="n">
        <v>73620</v>
      </c>
      <c r="R29" s="66" t="n">
        <v>0</v>
      </c>
      <c r="S29" s="66" t="n">
        <v>10883</v>
      </c>
      <c r="T29" s="66" t="n">
        <v>7612</v>
      </c>
      <c r="U29" s="62" t="n">
        <f aca="false">SUM(S29:T29)</f>
        <v>18495</v>
      </c>
      <c r="V29" s="0" t="n">
        <f aca="false">U29/365</f>
        <v>50.6712328767123</v>
      </c>
      <c r="W29" s="0" t="n">
        <f aca="false">V29/Q29*1000000</f>
        <v>688.280805171317</v>
      </c>
      <c r="X29" s="66" t="n">
        <v>517.243304194438</v>
      </c>
      <c r="Y29" s="62" t="n">
        <f aca="false">X29*365*P29/1000000</f>
        <v>13899</v>
      </c>
      <c r="Z29" s="66" t="n">
        <v>3016</v>
      </c>
      <c r="AA29" s="63" t="n">
        <f aca="false">Y29-Z29</f>
        <v>10883</v>
      </c>
      <c r="AB29" s="0" t="n">
        <f aca="false">AA29/365</f>
        <v>29.8164383561644</v>
      </c>
      <c r="AC29" s="0" t="n">
        <f aca="false">AB29/P29</f>
        <v>0.000405004595981586</v>
      </c>
      <c r="AD29" s="0" t="n">
        <f aca="false">AC29*1000000</f>
        <v>405.004595981586</v>
      </c>
      <c r="AE29" s="0" t="n">
        <f aca="false">W29-AD29</f>
        <v>283.27620918973</v>
      </c>
    </row>
    <row r="30" customFormat="false" ht="14.25" hidden="false" customHeight="false" outlineLevel="0" collapsed="false">
      <c r="B30" s="25" t="s">
        <v>71</v>
      </c>
      <c r="C30" s="26" t="n">
        <v>1011.12201307395</v>
      </c>
      <c r="D30" s="27" t="n">
        <f aca="false">C30/1131*100</f>
        <v>89.4007084946018</v>
      </c>
      <c r="F30" s="25" t="s">
        <v>83</v>
      </c>
      <c r="G30" s="26" t="n">
        <v>672.266442389804</v>
      </c>
      <c r="H30" s="28" t="n">
        <f aca="false">G30/716*100</f>
        <v>93.8919612276263</v>
      </c>
      <c r="J30" s="25" t="s">
        <v>103</v>
      </c>
      <c r="K30" s="29" t="n">
        <v>333.398672545621</v>
      </c>
      <c r="L30" s="30" t="n">
        <f aca="false">K30/K31*100</f>
        <v>97.822301166216</v>
      </c>
      <c r="M30" s="64"/>
      <c r="N30" s="65" t="s">
        <v>130</v>
      </c>
      <c r="O30" s="25" t="s">
        <v>109</v>
      </c>
      <c r="P30" s="66" t="n">
        <v>54400</v>
      </c>
      <c r="Q30" s="66" t="n">
        <v>54400</v>
      </c>
      <c r="R30" s="66" t="n">
        <v>0</v>
      </c>
      <c r="S30" s="66" t="n">
        <v>15701</v>
      </c>
      <c r="T30" s="66" t="n">
        <v>2729</v>
      </c>
      <c r="U30" s="62" t="n">
        <f aca="false">SUM(S30:T30)</f>
        <v>18430</v>
      </c>
      <c r="V30" s="0" t="n">
        <f aca="false">U30/365</f>
        <v>50.4931506849315</v>
      </c>
      <c r="W30" s="0" t="n">
        <f aca="false">V30/Q30*1000000</f>
        <v>928.182917002417</v>
      </c>
      <c r="X30" s="66" t="n">
        <v>646.504834810637</v>
      </c>
      <c r="Y30" s="62" t="n">
        <f aca="false">X30*365*P30/1000000</f>
        <v>12837</v>
      </c>
      <c r="Z30" s="66" t="n">
        <v>313</v>
      </c>
      <c r="AA30" s="63" t="n">
        <f aca="false">Y30-Z30</f>
        <v>12524</v>
      </c>
      <c r="AB30" s="0" t="n">
        <f aca="false">AA30/365</f>
        <v>34.3123287671233</v>
      </c>
      <c r="AC30" s="0" t="n">
        <f aca="false">AB30/P30</f>
        <v>0.000630741337630943</v>
      </c>
      <c r="AD30" s="0" t="n">
        <f aca="false">AC30*1000000</f>
        <v>630.741337630943</v>
      </c>
      <c r="AE30" s="0" t="n">
        <f aca="false">W30-AD30</f>
        <v>297.441579371475</v>
      </c>
    </row>
    <row r="31" customFormat="false" ht="14.25" hidden="false" customHeight="false" outlineLevel="0" collapsed="false">
      <c r="B31" s="25" t="s">
        <v>80</v>
      </c>
      <c r="C31" s="26" t="n">
        <v>1024.81337830727</v>
      </c>
      <c r="D31" s="27" t="n">
        <f aca="false">C31/1131*100</f>
        <v>90.6112624498029</v>
      </c>
      <c r="F31" s="25" t="s">
        <v>49</v>
      </c>
      <c r="G31" s="26" t="n">
        <v>680.435628368014</v>
      </c>
      <c r="H31" s="28" t="n">
        <f aca="false">G31/716*100</f>
        <v>95.0329089899461</v>
      </c>
      <c r="J31" s="25" t="s">
        <v>59</v>
      </c>
      <c r="K31" s="29" t="n">
        <v>340.820721421308</v>
      </c>
      <c r="L31" s="30" t="n">
        <f aca="false">K31/K32*100</f>
        <v>94.8451737793986</v>
      </c>
      <c r="M31" s="64"/>
      <c r="N31" s="65" t="s">
        <v>130</v>
      </c>
      <c r="O31" s="25" t="s">
        <v>105</v>
      </c>
      <c r="P31" s="66" t="n">
        <v>35689</v>
      </c>
      <c r="Q31" s="66" t="n">
        <v>35689</v>
      </c>
      <c r="R31" s="66" t="n">
        <v>0</v>
      </c>
      <c r="S31" s="66" t="n">
        <v>8124</v>
      </c>
      <c r="T31" s="66" t="n">
        <v>5414</v>
      </c>
      <c r="U31" s="62" t="n">
        <f aca="false">SUM(S31:T31)</f>
        <v>13538</v>
      </c>
      <c r="V31" s="0" t="n">
        <f aca="false">U31/365</f>
        <v>37.0904109589041</v>
      </c>
      <c r="W31" s="0" t="n">
        <f aca="false">V31/Q31*1000000</f>
        <v>1039.26730810345</v>
      </c>
      <c r="X31" s="66" t="n">
        <v>634.630140056969</v>
      </c>
      <c r="Y31" s="62" t="n">
        <f aca="false">X31*365*P31/1000000</f>
        <v>8267</v>
      </c>
      <c r="Z31" s="66" t="n">
        <v>1496</v>
      </c>
      <c r="AA31" s="63" t="n">
        <f aca="false">Y31-Z31</f>
        <v>6771</v>
      </c>
      <c r="AB31" s="0" t="n">
        <f aca="false">AA31/365</f>
        <v>18.5506849315069</v>
      </c>
      <c r="AC31" s="0" t="n">
        <f aca="false">AB31/P31</f>
        <v>0.000519787187410879</v>
      </c>
      <c r="AD31" s="0" t="n">
        <f aca="false">AC31*1000000</f>
        <v>519.787187410879</v>
      </c>
      <c r="AE31" s="0" t="n">
        <f aca="false">W31-AD31</f>
        <v>519.480120692574</v>
      </c>
    </row>
    <row r="32" customFormat="false" ht="14.25" hidden="false" customHeight="false" outlineLevel="0" collapsed="false">
      <c r="B32" s="25" t="s">
        <v>72</v>
      </c>
      <c r="C32" s="26" t="n">
        <v>1035.20207371528</v>
      </c>
      <c r="D32" s="27" t="n">
        <f aca="false">C32/1131*100</f>
        <v>91.5298031578497</v>
      </c>
      <c r="F32" s="25" t="s">
        <v>87</v>
      </c>
      <c r="G32" s="26" t="n">
        <v>686.40450966845</v>
      </c>
      <c r="H32" s="28" t="n">
        <f aca="false">G32/716*100</f>
        <v>95.8665516296718</v>
      </c>
      <c r="J32" s="25" t="s">
        <v>71</v>
      </c>
      <c r="K32" s="29" t="n">
        <v>359.344295381889</v>
      </c>
      <c r="L32" s="30" t="n">
        <f aca="false">K32/K33*100</f>
        <v>95.7358210650472</v>
      </c>
      <c r="M32" s="64"/>
      <c r="N32" s="65" t="s">
        <v>130</v>
      </c>
      <c r="O32" s="25" t="s">
        <v>110</v>
      </c>
      <c r="P32" s="66" t="n">
        <v>51316</v>
      </c>
      <c r="Q32" s="66" t="n">
        <v>51316</v>
      </c>
      <c r="R32" s="66" t="n">
        <v>0</v>
      </c>
      <c r="S32" s="66" t="n">
        <v>18679</v>
      </c>
      <c r="T32" s="66" t="n">
        <v>921</v>
      </c>
      <c r="U32" s="62" t="n">
        <f aca="false">SUM(S32:T32)</f>
        <v>19600</v>
      </c>
      <c r="V32" s="0" t="n">
        <f aca="false">U32/365</f>
        <v>53.6986301369863</v>
      </c>
      <c r="W32" s="0" t="n">
        <f aca="false">V32/Q32*1000000</f>
        <v>1046.4305506467</v>
      </c>
      <c r="X32" s="66" t="n">
        <v>779.483981604178</v>
      </c>
      <c r="Y32" s="62" t="n">
        <f aca="false">X32*365*P32/1000000</f>
        <v>14600</v>
      </c>
      <c r="Z32" s="66" t="n">
        <v>305</v>
      </c>
      <c r="AA32" s="63" t="n">
        <f aca="false">Y32-Z32</f>
        <v>14295</v>
      </c>
      <c r="AB32" s="0" t="n">
        <f aca="false">AA32/365</f>
        <v>39.1643835616438</v>
      </c>
      <c r="AC32" s="0" t="n">
        <f aca="false">AB32/P32</f>
        <v>0.000763200240892584</v>
      </c>
      <c r="AD32" s="0" t="n">
        <f aca="false">AC32*1000000</f>
        <v>763.200240892584</v>
      </c>
      <c r="AE32" s="0" t="n">
        <f aca="false">W32-AD32</f>
        <v>283.230309754121</v>
      </c>
    </row>
    <row r="33" customFormat="false" ht="14.25" hidden="false" customHeight="false" outlineLevel="0" collapsed="false">
      <c r="B33" s="25" t="s">
        <v>79</v>
      </c>
      <c r="C33" s="26" t="n">
        <v>1037.48138099498</v>
      </c>
      <c r="D33" s="27" t="n">
        <f aca="false">C33/1131*100</f>
        <v>91.731333421307</v>
      </c>
      <c r="F33" s="25" t="s">
        <v>106</v>
      </c>
      <c r="G33" s="26" t="n">
        <v>686.565899309318</v>
      </c>
      <c r="H33" s="28" t="n">
        <f aca="false">G33/716*100</f>
        <v>95.889092082307</v>
      </c>
      <c r="J33" s="25" t="s">
        <v>86</v>
      </c>
      <c r="K33" s="29" t="n">
        <v>375.349886159888</v>
      </c>
      <c r="L33" s="30" t="n">
        <f aca="false">K33/K34*100</f>
        <v>99.9705986976738</v>
      </c>
      <c r="M33" s="64"/>
      <c r="N33" s="65" t="s">
        <v>130</v>
      </c>
      <c r="O33" s="25" t="s">
        <v>102</v>
      </c>
      <c r="P33" s="66" t="n">
        <v>45535</v>
      </c>
      <c r="Q33" s="66" t="n">
        <v>45535</v>
      </c>
      <c r="R33" s="66" t="n">
        <v>0</v>
      </c>
      <c r="S33" s="66" t="n">
        <v>7628</v>
      </c>
      <c r="T33" s="66" t="n">
        <v>2538</v>
      </c>
      <c r="U33" s="62" t="n">
        <f aca="false">SUM(S33:T33)</f>
        <v>10166</v>
      </c>
      <c r="V33" s="0" t="n">
        <f aca="false">U33/365</f>
        <v>27.8520547945205</v>
      </c>
      <c r="W33" s="0" t="n">
        <f aca="false">V33/Q33*1000000</f>
        <v>611.662562743396</v>
      </c>
      <c r="X33" s="66" t="n">
        <v>548.125707907962</v>
      </c>
      <c r="Y33" s="62" t="n">
        <f aca="false">X33*365*P33/1000000</f>
        <v>9110</v>
      </c>
      <c r="Z33" s="66" t="n">
        <v>1482</v>
      </c>
      <c r="AA33" s="63" t="n">
        <f aca="false">Y33-Z33</f>
        <v>7628</v>
      </c>
      <c r="AB33" s="0" t="n">
        <f aca="false">AA33/365</f>
        <v>20.8986301369863</v>
      </c>
      <c r="AC33" s="0" t="n">
        <f aca="false">AB33/P33</f>
        <v>0.000458957508224142</v>
      </c>
      <c r="AD33" s="0" t="n">
        <f aca="false">AC33*1000000</f>
        <v>458.957508224142</v>
      </c>
      <c r="AE33" s="0" t="n">
        <f aca="false">W33-AD33</f>
        <v>152.705054519254</v>
      </c>
    </row>
    <row r="34" customFormat="false" ht="14.25" hidden="false" customHeight="false" outlineLevel="0" collapsed="false">
      <c r="B34" s="25" t="s">
        <v>105</v>
      </c>
      <c r="C34" s="26" t="n">
        <v>1039.26730810345</v>
      </c>
      <c r="D34" s="27" t="n">
        <f aca="false">C34/1131*100</f>
        <v>91.8892403274494</v>
      </c>
      <c r="F34" s="25" t="s">
        <v>89</v>
      </c>
      <c r="G34" s="26" t="n">
        <v>690.878636255786</v>
      </c>
      <c r="H34" s="28" t="n">
        <f aca="false">G34/716*100</f>
        <v>96.4914296446628</v>
      </c>
      <c r="J34" s="25" t="s">
        <v>87</v>
      </c>
      <c r="K34" s="29" t="n">
        <v>375.460276370858</v>
      </c>
      <c r="L34" s="30" t="n">
        <f aca="false">K34/K35*100</f>
        <v>97.3267659207981</v>
      </c>
      <c r="M34" s="64"/>
      <c r="N34" s="65" t="s">
        <v>130</v>
      </c>
      <c r="O34" s="25" t="s">
        <v>103</v>
      </c>
      <c r="P34" s="66" t="n">
        <v>40603</v>
      </c>
      <c r="Q34" s="66" t="n">
        <v>40603</v>
      </c>
      <c r="R34" s="66" t="n">
        <v>0</v>
      </c>
      <c r="S34" s="66" t="n">
        <v>10862</v>
      </c>
      <c r="T34" s="66" t="n">
        <v>1066</v>
      </c>
      <c r="U34" s="62" t="n">
        <f aca="false">SUM(S34:T34)</f>
        <v>11928</v>
      </c>
      <c r="V34" s="0" t="n">
        <f aca="false">U34/365</f>
        <v>32.6794520547945</v>
      </c>
      <c r="W34" s="0" t="n">
        <f aca="false">V34/Q34*1000000</f>
        <v>804.85314028014</v>
      </c>
      <c r="X34" s="66" t="n">
        <v>575.907239461016</v>
      </c>
      <c r="Y34" s="62" t="n">
        <f aca="false">X34*365*P34/1000000</f>
        <v>8535</v>
      </c>
      <c r="Z34" s="66" t="n">
        <v>1548</v>
      </c>
      <c r="AA34" s="63" t="n">
        <f aca="false">Y34-Z34</f>
        <v>6987</v>
      </c>
      <c r="AB34" s="0" t="n">
        <f aca="false">AA34/365</f>
        <v>19.1424657534247</v>
      </c>
      <c r="AC34" s="0" t="n">
        <f aca="false">AB34/P34</f>
        <v>0.000471454467734519</v>
      </c>
      <c r="AD34" s="0" t="n">
        <f aca="false">AC34*1000000</f>
        <v>471.454467734519</v>
      </c>
      <c r="AE34" s="0" t="n">
        <f aca="false">W34-AD34</f>
        <v>333.398672545621</v>
      </c>
    </row>
    <row r="35" customFormat="false" ht="14.25" hidden="false" customHeight="false" outlineLevel="0" collapsed="false">
      <c r="B35" s="25" t="s">
        <v>110</v>
      </c>
      <c r="C35" s="26" t="n">
        <v>1046.4305506467</v>
      </c>
      <c r="D35" s="27" t="n">
        <f aca="false">C35/1131*100</f>
        <v>92.5225951058094</v>
      </c>
      <c r="F35" s="25" t="s">
        <v>88</v>
      </c>
      <c r="G35" s="26" t="n">
        <v>696.162429582771</v>
      </c>
      <c r="H35" s="28" t="n">
        <f aca="false">G35/716*100</f>
        <v>97.2293896065323</v>
      </c>
      <c r="J35" s="25" t="s">
        <v>83</v>
      </c>
      <c r="K35" s="29" t="n">
        <v>385.772888699906</v>
      </c>
      <c r="L35" s="30" t="n">
        <f aca="false">K35/K36*100</f>
        <v>96.9305947179356</v>
      </c>
      <c r="M35" s="64"/>
      <c r="N35" s="65" t="s">
        <v>130</v>
      </c>
      <c r="O35" s="25" t="s">
        <v>108</v>
      </c>
      <c r="P35" s="66" t="n">
        <v>82600</v>
      </c>
      <c r="Q35" s="66" t="n">
        <v>82600</v>
      </c>
      <c r="R35" s="66" t="n">
        <v>0</v>
      </c>
      <c r="S35" s="66" t="n">
        <v>25943</v>
      </c>
      <c r="T35" s="66" t="n">
        <v>2199</v>
      </c>
      <c r="U35" s="62" t="n">
        <f aca="false">SUM(S35:T35)</f>
        <v>28142</v>
      </c>
      <c r="V35" s="0" t="n">
        <f aca="false">U35/365</f>
        <v>77.1013698630137</v>
      </c>
      <c r="W35" s="0" t="n">
        <f aca="false">V35/Q35*1000000</f>
        <v>933.430627881522</v>
      </c>
      <c r="X35" s="66" t="n">
        <v>653.421340674649</v>
      </c>
      <c r="Y35" s="62" t="n">
        <f aca="false">X35*365*P35/1000000</f>
        <v>19700</v>
      </c>
      <c r="Z35" s="66" t="n">
        <v>0</v>
      </c>
      <c r="AA35" s="63" t="n">
        <f aca="false">Y35-Z35</f>
        <v>19700</v>
      </c>
      <c r="AB35" s="0" t="n">
        <f aca="false">AA35/365</f>
        <v>53.972602739726</v>
      </c>
      <c r="AC35" s="0" t="n">
        <f aca="false">AB35/P35</f>
        <v>0.000653421340674649</v>
      </c>
      <c r="AD35" s="0" t="n">
        <f aca="false">AC35*1000000</f>
        <v>653.421340674649</v>
      </c>
      <c r="AE35" s="0" t="n">
        <f aca="false">W35-AD35</f>
        <v>280.009287206873</v>
      </c>
    </row>
    <row r="36" customFormat="false" ht="14.25" hidden="false" customHeight="false" outlineLevel="0" collapsed="false">
      <c r="B36" s="25" t="s">
        <v>83</v>
      </c>
      <c r="C36" s="26" t="n">
        <v>1058.03933108971</v>
      </c>
      <c r="D36" s="27" t="n">
        <f aca="false">C36/1131*100</f>
        <v>93.5490124747754</v>
      </c>
      <c r="F36" s="25" t="s">
        <v>85</v>
      </c>
      <c r="G36" s="26" t="n">
        <v>704.392982988297</v>
      </c>
      <c r="H36" s="28" t="n">
        <f aca="false">G36/716*100</f>
        <v>98.378908238589</v>
      </c>
      <c r="J36" s="25" t="s">
        <v>79</v>
      </c>
      <c r="K36" s="29" t="n">
        <v>397.988777250868</v>
      </c>
      <c r="L36" s="30" t="n">
        <f aca="false">K36/K37*100</f>
        <v>98.6865715485884</v>
      </c>
      <c r="M36" s="64"/>
      <c r="N36" s="65" t="s">
        <v>130</v>
      </c>
      <c r="O36" s="25" t="s">
        <v>49</v>
      </c>
      <c r="P36" s="66" t="n">
        <v>30774</v>
      </c>
      <c r="Q36" s="66" t="n">
        <v>30774</v>
      </c>
      <c r="R36" s="66" t="n">
        <v>0</v>
      </c>
      <c r="S36" s="66" t="n">
        <v>8629</v>
      </c>
      <c r="T36" s="66" t="n">
        <v>823</v>
      </c>
      <c r="U36" s="62" t="n">
        <f aca="false">SUM(S36:T36)</f>
        <v>9452</v>
      </c>
      <c r="V36" s="0" t="n">
        <f aca="false">U36/365</f>
        <v>25.8958904109589</v>
      </c>
      <c r="W36" s="0" t="n">
        <f aca="false">V36/Q36*1000000</f>
        <v>841.486008024921</v>
      </c>
      <c r="X36" s="66" t="n">
        <v>826.262340296158</v>
      </c>
      <c r="Y36" s="62" t="n">
        <f aca="false">X36*365*P36/1000000</f>
        <v>9281</v>
      </c>
      <c r="Z36" s="66" t="n">
        <v>1638</v>
      </c>
      <c r="AA36" s="63" t="n">
        <f aca="false">Y36-Z36</f>
        <v>7643</v>
      </c>
      <c r="AB36" s="0" t="n">
        <f aca="false">AA36/365</f>
        <v>20.9397260273973</v>
      </c>
      <c r="AC36" s="0" t="n">
        <f aca="false">AB36/P36</f>
        <v>0.000680435628368014</v>
      </c>
      <c r="AD36" s="0" t="n">
        <f aca="false">AC36*1000000</f>
        <v>680.435628368014</v>
      </c>
      <c r="AE36" s="0" t="n">
        <f aca="false">W36-AD36</f>
        <v>161.050379656907</v>
      </c>
    </row>
    <row r="37" customFormat="false" ht="14.25" hidden="false" customHeight="false" outlineLevel="0" collapsed="false">
      <c r="B37" s="25" t="s">
        <v>87</v>
      </c>
      <c r="C37" s="26" t="n">
        <v>1061.86478603931</v>
      </c>
      <c r="D37" s="27" t="n">
        <f aca="false">C37/1131*100</f>
        <v>93.8872489866763</v>
      </c>
      <c r="F37" s="25" t="s">
        <v>80</v>
      </c>
      <c r="G37" s="26" t="n">
        <v>711.764630463013</v>
      </c>
      <c r="H37" s="28" t="n">
        <f aca="false">G37/716*100</f>
        <v>99.4084679417616</v>
      </c>
      <c r="J37" s="25" t="s">
        <v>84</v>
      </c>
      <c r="K37" s="29" t="n">
        <v>403.285645661444</v>
      </c>
      <c r="L37" s="30" t="n">
        <f aca="false">K37/K38*100</f>
        <v>99.7101156820101</v>
      </c>
      <c r="M37" s="64"/>
      <c r="N37" s="65" t="s">
        <v>130</v>
      </c>
      <c r="O37" s="25" t="s">
        <v>99</v>
      </c>
      <c r="P37" s="66" t="n">
        <v>25058</v>
      </c>
      <c r="Q37" s="66" t="n">
        <v>25058</v>
      </c>
      <c r="R37" s="66" t="n">
        <v>0</v>
      </c>
      <c r="S37" s="66" t="n">
        <v>4649</v>
      </c>
      <c r="T37" s="66" t="n">
        <v>282</v>
      </c>
      <c r="U37" s="62" t="n">
        <f aca="false">SUM(S37:T37)</f>
        <v>4931</v>
      </c>
      <c r="V37" s="0" t="n">
        <f aca="false">U37/365</f>
        <v>13.5095890410959</v>
      </c>
      <c r="W37" s="0" t="n">
        <f aca="false">V37/Q37*1000000</f>
        <v>539.132773609063</v>
      </c>
      <c r="X37" s="66" t="n">
        <v>573.245413107344</v>
      </c>
      <c r="Y37" s="62" t="n">
        <f aca="false">X37*365*P37/1000000</f>
        <v>5243</v>
      </c>
      <c r="Z37" s="66" t="n">
        <v>1177</v>
      </c>
      <c r="AA37" s="63" t="n">
        <f aca="false">Y37-Z37</f>
        <v>4066</v>
      </c>
      <c r="AB37" s="0" t="n">
        <f aca="false">AA37/365</f>
        <v>11.1397260273973</v>
      </c>
      <c r="AC37" s="0" t="n">
        <f aca="false">AB37/P37</f>
        <v>0.000444557667307737</v>
      </c>
      <c r="AD37" s="0" t="n">
        <f aca="false">AC37*1000000</f>
        <v>444.557667307737</v>
      </c>
      <c r="AE37" s="0" t="n">
        <f aca="false">W37-AD37</f>
        <v>94.5751063013261</v>
      </c>
    </row>
    <row r="38" customFormat="false" ht="14.25" hidden="false" customHeight="false" outlineLevel="0" collapsed="false">
      <c r="B38" s="25" t="s">
        <v>62</v>
      </c>
      <c r="C38" s="26" t="n">
        <v>1063.30296089066</v>
      </c>
      <c r="D38" s="27" t="n">
        <f aca="false">C38/1131*100</f>
        <v>94.0144085668132</v>
      </c>
      <c r="F38" s="25" t="s">
        <v>70</v>
      </c>
      <c r="G38" s="26" t="n">
        <v>721.744693435869</v>
      </c>
      <c r="H38" s="28" t="n">
        <f aca="false">G38/716*100</f>
        <v>100.802331485457</v>
      </c>
      <c r="J38" s="25" t="s">
        <v>35</v>
      </c>
      <c r="K38" s="29" t="n">
        <v>404.458106284402</v>
      </c>
      <c r="L38" s="30" t="n">
        <f aca="false">K38/K39*100</f>
        <v>99.1289957498566</v>
      </c>
      <c r="M38" s="64"/>
      <c r="N38" s="65" t="s">
        <v>130</v>
      </c>
      <c r="O38" s="25" t="s">
        <v>61</v>
      </c>
      <c r="P38" s="66" t="n">
        <v>32615</v>
      </c>
      <c r="Q38" s="66" t="n">
        <v>32615</v>
      </c>
      <c r="R38" s="66" t="n">
        <v>0</v>
      </c>
      <c r="S38" s="66" t="n">
        <v>10385</v>
      </c>
      <c r="T38" s="66" t="n">
        <v>321</v>
      </c>
      <c r="U38" s="62" t="n">
        <f aca="false">SUM(S38:T38)</f>
        <v>10706</v>
      </c>
      <c r="V38" s="0" t="n">
        <f aca="false">U38/365</f>
        <v>29.3315068493151</v>
      </c>
      <c r="W38" s="0" t="n">
        <f aca="false">V38/Q38*1000000</f>
        <v>899.325673748737</v>
      </c>
      <c r="X38" s="66" t="n">
        <v>829.09998130955</v>
      </c>
      <c r="Y38" s="62" t="n">
        <f aca="false">X38*365*P38/1000000</f>
        <v>9870</v>
      </c>
      <c r="Z38" s="66" t="n">
        <v>1937</v>
      </c>
      <c r="AA38" s="63" t="n">
        <f aca="false">Y38-Z38</f>
        <v>7933</v>
      </c>
      <c r="AB38" s="0" t="n">
        <f aca="false">AA38/365</f>
        <v>21.7342465753425</v>
      </c>
      <c r="AC38" s="0" t="n">
        <f aca="false">AB38/P38</f>
        <v>0.000666388059952245</v>
      </c>
      <c r="AD38" s="0" t="n">
        <f aca="false">AC38*1000000</f>
        <v>666.388059952245</v>
      </c>
      <c r="AE38" s="0" t="n">
        <f aca="false">W38-AD38</f>
        <v>232.937613796493</v>
      </c>
    </row>
    <row r="39" customFormat="false" ht="14.25" hidden="false" customHeight="false" outlineLevel="0" collapsed="false">
      <c r="B39" s="25" t="s">
        <v>89</v>
      </c>
      <c r="C39" s="26" t="n">
        <v>1098.8905435942</v>
      </c>
      <c r="D39" s="27" t="n">
        <f aca="false">C39/1131*100</f>
        <v>97.1609676033772</v>
      </c>
      <c r="F39" s="25" t="s">
        <v>107</v>
      </c>
      <c r="G39" s="26" t="n">
        <v>726.890598611372</v>
      </c>
      <c r="H39" s="28" t="n">
        <f aca="false">G39/716*100</f>
        <v>101.521033325611</v>
      </c>
      <c r="J39" s="25" t="s">
        <v>89</v>
      </c>
      <c r="K39" s="29" t="n">
        <v>408.01190733841</v>
      </c>
      <c r="L39" s="30" t="n">
        <f aca="false">K39/K40*100</f>
        <v>91.9523303833601</v>
      </c>
      <c r="M39" s="64"/>
      <c r="N39" s="65" t="s">
        <v>130</v>
      </c>
      <c r="O39" s="25" t="s">
        <v>63</v>
      </c>
      <c r="P39" s="66" t="n">
        <v>34300</v>
      </c>
      <c r="Q39" s="66" t="n">
        <v>34300</v>
      </c>
      <c r="R39" s="66" t="n">
        <v>0</v>
      </c>
      <c r="S39" s="66" t="n">
        <v>9669</v>
      </c>
      <c r="T39" s="66" t="n">
        <v>1634</v>
      </c>
      <c r="U39" s="62" t="n">
        <f aca="false">SUM(S39:T39)</f>
        <v>11303</v>
      </c>
      <c r="V39" s="0" t="n">
        <f aca="false">U39/365</f>
        <v>30.9671232876712</v>
      </c>
      <c r="W39" s="0" t="n">
        <f aca="false">V39/Q39*1000000</f>
        <v>902.83158273094</v>
      </c>
      <c r="X39" s="66" t="n">
        <v>751.148208794281</v>
      </c>
      <c r="Y39" s="62" t="n">
        <f aca="false">X39*365*P39/1000000</f>
        <v>9404</v>
      </c>
      <c r="Z39" s="66" t="n">
        <v>1534</v>
      </c>
      <c r="AA39" s="63" t="n">
        <f aca="false">Y39-Z39</f>
        <v>7870</v>
      </c>
      <c r="AB39" s="0" t="n">
        <f aca="false">AA39/365</f>
        <v>21.5616438356164</v>
      </c>
      <c r="AC39" s="0" t="n">
        <f aca="false">AB39/P39</f>
        <v>0.000628619353808059</v>
      </c>
      <c r="AD39" s="0" t="n">
        <f aca="false">AC39*1000000</f>
        <v>628.619353808059</v>
      </c>
      <c r="AE39" s="0" t="n">
        <f aca="false">W39-AD39</f>
        <v>274.21222892288</v>
      </c>
    </row>
    <row r="40" customFormat="false" ht="14.25" hidden="false" customHeight="false" outlineLevel="0" collapsed="false">
      <c r="B40" s="25" t="s">
        <v>86</v>
      </c>
      <c r="C40" s="26" t="n">
        <v>1114.40093051659</v>
      </c>
      <c r="D40" s="27" t="n">
        <f aca="false">C40/1131*100</f>
        <v>98.5323545991678</v>
      </c>
      <c r="F40" s="25" t="s">
        <v>86</v>
      </c>
      <c r="G40" s="26" t="n">
        <v>739.051044356701</v>
      </c>
      <c r="H40" s="28" t="n">
        <f aca="false">G40/716*100</f>
        <v>103.219419602891</v>
      </c>
      <c r="J40" s="25" t="s">
        <v>88</v>
      </c>
      <c r="K40" s="29" t="n">
        <v>443.721116841042</v>
      </c>
      <c r="L40" s="30" t="n">
        <f aca="false">K40/K41*100</f>
        <v>97.9754631704473</v>
      </c>
      <c r="M40" s="64"/>
      <c r="N40" s="65" t="s">
        <v>130</v>
      </c>
      <c r="O40" s="25" t="s">
        <v>28</v>
      </c>
      <c r="P40" s="66" t="n">
        <v>15000</v>
      </c>
      <c r="Q40" s="66" t="n">
        <v>15000</v>
      </c>
      <c r="R40" s="66" t="n">
        <v>0</v>
      </c>
      <c r="S40" s="66" t="n">
        <v>2731</v>
      </c>
      <c r="T40" s="66" t="n">
        <v>791</v>
      </c>
      <c r="U40" s="62" t="n">
        <f aca="false">SUM(S40:T40)</f>
        <v>3522</v>
      </c>
      <c r="V40" s="0" t="n">
        <f aca="false">U40/365</f>
        <v>9.64931506849315</v>
      </c>
      <c r="W40" s="0" t="n">
        <f aca="false">V40/Q40*1000000</f>
        <v>643.287671232877</v>
      </c>
      <c r="X40" s="66" t="n">
        <v>509.223744292238</v>
      </c>
      <c r="Y40" s="62" t="n">
        <f aca="false">X40*365*P40/1000000</f>
        <v>2788</v>
      </c>
      <c r="Z40" s="66" t="n">
        <v>144</v>
      </c>
      <c r="AA40" s="63" t="n">
        <f aca="false">Y40-Z40</f>
        <v>2644</v>
      </c>
      <c r="AB40" s="0" t="n">
        <f aca="false">AA40/365</f>
        <v>7.24383561643836</v>
      </c>
      <c r="AC40" s="0" t="n">
        <f aca="false">AB40/P40</f>
        <v>0.000482922374429224</v>
      </c>
      <c r="AD40" s="0" t="n">
        <f aca="false">AC40*1000000</f>
        <v>482.922374429224</v>
      </c>
      <c r="AE40" s="0" t="n">
        <f aca="false">W40-AD40</f>
        <v>160.365296803653</v>
      </c>
    </row>
    <row r="41" customFormat="false" ht="14.25" hidden="false" customHeight="false" outlineLevel="0" collapsed="false">
      <c r="B41" s="25" t="s">
        <v>88</v>
      </c>
      <c r="C41" s="26" t="n">
        <v>1139.88354642381</v>
      </c>
      <c r="D41" s="27" t="n">
        <f aca="false">C41/1131*100</f>
        <v>100.785459453918</v>
      </c>
      <c r="F41" s="25" t="s">
        <v>84</v>
      </c>
      <c r="G41" s="26" t="n">
        <v>746.226142390638</v>
      </c>
      <c r="H41" s="28" t="n">
        <f aca="false">G41/716*100</f>
        <v>104.221528266849</v>
      </c>
      <c r="J41" s="25" t="s">
        <v>91</v>
      </c>
      <c r="K41" s="29" t="n">
        <v>452.89004254984</v>
      </c>
      <c r="L41" s="30" t="n">
        <f aca="false">K41/K42*100</f>
        <v>98.9224271147683</v>
      </c>
      <c r="M41" s="64"/>
      <c r="N41" s="65" t="s">
        <v>130</v>
      </c>
      <c r="O41" s="25" t="s">
        <v>84</v>
      </c>
      <c r="P41" s="66" t="n">
        <v>19477</v>
      </c>
      <c r="Q41" s="66" t="n">
        <v>19477</v>
      </c>
      <c r="R41" s="66" t="n">
        <v>0</v>
      </c>
      <c r="S41" s="66" t="n">
        <v>7129</v>
      </c>
      <c r="T41" s="66" t="n">
        <v>1043</v>
      </c>
      <c r="U41" s="62" t="n">
        <f aca="false">SUM(S41:T41)</f>
        <v>8172</v>
      </c>
      <c r="V41" s="0" t="n">
        <f aca="false">U41/365</f>
        <v>22.3890410958904</v>
      </c>
      <c r="W41" s="0" t="n">
        <f aca="false">V41/Q41*1000000</f>
        <v>1149.51178805208</v>
      </c>
      <c r="X41" s="66" t="n">
        <v>810.087908393532</v>
      </c>
      <c r="Y41" s="62" t="n">
        <f aca="false">X41*365*P41/1000000</f>
        <v>5759</v>
      </c>
      <c r="Z41" s="66" t="n">
        <v>454</v>
      </c>
      <c r="AA41" s="63" t="n">
        <f aca="false">Y41-Z41</f>
        <v>5305</v>
      </c>
      <c r="AB41" s="0" t="n">
        <f aca="false">AA41/365</f>
        <v>14.5342465753425</v>
      </c>
      <c r="AC41" s="0" t="n">
        <f aca="false">AB41/P41</f>
        <v>0.000746226142390638</v>
      </c>
      <c r="AD41" s="0" t="n">
        <f aca="false">AC41*1000000</f>
        <v>746.226142390638</v>
      </c>
      <c r="AE41" s="0" t="n">
        <f aca="false">W41-AD41</f>
        <v>403.285645661444</v>
      </c>
    </row>
    <row r="42" customFormat="false" ht="14.25" hidden="false" customHeight="false" outlineLevel="0" collapsed="false">
      <c r="B42" s="25" t="s">
        <v>84</v>
      </c>
      <c r="C42" s="26" t="n">
        <v>1149.51178805208</v>
      </c>
      <c r="D42" s="27" t="n">
        <f aca="false">C42/1131*100</f>
        <v>101.636762869326</v>
      </c>
      <c r="F42" s="25" t="s">
        <v>110</v>
      </c>
      <c r="G42" s="26" t="n">
        <v>763.200240892584</v>
      </c>
      <c r="H42" s="28" t="n">
        <f aca="false">G42/716*100</f>
        <v>106.592212415165</v>
      </c>
      <c r="J42" s="25" t="s">
        <v>62</v>
      </c>
      <c r="K42" s="29" t="n">
        <v>457.823423625063</v>
      </c>
      <c r="L42" s="30" t="n">
        <f aca="false">K42/K43*100</f>
        <v>99.191981848785</v>
      </c>
      <c r="M42" s="64"/>
      <c r="N42" s="65" t="s">
        <v>130</v>
      </c>
      <c r="O42" s="25" t="s">
        <v>104</v>
      </c>
      <c r="P42" s="66" t="n">
        <v>13692</v>
      </c>
      <c r="Q42" s="66" t="n">
        <v>13692</v>
      </c>
      <c r="R42" s="66" t="n">
        <v>0</v>
      </c>
      <c r="S42" s="66" t="n">
        <v>2527</v>
      </c>
      <c r="T42" s="66" t="n">
        <v>991</v>
      </c>
      <c r="U42" s="62" t="n">
        <f aca="false">SUM(S42:T42)</f>
        <v>3518</v>
      </c>
      <c r="V42" s="0" t="n">
        <f aca="false">U42/365</f>
        <v>9.63835616438356</v>
      </c>
      <c r="W42" s="0" t="n">
        <f aca="false">V42/Q42*1000000</f>
        <v>703.940707302334</v>
      </c>
      <c r="X42" s="66" t="n">
        <v>520.051705025232</v>
      </c>
      <c r="Y42" s="62" t="n">
        <f aca="false">X42*365*P42/1000000</f>
        <v>2599</v>
      </c>
      <c r="Z42" s="66" t="n">
        <v>72</v>
      </c>
      <c r="AA42" s="63" t="n">
        <f aca="false">Y42-Z42</f>
        <v>2527</v>
      </c>
      <c r="AB42" s="0" t="n">
        <f aca="false">AA42/365</f>
        <v>6.92328767123288</v>
      </c>
      <c r="AC42" s="0" t="n">
        <f aca="false">AB42/P42</f>
        <v>0.000505644732050312</v>
      </c>
      <c r="AD42" s="0" t="n">
        <f aca="false">AC42*1000000</f>
        <v>505.644732050312</v>
      </c>
      <c r="AE42" s="0" t="n">
        <f aca="false">W42-AD42</f>
        <v>198.295975252022</v>
      </c>
    </row>
    <row r="43" customFormat="false" ht="14.25" hidden="false" customHeight="false" outlineLevel="0" collapsed="false">
      <c r="B43" s="25" t="s">
        <v>85</v>
      </c>
      <c r="C43" s="26" t="n">
        <v>1165.9458374549</v>
      </c>
      <c r="D43" s="27" t="n">
        <f aca="false">C43/1131*100</f>
        <v>103.08981763527</v>
      </c>
      <c r="F43" s="25" t="s">
        <v>91</v>
      </c>
      <c r="G43" s="26" t="n">
        <v>770.171802364005</v>
      </c>
      <c r="H43" s="28" t="n">
        <f aca="false">G43/716*100</f>
        <v>107.565894184917</v>
      </c>
      <c r="J43" s="25" t="s">
        <v>85</v>
      </c>
      <c r="K43" s="29" t="n">
        <v>461.552854466605</v>
      </c>
      <c r="L43" s="30" t="n">
        <f aca="false">K43/K44*100</f>
        <v>94.3954891055397</v>
      </c>
      <c r="M43" s="64"/>
      <c r="N43" s="65" t="s">
        <v>130</v>
      </c>
      <c r="O43" s="25" t="s">
        <v>76</v>
      </c>
      <c r="P43" s="66" t="n">
        <v>33316</v>
      </c>
      <c r="Q43" s="66" t="n">
        <v>33316</v>
      </c>
      <c r="R43" s="66" t="n">
        <v>0</v>
      </c>
      <c r="S43" s="66" t="n">
        <v>10485</v>
      </c>
      <c r="T43" s="66" t="n">
        <v>351</v>
      </c>
      <c r="U43" s="62" t="n">
        <f aca="false">SUM(S43:T43)</f>
        <v>10836</v>
      </c>
      <c r="V43" s="0" t="n">
        <f aca="false">U43/365</f>
        <v>29.6876712328767</v>
      </c>
      <c r="W43" s="0" t="n">
        <f aca="false">V43/Q43*1000000</f>
        <v>891.093505609218</v>
      </c>
      <c r="X43" s="66" t="n">
        <v>623.749007017896</v>
      </c>
      <c r="Y43" s="62" t="n">
        <f aca="false">X43*365*P43/1000000</f>
        <v>7585</v>
      </c>
      <c r="Z43" s="66" t="n">
        <v>0</v>
      </c>
      <c r="AA43" s="63" t="n">
        <f aca="false">Y43-Z43</f>
        <v>7585</v>
      </c>
      <c r="AB43" s="0" t="n">
        <f aca="false">AA43/365</f>
        <v>20.7808219178082</v>
      </c>
      <c r="AC43" s="0" t="n">
        <f aca="false">AB43/P43</f>
        <v>0.000623749007017896</v>
      </c>
      <c r="AD43" s="0" t="n">
        <f aca="false">AC43*1000000</f>
        <v>623.749007017896</v>
      </c>
      <c r="AE43" s="0" t="n">
        <f aca="false">W43-AD43</f>
        <v>267.344498591322</v>
      </c>
    </row>
    <row r="44" customFormat="false" ht="14.25" hidden="false" customHeight="false" outlineLevel="0" collapsed="false">
      <c r="B44" s="25" t="s">
        <v>90</v>
      </c>
      <c r="C44" s="26" t="n">
        <v>1215.73815556838</v>
      </c>
      <c r="D44" s="27" t="n">
        <f aca="false">C44/1131*100</f>
        <v>107.492321447249</v>
      </c>
      <c r="F44" s="25" t="s">
        <v>101</v>
      </c>
      <c r="G44" s="26" t="n">
        <v>832.999636814021</v>
      </c>
      <c r="H44" s="28" t="n">
        <f aca="false">G44/716*100</f>
        <v>116.340731398606</v>
      </c>
      <c r="J44" s="25" t="s">
        <v>66</v>
      </c>
      <c r="K44" s="29" t="n">
        <v>488.956473280796</v>
      </c>
      <c r="L44" s="30" t="n">
        <f aca="false">K44/K45*100</f>
        <v>95.2547924698235</v>
      </c>
      <c r="M44" s="64"/>
      <c r="N44" s="65" t="s">
        <v>130</v>
      </c>
      <c r="O44" s="25" t="s">
        <v>59</v>
      </c>
      <c r="P44" s="66" t="n">
        <v>18320</v>
      </c>
      <c r="Q44" s="66" t="n">
        <v>18320</v>
      </c>
      <c r="R44" s="66" t="n">
        <v>0</v>
      </c>
      <c r="S44" s="66" t="n">
        <v>3905</v>
      </c>
      <c r="T44" s="66" t="n">
        <v>2279</v>
      </c>
      <c r="U44" s="62" t="n">
        <f aca="false">SUM(S44:T44)</f>
        <v>6184</v>
      </c>
      <c r="V44" s="0" t="n">
        <f aca="false">U44/365</f>
        <v>16.9424657534247</v>
      </c>
      <c r="W44" s="0" t="n">
        <f aca="false">V44/Q44*1000000</f>
        <v>924.807082610516</v>
      </c>
      <c r="X44" s="66" t="n">
        <v>682.987378118083</v>
      </c>
      <c r="Y44" s="62" t="n">
        <f aca="false">X44*365*P44/1000000</f>
        <v>4567</v>
      </c>
      <c r="Z44" s="66" t="n">
        <v>662</v>
      </c>
      <c r="AA44" s="63" t="n">
        <f aca="false">Y44-Z44</f>
        <v>3905</v>
      </c>
      <c r="AB44" s="0" t="n">
        <f aca="false">AA44/365</f>
        <v>10.6986301369863</v>
      </c>
      <c r="AC44" s="0" t="n">
        <f aca="false">AB44/P44</f>
        <v>0.000583986361189209</v>
      </c>
      <c r="AD44" s="0" t="n">
        <f aca="false">AC44*1000000</f>
        <v>583.986361189209</v>
      </c>
      <c r="AE44" s="0" t="n">
        <f aca="false">W44-AD44</f>
        <v>340.820721421308</v>
      </c>
    </row>
    <row r="45" customFormat="false" ht="14.25" hidden="false" customHeight="false" outlineLevel="0" collapsed="false">
      <c r="B45" s="25" t="s">
        <v>91</v>
      </c>
      <c r="C45" s="26" t="n">
        <v>1223.06184491385</v>
      </c>
      <c r="D45" s="27" t="n">
        <f aca="false">C45/1131*100</f>
        <v>108.139862503435</v>
      </c>
      <c r="F45" s="25" t="s">
        <v>95</v>
      </c>
      <c r="G45" s="26" t="n">
        <v>850.033137646971</v>
      </c>
      <c r="H45" s="28" t="n">
        <f aca="false">G45/716*100</f>
        <v>118.719711961867</v>
      </c>
      <c r="J45" s="25" t="s">
        <v>72</v>
      </c>
      <c r="K45" s="29" t="n">
        <v>513.314302202376</v>
      </c>
      <c r="L45" s="30" t="n">
        <f aca="false">K45/K46*100</f>
        <v>98.8130790294773</v>
      </c>
      <c r="M45" s="64"/>
      <c r="N45" s="65" t="s">
        <v>130</v>
      </c>
      <c r="O45" s="25" t="s">
        <v>93</v>
      </c>
      <c r="P45" s="66" t="n">
        <v>21502</v>
      </c>
      <c r="Q45" s="66" t="n">
        <v>21502</v>
      </c>
      <c r="R45" s="66" t="n">
        <v>0</v>
      </c>
      <c r="S45" s="66" t="n">
        <v>5114</v>
      </c>
      <c r="T45" s="66" t="n">
        <v>4945</v>
      </c>
      <c r="U45" s="62" t="n">
        <f aca="false">SUM(S45:T45)</f>
        <v>10059</v>
      </c>
      <c r="V45" s="0" t="n">
        <f aca="false">U45/365</f>
        <v>27.558904109589</v>
      </c>
      <c r="W45" s="0" t="n">
        <f aca="false">V45/Q45*1000000</f>
        <v>1281.69026646773</v>
      </c>
      <c r="X45" s="66" t="n">
        <v>1242.95541797322</v>
      </c>
      <c r="Y45" s="62" t="n">
        <f aca="false">X45*365*P45/1000000</f>
        <v>9755</v>
      </c>
      <c r="Z45" s="66" t="n">
        <v>698</v>
      </c>
      <c r="AA45" s="63" t="n">
        <f aca="false">Y45-Z45</f>
        <v>9057</v>
      </c>
      <c r="AB45" s="0" t="n">
        <f aca="false">AA45/365</f>
        <v>24.813698630137</v>
      </c>
      <c r="AC45" s="0" t="n">
        <f aca="false">AB45/P45</f>
        <v>0.00115401816715361</v>
      </c>
      <c r="AD45" s="0" t="n">
        <f aca="false">AC45*1000000</f>
        <v>1154.01816715361</v>
      </c>
      <c r="AE45" s="0" t="n">
        <f aca="false">W45-AD45</f>
        <v>127.672099314113</v>
      </c>
    </row>
    <row r="46" customFormat="false" ht="14.25" hidden="false" customHeight="false" outlineLevel="0" collapsed="false">
      <c r="B46" s="25" t="s">
        <v>93</v>
      </c>
      <c r="C46" s="26" t="n">
        <v>1281.69026646773</v>
      </c>
      <c r="D46" s="27" t="n">
        <f aca="false">C46/1131*100</f>
        <v>113.32363098742</v>
      </c>
      <c r="F46" s="25" t="s">
        <v>90</v>
      </c>
      <c r="G46" s="26" t="n">
        <v>887.997115071574</v>
      </c>
      <c r="H46" s="28" t="n">
        <f aca="false">G46/716*100</f>
        <v>124.02194344575</v>
      </c>
      <c r="J46" s="25" t="s">
        <v>105</v>
      </c>
      <c r="K46" s="29" t="n">
        <v>519.480120692574</v>
      </c>
      <c r="L46" s="30" t="n">
        <f aca="false">K46/K47*100</f>
        <v>95.7881603644218</v>
      </c>
      <c r="M46" s="64"/>
      <c r="N46" s="65" t="s">
        <v>130</v>
      </c>
      <c r="O46" s="25" t="s">
        <v>106</v>
      </c>
      <c r="P46" s="66" t="n">
        <v>22630</v>
      </c>
      <c r="Q46" s="66" t="n">
        <v>22630</v>
      </c>
      <c r="R46" s="66" t="n">
        <v>0</v>
      </c>
      <c r="S46" s="66" t="n">
        <v>4415</v>
      </c>
      <c r="T46" s="66" t="n">
        <v>3141</v>
      </c>
      <c r="U46" s="62" t="n">
        <f aca="false">SUM(S46:T46)</f>
        <v>7556</v>
      </c>
      <c r="V46" s="0" t="n">
        <f aca="false">U46/365</f>
        <v>20.7013698630137</v>
      </c>
      <c r="W46" s="0" t="n">
        <f aca="false">V46/Q46*1000000</f>
        <v>914.775513168966</v>
      </c>
      <c r="X46" s="66" t="n">
        <v>686.565899309318</v>
      </c>
      <c r="Y46" s="62" t="n">
        <f aca="false">X46*365*P46/1000000</f>
        <v>5671</v>
      </c>
      <c r="Z46" s="66" t="n">
        <v>0</v>
      </c>
      <c r="AA46" s="63" t="n">
        <f aca="false">Y46-Z46</f>
        <v>5671</v>
      </c>
      <c r="AB46" s="0" t="n">
        <f aca="false">AA46/365</f>
        <v>15.5369863013699</v>
      </c>
      <c r="AC46" s="0" t="n">
        <f aca="false">AB46/P46</f>
        <v>0.000686565899309318</v>
      </c>
      <c r="AD46" s="0" t="n">
        <f aca="false">AC46*1000000</f>
        <v>686.565899309318</v>
      </c>
      <c r="AE46" s="0" t="n">
        <f aca="false">W46-AD46</f>
        <v>228.209613859648</v>
      </c>
    </row>
    <row r="47" customFormat="false" ht="14.25" hidden="false" customHeight="false" outlineLevel="0" collapsed="false">
      <c r="B47" s="25" t="s">
        <v>95</v>
      </c>
      <c r="C47" s="26" t="n">
        <v>1392.35498485255</v>
      </c>
      <c r="D47" s="27" t="n">
        <f aca="false">C47/1131*100</f>
        <v>123.108309889704</v>
      </c>
      <c r="F47" s="25" t="s">
        <v>93</v>
      </c>
      <c r="G47" s="26" t="n">
        <v>1154.01816715361</v>
      </c>
      <c r="H47" s="28" t="n">
        <f aca="false">G47/716*100</f>
        <v>161.175721669499</v>
      </c>
      <c r="J47" s="25" t="s">
        <v>95</v>
      </c>
      <c r="K47" s="29" t="n">
        <v>542.321847205578</v>
      </c>
      <c r="L47" s="30" t="n">
        <f aca="false">K47/K48*100</f>
        <v>130.448022752455</v>
      </c>
      <c r="M47" s="64"/>
      <c r="N47" s="65" t="s">
        <v>130</v>
      </c>
      <c r="O47" s="25" t="s">
        <v>107</v>
      </c>
      <c r="P47" s="66" t="n">
        <v>18250</v>
      </c>
      <c r="Q47" s="66" t="n">
        <v>18250</v>
      </c>
      <c r="R47" s="66" t="n">
        <v>0</v>
      </c>
      <c r="S47" s="66" t="n">
        <v>4842</v>
      </c>
      <c r="T47" s="66" t="n">
        <v>1603</v>
      </c>
      <c r="U47" s="62" t="n">
        <f aca="false">SUM(S47:T47)</f>
        <v>6445</v>
      </c>
      <c r="V47" s="0" t="n">
        <f aca="false">U47/365</f>
        <v>17.6575342465753</v>
      </c>
      <c r="W47" s="0" t="n">
        <f aca="false">V47/Q47*1000000</f>
        <v>967.536123100019</v>
      </c>
      <c r="X47" s="66" t="n">
        <v>877.613060611747</v>
      </c>
      <c r="Y47" s="62" t="n">
        <f aca="false">X47*365*P47/1000000</f>
        <v>5846</v>
      </c>
      <c r="Z47" s="66" t="n">
        <v>1004</v>
      </c>
      <c r="AA47" s="63" t="n">
        <f aca="false">Y47-Z47</f>
        <v>4842</v>
      </c>
      <c r="AB47" s="0" t="n">
        <f aca="false">AA47/365</f>
        <v>13.2657534246575</v>
      </c>
      <c r="AC47" s="0" t="n">
        <f aca="false">AB47/P47</f>
        <v>0.000726890598611372</v>
      </c>
      <c r="AD47" s="0" t="n">
        <f aca="false">AC47*1000000</f>
        <v>726.890598611372</v>
      </c>
      <c r="AE47" s="0" t="n">
        <f aca="false">W47-AD47</f>
        <v>240.645524488647</v>
      </c>
    </row>
    <row r="48" customFormat="false" ht="14.25" hidden="false" customHeight="false" outlineLevel="0" collapsed="false">
      <c r="B48" s="31" t="s">
        <v>111</v>
      </c>
      <c r="C48" s="26" t="n">
        <v>1131.42795514638</v>
      </c>
      <c r="D48" s="27" t="n">
        <v>100</v>
      </c>
      <c r="F48" s="31" t="s">
        <v>111</v>
      </c>
      <c r="G48" s="26" t="n">
        <v>715.690072913608</v>
      </c>
      <c r="H48" s="28" t="n">
        <v>100</v>
      </c>
      <c r="J48" s="31" t="s">
        <v>111</v>
      </c>
      <c r="K48" s="29" t="n">
        <v>415.737882232771</v>
      </c>
      <c r="L48" s="30" t="n">
        <v>100</v>
      </c>
      <c r="M48" s="67"/>
      <c r="N48" s="68" t="s">
        <v>111</v>
      </c>
      <c r="O48" s="68"/>
      <c r="P48" s="69" t="n">
        <v>5609040</v>
      </c>
      <c r="Q48" s="69" t="n">
        <v>5609040</v>
      </c>
      <c r="R48" s="69" t="n">
        <v>0</v>
      </c>
      <c r="S48" s="69" t="n">
        <v>2140662</v>
      </c>
      <c r="T48" s="69" t="n">
        <v>175710</v>
      </c>
      <c r="U48" s="62" t="n">
        <f aca="false">SUM(S48:T48)</f>
        <v>2316372</v>
      </c>
      <c r="V48" s="0" t="n">
        <f aca="false">U48/365</f>
        <v>6346.22465753425</v>
      </c>
      <c r="W48" s="0" t="n">
        <f aca="false">V48/Q48*1000000</f>
        <v>1131.42795514638</v>
      </c>
      <c r="X48" s="69" t="n">
        <v>811.694585394341</v>
      </c>
      <c r="Y48" s="62" t="n">
        <f aca="false">X48*365*P48/1000000</f>
        <v>1661782</v>
      </c>
      <c r="Z48" s="69" t="n">
        <v>196550</v>
      </c>
      <c r="AA48" s="63" t="n">
        <f aca="false">Y48-Z48</f>
        <v>1465232</v>
      </c>
      <c r="AB48" s="0" t="n">
        <f aca="false">AA48/365</f>
        <v>4014.33424657534</v>
      </c>
      <c r="AC48" s="0" t="n">
        <f aca="false">AB48/P48</f>
        <v>0.000715690072913608</v>
      </c>
      <c r="AD48" s="0" t="n">
        <f aca="false">AC48*1000000</f>
        <v>715.690072913608</v>
      </c>
      <c r="AE48" s="0" t="n">
        <f aca="false">W48-AD48</f>
        <v>415.737882232771</v>
      </c>
    </row>
    <row r="52" customFormat="false" ht="13.5" hidden="false" customHeight="false" outlineLevel="0" collapsed="false">
      <c r="D52" s="32"/>
    </row>
  </sheetData>
  <mergeCells count="23">
    <mergeCell ref="B2:B6"/>
    <mergeCell ref="C2:D2"/>
    <mergeCell ref="F2:F6"/>
    <mergeCell ref="G2:H2"/>
    <mergeCell ref="J2:J6"/>
    <mergeCell ref="K2:L2"/>
    <mergeCell ref="N2:N6"/>
    <mergeCell ref="O2:O6"/>
    <mergeCell ref="P2:Q2"/>
    <mergeCell ref="S2:U2"/>
    <mergeCell ref="C3:C5"/>
    <mergeCell ref="D3:D6"/>
    <mergeCell ref="G3:G5"/>
    <mergeCell ref="H3:H6"/>
    <mergeCell ref="K3:K5"/>
    <mergeCell ref="L3:L6"/>
    <mergeCell ref="Q3:Q4"/>
    <mergeCell ref="R3:R4"/>
    <mergeCell ref="S3:S4"/>
    <mergeCell ref="T3:T4"/>
    <mergeCell ref="X3:X5"/>
    <mergeCell ref="Z3:Z4"/>
    <mergeCell ref="N48:O48"/>
  </mergeCells>
  <conditionalFormatting sqref="AA1 R2:R3 R5:R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2:12:05Z</dcterms:created>
  <dc:creator> </dc:creator>
  <dc:description/>
  <dc:language>en-US</dc:language>
  <cp:lastModifiedBy> </cp:lastModifiedBy>
  <cp:lastPrinted>2007-11-29T10:57:13Z</cp:lastPrinted>
  <dcterms:modified xsi:type="dcterms:W3CDTF">2008-01-29T01:49:23Z</dcterms:modified>
  <cp:revision>0</cp:revision>
  <dc:subject/>
  <dc:title/>
</cp:coreProperties>
</file>