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8-1" sheetId="1" state="visible" r:id="rId2"/>
    <sheet name="4-18-2" sheetId="2" state="visible" r:id="rId3"/>
    <sheet name="4-18-3" sheetId="3" state="visible" r:id="rId4"/>
    <sheet name="4-18-4" sheetId="4" state="visible" r:id="rId5"/>
    <sheet name="4-18-5" sheetId="5" state="visible" r:id="rId6"/>
    <sheet name="4-18-6" sheetId="6" state="visible" r:id="rId7"/>
    <sheet name="4-18-7" sheetId="7" state="visible" r:id="rId8"/>
    <sheet name="4-18-8" sheetId="8" state="visible" r:id="rId9"/>
  </sheets>
  <definedNames>
    <definedName function="false" hidden="false" localSheetId="0" name="_xlnm.Print_Area" vbProcedure="false">'4-18-1'!$B$1:$N$39</definedName>
    <definedName function="false" hidden="false" localSheetId="1" name="_xlnm.Print_Area" vbProcedure="false">'4-18-2'!$B$1:$N$38</definedName>
    <definedName function="false" hidden="false" localSheetId="2" name="_xlnm.Print_Area" vbProcedure="false">'4-18-3'!$B$1:$N$36</definedName>
    <definedName function="false" hidden="false" localSheetId="3" name="_xlnm.Print_Area" vbProcedure="false">'4-18-4'!$A$1:$N$31</definedName>
    <definedName function="false" hidden="false" localSheetId="4" name="_xlnm.Print_Area" vbProcedure="false">'4-18-5'!$B$1:$M$57</definedName>
    <definedName function="false" hidden="false" localSheetId="5" name="_xlnm.Print_Area" vbProcedure="false">'4-18-6'!$B$1:$T$42</definedName>
    <definedName function="false" hidden="false" localSheetId="6" name="_xlnm.Print_Area" vbProcedure="false">'4-18-7'!$B$1:$L$57</definedName>
    <definedName function="false" hidden="false" localSheetId="7" name="_xlnm.Print_Area" vbProcedure="false">'4-18-8'!$A$1:$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262">
  <si>
    <r>
      <rPr>
        <b val="true"/>
        <sz val="14"/>
        <rFont val="Noto Sans"/>
        <family val="2"/>
      </rPr>
      <t xml:space="preserve">第</t>
    </r>
    <r>
      <rPr>
        <b val="true"/>
        <sz val="14"/>
        <rFont val="ＭＳ ゴシック"/>
        <family val="3"/>
        <charset val="128"/>
      </rPr>
      <t xml:space="preserve">4-18</t>
    </r>
    <r>
      <rPr>
        <b val="true"/>
        <sz val="14"/>
        <rFont val="Noto Sans"/>
        <family val="2"/>
      </rPr>
      <t xml:space="preserve">表　　自動車排出ガス測定局における測定結果（平成</t>
    </r>
    <r>
      <rPr>
        <b val="true"/>
        <sz val="14"/>
        <rFont val="ＭＳ ゴシック"/>
        <family val="3"/>
        <charset val="128"/>
      </rPr>
      <t xml:space="preserve">16</t>
    </r>
    <r>
      <rPr>
        <b val="true"/>
        <sz val="14"/>
        <rFont val="Noto Sans"/>
        <family val="2"/>
      </rPr>
      <t xml:space="preserve">年度）</t>
    </r>
  </si>
  <si>
    <t xml:space="preserve">１　経年変化（１）一酸化窒素年平均値</t>
  </si>
  <si>
    <r>
      <rPr>
        <sz val="12"/>
        <rFont val="Noto Sans"/>
        <family val="2"/>
      </rPr>
      <t xml:space="preserve">（単位：</t>
    </r>
    <r>
      <rPr>
        <sz val="12"/>
        <rFont val="ＭＳ 明朝"/>
        <family val="1"/>
        <charset val="128"/>
      </rPr>
      <t xml:space="preserve">ppm</t>
    </r>
    <r>
      <rPr>
        <sz val="12"/>
        <rFont val="Noto Sans"/>
        <family val="2"/>
      </rPr>
      <t xml:space="preserve">）</t>
    </r>
  </si>
  <si>
    <t xml:space="preserve">市　町</t>
  </si>
  <si>
    <t xml:space="preserve">測 　定 　局</t>
  </si>
  <si>
    <t xml:space="preserve">対　象　道　路</t>
  </si>
  <si>
    <t xml:space="preserve">年　　　　　　平　　　　　　均　　　　　　値</t>
  </si>
  <si>
    <t xml:space="preserve">平成７年度</t>
  </si>
  <si>
    <t xml:space="preserve">平成８年度</t>
  </si>
  <si>
    <t xml:space="preserve">平成９年度</t>
  </si>
  <si>
    <r>
      <rPr>
        <sz val="9"/>
        <rFont val="Noto Sans"/>
        <family val="2"/>
      </rPr>
      <t xml:space="preserve">平成</t>
    </r>
    <r>
      <rPr>
        <sz val="9"/>
        <rFont val="ＭＳ 明朝"/>
        <family val="1"/>
        <charset val="128"/>
      </rPr>
      <t xml:space="preserve">10</t>
    </r>
    <r>
      <rPr>
        <sz val="9"/>
        <rFont val="Noto Sans"/>
        <family val="2"/>
      </rPr>
      <t xml:space="preserve">年度</t>
    </r>
  </si>
  <si>
    <r>
      <rPr>
        <sz val="9"/>
        <rFont val="Noto Sans"/>
        <family val="2"/>
      </rPr>
      <t xml:space="preserve">平成</t>
    </r>
    <r>
      <rPr>
        <sz val="9"/>
        <rFont val="ＭＳ 明朝"/>
        <family val="1"/>
        <charset val="128"/>
      </rPr>
      <t xml:space="preserve">11</t>
    </r>
    <r>
      <rPr>
        <sz val="9"/>
        <rFont val="Noto Sans"/>
        <family val="2"/>
      </rPr>
      <t xml:space="preserve">年度</t>
    </r>
  </si>
  <si>
    <r>
      <rPr>
        <sz val="9"/>
        <rFont val="Noto Sans"/>
        <family val="2"/>
      </rPr>
      <t xml:space="preserve">平成</t>
    </r>
    <r>
      <rPr>
        <sz val="9"/>
        <rFont val="ＭＳ 明朝"/>
        <family val="1"/>
        <charset val="128"/>
      </rPr>
      <t xml:space="preserve">12</t>
    </r>
    <r>
      <rPr>
        <sz val="9"/>
        <rFont val="Noto Sans"/>
        <family val="2"/>
      </rPr>
      <t xml:space="preserve">年度</t>
    </r>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t xml:space="preserve">尼崎市</t>
  </si>
  <si>
    <t xml:space="preserve">浜田</t>
  </si>
  <si>
    <t xml:space="preserve">国道２号</t>
  </si>
  <si>
    <t xml:space="preserve">武庫川</t>
  </si>
  <si>
    <t xml:space="preserve">国道４３号</t>
  </si>
  <si>
    <t xml:space="preserve">武庫工業高校</t>
  </si>
  <si>
    <t xml:space="preserve">県道尼崎宝塚線</t>
  </si>
  <si>
    <t xml:space="preserve">砂田こども広場</t>
  </si>
  <si>
    <t xml:space="preserve">県道米谷昆陽尼崎線</t>
  </si>
  <si>
    <t xml:space="preserve">上坂部西公園</t>
  </si>
  <si>
    <t xml:space="preserve">県道尼崎池田線</t>
  </si>
  <si>
    <t xml:space="preserve">園和小学校</t>
  </si>
  <si>
    <t xml:space="preserve">市道尼崎豊中線</t>
  </si>
  <si>
    <t xml:space="preserve">西宮市</t>
  </si>
  <si>
    <t xml:space="preserve">六湛寺</t>
  </si>
  <si>
    <t xml:space="preserve">津門川</t>
  </si>
  <si>
    <t xml:space="preserve">河原</t>
  </si>
  <si>
    <t xml:space="preserve">国道１７１号</t>
  </si>
  <si>
    <t xml:space="preserve">甲子園</t>
  </si>
  <si>
    <t xml:space="preserve">塩瀬</t>
  </si>
  <si>
    <t xml:space="preserve">国道１７６号</t>
  </si>
  <si>
    <t xml:space="preserve">芦屋市</t>
  </si>
  <si>
    <t xml:space="preserve">打出</t>
  </si>
  <si>
    <t xml:space="preserve">伊丹市</t>
  </si>
  <si>
    <t xml:space="preserve">緑ヶ丘</t>
  </si>
  <si>
    <t xml:space="preserve">宝塚市</t>
  </si>
  <si>
    <t xml:space="preserve">栄町</t>
  </si>
  <si>
    <t xml:space="preserve">川西市</t>
  </si>
  <si>
    <t xml:space="preserve">加茂</t>
  </si>
  <si>
    <t xml:space="preserve">神戸市</t>
  </si>
  <si>
    <t xml:space="preserve">東部</t>
  </si>
  <si>
    <t xml:space="preserve">西部</t>
  </si>
  <si>
    <t xml:space="preserve">阪神高速道路</t>
  </si>
  <si>
    <t xml:space="preserve">垂水</t>
  </si>
  <si>
    <t xml:space="preserve">西神</t>
  </si>
  <si>
    <t xml:space="preserve">国道１７５号</t>
  </si>
  <si>
    <t xml:space="preserve">北部</t>
  </si>
  <si>
    <t xml:space="preserve">県道小部明石線</t>
  </si>
  <si>
    <t xml:space="preserve">－</t>
  </si>
  <si>
    <t xml:space="preserve">北神</t>
  </si>
  <si>
    <t xml:space="preserve">中国自動車道</t>
  </si>
  <si>
    <r>
      <rPr>
        <sz val="10"/>
        <color rgb="FF000000"/>
        <rFont val="Noto Sans"/>
        <family val="2"/>
      </rPr>
      <t xml:space="preserve">三宮</t>
    </r>
    <r>
      <rPr>
        <sz val="10"/>
        <color rgb="FF000000"/>
        <rFont val="ＭＳ 明朝"/>
        <family val="1"/>
        <charset val="128"/>
      </rPr>
      <t xml:space="preserve">(</t>
    </r>
    <r>
      <rPr>
        <sz val="10"/>
        <color rgb="FF000000"/>
        <rFont val="Noto Sans"/>
        <family val="2"/>
      </rPr>
      <t xml:space="preserve">車道局）</t>
    </r>
  </si>
  <si>
    <t xml:space="preserve">県道神戸明石線</t>
  </si>
  <si>
    <r>
      <rPr>
        <sz val="11"/>
        <rFont val="Noto Sans"/>
        <family val="2"/>
      </rPr>
      <t xml:space="preserve">＊</t>
    </r>
    <r>
      <rPr>
        <sz val="11"/>
        <rFont val="ＭＳ 明朝"/>
        <family val="1"/>
        <charset val="128"/>
      </rPr>
      <t xml:space="preserve">0.218</t>
    </r>
  </si>
  <si>
    <r>
      <rPr>
        <sz val="11"/>
        <rFont val="Noto Sans"/>
        <family val="2"/>
      </rPr>
      <t xml:space="preserve">＊</t>
    </r>
    <r>
      <rPr>
        <sz val="11"/>
        <rFont val="ＭＳ 明朝"/>
        <family val="1"/>
        <charset val="128"/>
      </rPr>
      <t xml:space="preserve">0.138</t>
    </r>
  </si>
  <si>
    <r>
      <rPr>
        <sz val="11"/>
        <rFont val="Noto Sans"/>
        <family val="2"/>
      </rPr>
      <t xml:space="preserve">＊</t>
    </r>
    <r>
      <rPr>
        <sz val="11"/>
        <rFont val="ＭＳ 明朝"/>
        <family val="1"/>
        <charset val="128"/>
      </rPr>
      <t xml:space="preserve">0.118</t>
    </r>
  </si>
  <si>
    <r>
      <rPr>
        <sz val="11"/>
        <rFont val="Noto Sans"/>
        <family val="2"/>
      </rPr>
      <t xml:space="preserve">＊</t>
    </r>
    <r>
      <rPr>
        <sz val="11"/>
        <rFont val="ＭＳ 明朝"/>
        <family val="1"/>
        <charset val="128"/>
      </rPr>
      <t xml:space="preserve">0.119</t>
    </r>
  </si>
  <si>
    <r>
      <rPr>
        <sz val="11"/>
        <rFont val="Noto Sans"/>
        <family val="2"/>
      </rPr>
      <t xml:space="preserve">＊</t>
    </r>
    <r>
      <rPr>
        <sz val="11"/>
        <rFont val="ＭＳ 明朝"/>
        <family val="1"/>
        <charset val="128"/>
      </rPr>
      <t xml:space="preserve">0.127</t>
    </r>
  </si>
  <si>
    <r>
      <rPr>
        <sz val="11"/>
        <rFont val="Noto Sans"/>
        <family val="2"/>
      </rPr>
      <t xml:space="preserve">＊</t>
    </r>
    <r>
      <rPr>
        <sz val="11"/>
        <rFont val="ＭＳ 明朝"/>
        <family val="1"/>
        <charset val="128"/>
      </rPr>
      <t xml:space="preserve">0.126</t>
    </r>
  </si>
  <si>
    <r>
      <rPr>
        <sz val="11"/>
        <rFont val="Noto Sans"/>
        <family val="2"/>
      </rPr>
      <t xml:space="preserve">＊</t>
    </r>
    <r>
      <rPr>
        <sz val="11"/>
        <rFont val="ＭＳ 明朝"/>
        <family val="1"/>
        <charset val="128"/>
      </rPr>
      <t xml:space="preserve">0.095</t>
    </r>
  </si>
  <si>
    <r>
      <rPr>
        <sz val="11"/>
        <rFont val="Noto Sans"/>
        <family val="2"/>
      </rPr>
      <t xml:space="preserve">＊</t>
    </r>
    <r>
      <rPr>
        <sz val="11"/>
        <rFont val="ＭＳ 明朝"/>
        <family val="1"/>
        <charset val="128"/>
      </rPr>
      <t xml:space="preserve">0.096</t>
    </r>
  </si>
  <si>
    <r>
      <rPr>
        <sz val="11"/>
        <rFont val="Noto Sans"/>
        <family val="2"/>
      </rPr>
      <t xml:space="preserve">＊</t>
    </r>
    <r>
      <rPr>
        <sz val="11"/>
        <rFont val="ＭＳ 明朝"/>
        <family val="1"/>
        <charset val="128"/>
      </rPr>
      <t xml:space="preserve">0.093</t>
    </r>
  </si>
  <si>
    <r>
      <rPr>
        <sz val="11"/>
        <rFont val="Noto Sans"/>
        <family val="2"/>
      </rPr>
      <t xml:space="preserve">＊</t>
    </r>
    <r>
      <rPr>
        <sz val="11"/>
        <rFont val="ＭＳ 明朝"/>
        <family val="1"/>
        <charset val="128"/>
      </rPr>
      <t xml:space="preserve">0.088</t>
    </r>
  </si>
  <si>
    <t xml:space="preserve">明石市</t>
  </si>
  <si>
    <t xml:space="preserve">林崎</t>
  </si>
  <si>
    <t xml:space="preserve">県道明石高砂線</t>
  </si>
  <si>
    <t xml:space="preserve">小久保</t>
  </si>
  <si>
    <t xml:space="preserve">加古川市</t>
  </si>
  <si>
    <t xml:space="preserve">平岡</t>
  </si>
  <si>
    <t xml:space="preserve">高砂市</t>
  </si>
  <si>
    <t xml:space="preserve">中島</t>
  </si>
  <si>
    <t xml:space="preserve">国道２５０号（明姫幹線）</t>
  </si>
  <si>
    <t xml:space="preserve">小野市</t>
  </si>
  <si>
    <t xml:space="preserve">上本町</t>
  </si>
  <si>
    <t xml:space="preserve">県道加古川小野線</t>
  </si>
  <si>
    <r>
      <rPr>
        <sz val="12"/>
        <rFont val="Noto Sans"/>
        <family val="2"/>
      </rPr>
      <t xml:space="preserve">（</t>
    </r>
    <r>
      <rPr>
        <sz val="12"/>
        <rFont val="ＭＳ 明朝"/>
        <family val="1"/>
        <charset val="128"/>
      </rPr>
      <t xml:space="preserve">0.036</t>
    </r>
    <r>
      <rPr>
        <sz val="12"/>
        <rFont val="Noto Sans"/>
        <family val="2"/>
      </rPr>
      <t xml:space="preserve">）</t>
    </r>
  </si>
  <si>
    <t xml:space="preserve">姫路市</t>
  </si>
  <si>
    <t xml:space="preserve">船場</t>
  </si>
  <si>
    <t xml:space="preserve">飾磨</t>
  </si>
  <si>
    <t xml:space="preserve">県道姫路港線</t>
  </si>
  <si>
    <t xml:space="preserve">相生市</t>
  </si>
  <si>
    <t xml:space="preserve">池之内</t>
  </si>
  <si>
    <t xml:space="preserve">豊岡市</t>
  </si>
  <si>
    <t xml:space="preserve">小尾崎</t>
  </si>
  <si>
    <t xml:space="preserve">国道３１２号</t>
  </si>
  <si>
    <t xml:space="preserve">　全　　局　　平　　均</t>
  </si>
  <si>
    <t xml:space="preserve">（備考）  </t>
  </si>
  <si>
    <t xml:space="preserve">１　神戸市三宮（車道局）の＊は、車道上で測定しているため環境基準の評価対象外である。</t>
  </si>
  <si>
    <t xml:space="preserve">２　（　）は有効測定時間数に達していない年平均値を表す。</t>
  </si>
  <si>
    <t xml:space="preserve">３　全局平均値は、神戸市三宮（車道局）及び有効測定時間数に達していない局の年平均値を除いて算出した。</t>
  </si>
  <si>
    <t xml:space="preserve">１　経年変化（２）二酸化窒素年平均値</t>
  </si>
  <si>
    <t xml:space="preserve">測　 定 　局</t>
  </si>
  <si>
    <t xml:space="preserve">対  象  道  路</t>
  </si>
  <si>
    <t xml:space="preserve">三宮（車道局）</t>
  </si>
  <si>
    <r>
      <rPr>
        <sz val="11"/>
        <rFont val="Noto Sans"/>
        <family val="2"/>
      </rPr>
      <t xml:space="preserve">＊</t>
    </r>
    <r>
      <rPr>
        <sz val="11"/>
        <rFont val="ＭＳ 明朝"/>
        <family val="1"/>
        <charset val="128"/>
      </rPr>
      <t xml:space="preserve">0.057</t>
    </r>
  </si>
  <si>
    <r>
      <rPr>
        <sz val="11"/>
        <rFont val="Noto Sans"/>
        <family val="2"/>
      </rPr>
      <t xml:space="preserve">＊</t>
    </r>
    <r>
      <rPr>
        <sz val="11"/>
        <rFont val="ＭＳ 明朝"/>
        <family val="1"/>
        <charset val="128"/>
      </rPr>
      <t xml:space="preserve">0.051</t>
    </r>
  </si>
  <si>
    <r>
      <rPr>
        <sz val="11"/>
        <rFont val="Noto Sans"/>
        <family val="2"/>
      </rPr>
      <t xml:space="preserve">＊</t>
    </r>
    <r>
      <rPr>
        <sz val="11"/>
        <rFont val="ＭＳ 明朝"/>
        <family val="1"/>
        <charset val="128"/>
      </rPr>
      <t xml:space="preserve">0.045</t>
    </r>
  </si>
  <si>
    <r>
      <rPr>
        <sz val="11"/>
        <rFont val="Noto Sans"/>
        <family val="2"/>
      </rPr>
      <t xml:space="preserve">＊</t>
    </r>
    <r>
      <rPr>
        <sz val="11"/>
        <rFont val="ＭＳ 明朝"/>
        <family val="1"/>
        <charset val="128"/>
      </rPr>
      <t xml:space="preserve">0.046</t>
    </r>
  </si>
  <si>
    <r>
      <rPr>
        <sz val="11"/>
        <rFont val="Noto Sans"/>
        <family val="2"/>
      </rPr>
      <t xml:space="preserve">＊</t>
    </r>
    <r>
      <rPr>
        <sz val="11"/>
        <rFont val="ＭＳ 明朝"/>
        <family val="1"/>
        <charset val="128"/>
      </rPr>
      <t xml:space="preserve">0.049</t>
    </r>
  </si>
  <si>
    <r>
      <rPr>
        <sz val="11"/>
        <rFont val="Noto Sans"/>
        <family val="2"/>
      </rPr>
      <t xml:space="preserve">＊</t>
    </r>
    <r>
      <rPr>
        <sz val="11"/>
        <rFont val="ＭＳ 明朝"/>
        <family val="1"/>
        <charset val="128"/>
      </rPr>
      <t xml:space="preserve">0.048</t>
    </r>
  </si>
  <si>
    <r>
      <rPr>
        <sz val="11"/>
        <rFont val="Noto Sans"/>
        <family val="2"/>
      </rPr>
      <t xml:space="preserve">＊</t>
    </r>
    <r>
      <rPr>
        <sz val="11"/>
        <rFont val="ＭＳ 明朝"/>
        <family val="1"/>
        <charset val="128"/>
      </rPr>
      <t xml:space="preserve">0.044</t>
    </r>
  </si>
  <si>
    <r>
      <rPr>
        <sz val="12"/>
        <rFont val="Noto Sans"/>
        <family val="2"/>
      </rPr>
      <t xml:space="preserve">（</t>
    </r>
    <r>
      <rPr>
        <sz val="12"/>
        <rFont val="ＭＳ 明朝"/>
        <family val="1"/>
        <charset val="128"/>
      </rPr>
      <t xml:space="preserve">0.029</t>
    </r>
    <r>
      <rPr>
        <sz val="12"/>
        <rFont val="Noto Sans"/>
        <family val="2"/>
      </rPr>
      <t xml:space="preserve">）</t>
    </r>
  </si>
  <si>
    <r>
      <rPr>
        <b val="true"/>
        <sz val="14"/>
        <rFont val="Noto Sans"/>
        <family val="2"/>
      </rPr>
      <t xml:space="preserve">１　経年変化（</t>
    </r>
    <r>
      <rPr>
        <b val="true"/>
        <sz val="14"/>
        <rFont val="ＭＳ ゴシック"/>
        <family val="3"/>
        <charset val="128"/>
      </rPr>
      <t xml:space="preserve">3</t>
    </r>
    <r>
      <rPr>
        <b val="true"/>
        <sz val="14"/>
        <rFont val="Noto Sans"/>
        <family val="2"/>
      </rPr>
      <t xml:space="preserve">）一酸化炭素年平均値</t>
    </r>
  </si>
  <si>
    <r>
      <rPr>
        <sz val="11"/>
        <rFont val="Noto Sans"/>
        <family val="2"/>
      </rPr>
      <t xml:space="preserve">（単位：</t>
    </r>
    <r>
      <rPr>
        <sz val="11"/>
        <rFont val="ＭＳ Ｐ明朝"/>
        <family val="1"/>
        <charset val="128"/>
      </rPr>
      <t xml:space="preserve">ppm</t>
    </r>
    <r>
      <rPr>
        <sz val="11"/>
        <rFont val="Noto Sans"/>
        <family val="2"/>
      </rPr>
      <t xml:space="preserve">）</t>
    </r>
  </si>
  <si>
    <t xml:space="preserve">市道尼崎池田線</t>
  </si>
  <si>
    <t xml:space="preserve">国設尼崎自排</t>
  </si>
  <si>
    <r>
      <rPr>
        <sz val="10"/>
        <rFont val="Noto Sans"/>
        <family val="2"/>
      </rPr>
      <t xml:space="preserve">＊ </t>
    </r>
    <r>
      <rPr>
        <sz val="10"/>
        <rFont val="ＭＳ Ｐ明朝"/>
        <family val="1"/>
        <charset val="128"/>
      </rPr>
      <t xml:space="preserve">2.0</t>
    </r>
  </si>
  <si>
    <r>
      <rPr>
        <sz val="10"/>
        <rFont val="Noto Sans"/>
        <family val="2"/>
      </rPr>
      <t xml:space="preserve">＊ </t>
    </r>
    <r>
      <rPr>
        <sz val="10"/>
        <rFont val="ＭＳ Ｐ明朝"/>
        <family val="1"/>
        <charset val="128"/>
      </rPr>
      <t xml:space="preserve">1.9</t>
    </r>
  </si>
  <si>
    <r>
      <rPr>
        <sz val="10"/>
        <rFont val="Noto Sans"/>
        <family val="2"/>
      </rPr>
      <t xml:space="preserve">＊ </t>
    </r>
    <r>
      <rPr>
        <sz val="10"/>
        <rFont val="ＭＳ Ｐ明朝"/>
        <family val="1"/>
        <charset val="128"/>
      </rPr>
      <t xml:space="preserve">1.8</t>
    </r>
  </si>
  <si>
    <r>
      <rPr>
        <sz val="10"/>
        <rFont val="Noto Sans"/>
        <family val="2"/>
      </rPr>
      <t xml:space="preserve">＊ </t>
    </r>
    <r>
      <rPr>
        <sz val="10"/>
        <rFont val="ＭＳ Ｐ明朝"/>
        <family val="1"/>
        <charset val="128"/>
      </rPr>
      <t xml:space="preserve">1.5</t>
    </r>
  </si>
  <si>
    <r>
      <rPr>
        <sz val="10"/>
        <rFont val="Noto Sans"/>
        <family val="2"/>
      </rPr>
      <t xml:space="preserve">＊ </t>
    </r>
    <r>
      <rPr>
        <sz val="10"/>
        <rFont val="ＭＳ Ｐ明朝"/>
        <family val="1"/>
        <charset val="128"/>
      </rPr>
      <t xml:space="preserve">1.4</t>
    </r>
  </si>
  <si>
    <r>
      <rPr>
        <sz val="10"/>
        <rFont val="Noto Sans"/>
        <family val="2"/>
      </rPr>
      <t xml:space="preserve">＊ </t>
    </r>
    <r>
      <rPr>
        <sz val="10"/>
        <rFont val="ＭＳ Ｐ明朝"/>
        <family val="1"/>
        <charset val="128"/>
      </rPr>
      <t xml:space="preserve">1.3</t>
    </r>
  </si>
  <si>
    <t xml:space="preserve">国道２号（加古川バイパス）</t>
  </si>
  <si>
    <t xml:space="preserve">(1.0)</t>
  </si>
  <si>
    <t xml:space="preserve">１　経年変化（４）浮遊粒子状物質年平均値</t>
  </si>
  <si>
    <r>
      <rPr>
        <sz val="12"/>
        <rFont val="Noto Sans"/>
        <family val="2"/>
      </rPr>
      <t xml:space="preserve">（単位：</t>
    </r>
    <r>
      <rPr>
        <sz val="12"/>
        <rFont val="ＭＳ 明朝"/>
        <family val="1"/>
        <charset val="128"/>
      </rPr>
      <t xml:space="preserve">mg/m</t>
    </r>
    <r>
      <rPr>
        <vertAlign val="superscript"/>
        <sz val="12"/>
        <rFont val="ＭＳ 明朝"/>
        <family val="1"/>
        <charset val="128"/>
      </rPr>
      <t xml:space="preserve">3</t>
    </r>
    <r>
      <rPr>
        <sz val="12"/>
        <rFont val="Noto Sans"/>
        <family val="2"/>
      </rPr>
      <t xml:space="preserve">）</t>
    </r>
  </si>
  <si>
    <t xml:space="preserve">県道小野加古川線</t>
  </si>
  <si>
    <t xml:space="preserve">（備考）</t>
  </si>
  <si>
    <t xml:space="preserve">１　（　）は有効測定時間数に達していない年平均値を表す。</t>
  </si>
  <si>
    <t xml:space="preserve">２　全局平均値は有効測定時間数に達していない局の年平均値を除いて算出した。</t>
  </si>
  <si>
    <t xml:space="preserve">２　年間測定値（１）　窒素酸化物</t>
  </si>
  <si>
    <t xml:space="preserve">二　　酸　　化　　窒　　素</t>
  </si>
  <si>
    <t xml:space="preserve">一酸化窒素</t>
  </si>
  <si>
    <t xml:space="preserve">（年平均値）</t>
  </si>
  <si>
    <t xml:space="preserve">年平均値</t>
  </si>
  <si>
    <t xml:space="preserve">１時間値
の最高値</t>
  </si>
  <si>
    <r>
      <rPr>
        <sz val="12"/>
        <rFont val="Noto Sans"/>
        <family val="2"/>
      </rPr>
      <t xml:space="preserve">日平均値の
年間</t>
    </r>
    <r>
      <rPr>
        <sz val="12"/>
        <rFont val="ＭＳ 明朝"/>
        <family val="1"/>
        <charset val="128"/>
      </rPr>
      <t xml:space="preserve">98</t>
    </r>
    <r>
      <rPr>
        <sz val="12"/>
        <rFont val="Noto Sans"/>
        <family val="2"/>
      </rPr>
      <t xml:space="preserve">％値</t>
    </r>
  </si>
  <si>
    <r>
      <rPr>
        <sz val="12"/>
        <rFont val="Noto Sans"/>
        <family val="2"/>
      </rPr>
      <t xml:space="preserve">日平均値が</t>
    </r>
    <r>
      <rPr>
        <sz val="12"/>
        <rFont val="ＭＳ 明朝"/>
        <family val="1"/>
        <charset val="128"/>
      </rPr>
      <t xml:space="preserve">0.06ppm</t>
    </r>
    <r>
      <rPr>
        <sz val="12"/>
        <rFont val="Noto Sans"/>
        <family val="2"/>
      </rPr>
      <t xml:space="preserve">を
超えた日数と達成率
</t>
    </r>
    <r>
      <rPr>
        <sz val="12"/>
        <rFont val="ＭＳ 明朝"/>
        <family val="1"/>
        <charset val="128"/>
      </rPr>
      <t xml:space="preserve">(98</t>
    </r>
    <r>
      <rPr>
        <sz val="12"/>
        <rFont val="Noto Sans"/>
        <family val="2"/>
      </rPr>
      <t xml:space="preserve">％値評価値による</t>
    </r>
    <r>
      <rPr>
        <sz val="12"/>
        <rFont val="ＭＳ 明朝"/>
        <family val="1"/>
        <charset val="128"/>
      </rPr>
      <t xml:space="preserve">)</t>
    </r>
  </si>
  <si>
    <t xml:space="preserve">ppm</t>
  </si>
  <si>
    <t xml:space="preserve">日</t>
  </si>
  <si>
    <t xml:space="preserve">％</t>
  </si>
  <si>
    <t xml:space="preserve">×</t>
  </si>
  <si>
    <t xml:space="preserve">＊</t>
  </si>
  <si>
    <r>
      <rPr>
        <sz val="11"/>
        <rFont val="Noto Sans"/>
        <family val="2"/>
      </rPr>
      <t xml:space="preserve">＊</t>
    </r>
    <r>
      <rPr>
        <sz val="11"/>
        <rFont val="ＭＳ 明朝"/>
        <family val="1"/>
        <charset val="128"/>
      </rPr>
      <t xml:space="preserve">33</t>
    </r>
  </si>
  <si>
    <r>
      <rPr>
        <sz val="11"/>
        <rFont val="Noto Sans"/>
        <family val="2"/>
      </rPr>
      <t xml:space="preserve">＊</t>
    </r>
    <r>
      <rPr>
        <sz val="11"/>
        <rFont val="ＭＳ 明朝"/>
        <family val="1"/>
        <charset val="128"/>
      </rPr>
      <t xml:space="preserve">90.9</t>
    </r>
  </si>
  <si>
    <r>
      <rPr>
        <sz val="11"/>
        <rFont val="Noto Sans"/>
        <family val="2"/>
      </rPr>
      <t xml:space="preserve">＊</t>
    </r>
    <r>
      <rPr>
        <sz val="11"/>
        <rFont val="ＭＳ 明朝"/>
        <family val="1"/>
        <charset val="128"/>
      </rPr>
      <t xml:space="preserve">0.461</t>
    </r>
  </si>
  <si>
    <r>
      <rPr>
        <sz val="11"/>
        <rFont val="Noto Sans"/>
        <family val="2"/>
      </rPr>
      <t xml:space="preserve">＊</t>
    </r>
    <r>
      <rPr>
        <sz val="11"/>
        <rFont val="ＭＳ 明朝"/>
        <family val="1"/>
        <charset val="128"/>
      </rPr>
      <t xml:space="preserve">33.0</t>
    </r>
  </si>
  <si>
    <r>
      <rPr>
        <sz val="10"/>
        <rFont val="Noto Sans"/>
        <family val="2"/>
      </rPr>
      <t xml:space="preserve">　（備考）　１　神戸市三宮</t>
    </r>
    <r>
      <rPr>
        <sz val="10"/>
        <rFont val="ＭＳ 明朝"/>
        <family val="1"/>
        <charset val="128"/>
      </rPr>
      <t xml:space="preserve">(</t>
    </r>
    <r>
      <rPr>
        <sz val="10"/>
        <rFont val="Noto Sans"/>
        <family val="2"/>
      </rPr>
      <t xml:space="preserve">車道局）の＊は、車道上で測定しているため環境基準の評価対象外である。</t>
    </r>
  </si>
  <si>
    <r>
      <rPr>
        <sz val="10"/>
        <rFont val="Noto Sans"/>
        <family val="2"/>
      </rPr>
      <t xml:space="preserve">　　　　　　２　</t>
    </r>
    <r>
      <rPr>
        <sz val="10"/>
        <rFont val="ＭＳ 明朝"/>
        <family val="1"/>
        <charset val="128"/>
      </rPr>
      <t xml:space="preserve">×</t>
    </r>
    <r>
      <rPr>
        <sz val="10"/>
        <rFont val="Noto Sans"/>
        <family val="2"/>
      </rPr>
      <t xml:space="preserve">印は環境基準未達成の局を示す。</t>
    </r>
  </si>
  <si>
    <t xml:space="preserve">　　　　　　３　（　）は有効測定時間数に達していない値を表す。</t>
  </si>
  <si>
    <t xml:space="preserve">国土交通省測定結果（参考）</t>
  </si>
  <si>
    <t xml:space="preserve">対象道路</t>
  </si>
  <si>
    <t xml:space="preserve">ニ　　酸　　化　　窒　　素</t>
  </si>
  <si>
    <t xml:space="preserve">測　　定　　局</t>
  </si>
  <si>
    <r>
      <rPr>
        <sz val="10"/>
        <rFont val="Noto Sans"/>
        <family val="2"/>
      </rPr>
      <t xml:space="preserve">日平均値の
年間</t>
    </r>
    <r>
      <rPr>
        <sz val="10"/>
        <rFont val="ＭＳ 明朝"/>
        <family val="1"/>
        <charset val="128"/>
      </rPr>
      <t xml:space="preserve">98</t>
    </r>
    <r>
      <rPr>
        <sz val="10"/>
        <rFont val="Noto Sans"/>
        <family val="2"/>
      </rPr>
      <t xml:space="preserve">％値</t>
    </r>
  </si>
  <si>
    <r>
      <rPr>
        <sz val="10"/>
        <rFont val="Noto Sans"/>
        <family val="2"/>
      </rPr>
      <t xml:space="preserve">日平均値が</t>
    </r>
    <r>
      <rPr>
        <sz val="10"/>
        <rFont val="ＭＳ 明朝"/>
        <family val="1"/>
        <charset val="128"/>
      </rPr>
      <t xml:space="preserve">0.06ppm</t>
    </r>
    <r>
      <rPr>
        <sz val="10"/>
        <rFont val="Noto Sans"/>
        <family val="2"/>
      </rPr>
      <t xml:space="preserve">を
超えた日数と達成率
</t>
    </r>
    <r>
      <rPr>
        <sz val="10"/>
        <rFont val="ＭＳ 明朝"/>
        <family val="1"/>
        <charset val="128"/>
      </rPr>
      <t xml:space="preserve">(98</t>
    </r>
    <r>
      <rPr>
        <sz val="10"/>
        <rFont val="Noto Sans"/>
        <family val="2"/>
      </rPr>
      <t xml:space="preserve">％値評価値による</t>
    </r>
    <r>
      <rPr>
        <sz val="10"/>
        <rFont val="ＭＳ 明朝"/>
        <family val="1"/>
        <charset val="128"/>
      </rPr>
      <t xml:space="preserve">)</t>
    </r>
  </si>
  <si>
    <t xml:space="preserve">太子町</t>
  </si>
  <si>
    <t xml:space="preserve">太子</t>
  </si>
  <si>
    <t xml:space="preserve">十間交差点</t>
  </si>
  <si>
    <r>
      <rPr>
        <sz val="10"/>
        <rFont val="Noto Sans"/>
        <family val="2"/>
      </rPr>
      <t xml:space="preserve">国道</t>
    </r>
    <r>
      <rPr>
        <sz val="10"/>
        <rFont val="ＭＳ 明朝"/>
        <family val="1"/>
        <charset val="128"/>
      </rPr>
      <t xml:space="preserve">43</t>
    </r>
    <r>
      <rPr>
        <sz val="10"/>
        <rFont val="Noto Sans"/>
        <family val="2"/>
      </rPr>
      <t xml:space="preserve">号</t>
    </r>
  </si>
  <si>
    <t xml:space="preserve">東本町交差点</t>
  </si>
  <si>
    <t xml:space="preserve">五合橋</t>
  </si>
  <si>
    <t xml:space="preserve">西本町</t>
  </si>
  <si>
    <t xml:space="preserve">札場筋交差点</t>
  </si>
  <si>
    <t xml:space="preserve">西宮インター交差点</t>
  </si>
  <si>
    <t xml:space="preserve">西宮本町交差点</t>
  </si>
  <si>
    <t xml:space="preserve">上宮川交差点</t>
  </si>
  <si>
    <t xml:space="preserve">精道交差点</t>
  </si>
  <si>
    <t xml:space="preserve">船寺交差点</t>
  </si>
  <si>
    <t xml:space="preserve">脇浜</t>
  </si>
  <si>
    <t xml:space="preserve">野田</t>
  </si>
  <si>
    <t xml:space="preserve">東御影交差点</t>
  </si>
  <si>
    <t xml:space="preserve">東明交差点</t>
  </si>
  <si>
    <t xml:space="preserve">岩屋交差点</t>
  </si>
  <si>
    <t xml:space="preserve">２　年間測定値（２）　一酸化炭素、炭化水素</t>
  </si>
  <si>
    <t xml:space="preserve">一　酸　化　炭　素</t>
  </si>
  <si>
    <t xml:space="preserve">非　メ　タ　ン　系　炭　化　水　素</t>
  </si>
  <si>
    <t xml:space="preserve">全炭化水素</t>
  </si>
  <si>
    <t xml:space="preserve">測　定　局</t>
  </si>
  <si>
    <t xml:space="preserve">１時間値　　の最高値</t>
  </si>
  <si>
    <r>
      <rPr>
        <sz val="11"/>
        <rFont val="Noto Sans"/>
        <family val="2"/>
      </rPr>
      <t xml:space="preserve">８時間値が</t>
    </r>
    <r>
      <rPr>
        <sz val="11"/>
        <rFont val="ＭＳ 明朝"/>
        <family val="1"/>
        <charset val="128"/>
      </rPr>
      <t xml:space="preserve">20ppm</t>
    </r>
    <r>
      <rPr>
        <sz val="11"/>
        <rFont val="Noto Sans"/>
        <family val="2"/>
      </rPr>
      <t xml:space="preserve">を超えた日数</t>
    </r>
  </si>
  <si>
    <r>
      <rPr>
        <sz val="11"/>
        <rFont val="Noto Sans"/>
        <family val="2"/>
      </rPr>
      <t xml:space="preserve">日平均値が</t>
    </r>
    <r>
      <rPr>
        <sz val="11"/>
        <rFont val="ＭＳ 明朝"/>
        <family val="1"/>
        <charset val="128"/>
      </rPr>
      <t xml:space="preserve">10ppm</t>
    </r>
    <r>
      <rPr>
        <sz val="11"/>
        <rFont val="Noto Sans"/>
        <family val="2"/>
      </rPr>
      <t xml:space="preserve">を超えた日数</t>
    </r>
  </si>
  <si>
    <t xml:space="preserve">６～９時の３時間の年平均値</t>
  </si>
  <si>
    <r>
      <rPr>
        <sz val="11"/>
        <rFont val="Noto Sans"/>
        <family val="2"/>
      </rPr>
      <t xml:space="preserve">６～９時の３時間平均値が</t>
    </r>
    <r>
      <rPr>
        <sz val="11"/>
        <rFont val="ＭＳ 明朝"/>
        <family val="1"/>
        <charset val="128"/>
      </rPr>
      <t xml:space="preserve">0.20ppmC</t>
    </r>
    <r>
      <rPr>
        <sz val="11"/>
        <rFont val="Noto Sans"/>
        <family val="2"/>
      </rPr>
      <t xml:space="preserve">を超えた日数</t>
    </r>
  </si>
  <si>
    <r>
      <rPr>
        <sz val="11"/>
        <rFont val="Noto Sans"/>
        <family val="2"/>
      </rPr>
      <t xml:space="preserve">６～９時の３時間平均値が</t>
    </r>
    <r>
      <rPr>
        <sz val="11"/>
        <rFont val="ＭＳ 明朝"/>
        <family val="1"/>
        <charset val="128"/>
      </rPr>
      <t xml:space="preserve">0.31ppmC</t>
    </r>
    <r>
      <rPr>
        <sz val="11"/>
        <rFont val="Noto Sans"/>
        <family val="2"/>
      </rPr>
      <t xml:space="preserve">を超えた日数</t>
    </r>
  </si>
  <si>
    <t xml:space="preserve">ppmC</t>
  </si>
  <si>
    <r>
      <rPr>
        <sz val="11"/>
        <rFont val="Noto Sans"/>
        <family val="2"/>
      </rPr>
      <t xml:space="preserve">＊</t>
    </r>
    <r>
      <rPr>
        <sz val="11"/>
        <rFont val="ＭＳ 明朝"/>
        <family val="1"/>
        <charset val="128"/>
      </rPr>
      <t xml:space="preserve">1.3</t>
    </r>
  </si>
  <si>
    <r>
      <rPr>
        <sz val="11"/>
        <rFont val="Noto Sans"/>
        <family val="2"/>
      </rPr>
      <t xml:space="preserve">＊</t>
    </r>
    <r>
      <rPr>
        <sz val="11"/>
        <rFont val="ＭＳ 明朝"/>
        <family val="1"/>
        <charset val="128"/>
      </rPr>
      <t xml:space="preserve">4.0</t>
    </r>
  </si>
  <si>
    <t xml:space="preserve">　　　　　　２　（　）は有効測定時間数に達していない値を表す。</t>
  </si>
  <si>
    <r>
      <rPr>
        <sz val="14"/>
        <rFont val="Noto Sans"/>
        <family val="2"/>
      </rPr>
      <t xml:space="preserve">モニタリングボックスによる自動車排出ガス測定結果（平成</t>
    </r>
    <r>
      <rPr>
        <sz val="14"/>
        <rFont val="ＭＳ Ｐゴシック"/>
        <family val="3"/>
        <charset val="128"/>
      </rPr>
      <t xml:space="preserve">16</t>
    </r>
    <r>
      <rPr>
        <sz val="14"/>
        <rFont val="Noto Sans"/>
        <family val="2"/>
      </rPr>
      <t xml:space="preserve">年度）</t>
    </r>
  </si>
  <si>
    <t xml:space="preserve">測定地点</t>
  </si>
  <si>
    <t xml:space="preserve">道路名</t>
  </si>
  <si>
    <t xml:space="preserve">二　酸　化　窒　素</t>
  </si>
  <si>
    <t xml:space="preserve">一酸化炭素</t>
  </si>
  <si>
    <t xml:space="preserve">浮遊粒子状物質</t>
  </si>
  <si>
    <t xml:space="preserve">最多風向</t>
  </si>
  <si>
    <t xml:space="preserve">平均風速</t>
  </si>
  <si>
    <t xml:space="preserve">１時間値の最高値</t>
  </si>
  <si>
    <r>
      <rPr>
        <sz val="10"/>
        <rFont val="Noto Sans"/>
        <family val="2"/>
      </rPr>
      <t xml:space="preserve">日平均値の年間</t>
    </r>
    <r>
      <rPr>
        <sz val="10"/>
        <rFont val="ＭＳ 明朝"/>
        <family val="1"/>
        <charset val="128"/>
      </rPr>
      <t xml:space="preserve">98%</t>
    </r>
    <r>
      <rPr>
        <sz val="10"/>
        <rFont val="Noto Sans"/>
        <family val="2"/>
      </rPr>
      <t xml:space="preserve">値</t>
    </r>
  </si>
  <si>
    <r>
      <rPr>
        <sz val="10"/>
        <rFont val="Noto Sans"/>
        <family val="2"/>
      </rPr>
      <t xml:space="preserve">日平均値が</t>
    </r>
    <r>
      <rPr>
        <sz val="10"/>
        <rFont val="ＭＳ 明朝"/>
        <family val="1"/>
        <charset val="128"/>
      </rPr>
      <t xml:space="preserve">0.06ppm</t>
    </r>
    <r>
      <rPr>
        <sz val="10"/>
        <rFont val="Noto Sans"/>
        <family val="2"/>
      </rPr>
      <t xml:space="preserve">を超えた日数と達成率</t>
    </r>
    <r>
      <rPr>
        <sz val="10"/>
        <rFont val="ＭＳ 明朝"/>
        <family val="1"/>
        <charset val="128"/>
      </rPr>
      <t xml:space="preserve">(98%</t>
    </r>
    <r>
      <rPr>
        <sz val="10"/>
        <rFont val="Noto Sans"/>
        <family val="2"/>
      </rPr>
      <t xml:space="preserve">値評価による）</t>
    </r>
  </si>
  <si>
    <r>
      <rPr>
        <sz val="10"/>
        <rFont val="ＭＳ 明朝"/>
        <family val="1"/>
        <charset val="128"/>
      </rPr>
      <t xml:space="preserve">8</t>
    </r>
    <r>
      <rPr>
        <sz val="10"/>
        <rFont val="Noto Sans"/>
        <family val="2"/>
      </rPr>
      <t xml:space="preserve">時間値が</t>
    </r>
    <r>
      <rPr>
        <sz val="10"/>
        <rFont val="ＭＳ 明朝"/>
        <family val="1"/>
        <charset val="128"/>
      </rPr>
      <t xml:space="preserve">20ppm</t>
    </r>
    <r>
      <rPr>
        <sz val="10"/>
        <rFont val="Noto Sans"/>
        <family val="2"/>
      </rPr>
      <t xml:space="preserve">を超えた回数</t>
    </r>
  </si>
  <si>
    <r>
      <rPr>
        <sz val="10"/>
        <rFont val="Noto Sans"/>
        <family val="2"/>
      </rPr>
      <t xml:space="preserve">日平均値が</t>
    </r>
    <r>
      <rPr>
        <sz val="10"/>
        <rFont val="ＭＳ 明朝"/>
        <family val="1"/>
        <charset val="128"/>
      </rPr>
      <t xml:space="preserve">10ppm</t>
    </r>
    <r>
      <rPr>
        <sz val="10"/>
        <rFont val="Noto Sans"/>
        <family val="2"/>
      </rPr>
      <t xml:space="preserve">を超えた日数</t>
    </r>
  </si>
  <si>
    <r>
      <rPr>
        <sz val="9"/>
        <rFont val="Noto Sans"/>
        <family val="2"/>
      </rPr>
      <t xml:space="preserve">日平均値の年間</t>
    </r>
    <r>
      <rPr>
        <sz val="9"/>
        <rFont val="ＭＳ Ｐ明朝"/>
        <family val="1"/>
        <charset val="128"/>
      </rPr>
      <t xml:space="preserve">2%
</t>
    </r>
    <r>
      <rPr>
        <sz val="9"/>
        <rFont val="Noto Sans"/>
        <family val="2"/>
      </rPr>
      <t xml:space="preserve">除外値</t>
    </r>
  </si>
  <si>
    <r>
      <rPr>
        <sz val="10"/>
        <rFont val="ＭＳ 明朝"/>
        <family val="1"/>
        <charset val="128"/>
      </rPr>
      <t xml:space="preserve">(</t>
    </r>
    <r>
      <rPr>
        <sz val="10"/>
        <rFont val="Noto Sans"/>
        <family val="2"/>
      </rPr>
      <t xml:space="preserve">年平均値</t>
    </r>
    <r>
      <rPr>
        <sz val="10"/>
        <rFont val="ＭＳ 明朝"/>
        <family val="1"/>
        <charset val="128"/>
      </rPr>
      <t xml:space="preserve">)</t>
    </r>
  </si>
  <si>
    <t xml:space="preserve">日数</t>
  </si>
  <si>
    <t xml:space="preserve">回</t>
  </si>
  <si>
    <r>
      <rPr>
        <sz val="11"/>
        <rFont val="ＭＳ 明朝"/>
        <family val="1"/>
        <charset val="128"/>
      </rPr>
      <t xml:space="preserve">mg/m</t>
    </r>
    <r>
      <rPr>
        <vertAlign val="superscript"/>
        <sz val="11"/>
        <rFont val="ＭＳ 明朝"/>
        <family val="1"/>
        <charset val="128"/>
      </rPr>
      <t xml:space="preserve">3</t>
    </r>
  </si>
  <si>
    <t xml:space="preserve">―</t>
  </si>
  <si>
    <t xml:space="preserve">m/s</t>
  </si>
  <si>
    <t xml:space="preserve">芦屋市陽光町</t>
  </si>
  <si>
    <t xml:space="preserve">阪神高速湾岸線</t>
  </si>
  <si>
    <t xml:space="preserve">ENE</t>
  </si>
  <si>
    <r>
      <rPr>
        <b val="true"/>
        <sz val="14"/>
        <rFont val="Noto Sans"/>
        <family val="2"/>
      </rPr>
      <t xml:space="preserve">年間測定値（</t>
    </r>
    <r>
      <rPr>
        <b val="true"/>
        <sz val="14"/>
        <rFont val="ＭＳ ゴシック"/>
        <family val="3"/>
        <charset val="128"/>
      </rPr>
      <t xml:space="preserve">3</t>
    </r>
    <r>
      <rPr>
        <b val="true"/>
        <sz val="14"/>
        <rFont val="Noto Sans"/>
        <family val="2"/>
      </rPr>
      <t xml:space="preserve">）　浮遊粒子状物質</t>
    </r>
  </si>
  <si>
    <r>
      <rPr>
        <sz val="10"/>
        <rFont val="ＭＳ 明朝"/>
        <family val="1"/>
        <charset val="128"/>
      </rPr>
      <t xml:space="preserve">1</t>
    </r>
    <r>
      <rPr>
        <sz val="10"/>
        <rFont val="Noto Sans"/>
        <family val="2"/>
      </rPr>
      <t xml:space="preserve">時間値が</t>
    </r>
    <r>
      <rPr>
        <sz val="10"/>
        <rFont val="ＭＳ 明朝"/>
        <family val="1"/>
        <charset val="128"/>
      </rPr>
      <t xml:space="preserve">0.20mg/</t>
    </r>
    <r>
      <rPr>
        <sz val="10"/>
        <rFont val="Noto Sans"/>
        <family val="2"/>
      </rPr>
      <t xml:space="preserve">ｍ</t>
    </r>
    <r>
      <rPr>
        <vertAlign val="superscript"/>
        <sz val="10"/>
        <rFont val="ＭＳ 明朝"/>
        <family val="1"/>
        <charset val="128"/>
      </rPr>
      <t xml:space="preserve">3</t>
    </r>
    <r>
      <rPr>
        <sz val="10"/>
        <rFont val="Noto Sans"/>
        <family val="2"/>
      </rPr>
      <t xml:space="preserve">を超えた時間数</t>
    </r>
  </si>
  <si>
    <r>
      <rPr>
        <sz val="10"/>
        <rFont val="Noto Sans"/>
        <family val="2"/>
      </rPr>
      <t xml:space="preserve">日平均値が</t>
    </r>
    <r>
      <rPr>
        <sz val="10"/>
        <rFont val="ＭＳ 明朝"/>
        <family val="1"/>
        <charset val="128"/>
      </rPr>
      <t xml:space="preserve">0.10mg/</t>
    </r>
    <r>
      <rPr>
        <sz val="10"/>
        <rFont val="Noto Sans"/>
        <family val="2"/>
      </rPr>
      <t xml:space="preserve">ｍ</t>
    </r>
    <r>
      <rPr>
        <vertAlign val="superscript"/>
        <sz val="10"/>
        <rFont val="ＭＳ 明朝"/>
        <family val="1"/>
        <charset val="128"/>
      </rPr>
      <t xml:space="preserve">3</t>
    </r>
    <r>
      <rPr>
        <sz val="10"/>
        <rFont val="Noto Sans"/>
        <family val="2"/>
      </rPr>
      <t xml:space="preserve">を超えた日数</t>
    </r>
  </si>
  <si>
    <r>
      <rPr>
        <sz val="10"/>
        <rFont val="Noto Sans"/>
        <family val="2"/>
      </rPr>
      <t xml:space="preserve">日平均値の</t>
    </r>
    <r>
      <rPr>
        <sz val="10"/>
        <rFont val="ＭＳ 明朝"/>
        <family val="1"/>
        <charset val="128"/>
      </rPr>
      <t xml:space="preserve">2%</t>
    </r>
    <r>
      <rPr>
        <sz val="10"/>
        <rFont val="Noto Sans"/>
        <family val="2"/>
      </rPr>
      <t xml:space="preserve">除外値</t>
    </r>
  </si>
  <si>
    <r>
      <rPr>
        <sz val="10"/>
        <rFont val="Noto Sans"/>
        <family val="2"/>
      </rPr>
      <t xml:space="preserve">環境基準の長期的評価による日平均値が</t>
    </r>
    <r>
      <rPr>
        <sz val="10"/>
        <rFont val="ＭＳ 明朝"/>
        <family val="1"/>
        <charset val="128"/>
      </rPr>
      <t xml:space="preserve">0.10mg/m</t>
    </r>
    <r>
      <rPr>
        <vertAlign val="superscript"/>
        <sz val="10"/>
        <rFont val="ＭＳ 明朝"/>
        <family val="1"/>
        <charset val="128"/>
      </rPr>
      <t xml:space="preserve">3</t>
    </r>
    <r>
      <rPr>
        <sz val="10"/>
        <rFont val="Noto Sans"/>
        <family val="2"/>
      </rPr>
      <t xml:space="preserve">を超えた日数</t>
    </r>
  </si>
  <si>
    <t xml:space="preserve">武 庫 川</t>
  </si>
  <si>
    <t xml:space="preserve">六 湛 寺</t>
  </si>
  <si>
    <t xml:space="preserve">津 門 川</t>
  </si>
  <si>
    <t xml:space="preserve">甲 子 園</t>
  </si>
  <si>
    <t xml:space="preserve">△</t>
  </si>
  <si>
    <t xml:space="preserve">打    出</t>
  </si>
  <si>
    <t xml:space="preserve">緑 ケ 丘</t>
  </si>
  <si>
    <t xml:space="preserve">栄    町</t>
  </si>
  <si>
    <t xml:space="preserve">加　　茂</t>
  </si>
  <si>
    <t xml:space="preserve">東    部</t>
  </si>
  <si>
    <t xml:space="preserve">西    部</t>
  </si>
  <si>
    <t xml:space="preserve">垂    水</t>
  </si>
  <si>
    <t xml:space="preserve">西    神</t>
  </si>
  <si>
    <t xml:space="preserve">北　　神</t>
  </si>
  <si>
    <t xml:space="preserve">林    崎</t>
  </si>
  <si>
    <t xml:space="preserve">小 久 保</t>
  </si>
  <si>
    <t xml:space="preserve">平    岡</t>
  </si>
  <si>
    <t xml:space="preserve">中    島</t>
  </si>
  <si>
    <t xml:space="preserve">船　　場</t>
  </si>
  <si>
    <t xml:space="preserve">飾    磨</t>
  </si>
  <si>
    <t xml:space="preserve">池 之 内</t>
  </si>
  <si>
    <t xml:space="preserve">全　　　局　　　平　　　均</t>
  </si>
  <si>
    <r>
      <rPr>
        <sz val="10"/>
        <rFont val="ＭＳ 明朝"/>
        <family val="1"/>
        <charset val="128"/>
      </rPr>
      <t xml:space="preserve">(</t>
    </r>
    <r>
      <rPr>
        <sz val="10"/>
        <rFont val="Noto Sans"/>
        <family val="2"/>
      </rPr>
      <t xml:space="preserve">参考）　 </t>
    </r>
    <r>
      <rPr>
        <sz val="10"/>
        <rFont val="ＭＳ 明朝"/>
        <family val="1"/>
        <charset val="128"/>
      </rPr>
      <t xml:space="preserve">1</t>
    </r>
  </si>
  <si>
    <r>
      <rPr>
        <sz val="10"/>
        <rFont val="Noto Sans"/>
        <family val="2"/>
      </rPr>
      <t xml:space="preserve">　長期的評価における環境基準の達成とは、「</t>
    </r>
    <r>
      <rPr>
        <sz val="10"/>
        <rFont val="ＭＳ 明朝"/>
        <family val="1"/>
        <charset val="128"/>
      </rPr>
      <t xml:space="preserve">1</t>
    </r>
    <r>
      <rPr>
        <sz val="10"/>
        <rFont val="Noto Sans"/>
        <family val="2"/>
      </rPr>
      <t xml:space="preserve">年間全ての測定日数の</t>
    </r>
    <r>
      <rPr>
        <sz val="10"/>
        <rFont val="ＭＳ 明朝"/>
        <family val="1"/>
        <charset val="128"/>
      </rPr>
      <t xml:space="preserve">1</t>
    </r>
    <r>
      <rPr>
        <sz val="10"/>
        <rFont val="Noto Sans"/>
        <family val="2"/>
      </rPr>
      <t xml:space="preserve">日の平均値を対象に評価し、日平均値の高い方から</t>
    </r>
    <r>
      <rPr>
        <sz val="10"/>
        <rFont val="ＭＳ 明朝"/>
        <family val="1"/>
        <charset val="128"/>
      </rPr>
      <t xml:space="preserve">2</t>
    </r>
    <r>
      <rPr>
        <sz val="10"/>
        <rFont val="Noto Sans"/>
        <family val="2"/>
      </rPr>
      <t xml:space="preserve">％分を除外した後の最高値（</t>
    </r>
    <r>
      <rPr>
        <sz val="10"/>
        <rFont val="ＭＳ 明朝"/>
        <family val="1"/>
        <charset val="128"/>
      </rPr>
      <t xml:space="preserve">2</t>
    </r>
    <r>
      <rPr>
        <sz val="10"/>
        <rFont val="Noto Sans"/>
        <family val="2"/>
      </rPr>
      <t xml:space="preserve">％除外値）が</t>
    </r>
  </si>
  <si>
    <r>
      <rPr>
        <sz val="10"/>
        <rFont val="ＭＳ 明朝"/>
        <family val="1"/>
        <charset val="128"/>
      </rPr>
      <t xml:space="preserve">0.10mg/m</t>
    </r>
    <r>
      <rPr>
        <vertAlign val="superscript"/>
        <sz val="10"/>
        <rFont val="ＭＳ 明朝"/>
        <family val="1"/>
        <charset val="128"/>
      </rPr>
      <t xml:space="preserve">3</t>
    </r>
    <r>
      <rPr>
        <sz val="10"/>
        <rFont val="Noto Sans"/>
        <family val="2"/>
      </rPr>
      <t xml:space="preserve">以下であり、かつ、日平均値が</t>
    </r>
    <r>
      <rPr>
        <sz val="10"/>
        <rFont val="ＭＳ 明朝"/>
        <family val="1"/>
        <charset val="128"/>
      </rPr>
      <t xml:space="preserve">0.10mg/</t>
    </r>
    <r>
      <rPr>
        <sz val="10"/>
        <rFont val="Noto Sans"/>
        <family val="2"/>
      </rPr>
      <t xml:space="preserve">㎥を超える日が</t>
    </r>
    <r>
      <rPr>
        <sz val="10"/>
        <rFont val="ＭＳ 明朝"/>
        <family val="1"/>
        <charset val="128"/>
      </rPr>
      <t xml:space="preserve">2</t>
    </r>
    <r>
      <rPr>
        <sz val="10"/>
        <rFont val="Noto Sans"/>
        <family val="2"/>
      </rPr>
      <t xml:space="preserve">日以上連続しないこと。」をいう。　</t>
    </r>
  </si>
  <si>
    <r>
      <rPr>
        <sz val="10"/>
        <rFont val="Noto Sans"/>
        <family val="2"/>
      </rPr>
      <t xml:space="preserve">　短期的評価における環境基準の達成とは、「全ての測定値を対象に評価し、</t>
    </r>
    <r>
      <rPr>
        <sz val="10"/>
        <rFont val="ＭＳ 明朝"/>
        <family val="1"/>
        <charset val="128"/>
      </rPr>
      <t xml:space="preserve">1</t>
    </r>
    <r>
      <rPr>
        <sz val="10"/>
        <rFont val="Noto Sans"/>
        <family val="2"/>
      </rPr>
      <t xml:space="preserve">時間値が</t>
    </r>
    <r>
      <rPr>
        <sz val="10"/>
        <rFont val="ＭＳ 明朝"/>
        <family val="1"/>
        <charset val="128"/>
      </rPr>
      <t xml:space="preserve">0.20mg/</t>
    </r>
    <r>
      <rPr>
        <sz val="10"/>
        <rFont val="Noto Sans"/>
        <family val="2"/>
      </rPr>
      <t xml:space="preserve">㎥以下、かつ、日平均値が</t>
    </r>
    <r>
      <rPr>
        <sz val="10"/>
        <rFont val="ＭＳ 明朝"/>
        <family val="1"/>
        <charset val="128"/>
      </rPr>
      <t xml:space="preserve">0.10mg/m</t>
    </r>
    <r>
      <rPr>
        <vertAlign val="superscript"/>
        <sz val="10"/>
        <rFont val="ＭＳ 明朝"/>
        <family val="1"/>
        <charset val="128"/>
      </rPr>
      <t xml:space="preserve">3</t>
    </r>
    <r>
      <rPr>
        <sz val="10"/>
        <rFont val="Noto Sans"/>
        <family val="2"/>
      </rPr>
      <t xml:space="preserve">以下であること。」をいう。</t>
    </r>
  </si>
  <si>
    <r>
      <rPr>
        <sz val="10"/>
        <rFont val="Noto Sans"/>
        <family val="2"/>
      </rPr>
      <t xml:space="preserve">　この表において、「日平均値の</t>
    </r>
    <r>
      <rPr>
        <sz val="10"/>
        <rFont val="ＭＳ 明朝"/>
        <family val="1"/>
        <charset val="128"/>
      </rPr>
      <t xml:space="preserve">2</t>
    </r>
    <r>
      <rPr>
        <sz val="10"/>
        <rFont val="Noto Sans"/>
        <family val="2"/>
      </rPr>
      <t xml:space="preserve">％除外値」の欄で「</t>
    </r>
    <r>
      <rPr>
        <sz val="10"/>
        <rFont val="ＭＳ 明朝"/>
        <family val="1"/>
        <charset val="128"/>
      </rPr>
      <t xml:space="preserve">×</t>
    </r>
    <r>
      <rPr>
        <sz val="10"/>
        <rFont val="Noto Sans"/>
        <family val="2"/>
      </rPr>
      <t xml:space="preserve">」は</t>
    </r>
    <r>
      <rPr>
        <sz val="10"/>
        <rFont val="ＭＳ 明朝"/>
        <family val="1"/>
        <charset val="128"/>
      </rPr>
      <t xml:space="preserve">2%</t>
    </r>
    <r>
      <rPr>
        <sz val="10"/>
        <rFont val="Noto Sans"/>
        <family val="2"/>
      </rPr>
      <t xml:space="preserve">除外値が</t>
    </r>
    <r>
      <rPr>
        <sz val="10"/>
        <rFont val="ＭＳ 明朝"/>
        <family val="1"/>
        <charset val="128"/>
      </rPr>
      <t xml:space="preserve">0.10mg/m</t>
    </r>
    <r>
      <rPr>
        <vertAlign val="superscript"/>
        <sz val="10"/>
        <rFont val="ＭＳ 明朝"/>
        <family val="1"/>
        <charset val="128"/>
      </rPr>
      <t xml:space="preserve">3</t>
    </r>
    <r>
      <rPr>
        <sz val="10"/>
        <rFont val="Noto Sans"/>
        <family val="2"/>
      </rPr>
      <t xml:space="preserve">を超過したことを、「△」は、</t>
    </r>
    <r>
      <rPr>
        <sz val="10"/>
        <rFont val="ＭＳ 明朝"/>
        <family val="1"/>
        <charset val="128"/>
      </rPr>
      <t xml:space="preserve">2</t>
    </r>
    <r>
      <rPr>
        <sz val="10"/>
        <rFont val="Noto Sans"/>
        <family val="2"/>
      </rPr>
      <t xml:space="preserve">日連続で日平均値が</t>
    </r>
    <r>
      <rPr>
        <sz val="10"/>
        <rFont val="ＭＳ 明朝"/>
        <family val="1"/>
        <charset val="128"/>
      </rPr>
      <t xml:space="preserve">0.10mg/m3</t>
    </r>
    <r>
      <rPr>
        <sz val="10"/>
        <rFont val="Noto Sans"/>
        <family val="2"/>
      </rPr>
      <t xml:space="preserve">を超過したことを示し、</t>
    </r>
  </si>
  <si>
    <t xml:space="preserve">長期的評価において環境基準が未達成であることを示す。</t>
  </si>
  <si>
    <r>
      <rPr>
        <sz val="10"/>
        <rFont val="Noto Sans"/>
        <family val="2"/>
      </rPr>
      <t xml:space="preserve">　この表において「</t>
    </r>
    <r>
      <rPr>
        <sz val="10"/>
        <rFont val="ＭＳ 明朝"/>
        <family val="1"/>
        <charset val="128"/>
      </rPr>
      <t xml:space="preserve">1</t>
    </r>
    <r>
      <rPr>
        <sz val="10"/>
        <rFont val="Noto Sans"/>
        <family val="2"/>
      </rPr>
      <t xml:space="preserve">時間値が</t>
    </r>
    <r>
      <rPr>
        <sz val="10"/>
        <rFont val="ＭＳ 明朝"/>
        <family val="1"/>
        <charset val="128"/>
      </rPr>
      <t xml:space="preserve">0.20mg/m</t>
    </r>
    <r>
      <rPr>
        <vertAlign val="superscript"/>
        <sz val="10"/>
        <rFont val="ＭＳ 明朝"/>
        <family val="1"/>
        <charset val="128"/>
      </rPr>
      <t xml:space="preserve">3</t>
    </r>
    <r>
      <rPr>
        <sz val="10"/>
        <rFont val="Noto Sans"/>
        <family val="2"/>
      </rPr>
      <t xml:space="preserve">を超えた時間数」の欄、または、「日平均値が</t>
    </r>
    <r>
      <rPr>
        <sz val="10"/>
        <rFont val="ＭＳ 明朝"/>
        <family val="1"/>
        <charset val="128"/>
      </rPr>
      <t xml:space="preserve">0.10mg/m</t>
    </r>
    <r>
      <rPr>
        <vertAlign val="superscript"/>
        <sz val="10"/>
        <rFont val="ＭＳ 明朝"/>
        <family val="1"/>
        <charset val="128"/>
      </rPr>
      <t xml:space="preserve">3</t>
    </r>
    <r>
      <rPr>
        <sz val="10"/>
        <rFont val="Noto Sans"/>
        <family val="2"/>
      </rPr>
      <t xml:space="preserve">を超えた日数」の欄が</t>
    </r>
    <r>
      <rPr>
        <sz val="10"/>
        <rFont val="ＭＳ 明朝"/>
        <family val="1"/>
        <charset val="128"/>
      </rPr>
      <t xml:space="preserve">1</t>
    </r>
    <r>
      <rPr>
        <sz val="10"/>
        <rFont val="Noto Sans"/>
        <family val="2"/>
      </rPr>
      <t xml:space="preserve">以上の数値である地点は、短期的評価で環境基準が</t>
    </r>
  </si>
  <si>
    <t xml:space="preserve">未達成であることを示す。</t>
  </si>
  <si>
    <t xml:space="preserve">　（　）は有効測定時間数に達していない値を表す。又、全局平均値算定外とした。</t>
  </si>
  <si>
    <r>
      <rPr>
        <sz val="10"/>
        <rFont val="ＭＳ 明朝"/>
        <family val="1"/>
        <charset val="128"/>
      </rPr>
      <t xml:space="preserve">mg/m</t>
    </r>
    <r>
      <rPr>
        <vertAlign val="superscript"/>
        <sz val="10"/>
        <rFont val="ＭＳ 明朝"/>
        <family val="1"/>
        <charset val="128"/>
      </rPr>
      <t xml:space="preserve">3</t>
    </r>
  </si>
  <si>
    <r>
      <rPr>
        <b val="true"/>
        <sz val="14"/>
        <rFont val="Noto Sans"/>
        <family val="2"/>
      </rPr>
      <t xml:space="preserve">年間測定値（</t>
    </r>
    <r>
      <rPr>
        <b val="true"/>
        <sz val="14"/>
        <rFont val="ＭＳ ゴシック"/>
        <family val="3"/>
        <charset val="128"/>
      </rPr>
      <t xml:space="preserve">4</t>
    </r>
    <r>
      <rPr>
        <b val="true"/>
        <sz val="14"/>
        <rFont val="Noto Sans"/>
        <family val="2"/>
      </rPr>
      <t xml:space="preserve">）　二酸化硫黄</t>
    </r>
  </si>
  <si>
    <t xml:space="preserve">測 定 局</t>
  </si>
  <si>
    <r>
      <rPr>
        <sz val="10"/>
        <rFont val="Noto Sans"/>
        <family val="2"/>
      </rPr>
      <t xml:space="preserve">１時間値が</t>
    </r>
    <r>
      <rPr>
        <sz val="10"/>
        <rFont val="ＭＳ 明朝"/>
        <family val="1"/>
        <charset val="128"/>
      </rPr>
      <t xml:space="preserve">0.1ppm</t>
    </r>
    <r>
      <rPr>
        <sz val="10"/>
        <rFont val="Noto Sans"/>
        <family val="2"/>
      </rPr>
      <t xml:space="preserve">を超えた時間数</t>
    </r>
  </si>
  <si>
    <r>
      <rPr>
        <sz val="10"/>
        <rFont val="Noto Sans"/>
        <family val="2"/>
      </rPr>
      <t xml:space="preserve">日平均値が</t>
    </r>
    <r>
      <rPr>
        <sz val="10"/>
        <rFont val="ＭＳ 明朝"/>
        <family val="1"/>
        <charset val="128"/>
      </rPr>
      <t xml:space="preserve">0.04ppm</t>
    </r>
    <r>
      <rPr>
        <sz val="10"/>
        <rFont val="Noto Sans"/>
        <family val="2"/>
      </rPr>
      <t xml:space="preserve">を超えた日数</t>
    </r>
  </si>
  <si>
    <t xml:space="preserve">日平均値の２％除外値</t>
  </si>
  <si>
    <r>
      <rPr>
        <sz val="10"/>
        <rFont val="Noto Sans"/>
        <family val="2"/>
      </rPr>
      <t xml:space="preserve">日平均値が</t>
    </r>
    <r>
      <rPr>
        <sz val="10"/>
        <rFont val="ＭＳ 明朝"/>
        <family val="1"/>
        <charset val="128"/>
      </rPr>
      <t xml:space="preserve">0.04ppm</t>
    </r>
    <r>
      <rPr>
        <sz val="10"/>
        <rFont val="Noto Sans"/>
        <family val="2"/>
      </rPr>
      <t xml:space="preserve">を超えた日が</t>
    </r>
    <r>
      <rPr>
        <sz val="10"/>
        <rFont val="ＭＳ 明朝"/>
        <family val="1"/>
        <charset val="128"/>
      </rPr>
      <t xml:space="preserve">2</t>
    </r>
    <r>
      <rPr>
        <sz val="10"/>
        <rFont val="Noto Sans"/>
        <family val="2"/>
      </rPr>
      <t xml:space="preserve">日以上連続したことの有無</t>
    </r>
  </si>
  <si>
    <r>
      <rPr>
        <sz val="10"/>
        <rFont val="Noto Sans"/>
        <family val="2"/>
      </rPr>
      <t xml:space="preserve">環境基準の長期的評価による日平均値が</t>
    </r>
    <r>
      <rPr>
        <sz val="10"/>
        <rFont val="ＭＳ 明朝"/>
        <family val="1"/>
        <charset val="128"/>
      </rPr>
      <t xml:space="preserve">0.04ppm</t>
    </r>
    <r>
      <rPr>
        <sz val="10"/>
        <rFont val="Noto Sans"/>
        <family val="2"/>
      </rPr>
      <t xml:space="preserve">を超えた日数</t>
    </r>
  </si>
  <si>
    <t xml:space="preserve">時間数</t>
  </si>
  <si>
    <t xml:space="preserve">○</t>
  </si>
  <si>
    <r>
      <rPr>
        <sz val="10"/>
        <rFont val="ＭＳ 明朝"/>
        <family val="1"/>
        <charset val="128"/>
      </rPr>
      <t xml:space="preserve">(</t>
    </r>
    <r>
      <rPr>
        <sz val="10"/>
        <rFont val="Noto Sans"/>
        <family val="2"/>
      </rPr>
      <t xml:space="preserve">参考）  </t>
    </r>
    <r>
      <rPr>
        <sz val="10"/>
        <rFont val="ＭＳ 明朝"/>
        <family val="1"/>
        <charset val="128"/>
      </rPr>
      <t xml:space="preserve">1 </t>
    </r>
  </si>
  <si>
    <r>
      <rPr>
        <sz val="10"/>
        <rFont val="Noto Sans"/>
        <family val="2"/>
      </rPr>
      <t xml:space="preserve">　長期的評価における環境基準の達成とは、「</t>
    </r>
    <r>
      <rPr>
        <sz val="10"/>
        <rFont val="ＭＳ 明朝"/>
        <family val="1"/>
        <charset val="128"/>
      </rPr>
      <t xml:space="preserve">1</t>
    </r>
    <r>
      <rPr>
        <sz val="10"/>
        <rFont val="Noto Sans"/>
        <family val="2"/>
      </rPr>
      <t xml:space="preserve">年間全ての日数の</t>
    </r>
    <r>
      <rPr>
        <sz val="10"/>
        <rFont val="ＭＳ 明朝"/>
        <family val="1"/>
        <charset val="128"/>
      </rPr>
      <t xml:space="preserve">1</t>
    </r>
    <r>
      <rPr>
        <sz val="10"/>
        <rFont val="Noto Sans"/>
        <family val="2"/>
      </rPr>
      <t xml:space="preserve">日の平均値を対象に評価し、日平均値の高い方から</t>
    </r>
    <r>
      <rPr>
        <sz val="10"/>
        <rFont val="ＭＳ 明朝"/>
        <family val="1"/>
        <charset val="128"/>
      </rPr>
      <t xml:space="preserve">2</t>
    </r>
    <r>
      <rPr>
        <sz val="10"/>
        <rFont val="Noto Sans"/>
        <family val="2"/>
      </rPr>
      <t xml:space="preserve">％分を除外し</t>
    </r>
  </si>
  <si>
    <r>
      <rPr>
        <sz val="10"/>
        <rFont val="Noto Sans"/>
        <family val="2"/>
      </rPr>
      <t xml:space="preserve">た後の最高値（</t>
    </r>
    <r>
      <rPr>
        <sz val="10"/>
        <rFont val="ＭＳ 明朝"/>
        <family val="1"/>
        <charset val="128"/>
      </rPr>
      <t xml:space="preserve">2</t>
    </r>
    <r>
      <rPr>
        <sz val="10"/>
        <rFont val="Noto Sans"/>
        <family val="2"/>
      </rPr>
      <t xml:space="preserve">％除外値）が</t>
    </r>
    <r>
      <rPr>
        <sz val="10"/>
        <rFont val="ＭＳ 明朝"/>
        <family val="1"/>
        <charset val="128"/>
      </rPr>
      <t xml:space="preserve">0.04ppm</t>
    </r>
    <r>
      <rPr>
        <sz val="10"/>
        <rFont val="Noto Sans"/>
        <family val="2"/>
      </rPr>
      <t xml:space="preserve">以下であり、かつ、日平均値が</t>
    </r>
    <r>
      <rPr>
        <sz val="10"/>
        <rFont val="ＭＳ 明朝"/>
        <family val="1"/>
        <charset val="128"/>
      </rPr>
      <t xml:space="preserve">0.04ppm</t>
    </r>
    <r>
      <rPr>
        <sz val="10"/>
        <rFont val="Noto Sans"/>
        <family val="2"/>
      </rPr>
      <t xml:space="preserve">を超える日が</t>
    </r>
    <r>
      <rPr>
        <sz val="10"/>
        <rFont val="ＭＳ 明朝"/>
        <family val="1"/>
        <charset val="128"/>
      </rPr>
      <t xml:space="preserve">2</t>
    </r>
    <r>
      <rPr>
        <sz val="10"/>
        <rFont val="Noto Sans"/>
        <family val="2"/>
      </rPr>
      <t xml:space="preserve">日以上連続しないこと。」をいう。　</t>
    </r>
  </si>
  <si>
    <r>
      <rPr>
        <sz val="10"/>
        <rFont val="Noto Sans"/>
        <family val="2"/>
      </rPr>
      <t xml:space="preserve">　短期的評価における環境基準の達成とは、「全ての測定値を対象に評価し、</t>
    </r>
    <r>
      <rPr>
        <sz val="10"/>
        <rFont val="ＭＳ 明朝"/>
        <family val="1"/>
        <charset val="128"/>
      </rPr>
      <t xml:space="preserve">1</t>
    </r>
    <r>
      <rPr>
        <sz val="10"/>
        <rFont val="Noto Sans"/>
        <family val="2"/>
      </rPr>
      <t xml:space="preserve">時間値が</t>
    </r>
    <r>
      <rPr>
        <sz val="10"/>
        <rFont val="ＭＳ 明朝"/>
        <family val="1"/>
        <charset val="128"/>
      </rPr>
      <t xml:space="preserve">0.10ppm</t>
    </r>
    <r>
      <rPr>
        <sz val="10"/>
        <rFont val="Noto Sans"/>
        <family val="2"/>
      </rPr>
      <t xml:space="preserve">以下、かつ、日平均値が</t>
    </r>
    <r>
      <rPr>
        <sz val="10"/>
        <rFont val="ＭＳ 明朝"/>
        <family val="1"/>
        <charset val="128"/>
      </rPr>
      <t xml:space="preserve">0.04ppm</t>
    </r>
    <r>
      <rPr>
        <sz val="10"/>
        <rFont val="Noto Sans"/>
        <family val="2"/>
      </rPr>
      <t xml:space="preserve">以下</t>
    </r>
  </si>
  <si>
    <t xml:space="preserve">であること。」をいう。</t>
  </si>
  <si>
    <r>
      <rPr>
        <sz val="10"/>
        <rFont val="Noto Sans"/>
        <family val="2"/>
      </rPr>
      <t xml:space="preserve">　この表において「</t>
    </r>
    <r>
      <rPr>
        <sz val="10"/>
        <rFont val="ＭＳ 明朝"/>
        <family val="1"/>
        <charset val="128"/>
      </rPr>
      <t xml:space="preserve">1</t>
    </r>
    <r>
      <rPr>
        <sz val="10"/>
        <rFont val="Noto Sans"/>
        <family val="2"/>
      </rPr>
      <t xml:space="preserve">時間値が</t>
    </r>
    <r>
      <rPr>
        <sz val="10"/>
        <rFont val="ＭＳ 明朝"/>
        <family val="1"/>
        <charset val="128"/>
      </rPr>
      <t xml:space="preserve">0.10ppm</t>
    </r>
    <r>
      <rPr>
        <sz val="10"/>
        <rFont val="Noto Sans"/>
        <family val="2"/>
      </rPr>
      <t xml:space="preserve">を超えた時間数」の欄、または、「日平均値が</t>
    </r>
    <r>
      <rPr>
        <sz val="10"/>
        <rFont val="ＭＳ 明朝"/>
        <family val="1"/>
        <charset val="128"/>
      </rPr>
      <t xml:space="preserve">0.04ppm</t>
    </r>
    <r>
      <rPr>
        <sz val="10"/>
        <rFont val="Noto Sans"/>
        <family val="2"/>
      </rPr>
      <t xml:space="preserve">を超えた日数」の欄が</t>
    </r>
    <r>
      <rPr>
        <sz val="10"/>
        <rFont val="ＭＳ 明朝"/>
        <family val="1"/>
        <charset val="128"/>
      </rPr>
      <t xml:space="preserve">1</t>
    </r>
    <r>
      <rPr>
        <sz val="10"/>
        <rFont val="Noto Sans"/>
        <family val="2"/>
      </rPr>
      <t xml:space="preserve">以上の数値であ</t>
    </r>
  </si>
  <si>
    <t xml:space="preserve">る地点は、短期的評価において環境基準が未達成であることを示す。</t>
  </si>
</sst>
</file>

<file path=xl/styles.xml><?xml version="1.0" encoding="utf-8"?>
<styleSheet xmlns="http://schemas.openxmlformats.org/spreadsheetml/2006/main">
  <numFmts count="15">
    <numFmt numFmtId="164" formatCode="General"/>
    <numFmt numFmtId="165" formatCode="0.000"/>
    <numFmt numFmtId="166" formatCode="\(0.000\)"/>
    <numFmt numFmtId="167" formatCode="0.0"/>
    <numFmt numFmtId="168" formatCode="\(0.0\)"/>
    <numFmt numFmtId="169" formatCode="#,##0.0_);\(#,##0.0\)"/>
    <numFmt numFmtId="170" formatCode="#,##0.000_);\(#,##0.000\)"/>
    <numFmt numFmtId="171" formatCode="0%"/>
    <numFmt numFmtId="172" formatCode="@"/>
    <numFmt numFmtId="173" formatCode="0.000_ "/>
    <numFmt numFmtId="174" formatCode="0.0_ "/>
    <numFmt numFmtId="175" formatCode="0.000_);[RED]\(0.000\)"/>
    <numFmt numFmtId="176" formatCode="0.00"/>
    <numFmt numFmtId="177" formatCode="0"/>
    <numFmt numFmtId="178" formatCode="0.00_ "/>
  </numFmts>
  <fonts count="45">
    <font>
      <sz val="1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Osaka"/>
      <family val="3"/>
      <charset val="128"/>
    </font>
    <font>
      <sz val="12"/>
      <name val="ＭＳ 明朝"/>
      <family val="1"/>
      <charset val="128"/>
    </font>
    <font>
      <b val="true"/>
      <sz val="14"/>
      <name val="Noto Sans"/>
      <family val="2"/>
    </font>
    <font>
      <b val="true"/>
      <sz val="14"/>
      <name val="ＭＳ ゴシック"/>
      <family val="3"/>
      <charset val="128"/>
    </font>
    <font>
      <sz val="12"/>
      <name val="ＭＳ ゴシック"/>
      <family val="3"/>
      <charset val="128"/>
    </font>
    <font>
      <sz val="12"/>
      <name val="Noto Sans"/>
      <family val="2"/>
    </font>
    <font>
      <sz val="9"/>
      <name val="Noto Sans"/>
      <family val="2"/>
    </font>
    <font>
      <sz val="9"/>
      <name val="ＭＳ 明朝"/>
      <family val="1"/>
      <charset val="128"/>
    </font>
    <font>
      <sz val="12"/>
      <color rgb="FF000000"/>
      <name val="Noto Sans"/>
      <family val="2"/>
    </font>
    <font>
      <sz val="11"/>
      <color rgb="FF000000"/>
      <name val="Noto Sans"/>
      <family val="2"/>
    </font>
    <font>
      <sz val="10"/>
      <color rgb="FF000000"/>
      <name val="Noto Sans"/>
      <family val="2"/>
    </font>
    <font>
      <sz val="9"/>
      <color rgb="FF000000"/>
      <name val="Noto Sans"/>
      <family val="2"/>
    </font>
    <font>
      <sz val="10"/>
      <color rgb="FF000000"/>
      <name val="ＭＳ 明朝"/>
      <family val="1"/>
      <charset val="128"/>
    </font>
    <font>
      <sz val="11"/>
      <name val="Noto Sans"/>
      <family val="2"/>
    </font>
    <font>
      <sz val="11"/>
      <name val="ＭＳ 明朝"/>
      <family val="1"/>
      <charset val="128"/>
    </font>
    <font>
      <sz val="10"/>
      <name val="Noto Sans"/>
      <family val="2"/>
    </font>
    <font>
      <sz val="10"/>
      <name val="ＭＳ 明朝"/>
      <family val="1"/>
      <charset val="128"/>
    </font>
    <font>
      <sz val="10"/>
      <name val="Osaka"/>
      <family val="3"/>
      <charset val="128"/>
    </font>
    <font>
      <sz val="11"/>
      <name val="ＭＳ ゴシック"/>
      <family val="3"/>
      <charset val="128"/>
    </font>
    <font>
      <sz val="11"/>
      <name val="ＭＳ Ｐ明朝"/>
      <family val="1"/>
      <charset val="128"/>
    </font>
    <font>
      <sz val="9"/>
      <name val="ＭＳ Ｐゴシック"/>
      <family val="3"/>
      <charset val="128"/>
    </font>
    <font>
      <sz val="10"/>
      <name val="ＭＳ Ｐ明朝"/>
      <family val="1"/>
      <charset val="128"/>
    </font>
    <font>
      <vertAlign val="superscript"/>
      <sz val="12"/>
      <name val="ＭＳ 明朝"/>
      <family val="1"/>
      <charset val="128"/>
    </font>
    <font>
      <sz val="12"/>
      <name val="ＭＳ Ｐ明朝"/>
      <family val="1"/>
      <charset val="128"/>
    </font>
    <font>
      <sz val="12"/>
      <name val="細明朝体"/>
      <family val="3"/>
      <charset val="128"/>
    </font>
    <font>
      <sz val="12"/>
      <color rgb="FF000000"/>
      <name val="細明朝体"/>
      <family val="3"/>
      <charset val="128"/>
    </font>
    <font>
      <vertAlign val="subscript"/>
      <sz val="8"/>
      <name val="ＭＳ 明朝"/>
      <family val="1"/>
      <charset val="128"/>
    </font>
    <font>
      <sz val="10"/>
      <name val="DejaVu Sans"/>
      <family val="2"/>
    </font>
    <font>
      <sz val="14"/>
      <name val="Noto Sans"/>
      <family val="2"/>
    </font>
    <font>
      <sz val="14"/>
      <name val="ＭＳ Ｐゴシック"/>
      <family val="3"/>
      <charset val="128"/>
    </font>
    <font>
      <sz val="9"/>
      <name val="ＭＳ Ｐ明朝"/>
      <family val="1"/>
      <charset val="128"/>
    </font>
    <font>
      <vertAlign val="superscript"/>
      <sz val="11"/>
      <name val="ＭＳ 明朝"/>
      <family val="1"/>
      <charset val="128"/>
    </font>
    <font>
      <sz val="7"/>
      <name val="DejaVu Sans"/>
      <family val="2"/>
    </font>
    <font>
      <vertAlign val="subscript"/>
      <sz val="7"/>
      <name val="DejaVu Sans"/>
      <family val="2"/>
    </font>
    <font>
      <vertAlign val="superscript"/>
      <sz val="10"/>
      <name val="ＭＳ 明朝"/>
      <family val="1"/>
      <charset val="128"/>
    </font>
    <font>
      <sz val="11"/>
      <color rgb="FFFFFFFF"/>
      <name val="ＭＳ 明朝"/>
      <family val="1"/>
      <charset val="128"/>
    </font>
    <font>
      <sz val="11"/>
      <color rgb="FFFF0000"/>
      <name val="ＭＳ 明朝"/>
      <family val="1"/>
      <charset val="128"/>
    </font>
    <font>
      <sz val="10"/>
      <name val="ＭＳ ゴシック"/>
      <family val="3"/>
      <charset val="128"/>
    </font>
    <font>
      <sz val="11"/>
      <name val="細明朝体"/>
      <family val="3"/>
      <charset val="128"/>
    </font>
  </fonts>
  <fills count="3">
    <fill>
      <patternFill patternType="none"/>
    </fill>
    <fill>
      <patternFill patternType="gray125"/>
    </fill>
    <fill>
      <patternFill patternType="solid">
        <fgColor rgb="FFFFFFFF"/>
        <bgColor rgb="FFFFFFCC"/>
      </patternFill>
    </fill>
  </fills>
  <borders count="6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right style="thin"/>
      <top style="medium"/>
      <bottom style="thin"/>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thin"/>
      <right/>
      <top/>
      <bottom/>
      <diagonal/>
    </border>
    <border diagonalUp="false" diagonalDown="false">
      <left/>
      <right style="medium"/>
      <top style="thin"/>
      <bottom style="medium"/>
      <diagonal/>
    </border>
    <border diagonalUp="false" diagonalDown="false">
      <left/>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false" applyProtection="false">
      <alignment horizontal="general" vertical="bottom" textRotation="0" wrapText="false" indent="0" shrinkToFit="false"/>
      <protection locked="true" hidden="false"/>
    </xf>
    <xf numFmtId="164" fontId="12" fillId="0" borderId="7" xfId="23" applyFont="true" applyBorder="true" applyAlignment="false" applyProtection="false">
      <alignment horizontal="general" vertical="bottom" textRotation="0" wrapText="false" indent="0" shrinkToFit="false"/>
      <protection locked="true" hidden="false"/>
    </xf>
    <xf numFmtId="164" fontId="12" fillId="0" borderId="8" xfId="23" applyFont="true" applyBorder="true" applyAlignment="false" applyProtection="false">
      <alignment horizontal="general" vertical="bottom" textRotation="0" wrapText="false" indent="0" shrinkToFit="false"/>
      <protection locked="true" hidden="false"/>
    </xf>
    <xf numFmtId="164" fontId="12" fillId="0" borderId="9" xfId="23" applyFont="true" applyBorder="true" applyAlignment="false" applyProtection="false">
      <alignment horizontal="general" vertical="bottom" textRotation="0" wrapText="false" indent="0" shrinkToFit="false"/>
      <protection locked="true" hidden="false"/>
    </xf>
    <xf numFmtId="164" fontId="11" fillId="0" borderId="10" xfId="23" applyFont="true" applyBorder="true" applyAlignment="true" applyProtection="false">
      <alignment horizontal="distributed" vertical="center" textRotation="0" wrapText="false" indent="0" shrinkToFit="false"/>
      <protection locked="true" hidden="false"/>
    </xf>
    <xf numFmtId="164" fontId="14" fillId="0" borderId="11" xfId="23" applyFont="true" applyBorder="true" applyAlignment="true" applyProtection="false">
      <alignment horizontal="distributed" vertical="bottom" textRotation="0" wrapText="false" indent="0" shrinkToFit="false"/>
      <protection locked="true" hidden="false"/>
    </xf>
    <xf numFmtId="164" fontId="14" fillId="0" borderId="12" xfId="23" applyFont="true" applyBorder="true" applyAlignment="true" applyProtection="false">
      <alignment horizontal="distributed" vertical="bottom" textRotation="0" wrapText="false" indent="0" shrinkToFit="false"/>
      <protection locked="true" hidden="false"/>
    </xf>
    <xf numFmtId="165" fontId="7" fillId="0" borderId="11" xfId="23" applyFont="true" applyBorder="true" applyAlignment="true" applyProtection="false">
      <alignment horizontal="center" vertical="bottom" textRotation="0" wrapText="false" indent="0" shrinkToFit="false"/>
      <protection locked="true" hidden="false"/>
    </xf>
    <xf numFmtId="165" fontId="7" fillId="0" borderId="13" xfId="23" applyFont="true" applyBorder="true" applyAlignment="true" applyProtection="false">
      <alignment horizontal="center" vertical="bottom" textRotation="0" wrapText="false" indent="0" shrinkToFit="false"/>
      <protection locked="true" hidden="false"/>
    </xf>
    <xf numFmtId="165" fontId="7" fillId="0" borderId="14" xfId="23"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14" fillId="0" borderId="15" xfId="23" applyFont="true" applyBorder="true" applyAlignment="true" applyProtection="false">
      <alignment horizontal="distributed" vertical="bottom" textRotation="0" wrapText="false" indent="0" shrinkToFit="false"/>
      <protection locked="true" hidden="false"/>
    </xf>
    <xf numFmtId="164" fontId="14" fillId="0" borderId="16" xfId="23" applyFont="true" applyBorder="true" applyAlignment="true" applyProtection="false">
      <alignment horizontal="distributed" vertical="bottom" textRotation="0" wrapText="false" indent="0" shrinkToFit="false"/>
      <protection locked="true" hidden="false"/>
    </xf>
    <xf numFmtId="165" fontId="7" fillId="0" borderId="15" xfId="23" applyFont="true" applyBorder="true" applyAlignment="true" applyProtection="false">
      <alignment horizontal="center" vertical="bottom" textRotation="0" wrapText="false" indent="0" shrinkToFit="false"/>
      <protection locked="true" hidden="false"/>
    </xf>
    <xf numFmtId="165" fontId="7" fillId="0" borderId="17" xfId="23"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5" xfId="23" applyFont="true" applyBorder="true" applyAlignment="true" applyProtection="false">
      <alignment horizontal="distributed" vertical="bottom" textRotation="0" wrapText="false" indent="0" shrinkToFit="false"/>
      <protection locked="true" hidden="false"/>
    </xf>
    <xf numFmtId="164" fontId="16" fillId="0" borderId="16" xfId="23" applyFont="true" applyBorder="true" applyAlignment="true" applyProtection="false">
      <alignment horizontal="distributed" vertical="bottom" textRotation="0" wrapText="false" indent="0" shrinkToFit="false"/>
      <protection locked="true" hidden="false"/>
    </xf>
    <xf numFmtId="164" fontId="16" fillId="0" borderId="15" xfId="23" applyFont="true" applyBorder="true" applyAlignment="true" applyProtection="false">
      <alignment horizontal="distributed" vertical="bottom" textRotation="0" wrapText="false" indent="0" shrinkToFit="false"/>
      <protection locked="true" hidden="false"/>
    </xf>
    <xf numFmtId="164" fontId="17" fillId="0" borderId="16" xfId="23" applyFont="true" applyBorder="true" applyAlignment="true" applyProtection="false">
      <alignment horizontal="distributed" vertical="bottom" textRotation="0" wrapText="false" indent="0" shrinkToFit="false"/>
      <protection locked="true" hidden="false"/>
    </xf>
    <xf numFmtId="164" fontId="11" fillId="0" borderId="18" xfId="23" applyFont="true" applyBorder="true" applyAlignment="true" applyProtection="false">
      <alignment horizontal="distributed" vertical="center" textRotation="0" wrapText="false" indent="0" shrinkToFit="false"/>
      <protection locked="true" hidden="false"/>
    </xf>
    <xf numFmtId="164" fontId="11" fillId="0" borderId="19" xfId="23" applyFont="true" applyBorder="true" applyAlignment="true" applyProtection="false">
      <alignment horizontal="distributed" vertical="bottom" textRotation="0" wrapText="false" indent="0" shrinkToFit="false"/>
      <protection locked="true" hidden="false"/>
    </xf>
    <xf numFmtId="164" fontId="11" fillId="0" borderId="20" xfId="23" applyFont="true" applyBorder="true" applyAlignment="true" applyProtection="false">
      <alignment horizontal="distributed" vertical="bottom" textRotation="0" wrapText="false" indent="0" shrinkToFit="false"/>
      <protection locked="true" hidden="false"/>
    </xf>
    <xf numFmtId="165" fontId="7" fillId="0" borderId="21" xfId="23" applyFont="true" applyBorder="true" applyAlignment="true" applyProtection="false">
      <alignment horizontal="center" vertical="bottom" textRotation="0" wrapText="false" indent="0" shrinkToFit="false"/>
      <protection locked="true" hidden="false"/>
    </xf>
    <xf numFmtId="164" fontId="11" fillId="0" borderId="22" xfId="23" applyFont="true" applyBorder="true" applyAlignment="true" applyProtection="false">
      <alignment horizontal="distributed"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11" fillId="0" borderId="17" xfId="23" applyFont="true" applyBorder="true" applyAlignment="true" applyProtection="false">
      <alignment horizontal="center" vertical="bottom" textRotation="0" wrapText="false" indent="0" shrinkToFit="false"/>
      <protection locked="true" hidden="false"/>
    </xf>
    <xf numFmtId="165" fontId="11" fillId="0" borderId="16" xfId="23" applyFont="true" applyBorder="true" applyAlignment="true" applyProtection="false">
      <alignment horizontal="center" vertical="bottom" textRotation="0" wrapText="false" indent="0" shrinkToFit="false"/>
      <protection locked="true" hidden="false"/>
    </xf>
    <xf numFmtId="165" fontId="11" fillId="0" borderId="15" xfId="23" applyFont="true" applyBorder="true" applyAlignment="true" applyProtection="false">
      <alignment horizontal="center" vertical="bottom" textRotation="0" wrapText="false" indent="0" shrinkToFit="false"/>
      <protection locked="true" hidden="false"/>
    </xf>
    <xf numFmtId="166" fontId="7" fillId="0" borderId="15" xfId="23"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5" xfId="23" applyFont="true" applyBorder="true" applyAlignment="true" applyProtection="false">
      <alignment horizontal="distributed" vertical="bottom" textRotation="0" wrapText="false" indent="0" shrinkToFit="false"/>
      <protection locked="true" hidden="false"/>
    </xf>
    <xf numFmtId="164" fontId="14" fillId="0" borderId="16" xfId="23" applyFont="true" applyBorder="true" applyAlignment="true" applyProtection="false">
      <alignment horizontal="distributed" vertical="bottom" textRotation="0" wrapText="false" indent="0" shrinkToFit="false"/>
      <protection locked="true" hidden="false"/>
    </xf>
    <xf numFmtId="165" fontId="19" fillId="0" borderId="15" xfId="23" applyFont="true" applyBorder="true" applyAlignment="true" applyProtection="false">
      <alignment horizontal="center" vertical="bottom" textRotation="0" wrapText="false" indent="0" shrinkToFit="false"/>
      <protection locked="true" hidden="false"/>
    </xf>
    <xf numFmtId="165" fontId="19" fillId="0" borderId="17" xfId="23" applyFont="true" applyBorder="true" applyAlignment="true" applyProtection="false">
      <alignment horizontal="center" vertical="bottom" textRotation="0" wrapText="false" indent="0" shrinkToFit="false"/>
      <protection locked="true" hidden="false"/>
    </xf>
    <xf numFmtId="165" fontId="19" fillId="0" borderId="17" xfId="0" applyFont="true" applyBorder="true" applyAlignment="true" applyProtection="false">
      <alignment horizontal="center" vertical="bottom" textRotation="0" wrapText="false" indent="0" shrinkToFit="false"/>
      <protection locked="true" hidden="false"/>
    </xf>
    <xf numFmtId="165" fontId="19" fillId="0" borderId="15" xfId="0" applyFont="true" applyBorder="true" applyAlignment="true" applyProtection="false">
      <alignment horizontal="center" vertical="center" textRotation="0" wrapText="true" indent="0" shrinkToFit="false"/>
      <protection locked="true" hidden="false"/>
    </xf>
    <xf numFmtId="165" fontId="19" fillId="0" borderId="16" xfId="23" applyFont="true" applyBorder="true" applyAlignment="true" applyProtection="false">
      <alignment horizontal="center" vertical="bottom" textRotation="0" wrapText="false" indent="0" shrinkToFit="false"/>
      <protection locked="true" hidden="false"/>
    </xf>
    <xf numFmtId="164" fontId="11" fillId="0" borderId="23" xfId="23" applyFont="true" applyBorder="true" applyAlignment="true" applyProtection="false">
      <alignment horizontal="distributed" vertical="bottom" textRotation="0" wrapText="false" indent="0" shrinkToFit="false"/>
      <protection locked="true" hidden="false"/>
    </xf>
    <xf numFmtId="164" fontId="12" fillId="0" borderId="16" xfId="23" applyFont="true" applyBorder="true" applyAlignment="true" applyProtection="false">
      <alignment horizontal="distributed" vertical="bottom" textRotation="0" wrapText="false" indent="0" shrinkToFit="false"/>
      <protection locked="true" hidden="false"/>
    </xf>
    <xf numFmtId="164" fontId="14" fillId="0" borderId="21" xfId="23" applyFont="true" applyBorder="true" applyAlignment="true" applyProtection="false">
      <alignment horizontal="distributed" vertical="bottom" textRotation="0" wrapText="false" indent="0" shrinkToFit="false"/>
      <protection locked="true" hidden="false"/>
    </xf>
    <xf numFmtId="164" fontId="14" fillId="0" borderId="24" xfId="23" applyFont="true" applyBorder="true" applyAlignment="true" applyProtection="false">
      <alignment horizontal="distributed" vertical="bottom" textRotation="0" wrapText="false" indent="0" shrinkToFit="false"/>
      <protection locked="true" hidden="false"/>
    </xf>
    <xf numFmtId="165" fontId="7" fillId="0" borderId="25" xfId="23" applyFont="true" applyBorder="true" applyAlignment="true" applyProtection="false">
      <alignment horizontal="center" vertical="bottom" textRotation="0" wrapText="false" indent="0"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4" fontId="11" fillId="0" borderId="26" xfId="23" applyFont="true" applyBorder="true" applyAlignment="true" applyProtection="false">
      <alignment horizontal="center" vertical="bottom" textRotation="0" wrapText="false" indent="0" shrinkToFit="false"/>
      <protection locked="true" hidden="false"/>
    </xf>
    <xf numFmtId="165" fontId="7" fillId="0" borderId="3" xfId="23" applyFont="true" applyBorder="true" applyAlignment="true" applyProtection="false">
      <alignment horizontal="center" vertical="bottom" textRotation="0" wrapText="false" indent="0" shrinkToFit="false"/>
      <protection locked="true" hidden="false"/>
    </xf>
    <xf numFmtId="165" fontId="7" fillId="0" borderId="27" xfId="23"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28"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21" fillId="0" borderId="29" xfId="23" applyFont="true" applyBorder="true" applyAlignment="tru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6" fillId="0" borderId="1" xfId="26" applyFont="false" applyBorder="true" applyAlignment="false" applyProtection="false">
      <alignment horizontal="general" vertical="bottom" textRotation="0" wrapText="false" indent="0" shrinkToFit="false"/>
      <protection locked="true" hidden="false"/>
    </xf>
    <xf numFmtId="164" fontId="7"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bottom" textRotation="0" wrapText="false" indent="0" shrinkToFit="false"/>
      <protection locked="true" hidden="false"/>
    </xf>
    <xf numFmtId="164" fontId="11" fillId="0" borderId="30" xfId="26"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false" indent="0" shrinkToFit="false"/>
      <protection locked="true" hidden="false"/>
    </xf>
    <xf numFmtId="164" fontId="11" fillId="0" borderId="5" xfId="26" applyFont="true" applyBorder="true" applyAlignment="true" applyProtection="false">
      <alignment horizontal="center" vertical="bottom" textRotation="0" wrapText="false" indent="0" shrinkToFit="false"/>
      <protection locked="true" hidden="false"/>
    </xf>
    <xf numFmtId="164" fontId="12" fillId="0" borderId="6" xfId="26" applyFont="true" applyBorder="true" applyAlignment="false" applyProtection="false">
      <alignment horizontal="general" vertical="bottom" textRotation="0" wrapText="false" indent="0" shrinkToFit="false"/>
      <protection locked="true" hidden="false"/>
    </xf>
    <xf numFmtId="164" fontId="12" fillId="0" borderId="7" xfId="26" applyFont="true" applyBorder="true" applyAlignment="false" applyProtection="false">
      <alignment horizontal="general" vertical="bottom" textRotation="0" wrapText="false" indent="0" shrinkToFit="false"/>
      <protection locked="true" hidden="false"/>
    </xf>
    <xf numFmtId="164" fontId="12" fillId="0" borderId="8" xfId="26" applyFont="true" applyBorder="true" applyAlignment="false" applyProtection="false">
      <alignment horizontal="general" vertical="bottom" textRotation="0" wrapText="false" indent="0" shrinkToFit="false"/>
      <protection locked="true" hidden="false"/>
    </xf>
    <xf numFmtId="164" fontId="12" fillId="0" borderId="9" xfId="26" applyFont="true" applyBorder="true" applyAlignment="false" applyProtection="false">
      <alignment horizontal="general" vertical="bottom" textRotation="0" wrapText="false" indent="0" shrinkToFit="false"/>
      <protection locked="true" hidden="false"/>
    </xf>
    <xf numFmtId="164" fontId="19" fillId="0" borderId="10" xfId="26" applyFont="true" applyBorder="true" applyAlignment="true" applyProtection="false">
      <alignment horizontal="distributed" vertical="center" textRotation="0" wrapText="false" indent="0" shrinkToFit="false"/>
      <protection locked="true" hidden="false"/>
    </xf>
    <xf numFmtId="164" fontId="15" fillId="0" borderId="31" xfId="26" applyFont="true" applyBorder="true" applyAlignment="true" applyProtection="false">
      <alignment horizontal="distributed" vertical="bottom" textRotation="0" wrapText="false" indent="0" shrinkToFit="false"/>
      <protection locked="true" hidden="false"/>
    </xf>
    <xf numFmtId="164" fontId="19" fillId="0" borderId="12" xfId="26" applyFont="true" applyBorder="true" applyAlignment="true" applyProtection="false">
      <alignment horizontal="distributed" vertical="bottom" textRotation="0" wrapText="false" indent="0" shrinkToFit="false"/>
      <protection locked="true" hidden="false"/>
    </xf>
    <xf numFmtId="165" fontId="7" fillId="0" borderId="11" xfId="26" applyFont="true" applyBorder="true" applyAlignment="true" applyProtection="false">
      <alignment horizontal="center" vertical="bottom" textRotation="0" wrapText="false" indent="0" shrinkToFit="false"/>
      <protection locked="true" hidden="false"/>
    </xf>
    <xf numFmtId="165" fontId="7" fillId="0" borderId="13" xfId="26" applyFont="true" applyBorder="true" applyAlignment="true" applyProtection="false">
      <alignment horizontal="center" vertical="bottom" textRotation="0" wrapText="false" indent="0" shrinkToFit="false"/>
      <protection locked="true" hidden="false"/>
    </xf>
    <xf numFmtId="164" fontId="7" fillId="0" borderId="11" xfId="26" applyFont="true" applyBorder="true" applyAlignment="true" applyProtection="false">
      <alignment horizontal="center" vertical="bottom" textRotation="0" wrapText="false" indent="0" shrinkToFit="false"/>
      <protection locked="true" hidden="false"/>
    </xf>
    <xf numFmtId="164" fontId="15" fillId="0" borderId="32" xfId="26" applyFont="true" applyBorder="true" applyAlignment="true" applyProtection="false">
      <alignment horizontal="distributed" vertical="bottom" textRotation="0" wrapText="false" indent="0" shrinkToFit="false"/>
      <protection locked="true" hidden="false"/>
    </xf>
    <xf numFmtId="164" fontId="19" fillId="0" borderId="16" xfId="26" applyFont="true" applyBorder="true" applyAlignment="true" applyProtection="false">
      <alignment horizontal="distributed" vertical="bottom" textRotation="0" wrapText="false" indent="0" shrinkToFit="false"/>
      <protection locked="true" hidden="false"/>
    </xf>
    <xf numFmtId="165" fontId="7" fillId="0" borderId="15" xfId="26" applyFont="true" applyBorder="true" applyAlignment="true" applyProtection="false">
      <alignment horizontal="center" vertical="bottom" textRotation="0" wrapText="false" indent="0" shrinkToFit="false"/>
      <protection locked="true" hidden="false"/>
    </xf>
    <xf numFmtId="165" fontId="7" fillId="0" borderId="17" xfId="26" applyFont="true" applyBorder="true" applyAlignment="true" applyProtection="false">
      <alignment horizontal="center" vertical="bottom" textRotation="0" wrapText="false" indent="0" shrinkToFit="false"/>
      <protection locked="true" hidden="false"/>
    </xf>
    <xf numFmtId="164" fontId="7" fillId="0" borderId="15" xfId="26" applyFont="true" applyBorder="true" applyAlignment="true" applyProtection="false">
      <alignment horizontal="center" vertical="bottom" textRotation="0" wrapText="false" indent="0" shrinkToFit="false"/>
      <protection locked="true" hidden="false"/>
    </xf>
    <xf numFmtId="164" fontId="20" fillId="0" borderId="22" xfId="26" applyFont="true" applyBorder="true" applyAlignment="true" applyProtection="false">
      <alignment horizontal="distributed" vertical="bottom" textRotation="0" wrapText="false" indent="0" shrinkToFit="false"/>
      <protection locked="true" hidden="false"/>
    </xf>
    <xf numFmtId="164" fontId="20" fillId="0" borderId="33" xfId="26" applyFont="true" applyBorder="true" applyAlignment="true" applyProtection="false">
      <alignment horizontal="distributed" vertical="bottom" textRotation="0" wrapText="false" indent="0" shrinkToFit="false"/>
      <protection locked="true" hidden="false"/>
    </xf>
    <xf numFmtId="164" fontId="19" fillId="0" borderId="33" xfId="26" applyFont="true" applyBorder="true" applyAlignment="true" applyProtection="false">
      <alignment horizontal="distributed" vertical="bottom" textRotation="0" wrapText="false" indent="0" shrinkToFit="false"/>
      <protection locked="true" hidden="false"/>
    </xf>
    <xf numFmtId="164" fontId="19" fillId="0" borderId="18" xfId="26" applyFont="true" applyBorder="true" applyAlignment="true" applyProtection="false">
      <alignment horizontal="distributed" vertical="bottom" textRotation="0" wrapText="false" indent="0" shrinkToFit="false"/>
      <protection locked="true" hidden="false"/>
    </xf>
    <xf numFmtId="164" fontId="19" fillId="0" borderId="22" xfId="26" applyFont="true" applyBorder="true" applyAlignment="true" applyProtection="false">
      <alignment horizontal="distributed" vertical="center" textRotation="0" wrapText="false" indent="0" shrinkToFit="false"/>
      <protection locked="true" hidden="false"/>
    </xf>
    <xf numFmtId="164" fontId="15" fillId="0" borderId="16" xfId="26" applyFont="true" applyBorder="true" applyAlignment="true" applyProtection="false">
      <alignment horizontal="distributed" vertical="bottom" textRotation="0" wrapText="false" indent="0" shrinkToFit="false"/>
      <protection locked="true" hidden="false"/>
    </xf>
    <xf numFmtId="164" fontId="19" fillId="0" borderId="18" xfId="26" applyFont="true" applyBorder="true" applyAlignment="true" applyProtection="false">
      <alignment horizontal="distributed" vertical="center"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5" fontId="11" fillId="0" borderId="17" xfId="26" applyFont="true" applyBorder="true" applyAlignment="true" applyProtection="false">
      <alignment horizontal="center" vertical="bottom" textRotation="0" wrapText="false" indent="0" shrinkToFit="false"/>
      <protection locked="true" hidden="false"/>
    </xf>
    <xf numFmtId="165" fontId="11" fillId="0" borderId="16" xfId="26" applyFont="true" applyBorder="true" applyAlignment="true" applyProtection="false">
      <alignment horizontal="center" vertical="bottom" textRotation="0" wrapText="false" indent="0" shrinkToFit="false"/>
      <protection locked="true" hidden="false"/>
    </xf>
    <xf numFmtId="165" fontId="11" fillId="0" borderId="15" xfId="26" applyFont="true" applyBorder="true" applyAlignment="true" applyProtection="false">
      <alignment horizontal="center" vertical="bottom" textRotation="0" wrapText="false" indent="0" shrinkToFit="false"/>
      <protection locked="true" hidden="false"/>
    </xf>
    <xf numFmtId="166" fontId="7" fillId="0" borderId="15" xfId="26" applyFont="true" applyBorder="true" applyAlignment="true" applyProtection="false">
      <alignment horizontal="center" vertical="bottom" textRotation="0" wrapText="false" indent="0" shrinkToFit="false"/>
      <protection locked="true" hidden="false"/>
    </xf>
    <xf numFmtId="164" fontId="15" fillId="0" borderId="32" xfId="26" applyFont="true" applyBorder="true" applyAlignment="true" applyProtection="false">
      <alignment horizontal="distributed" vertical="bottom" textRotation="0" wrapText="false" indent="0" shrinkToFit="false"/>
      <protection locked="true" hidden="false"/>
    </xf>
    <xf numFmtId="164" fontId="15" fillId="0" borderId="16" xfId="26" applyFont="true" applyBorder="true" applyAlignment="true" applyProtection="false">
      <alignment horizontal="distributed" vertical="bottom" textRotation="0" wrapText="false" indent="0" shrinkToFit="false"/>
      <protection locked="true" hidden="false"/>
    </xf>
    <xf numFmtId="165" fontId="19" fillId="0" borderId="15" xfId="26" applyFont="true" applyBorder="true" applyAlignment="true" applyProtection="false">
      <alignment horizontal="center" vertical="bottom" textRotation="0" wrapText="false" indent="0" shrinkToFit="false"/>
      <protection locked="true" hidden="false"/>
    </xf>
    <xf numFmtId="165" fontId="19" fillId="0" borderId="17" xfId="26" applyFont="true" applyBorder="true" applyAlignment="true" applyProtection="false">
      <alignment horizontal="center" vertical="bottom" textRotation="0" wrapText="false" indent="0" shrinkToFit="false"/>
      <protection locked="true" hidden="false"/>
    </xf>
    <xf numFmtId="164" fontId="19" fillId="0" borderId="15" xfId="26" applyFont="true" applyBorder="true" applyAlignment="true" applyProtection="false">
      <alignment horizontal="center" vertical="bottom" textRotation="0" wrapText="false" indent="0" shrinkToFit="false"/>
      <protection locked="true" hidden="false"/>
    </xf>
    <xf numFmtId="165" fontId="19" fillId="0" borderId="15" xfId="0" applyFont="true" applyBorder="true" applyAlignment="true" applyProtection="false">
      <alignment horizontal="center" vertical="bottom" textRotation="0" wrapText="false" indent="0" shrinkToFit="false"/>
      <protection locked="true" hidden="false"/>
    </xf>
    <xf numFmtId="165" fontId="19" fillId="0" borderId="16" xfId="26" applyFont="true" applyBorder="true" applyAlignment="true" applyProtection="false">
      <alignment horizontal="center" vertical="bottom" textRotation="0" wrapText="false" indent="0" shrinkToFit="false"/>
      <protection locked="true" hidden="false"/>
    </xf>
    <xf numFmtId="164" fontId="19" fillId="0" borderId="22" xfId="26" applyFont="true" applyBorder="true" applyAlignment="true" applyProtection="false">
      <alignment horizontal="distributed" vertical="bottom" textRotation="0" wrapText="false" indent="0" shrinkToFit="false"/>
      <protection locked="true" hidden="false"/>
    </xf>
    <xf numFmtId="164" fontId="12" fillId="0" borderId="16" xfId="26" applyFont="true" applyBorder="true" applyAlignment="true" applyProtection="false">
      <alignment horizontal="distributed" vertical="center" textRotation="0" wrapText="false" indent="0" shrinkToFit="false"/>
      <protection locked="true" hidden="false"/>
    </xf>
    <xf numFmtId="164" fontId="15" fillId="0" borderId="34" xfId="26" applyFont="true" applyBorder="true" applyAlignment="true" applyProtection="false">
      <alignment horizontal="distributed" vertical="bottom" textRotation="0" wrapText="false" indent="0" shrinkToFit="false"/>
      <protection locked="true" hidden="false"/>
    </xf>
    <xf numFmtId="164" fontId="19" fillId="0" borderId="24" xfId="26" applyFont="true" applyBorder="true" applyAlignment="true" applyProtection="false">
      <alignment horizontal="distributed" vertical="bottom" textRotation="0" wrapText="false" indent="0" shrinkToFit="false"/>
      <protection locked="true" hidden="false"/>
    </xf>
    <xf numFmtId="165" fontId="7" fillId="0" borderId="21" xfId="26" applyFont="true" applyBorder="true" applyAlignment="true" applyProtection="false">
      <alignment horizontal="center" vertical="bottom" textRotation="0" wrapText="false" indent="0" shrinkToFit="false"/>
      <protection locked="true" hidden="false"/>
    </xf>
    <xf numFmtId="165" fontId="7" fillId="0" borderId="25" xfId="26" applyFont="true" applyBorder="true" applyAlignment="true" applyProtection="false">
      <alignment horizontal="center" vertical="bottom" textRotation="0" wrapText="false" indent="0" shrinkToFit="false"/>
      <protection locked="true" hidden="false"/>
    </xf>
    <xf numFmtId="164" fontId="7" fillId="0" borderId="21" xfId="26" applyFont="true" applyBorder="true" applyAlignment="true" applyProtection="false">
      <alignment horizontal="center" vertical="bottom" textRotation="0" wrapText="false" indent="0" shrinkToFit="false"/>
      <protection locked="true" hidden="false"/>
    </xf>
    <xf numFmtId="165" fontId="7" fillId="0" borderId="35" xfId="0" applyFont="true" applyBorder="true" applyAlignment="true" applyProtection="false">
      <alignment horizontal="center" vertical="bottom" textRotation="0" wrapText="false" indent="0" shrinkToFit="false"/>
      <protection locked="true" hidden="false"/>
    </xf>
    <xf numFmtId="164" fontId="19" fillId="0" borderId="26" xfId="26" applyFont="true" applyBorder="true" applyAlignment="true" applyProtection="false">
      <alignment horizontal="center" vertical="bottom" textRotation="0" wrapText="false" indent="0" shrinkToFit="false"/>
      <protection locked="true" hidden="false"/>
    </xf>
    <xf numFmtId="165" fontId="7" fillId="0" borderId="3" xfId="26" applyFont="true" applyBorder="true" applyAlignment="true" applyProtection="false">
      <alignment horizontal="center" vertical="bottom" textRotation="0" wrapText="false" indent="0" shrinkToFit="false"/>
      <protection locked="true" hidden="false"/>
    </xf>
    <xf numFmtId="165" fontId="7" fillId="0" borderId="27" xfId="26"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24"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25" fillId="0" borderId="1"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right"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true" applyProtection="false">
      <alignment horizontal="center" vertical="bottom" textRotation="0" wrapText="false" indent="0" shrinkToFit="false"/>
      <protection locked="true" hidden="false"/>
    </xf>
    <xf numFmtId="164" fontId="12" fillId="0" borderId="6" xfId="21" applyFont="true" applyBorder="true" applyAlignment="false" applyProtection="false">
      <alignment horizontal="general" vertical="bottom" textRotation="0" wrapText="false" indent="0" shrinkToFit="false"/>
      <protection locked="true" hidden="false"/>
    </xf>
    <xf numFmtId="164" fontId="12" fillId="0" borderId="8" xfId="21" applyFont="true" applyBorder="true" applyAlignment="false" applyProtection="false">
      <alignment horizontal="general" vertical="bottom" textRotation="0" wrapText="false" indent="0" shrinkToFit="false"/>
      <protection locked="true" hidden="false"/>
    </xf>
    <xf numFmtId="164" fontId="12" fillId="0" borderId="9"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distributed" vertical="center" textRotation="0" wrapText="false" indent="0" shrinkToFit="false"/>
      <protection locked="true" hidden="false"/>
    </xf>
    <xf numFmtId="164" fontId="15" fillId="0" borderId="15" xfId="21" applyFont="true" applyBorder="true" applyAlignment="true" applyProtection="false">
      <alignment horizontal="distributed" vertical="bottom" textRotation="0" wrapText="false" indent="0" shrinkToFit="false"/>
      <protection locked="true" hidden="false"/>
    </xf>
    <xf numFmtId="164" fontId="19" fillId="0" borderId="16" xfId="21" applyFont="true" applyBorder="true" applyAlignment="true" applyProtection="false">
      <alignment horizontal="distributed" vertical="bottom" textRotation="0" wrapText="false" indent="0" shrinkToFit="false"/>
      <protection locked="true" hidden="false"/>
    </xf>
    <xf numFmtId="167" fontId="25" fillId="0" borderId="15" xfId="21"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7" fontId="25" fillId="0" borderId="17" xfId="0" applyFont="true" applyBorder="true" applyAlignment="true" applyProtection="false">
      <alignment horizontal="center"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4" fontId="16" fillId="0" borderId="15" xfId="21" applyFont="true" applyBorder="true" applyAlignment="true" applyProtection="false">
      <alignment horizontal="distributed" vertical="bottom" textRotation="0" wrapText="false" indent="0" shrinkToFit="false"/>
      <protection locked="true" hidden="false"/>
    </xf>
    <xf numFmtId="167" fontId="25" fillId="0" borderId="14" xfId="21"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7" fontId="19" fillId="0" borderId="15" xfId="21" applyFont="true" applyBorder="true" applyAlignment="true" applyProtection="false">
      <alignment horizontal="center" vertical="bottom" textRotation="0" wrapText="false" indent="0" shrinkToFit="false"/>
      <protection locked="true" hidden="false"/>
    </xf>
    <xf numFmtId="167" fontId="19" fillId="0" borderId="32" xfId="21" applyFont="true" applyBorder="true" applyAlignment="true" applyProtection="false">
      <alignment horizontal="center" vertical="bottom" textRotation="0" wrapText="false" indent="0" shrinkToFit="false"/>
      <protection locked="true" hidden="false"/>
    </xf>
    <xf numFmtId="167" fontId="19" fillId="0" borderId="17" xfId="21" applyFont="true" applyBorder="true" applyAlignment="true" applyProtection="false">
      <alignment horizontal="center" vertical="bottom" textRotation="0" wrapText="false" indent="0" shrinkToFit="false"/>
      <protection locked="true" hidden="false"/>
    </xf>
    <xf numFmtId="167" fontId="19" fillId="0" borderId="16" xfId="21" applyFont="true" applyBorder="true" applyAlignment="true" applyProtection="false">
      <alignment horizontal="center" vertical="bottom" textRotation="0" wrapText="false" indent="0" shrinkToFit="false"/>
      <protection locked="true" hidden="false"/>
    </xf>
    <xf numFmtId="167" fontId="19" fillId="0" borderId="14" xfId="21" applyFont="true" applyBorder="true" applyAlignment="true" applyProtection="false">
      <alignment horizontal="center" vertical="bottom" textRotation="0" wrapText="false" indent="0" shrinkToFit="false"/>
      <protection locked="true" hidden="false"/>
    </xf>
    <xf numFmtId="167" fontId="19" fillId="0" borderId="0" xfId="21" applyFont="true" applyBorder="true" applyAlignment="true" applyProtection="false">
      <alignment horizontal="center" vertical="bottom" textRotation="0" wrapText="false" indent="0" shrinkToFit="false"/>
      <protection locked="true" hidden="false"/>
    </xf>
    <xf numFmtId="164" fontId="19" fillId="0" borderId="18" xfId="21"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19" xfId="21" applyFont="true" applyBorder="true" applyAlignment="true" applyProtection="false">
      <alignment horizontal="distributed" vertical="bottom" textRotation="0" wrapText="false" indent="0" shrinkToFit="false"/>
      <protection locked="true" hidden="false"/>
    </xf>
    <xf numFmtId="164" fontId="19" fillId="0" borderId="20" xfId="21" applyFont="true" applyBorder="true" applyAlignment="true" applyProtection="false">
      <alignment horizontal="distributed" vertical="bottom" textRotation="0" wrapText="false" indent="0" shrinkToFit="false"/>
      <protection locked="true" hidden="false"/>
    </xf>
    <xf numFmtId="164" fontId="19" fillId="0" borderId="22" xfId="21" applyFont="true" applyBorder="true" applyAlignment="true" applyProtection="false">
      <alignment horizontal="distributed" vertical="center"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7" fontId="25"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7" fontId="19" fillId="0" borderId="17" xfId="0" applyFont="true" applyBorder="true" applyAlignment="true" applyProtection="false">
      <alignment horizontal="center" vertical="center" textRotation="0" wrapText="true" indent="0" shrinkToFit="false"/>
      <protection locked="true" hidden="false"/>
    </xf>
    <xf numFmtId="168" fontId="25" fillId="0" borderId="15" xfId="21" applyFont="true" applyBorder="true" applyAlignment="true" applyProtection="false">
      <alignment horizontal="center" vertical="bottom" textRotation="0" wrapText="false" indent="0" shrinkToFit="false"/>
      <protection locked="true" hidden="false"/>
    </xf>
    <xf numFmtId="169" fontId="25" fillId="0" borderId="16" xfId="21" applyFont="true" applyBorder="true" applyAlignment="true" applyProtection="false">
      <alignment horizontal="center" vertical="bottom" textRotation="0" wrapText="false" indent="0" shrinkToFit="false"/>
      <protection locked="true" hidden="false"/>
    </xf>
    <xf numFmtId="164" fontId="16" fillId="0" borderId="15" xfId="21" applyFont="true" applyBorder="true" applyAlignment="true" applyProtection="false">
      <alignment horizontal="distributed" vertical="bottom" textRotation="0" wrapText="false" indent="0" shrinkToFit="false"/>
      <protection locked="true" hidden="false"/>
    </xf>
    <xf numFmtId="164" fontId="19" fillId="0" borderId="16" xfId="21" applyFont="true" applyBorder="true" applyAlignment="true" applyProtection="false">
      <alignment horizontal="distributed" vertical="bottom" textRotation="0" wrapText="false" indent="0" shrinkToFit="false"/>
      <protection locked="true" hidden="false"/>
    </xf>
    <xf numFmtId="167" fontId="21" fillId="0" borderId="15" xfId="21"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center" textRotation="0" wrapText="true" indent="0" shrinkToFit="false"/>
      <protection locked="true" hidden="false"/>
    </xf>
    <xf numFmtId="167" fontId="21" fillId="0" borderId="17" xfId="21" applyFont="true" applyBorder="true" applyAlignment="true" applyProtection="false">
      <alignment horizontal="center" vertical="bottom" textRotation="0" wrapText="false" indent="0" shrinkToFit="false"/>
      <protection locked="true" hidden="false"/>
    </xf>
    <xf numFmtId="167" fontId="21" fillId="0" borderId="16" xfId="21" applyFont="true" applyBorder="true" applyAlignment="true" applyProtection="false">
      <alignment horizontal="center" vertical="bottom" textRotation="0" wrapText="false" indent="0" shrinkToFit="false"/>
      <protection locked="true" hidden="false"/>
    </xf>
    <xf numFmtId="164" fontId="19" fillId="0" borderId="18" xfId="21" applyFont="true" applyBorder="true" applyAlignment="true" applyProtection="false">
      <alignment horizontal="distributed" vertical="bottom" textRotation="0" wrapText="false" indent="0" shrinkToFit="false"/>
      <protection locked="true" hidden="false"/>
    </xf>
    <xf numFmtId="164" fontId="12" fillId="0" borderId="16" xfId="21" applyFont="true" applyBorder="true" applyAlignment="true" applyProtection="false">
      <alignment horizontal="distributed" vertical="bottom" textRotation="0" wrapText="false" indent="0" shrinkToFit="false"/>
      <protection locked="true" hidden="false"/>
    </xf>
    <xf numFmtId="164" fontId="19" fillId="0" borderId="23" xfId="21" applyFont="true" applyBorder="true" applyAlignment="true" applyProtection="false">
      <alignment horizontal="distributed" vertical="bottom" textRotation="0" wrapText="false" indent="0" shrinkToFit="false"/>
      <protection locked="true" hidden="false"/>
    </xf>
    <xf numFmtId="164" fontId="15" fillId="0" borderId="21" xfId="21" applyFont="true" applyBorder="true" applyAlignment="true" applyProtection="false">
      <alignment horizontal="distributed" vertical="bottom" textRotation="0" wrapText="false" indent="0" shrinkToFit="false"/>
      <protection locked="true" hidden="false"/>
    </xf>
    <xf numFmtId="164" fontId="19" fillId="0" borderId="24" xfId="21" applyFont="true" applyBorder="true" applyAlignment="true" applyProtection="false">
      <alignment horizontal="distributed" vertical="bottom" textRotation="0" wrapText="false" indent="0" shrinkToFit="false"/>
      <protection locked="true" hidden="false"/>
    </xf>
    <xf numFmtId="167" fontId="25" fillId="0" borderId="21" xfId="21"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7" fontId="25" fillId="0" borderId="25" xfId="0" applyFont="true" applyBorder="true" applyAlignment="true" applyProtection="false">
      <alignment horizontal="center" vertical="bottom" textRotation="0" wrapText="false" indent="0" shrinkToFit="false"/>
      <protection locked="true" hidden="false"/>
    </xf>
    <xf numFmtId="167" fontId="25" fillId="0" borderId="24" xfId="0" applyFont="true" applyBorder="true" applyAlignment="true" applyProtection="false">
      <alignment horizontal="center" vertical="bottom" textRotation="0" wrapText="false" indent="0" shrinkToFit="false"/>
      <protection locked="true" hidden="false"/>
    </xf>
    <xf numFmtId="164" fontId="11" fillId="0" borderId="26" xfId="21" applyFont="true" applyBorder="true" applyAlignment="true" applyProtection="false">
      <alignment horizontal="center" vertical="bottom" textRotation="0" wrapText="false" indent="0" shrinkToFit="false"/>
      <protection locked="true" hidden="false"/>
    </xf>
    <xf numFmtId="167" fontId="25" fillId="0" borderId="3" xfId="21" applyFont="true" applyBorder="true" applyAlignment="true" applyProtection="false">
      <alignment horizontal="center" vertical="bottom" textRotation="0" wrapText="false" indent="0" shrinkToFit="false"/>
      <protection locked="true" hidden="false"/>
    </xf>
    <xf numFmtId="167" fontId="25" fillId="0" borderId="27" xfId="21" applyFont="true" applyBorder="true" applyAlignment="true" applyProtection="false">
      <alignment horizontal="center" vertical="bottom" textRotation="0" wrapText="false" indent="0" shrinkToFit="false"/>
      <protection locked="true" hidden="false"/>
    </xf>
    <xf numFmtId="167" fontId="25" fillId="0" borderId="28" xfId="0" applyFont="true" applyBorder="true" applyAlignment="true" applyProtection="false">
      <alignment horizontal="center" vertical="bottom" textRotation="0" wrapText="false" indent="0" shrinkToFit="false"/>
      <protection locked="true" hidden="false"/>
    </xf>
    <xf numFmtId="167" fontId="25" fillId="0" borderId="4" xfId="0" applyFont="true" applyBorder="true" applyAlignment="true" applyProtection="false">
      <alignment horizontal="center" vertical="bottom" textRotation="0" wrapText="false" indent="0" shrinkToFit="false"/>
      <protection locked="true" hidden="false"/>
    </xf>
    <xf numFmtId="164" fontId="6" fillId="0" borderId="1"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true" applyProtection="false">
      <alignment horizontal="center" vertical="bottom" textRotation="0" wrapText="false" indent="0" shrinkToFit="false"/>
      <protection locked="true" hidden="false"/>
    </xf>
    <xf numFmtId="165" fontId="11" fillId="0" borderId="11" xfId="23"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5" fontId="29" fillId="0" borderId="13" xfId="0" applyFont="true" applyBorder="true" applyAlignment="true" applyProtection="fals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5" fontId="29" fillId="0" borderId="15" xfId="0" applyFont="true" applyBorder="true" applyAlignment="true" applyProtection="false">
      <alignment horizontal="center" vertical="bottom" textRotation="0" wrapText="false" indent="0" shrinkToFit="false"/>
      <protection locked="true" hidden="false"/>
    </xf>
    <xf numFmtId="165" fontId="29" fillId="0" borderId="17" xfId="0" applyFont="true" applyBorder="true" applyAlignment="true" applyProtection="false">
      <alignment horizontal="center" vertical="bottom" textRotation="0" wrapText="fals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5" fontId="29" fillId="0" borderId="14" xfId="23"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5" fontId="29" fillId="0" borderId="15" xfId="0" applyFont="true" applyBorder="true" applyAlignment="true" applyProtection="false">
      <alignment horizontal="center" vertical="center" textRotation="0" wrapText="true" indent="0" shrinkToFit="false"/>
      <protection locked="true" hidden="false"/>
    </xf>
    <xf numFmtId="165" fontId="29" fillId="0" borderId="17" xfId="23" applyFont="true" applyBorder="true" applyAlignment="true" applyProtection="false">
      <alignment horizontal="center" vertical="bottom" textRotation="0" wrapText="false" indent="0" shrinkToFit="false"/>
      <protection locked="true" hidden="false"/>
    </xf>
    <xf numFmtId="166" fontId="29" fillId="0" borderId="17" xfId="23" applyFont="true" applyBorder="true" applyAlignment="true" applyProtection="false">
      <alignment horizontal="center" vertical="bottom" textRotation="0" wrapText="false" indent="0" shrinkToFit="false"/>
      <protection locked="true" hidden="false"/>
    </xf>
    <xf numFmtId="170" fontId="29" fillId="0" borderId="16" xfId="0" applyFont="true" applyBorder="true" applyAlignment="true" applyProtection="false">
      <alignment horizontal="center" vertical="bottom" textRotation="0" wrapText="false" indent="0" shrinkToFit="false"/>
      <protection locked="true" hidden="false"/>
    </xf>
    <xf numFmtId="164" fontId="11" fillId="0" borderId="36" xfId="23" applyFont="true" applyBorder="true" applyAlignment="true" applyProtection="false">
      <alignment horizontal="distributed" vertical="bottom" textRotation="0" wrapText="false" indent="0" shrinkToFit="false"/>
      <protection locked="true" hidden="false"/>
    </xf>
    <xf numFmtId="164" fontId="14" fillId="0" borderId="32" xfId="23" applyFont="true" applyBorder="true" applyAlignment="true" applyProtection="false">
      <alignment horizontal="distributed" vertical="bottom" textRotation="0" wrapText="false" indent="0" shrinkToFit="false"/>
      <protection locked="true" hidden="false"/>
    </xf>
    <xf numFmtId="165" fontId="29" fillId="0" borderId="21" xfId="0" applyFont="true" applyBorder="true" applyAlignment="true" applyProtection="false">
      <alignment horizontal="center" vertical="bottom" textRotation="0" wrapText="false" indent="0" shrinkToFit="false"/>
      <protection locked="true" hidden="false"/>
    </xf>
    <xf numFmtId="165" fontId="29" fillId="0" borderId="21" xfId="23"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5" fontId="29" fillId="0" borderId="25" xfId="0" applyFont="true" applyBorder="true" applyAlignment="true" applyProtection="false">
      <alignment horizontal="center" vertical="bottom" textRotation="0" wrapText="false" indent="0" shrinkToFit="false"/>
      <protection locked="true" hidden="false"/>
    </xf>
    <xf numFmtId="165" fontId="29" fillId="0" borderId="24" xfId="0" applyFont="true" applyBorder="true" applyAlignment="true" applyProtection="false">
      <alignment horizontal="center" vertical="bottom" textRotation="0" wrapText="false" indent="0" shrinkToFit="false"/>
      <protection locked="true" hidden="false"/>
    </xf>
    <xf numFmtId="165" fontId="29" fillId="0" borderId="3" xfId="23" applyFont="true" applyBorder="true" applyAlignment="true" applyProtection="false">
      <alignment horizontal="center" vertical="bottom" textRotation="0" wrapText="false" indent="0" shrinkToFit="false"/>
      <protection locked="true" hidden="false"/>
    </xf>
    <xf numFmtId="165" fontId="29" fillId="0" borderId="27" xfId="23" applyFont="true" applyBorder="true" applyAlignment="true" applyProtection="false">
      <alignment horizontal="center" vertical="bottom" textRotation="0" wrapText="false" indent="0" shrinkToFit="false"/>
      <protection locked="true" hidden="false"/>
    </xf>
    <xf numFmtId="165" fontId="29" fillId="0" borderId="3" xfId="0" applyFont="true" applyBorder="true" applyAlignment="true" applyProtection="false">
      <alignment horizontal="center" vertical="bottom" textRotation="0" wrapText="false" indent="0" shrinkToFit="false"/>
      <protection locked="true" hidden="false"/>
    </xf>
    <xf numFmtId="165" fontId="29" fillId="0" borderId="28" xfId="0" applyFont="true" applyBorder="true" applyAlignment="true" applyProtection="false">
      <alignment horizontal="center" vertical="bottom" textRotation="0" wrapText="false" indent="0" shrinkToFit="false"/>
      <protection locked="true" hidden="false"/>
    </xf>
    <xf numFmtId="165" fontId="29" fillId="0" borderId="4" xfId="0" applyFont="true" applyBorder="true" applyAlignment="true" applyProtection="false">
      <alignment horizontal="center" vertical="bottom" textRotation="0" wrapText="false" indent="0" shrinkToFit="false"/>
      <protection locked="true" hidden="false"/>
    </xf>
    <xf numFmtId="164" fontId="30" fillId="0" borderId="0" xfId="23" applyFont="true" applyBorder="true" applyAlignment="true" applyProtection="false">
      <alignment horizontal="center" vertical="bottom" textRotation="0" wrapText="false" indent="0" shrinkToFit="false"/>
      <protection locked="true" hidden="false"/>
    </xf>
    <xf numFmtId="164" fontId="31" fillId="0" borderId="0" xfId="23"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false">
      <alignment horizontal="center" vertical="bottom" textRotation="0" wrapText="false" indent="0" shrinkToFit="false"/>
      <protection locked="true" hidden="false"/>
    </xf>
    <xf numFmtId="165" fontId="6" fillId="0" borderId="0" xfId="23" applyFont="fals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7" fillId="0" borderId="37" xfId="21" applyFont="true" applyBorder="true" applyAlignment="false" applyProtection="false">
      <alignment horizontal="general" vertical="bottom" textRotation="0" wrapText="false" indent="0" shrinkToFit="false"/>
      <protection locked="true" hidden="false"/>
    </xf>
    <xf numFmtId="164" fontId="7" fillId="0" borderId="38" xfId="21" applyFont="true" applyBorder="true" applyAlignment="false" applyProtection="false">
      <alignment horizontal="general" vertical="bottom" textRotation="0" wrapText="false" indent="0" shrinkToFit="false"/>
      <protection locked="true" hidden="false"/>
    </xf>
    <xf numFmtId="164" fontId="7" fillId="0" borderId="39" xfId="21" applyFont="true" applyBorder="true" applyAlignment="false" applyProtection="false">
      <alignment horizontal="general" vertical="bottom" textRotation="0" wrapText="false" indent="0" shrinkToFit="false"/>
      <protection locked="true" hidden="false"/>
    </xf>
    <xf numFmtId="164" fontId="11" fillId="0" borderId="40" xfId="21" applyFont="true" applyBorder="true" applyAlignment="true" applyProtection="false">
      <alignment horizontal="center" vertical="center" textRotation="0" wrapText="true" indent="0" shrinkToFit="false"/>
      <protection locked="true" hidden="false"/>
    </xf>
    <xf numFmtId="164" fontId="11" fillId="0" borderId="41" xfId="21" applyFont="true" applyBorder="true" applyAlignment="true" applyProtection="false">
      <alignment horizontal="center" vertical="center" textRotation="0" wrapText="true" indent="0" shrinkToFit="false"/>
      <protection locked="true" hidden="false"/>
    </xf>
    <xf numFmtId="164" fontId="19" fillId="0" borderId="42" xfId="21" applyFont="true" applyBorder="true" applyAlignment="true" applyProtection="false">
      <alignment horizontal="center" vertical="bottom" textRotation="0" wrapText="true" indent="0" shrinkToFit="false"/>
      <protection locked="true" hidden="false"/>
    </xf>
    <xf numFmtId="164" fontId="11" fillId="0" borderId="23" xfId="21"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43" xfId="21" applyFont="true" applyBorder="true" applyAlignment="true" applyProtection="false">
      <alignment horizontal="center" vertical="center" textRotation="0" wrapText="true" indent="0" shrinkToFit="false"/>
      <protection locked="true" hidden="false"/>
    </xf>
    <xf numFmtId="164" fontId="11" fillId="0" borderId="32" xfId="21" applyFont="true" applyBorder="true" applyAlignment="true" applyProtection="false">
      <alignment horizontal="center" vertical="center" textRotation="0" wrapText="true" indent="0" shrinkToFit="false"/>
      <protection locked="true" hidden="false"/>
    </xf>
    <xf numFmtId="164" fontId="11" fillId="0" borderId="15" xfId="21" applyFont="true" applyBorder="true" applyAlignment="true" applyProtection="false">
      <alignment horizontal="center" vertical="center" textRotation="0" wrapText="true" indent="0" shrinkToFit="false"/>
      <protection locked="true" hidden="false"/>
    </xf>
    <xf numFmtId="164" fontId="11" fillId="0" borderId="17"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7" fillId="0" borderId="44" xfId="21"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true" indent="0" shrinkToFit="false"/>
      <protection locked="true" hidden="false"/>
    </xf>
    <xf numFmtId="164" fontId="20" fillId="0" borderId="47" xfId="21" applyFont="true" applyBorder="tru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20" fillId="0" borderId="47" xfId="21" applyFont="true" applyBorder="true" applyAlignment="true" applyProtection="false">
      <alignment horizontal="general"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distributed" vertical="center" textRotation="0" wrapText="false" indent="0" shrinkToFit="false"/>
      <protection locked="true" hidden="false"/>
    </xf>
    <xf numFmtId="164" fontId="11" fillId="0" borderId="11" xfId="21" applyFont="true" applyBorder="true" applyAlignment="true" applyProtection="false">
      <alignment horizontal="distributed" vertical="bottom" textRotation="0" wrapText="false" indent="0" shrinkToFit="false"/>
      <protection locked="true" hidden="false"/>
    </xf>
    <xf numFmtId="164" fontId="11" fillId="0" borderId="12" xfId="21" applyFont="true" applyBorder="true" applyAlignment="true" applyProtection="false">
      <alignment horizontal="distributed" vertical="bottom" textRotation="0" wrapText="false" indent="0" shrinkToFit="false"/>
      <protection locked="true" hidden="false"/>
    </xf>
    <xf numFmtId="165" fontId="7" fillId="0" borderId="31" xfId="0" applyFont="true" applyBorder="true" applyAlignment="true" applyProtection="false">
      <alignment horizontal="center" vertical="bottom" textRotation="0" wrapText="false" indent="0" shrinkToFit="false"/>
      <protection locked="true" hidden="false"/>
    </xf>
    <xf numFmtId="165" fontId="7" fillId="0" borderId="48" xfId="21"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7" fontId="7" fillId="0" borderId="48" xfId="19"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11" fillId="0" borderId="15" xfId="21" applyFont="true" applyBorder="true" applyAlignment="true" applyProtection="false">
      <alignment horizontal="distributed" vertical="bottom" textRotation="0" wrapText="false" indent="0" shrinkToFit="false"/>
      <protection locked="true" hidden="false"/>
    </xf>
    <xf numFmtId="164" fontId="11" fillId="0" borderId="16" xfId="21" applyFont="true" applyBorder="true" applyAlignment="true" applyProtection="false">
      <alignment horizontal="distributed" vertical="bottom" textRotation="0" wrapText="false" indent="0" shrinkToFit="false"/>
      <protection locked="true" hidden="false"/>
    </xf>
    <xf numFmtId="165" fontId="7" fillId="0" borderId="32" xfId="0" applyFont="true" applyBorder="true" applyAlignment="true" applyProtection="false">
      <alignment horizontal="center" vertical="bottom" textRotation="0" wrapText="false" indent="0" shrinkToFit="false"/>
      <protection locked="true" hidden="false"/>
    </xf>
    <xf numFmtId="165" fontId="7" fillId="0" borderId="49" xfId="21"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7" fontId="7" fillId="0" borderId="49" xfId="19" applyFont="true" applyBorder="true" applyAlignment="true" applyProtection="true">
      <alignment horizontal="center" vertical="bottom" textRotation="0" wrapText="false" indent="0" shrinkToFit="false"/>
      <protection locked="true" hidden="false"/>
    </xf>
    <xf numFmtId="167" fontId="7" fillId="0" borderId="16" xfId="0" applyFont="true" applyBorder="true" applyAlignment="true" applyProtection="false">
      <alignment horizontal="center" vertical="bottom" textRotation="0" wrapText="false" indent="0" shrinkToFit="false"/>
      <protection locked="true" hidden="false"/>
    </xf>
    <xf numFmtId="164" fontId="19" fillId="0" borderId="15" xfId="21" applyFont="true" applyBorder="true" applyAlignment="true" applyProtection="false">
      <alignment horizontal="distributed" vertical="bottom" textRotation="0" wrapText="false" indent="0" shrinkToFit="false"/>
      <protection locked="true" hidden="false"/>
    </xf>
    <xf numFmtId="164" fontId="7" fillId="0" borderId="23" xfId="21"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3" xfId="21" applyFont="true" applyBorder="true" applyAlignment="true" applyProtection="false">
      <alignment horizontal="distributed" vertical="bottom" textRotation="0" wrapText="false" indent="0" shrinkToFit="false"/>
      <protection locked="true" hidden="false"/>
    </xf>
    <xf numFmtId="164" fontId="7" fillId="0" borderId="20" xfId="21" applyFont="true" applyBorder="true" applyAlignment="true" applyProtection="false">
      <alignment horizontal="distributed" vertical="bottom" textRotation="0" wrapText="false" indent="0" shrinkToFit="false"/>
      <protection locked="true" hidden="false"/>
    </xf>
    <xf numFmtId="164" fontId="11" fillId="0" borderId="18" xfId="21" applyFont="true" applyBorder="true" applyAlignment="true" applyProtection="false">
      <alignment horizontal="distributed" vertical="bottom" textRotation="0" wrapText="false" indent="0" shrinkToFit="false"/>
      <protection locked="true" hidden="false"/>
    </xf>
    <xf numFmtId="164" fontId="11" fillId="0" borderId="18" xfId="21" applyFont="true" applyBorder="true" applyAlignment="true" applyProtection="false">
      <alignment horizontal="distributed" vertical="center" textRotation="0" wrapText="false" indent="0" shrinkToFit="false"/>
      <protection locked="true" hidden="false"/>
    </xf>
    <xf numFmtId="172" fontId="7" fillId="0" borderId="15" xfId="0" applyFont="true" applyBorder="true" applyAlignment="true" applyProtection="false">
      <alignment horizontal="center" vertical="bottom" textRotation="0" wrapText="false" indent="0" shrinkToFit="false"/>
      <protection locked="true" hidden="false"/>
    </xf>
    <xf numFmtId="165" fontId="19" fillId="0" borderId="32" xfId="0" applyFont="true" applyBorder="true" applyAlignment="true" applyProtection="false">
      <alignment horizontal="center" vertical="bottom" textRotation="0" wrapText="false" indent="0" shrinkToFit="false"/>
      <protection locked="true" hidden="false"/>
    </xf>
    <xf numFmtId="165" fontId="19" fillId="0" borderId="15" xfId="0" applyFont="true" applyBorder="true" applyAlignment="true" applyProtection="false">
      <alignment horizontal="center" vertical="bottom" textRotation="0" wrapText="false" indent="0" shrinkToFit="false"/>
      <protection locked="true" hidden="false"/>
    </xf>
    <xf numFmtId="167" fontId="19" fillId="0" borderId="17" xfId="19" applyFont="true" applyBorder="true" applyAlignment="true" applyProtection="true">
      <alignment horizontal="center" vertical="bottom"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7" fontId="19" fillId="0" borderId="49" xfId="19" applyFont="true" applyBorder="true" applyAlignment="true" applyProtection="true">
      <alignment horizontal="center" vertical="bottom" textRotation="0" wrapText="false" indent="0" shrinkToFit="false"/>
      <protection locked="true" hidden="false"/>
    </xf>
    <xf numFmtId="167" fontId="19" fillId="0" borderId="16" xfId="0" applyFont="true" applyBorder="true" applyAlignment="true" applyProtection="false">
      <alignment horizontal="center" vertical="bottom" textRotation="0" wrapText="false" indent="0" shrinkToFit="false"/>
      <protection locked="true" hidden="false"/>
    </xf>
    <xf numFmtId="164" fontId="11" fillId="0" borderId="50" xfId="21" applyFont="true" applyBorder="true" applyAlignment="true" applyProtection="false">
      <alignment horizontal="distributed" vertical="bottom" textRotation="0" wrapText="false" indent="0" shrinkToFit="false"/>
      <protection locked="true" hidden="false"/>
    </xf>
    <xf numFmtId="164" fontId="21" fillId="0" borderId="16" xfId="21" applyFont="true" applyBorder="true" applyAlignment="true" applyProtection="false">
      <alignment horizontal="distributed" vertical="bottom" textRotation="0" wrapText="false" indent="0" shrinkToFit="false"/>
      <protection locked="true" hidden="false"/>
    </xf>
    <xf numFmtId="164" fontId="11" fillId="0" borderId="51" xfId="21" applyFont="true" applyBorder="true" applyAlignment="true" applyProtection="false">
      <alignment horizontal="distributed" vertical="bottom" textRotation="0" wrapText="false" indent="0" shrinkToFit="false"/>
      <protection locked="true" hidden="false"/>
    </xf>
    <xf numFmtId="164" fontId="11" fillId="0" borderId="6" xfId="21" applyFont="true" applyBorder="true" applyAlignment="true" applyProtection="false">
      <alignment horizontal="distributed" vertical="bottom" textRotation="0" wrapText="false" indent="0" shrinkToFit="false"/>
      <protection locked="true" hidden="false"/>
    </xf>
    <xf numFmtId="164" fontId="11" fillId="0" borderId="9" xfId="21" applyFont="true" applyBorder="true" applyAlignment="true" applyProtection="false">
      <alignment horizontal="distributed" vertical="bottom" textRotation="0" wrapText="false" indent="0" shrinkToFit="false"/>
      <protection locked="true" hidden="false"/>
    </xf>
    <xf numFmtId="165" fontId="7" fillId="0" borderId="47"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8" xfId="21"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7" fontId="7" fillId="0" borderId="8" xfId="19" applyFont="true" applyBorder="true" applyAlignment="true" applyProtection="tru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21" fillId="0" borderId="15"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0" fillId="0" borderId="15" xfId="21" applyFont="true" applyBorder="true" applyAlignment="true" applyProtection="false">
      <alignment horizontal="center" vertical="center" textRotation="0" wrapText="true" indent="0" shrinkToFit="false"/>
      <protection locked="true" hidden="false"/>
    </xf>
    <xf numFmtId="164" fontId="20" fillId="0" borderId="17" xfId="21" applyFont="true" applyBorder="true" applyAlignment="true" applyProtection="false">
      <alignment horizontal="center" vertical="center" textRotation="0" wrapText="true" indent="0" shrinkToFit="false"/>
      <protection locked="true" hidden="false"/>
    </xf>
    <xf numFmtId="164" fontId="20" fillId="0" borderId="32" xfId="21" applyFont="true" applyBorder="true" applyAlignment="true" applyProtection="false">
      <alignment horizontal="general" vertical="center" textRotation="0" wrapText="true" indent="0" shrinkToFit="false"/>
      <protection locked="true" hidden="false"/>
    </xf>
    <xf numFmtId="164" fontId="19" fillId="0" borderId="15" xfId="21" applyFont="true" applyBorder="true" applyAlignment="true" applyProtection="false">
      <alignment horizontal="center" vertical="center" textRotation="0" wrapText="true" indent="0" shrinkToFit="false"/>
      <protection locked="true" hidden="false"/>
    </xf>
    <xf numFmtId="164" fontId="7" fillId="0" borderId="15" xfId="21" applyFont="true" applyBorder="true" applyAlignment="true" applyProtection="false">
      <alignment horizontal="center" vertical="center" textRotation="0" wrapText="true" indent="0" shrinkToFit="false"/>
      <protection locked="true" hidden="false"/>
    </xf>
    <xf numFmtId="164" fontId="7" fillId="0" borderId="17" xfId="21"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true" indent="1" shrinkToFit="false"/>
      <protection locked="true" hidden="false"/>
    </xf>
    <xf numFmtId="164" fontId="21" fillId="0" borderId="11" xfId="0" applyFont="true" applyBorder="true" applyAlignment="true" applyProtection="false">
      <alignment horizontal="distributed" vertical="center" textRotation="0" wrapText="false" indent="1" shrinkToFit="false"/>
      <protection locked="true" hidden="false"/>
    </xf>
    <xf numFmtId="173" fontId="20" fillId="0" borderId="15" xfId="21" applyFont="true" applyBorder="true" applyAlignment="true" applyProtection="false">
      <alignment horizontal="center" vertical="center" textRotation="0" wrapText="true" indent="0" shrinkToFit="false"/>
      <protection locked="true" hidden="false"/>
    </xf>
    <xf numFmtId="164" fontId="20" fillId="0" borderId="13" xfId="21" applyFont="true" applyBorder="true" applyAlignment="true" applyProtection="false">
      <alignment horizontal="center" vertical="center" textRotation="0" wrapText="true" indent="0" shrinkToFit="false"/>
      <protection locked="true" hidden="false"/>
    </xf>
    <xf numFmtId="164" fontId="20" fillId="0" borderId="32" xfId="21" applyFont="true" applyBorder="true" applyAlignment="true" applyProtection="false">
      <alignment horizontal="left" vertical="center" textRotation="0" wrapText="true" indent="0" shrinkToFit="false"/>
      <protection locked="true" hidden="false"/>
    </xf>
    <xf numFmtId="174" fontId="20" fillId="0" borderId="15" xfId="21"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1" fillId="0" borderId="48" xfId="0" applyFont="true" applyBorder="true" applyAlignment="true" applyProtection="false">
      <alignment horizontal="distributed" vertical="center" textRotation="0" wrapText="true" indent="1" shrinkToFit="false"/>
      <protection locked="true" hidden="false"/>
    </xf>
    <xf numFmtId="175" fontId="20" fillId="0" borderId="17" xfId="0" applyFont="true" applyBorder="true" applyAlignment="true" applyProtection="false">
      <alignment horizontal="center" vertical="bottom" textRotation="0" wrapText="false" indent="0" shrinkToFit="false"/>
      <protection locked="true" hidden="false"/>
    </xf>
    <xf numFmtId="173" fontId="20" fillId="0" borderId="32" xfId="0" applyFont="true" applyBorder="true" applyAlignment="true" applyProtection="false">
      <alignment horizontal="left" vertical="bottom" textRotation="0" wrapText="false" indent="0" shrinkToFit="false"/>
      <protection locked="true" hidden="false"/>
    </xf>
    <xf numFmtId="173" fontId="20" fillId="0" borderId="15" xfId="0" applyFont="true" applyBorder="true" applyAlignment="true" applyProtection="false">
      <alignment horizontal="center" vertical="bottom" textRotation="0" wrapText="false" indent="0" shrinkToFit="false"/>
      <protection locked="true" hidden="false"/>
    </xf>
    <xf numFmtId="174" fontId="20"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1" shrinkToFit="false"/>
      <protection locked="true" hidden="false"/>
    </xf>
    <xf numFmtId="164" fontId="21" fillId="0" borderId="15" xfId="0" applyFont="true" applyBorder="true" applyAlignment="true" applyProtection="false">
      <alignment horizontal="distributed" vertical="bottom" textRotation="0" wrapText="false" indent="1" shrinkToFit="false"/>
      <protection locked="true" hidden="false"/>
    </xf>
    <xf numFmtId="164" fontId="21" fillId="0" borderId="32" xfId="0" applyFont="true" applyBorder="true" applyAlignment="true" applyProtection="false">
      <alignment horizontal="distributed" vertical="bottom" textRotation="0" wrapText="false" indent="1" shrinkToFit="false"/>
      <protection locked="true" hidden="false"/>
    </xf>
    <xf numFmtId="175" fontId="20" fillId="0" borderId="13" xfId="0" applyFont="true" applyBorder="true" applyAlignment="true" applyProtection="false">
      <alignment horizontal="center"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bottom" textRotation="0" wrapText="false" indent="0" shrinkToFit="false"/>
      <protection locked="true" hidden="false"/>
    </xf>
    <xf numFmtId="164" fontId="7" fillId="0" borderId="37" xfId="23" applyFont="true" applyBorder="true" applyAlignment="false" applyProtection="false">
      <alignment horizontal="general" vertical="bottom" textRotation="0" wrapText="false" indent="0" shrinkToFit="false"/>
      <protection locked="true" hidden="false"/>
    </xf>
    <xf numFmtId="164" fontId="7" fillId="0" borderId="38" xfId="23" applyFont="true" applyBorder="true" applyAlignment="false" applyProtection="false">
      <alignment horizontal="general"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9" fillId="0" borderId="53" xfId="23" applyFont="true" applyBorder="true" applyAlignment="true" applyProtection="false">
      <alignment horizontal="center" vertical="bottom" textRotation="0" wrapText="false" indent="0" shrinkToFit="false"/>
      <protection locked="true" hidden="false"/>
    </xf>
    <xf numFmtId="164" fontId="19" fillId="0" borderId="41" xfId="23" applyFont="true" applyBorder="true" applyAlignment="true" applyProtection="false">
      <alignment horizontal="center" vertical="bottom" textRotation="0" wrapText="false" indent="0" shrinkToFit="false"/>
      <protection locked="true" hidden="false"/>
    </xf>
    <xf numFmtId="164" fontId="19" fillId="0" borderId="54" xfId="23" applyFont="true" applyBorder="true" applyAlignment="false" applyProtection="false">
      <alignment horizontal="general" vertical="bottom" textRotation="0" wrapText="false" indent="0" shrinkToFit="false"/>
      <protection locked="true" hidden="false"/>
    </xf>
    <xf numFmtId="164" fontId="11" fillId="0" borderId="23" xfId="23" applyFont="true" applyBorder="true" applyAlignment="true" applyProtection="false">
      <alignment horizontal="center" vertical="center" textRotation="0" wrapText="false" indent="0" shrinkToFit="false"/>
      <protection locked="true" hidden="false"/>
    </xf>
    <xf numFmtId="164" fontId="11" fillId="0" borderId="14" xfId="23" applyFont="true" applyBorder="true" applyAlignment="true" applyProtection="false">
      <alignment horizontal="center" vertical="center" textRotation="0" wrapText="true" indent="0" shrinkToFit="false"/>
      <protection locked="true" hidden="false"/>
    </xf>
    <xf numFmtId="164" fontId="11" fillId="0" borderId="43" xfId="23" applyFont="true" applyBorder="true" applyAlignment="true" applyProtection="false">
      <alignment horizontal="center" vertical="center" textRotation="0" wrapText="true" indent="0" shrinkToFit="false"/>
      <protection locked="true" hidden="false"/>
    </xf>
    <xf numFmtId="164" fontId="19" fillId="0" borderId="32" xfId="23" applyFont="true" applyBorder="true" applyAlignment="true" applyProtection="false">
      <alignment horizontal="center" vertical="center" textRotation="0" wrapText="true" indent="0" shrinkToFit="false"/>
      <protection locked="true" hidden="false"/>
    </xf>
    <xf numFmtId="164" fontId="19" fillId="0" borderId="15" xfId="23" applyFont="true" applyBorder="true" applyAlignment="true" applyProtection="false">
      <alignment horizontal="center" vertical="center" textRotation="0" wrapText="true" indent="0" shrinkToFit="false"/>
      <protection locked="true" hidden="false"/>
    </xf>
    <xf numFmtId="164" fontId="19" fillId="0" borderId="15" xfId="23" applyFont="true" applyBorder="true" applyAlignment="true" applyProtection="false">
      <alignment horizontal="justify" vertical="center" textRotation="0" wrapText="true" indent="0" shrinkToFit="false"/>
      <protection locked="true" hidden="false"/>
    </xf>
    <xf numFmtId="164" fontId="19" fillId="0" borderId="15" xfId="23" applyFont="true" applyBorder="true" applyAlignment="true" applyProtection="false">
      <alignment horizontal="left" vertical="center" textRotation="0" wrapText="true" indent="0" shrinkToFit="false"/>
      <protection locked="true" hidden="false"/>
    </xf>
    <xf numFmtId="164" fontId="19" fillId="0" borderId="16" xfId="23" applyFont="true" applyBorder="true" applyAlignment="true" applyProtection="false">
      <alignment horizontal="center" vertical="center" textRotation="0" wrapText="true" indent="0" shrinkToFit="false"/>
      <protection locked="true" hidden="false"/>
    </xf>
    <xf numFmtId="164" fontId="7" fillId="0" borderId="44" xfId="23" applyFont="true" applyBorder="true" applyAlignment="true" applyProtection="false">
      <alignment horizontal="center" vertical="bottom" textRotation="0" wrapText="true" indent="0" shrinkToFit="false"/>
      <protection locked="true" hidden="false"/>
    </xf>
    <xf numFmtId="164" fontId="7" fillId="0" borderId="45" xfId="23" applyFont="true" applyBorder="true" applyAlignment="true" applyProtection="false">
      <alignment horizontal="center" vertical="bottom" textRotation="0" wrapText="true" indent="0" shrinkToFit="false"/>
      <protection locked="true" hidden="false"/>
    </xf>
    <xf numFmtId="164" fontId="7" fillId="0" borderId="46" xfId="23" applyFont="true" applyBorder="true" applyAlignment="true" applyProtection="false">
      <alignment horizontal="center" vertical="bottom" textRotation="0" wrapText="true" indent="0" shrinkToFit="false"/>
      <protection locked="true" hidden="false"/>
    </xf>
    <xf numFmtId="164" fontId="20" fillId="0" borderId="47" xfId="23" applyFont="true" applyBorder="true" applyAlignment="true" applyProtection="false">
      <alignment horizontal="center" vertical="bottom" textRotation="0" wrapText="true" indent="0" shrinkToFit="false"/>
      <protection locked="true" hidden="false"/>
    </xf>
    <xf numFmtId="164" fontId="20" fillId="0" borderId="6" xfId="23" applyFont="true" applyBorder="true" applyAlignment="true" applyProtection="false">
      <alignment horizontal="center" vertical="bottom" textRotation="0" wrapText="true" indent="0" shrinkToFit="false"/>
      <protection locked="true" hidden="false"/>
    </xf>
    <xf numFmtId="164" fontId="19" fillId="0" borderId="6" xfId="23" applyFont="true" applyBorder="true" applyAlignment="true" applyProtection="false">
      <alignment horizontal="center" vertical="bottom" textRotation="0" wrapText="true" indent="0" shrinkToFit="false"/>
      <protection locked="true" hidden="false"/>
    </xf>
    <xf numFmtId="164" fontId="20" fillId="0" borderId="55" xfId="23"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1" fillId="0" borderId="11" xfId="23" applyFont="true" applyBorder="true" applyAlignment="true" applyProtection="false">
      <alignment horizontal="distributed" vertical="bottom" textRotation="0" wrapText="false" indent="0" shrinkToFit="false"/>
      <protection locked="true" hidden="false"/>
    </xf>
    <xf numFmtId="164" fontId="11" fillId="0" borderId="12" xfId="23" applyFont="true" applyBorder="true" applyAlignment="true" applyProtection="false">
      <alignment horizontal="distributed" vertical="bottom" textRotation="0" wrapText="false" indent="0" shrinkToFit="false"/>
      <protection locked="true" hidden="false"/>
    </xf>
    <xf numFmtId="167" fontId="7" fillId="0" borderId="31" xfId="0" applyFont="true" applyBorder="true" applyAlignment="true" applyProtection="false">
      <alignment horizontal="center" vertical="bottom" textRotation="0" wrapText="fals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76" fontId="7" fillId="0" borderId="11" xfId="0" applyFont="true" applyBorder="true" applyAlignment="true" applyProtection="false">
      <alignment horizontal="center" vertical="bottom" textRotation="0" wrapText="false" indent="0" shrinkToFit="false"/>
      <protection locked="true" hidden="false"/>
    </xf>
    <xf numFmtId="176" fontId="7" fillId="0" borderId="12" xfId="0" applyFont="true" applyBorder="true" applyAlignment="true" applyProtection="false">
      <alignment horizontal="center" vertical="bottom" textRotation="0" wrapText="false" indent="0" shrinkToFit="false"/>
      <protection locked="true" hidden="false"/>
    </xf>
    <xf numFmtId="164" fontId="21" fillId="0" borderId="15" xfId="23" applyFont="true" applyBorder="true" applyAlignment="true" applyProtection="false">
      <alignment horizontal="distributed" vertical="bottom" textRotation="0" wrapText="false" indent="0" shrinkToFit="false"/>
      <protection locked="true" hidden="false"/>
    </xf>
    <xf numFmtId="164" fontId="21" fillId="0" borderId="16" xfId="23" applyFont="true" applyBorder="true" applyAlignment="true" applyProtection="false">
      <alignment horizontal="distributed" vertical="bottom" textRotation="0" wrapText="false" indent="0" shrinkToFit="false"/>
      <protection locked="true" hidden="false"/>
    </xf>
    <xf numFmtId="167" fontId="7" fillId="0" borderId="32"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76" fontId="7" fillId="0" borderId="15" xfId="0" applyFont="true" applyBorder="true" applyAlignment="true" applyProtection="false">
      <alignment horizontal="center" vertical="bottom" textRotation="0" wrapText="false" indent="0" shrinkToFit="false"/>
      <protection locked="true" hidden="false"/>
    </xf>
    <xf numFmtId="176" fontId="7" fillId="0" borderId="16" xfId="0" applyFont="true" applyBorder="true" applyAlignment="true" applyProtection="false">
      <alignment horizontal="center" vertical="bottom" textRotation="0" wrapText="false" indent="0" shrinkToFit="false"/>
      <protection locked="true" hidden="false"/>
    </xf>
    <xf numFmtId="164" fontId="11" fillId="0" borderId="15" xfId="23" applyFont="true" applyBorder="true" applyAlignment="true" applyProtection="false">
      <alignment horizontal="distributed" vertical="bottom" textRotation="0" wrapText="false" indent="0" shrinkToFit="false"/>
      <protection locked="true" hidden="false"/>
    </xf>
    <xf numFmtId="164" fontId="11" fillId="0" borderId="16" xfId="23" applyFont="true" applyBorder="true" applyAlignment="true" applyProtection="false">
      <alignment horizontal="distributed" vertical="bottom" textRotation="0" wrapText="false" indent="0" shrinkToFit="false"/>
      <protection locked="true" hidden="false"/>
    </xf>
    <xf numFmtId="164" fontId="11" fillId="0" borderId="18" xfId="23" applyFont="true" applyBorder="true" applyAlignment="true" applyProtection="false">
      <alignment horizontal="distributed" vertical="bottom" textRotation="0" wrapText="false" indent="0" shrinkToFit="false"/>
      <protection locked="true" hidden="false"/>
    </xf>
    <xf numFmtId="167" fontId="11" fillId="0" borderId="11" xfId="23" applyFont="true" applyBorder="true" applyAlignment="true" applyProtection="false">
      <alignment horizontal="center" vertical="bottom" textRotation="0" wrapText="false" indent="0" shrinkToFit="false"/>
      <protection locked="true" hidden="false"/>
    </xf>
    <xf numFmtId="167" fontId="11" fillId="0" borderId="56" xfId="23" applyFont="true" applyBorder="true" applyAlignment="true" applyProtection="false">
      <alignment horizontal="center" vertical="bottom" textRotation="0" wrapText="false" indent="0" shrinkToFit="false"/>
      <protection locked="true" hidden="false"/>
    </xf>
    <xf numFmtId="176" fontId="11" fillId="0" borderId="15" xfId="23" applyFont="true" applyBorder="true" applyAlignment="true" applyProtection="false">
      <alignment horizontal="center" vertical="bottom" textRotation="0" wrapText="false" indent="0" shrinkToFit="false"/>
      <protection locked="true" hidden="false"/>
    </xf>
    <xf numFmtId="177" fontId="11" fillId="0" borderId="15" xfId="23" applyFont="true" applyBorder="true" applyAlignment="true" applyProtection="false">
      <alignment horizontal="center" vertical="bottom" textRotation="0" wrapText="false" indent="0" shrinkToFit="false"/>
      <protection locked="true" hidden="false"/>
    </xf>
    <xf numFmtId="177" fontId="11" fillId="0" borderId="16" xfId="23" applyFont="true" applyBorder="true" applyAlignment="true" applyProtection="false">
      <alignment horizontal="center" vertical="bottom" textRotation="0" wrapText="false" indent="0" shrinkToFit="false"/>
      <protection locked="true" hidden="false"/>
    </xf>
    <xf numFmtId="167" fontId="11" fillId="0" borderId="15" xfId="23" applyFont="true" applyBorder="true" applyAlignment="true" applyProtection="false">
      <alignment horizontal="center" vertical="bottom" textRotation="0" wrapText="false" indent="0" shrinkToFit="false"/>
      <protection locked="true" hidden="false"/>
    </xf>
    <xf numFmtId="177" fontId="11" fillId="0" borderId="56" xfId="23" applyFont="true" applyBorder="true" applyAlignment="true" applyProtection="false">
      <alignment horizontal="center" vertical="bottom" textRotation="0" wrapText="false" indent="0" shrinkToFit="false"/>
      <protection locked="true" hidden="false"/>
    </xf>
    <xf numFmtId="178" fontId="7" fillId="0" borderId="16" xfId="23" applyFont="true" applyBorder="true" applyAlignment="true" applyProtection="false">
      <alignment horizontal="center" vertical="bottom" textRotation="0" wrapText="false" indent="0" shrinkToFit="false"/>
      <protection locked="true" hidden="false"/>
    </xf>
    <xf numFmtId="176" fontId="11" fillId="0" borderId="16" xfId="23" applyFont="true" applyBorder="true" applyAlignment="true" applyProtection="false">
      <alignment horizontal="center" vertical="bottom" textRotation="0" wrapText="false" indent="0" shrinkToFit="false"/>
      <protection locked="true" hidden="false"/>
    </xf>
    <xf numFmtId="164" fontId="12" fillId="0" borderId="15" xfId="23" applyFont="true" applyBorder="true" applyAlignment="true" applyProtection="false">
      <alignment horizontal="distributed" vertical="bottom" textRotation="0" wrapText="false" indent="0" shrinkToFit="false"/>
      <protection locked="true" hidden="false"/>
    </xf>
    <xf numFmtId="167" fontId="19" fillId="0" borderId="32" xfId="0" applyFont="true" applyBorder="true" applyAlignment="true" applyProtection="false">
      <alignment horizontal="center" vertical="bottom" textRotation="0" wrapText="false" indent="0" shrinkToFit="false"/>
      <protection locked="true" hidden="false"/>
    </xf>
    <xf numFmtId="167" fontId="19" fillId="0" borderId="15" xfId="0" applyFont="true" applyBorder="true" applyAlignment="true" applyProtection="false">
      <alignment horizontal="center" vertical="bottom" textRotation="0" wrapText="false" indent="0" shrinkToFit="false"/>
      <protection locked="true" hidden="false"/>
    </xf>
    <xf numFmtId="167" fontId="11" fillId="0" borderId="16" xfId="23" applyFont="true" applyBorder="true" applyAlignment="true" applyProtection="false">
      <alignment horizontal="center" vertical="bottom" textRotation="0" wrapText="false" indent="0" shrinkToFit="false"/>
      <protection locked="true" hidden="false"/>
    </xf>
    <xf numFmtId="164" fontId="19" fillId="0" borderId="50" xfId="23" applyFont="true" applyBorder="true" applyAlignment="true" applyProtection="false">
      <alignment horizontal="distributed" vertical="bottom" textRotation="0" wrapText="false" indent="0" shrinkToFit="false"/>
      <protection locked="true" hidden="false"/>
    </xf>
    <xf numFmtId="167" fontId="11" fillId="0" borderId="57" xfId="23" applyFont="true" applyBorder="true" applyAlignment="true" applyProtection="false">
      <alignment horizontal="center" vertical="bottom" textRotation="0" wrapText="false" indent="0" shrinkToFit="false"/>
      <protection locked="true" hidden="false"/>
    </xf>
    <xf numFmtId="164" fontId="11" fillId="0" borderId="51" xfId="23" applyFont="true" applyBorder="true" applyAlignment="true" applyProtection="false">
      <alignment horizontal="distributed" vertical="bottom" textRotation="0" wrapText="false" indent="0" shrinkToFit="false"/>
      <protection locked="true" hidden="false"/>
    </xf>
    <xf numFmtId="164" fontId="11" fillId="0" borderId="6" xfId="23" applyFont="true" applyBorder="true" applyAlignment="true" applyProtection="false">
      <alignment horizontal="distributed" vertical="bottom" textRotation="0" wrapText="false" indent="0" shrinkToFit="false"/>
      <protection locked="true" hidden="false"/>
    </xf>
    <xf numFmtId="164" fontId="11" fillId="0" borderId="9" xfId="23" applyFont="true" applyBorder="true" applyAlignment="true" applyProtection="false">
      <alignment horizontal="distributed" vertical="bottom" textRotation="0" wrapText="false" indent="0" shrinkToFit="false"/>
      <protection locked="true" hidden="false"/>
    </xf>
    <xf numFmtId="167" fontId="7" fillId="0" borderId="47" xfId="0" applyFont="true" applyBorder="true" applyAlignment="true" applyProtection="false">
      <alignment horizontal="center" vertical="bottom" textRotation="0" wrapText="false" indent="0" shrinkToFit="false"/>
      <protection locked="true" hidden="false"/>
    </xf>
    <xf numFmtId="167" fontId="11" fillId="0" borderId="6" xfId="23" applyFont="true" applyBorder="true" applyAlignment="true" applyProtection="false">
      <alignment horizontal="center" vertical="bottom" textRotation="0" wrapText="false" indent="0" shrinkToFit="false"/>
      <protection locked="true" hidden="false"/>
    </xf>
    <xf numFmtId="167" fontId="11" fillId="0" borderId="46"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distributed"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general" vertical="bottom" textRotation="0" wrapText="false" indent="0" shrinkToFit="fals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64" fontId="30" fillId="2" borderId="0" xfId="22" applyFont="true" applyBorder="false" applyAlignment="false" applyProtection="false">
      <alignment horizontal="general" vertical="bottom" textRotation="0" wrapText="false" indent="0" shrinkToFit="false"/>
      <protection locked="true" hidden="false"/>
    </xf>
    <xf numFmtId="167" fontId="30" fillId="2" borderId="0" xfId="22" applyFont="true" applyBorder="false" applyAlignment="false" applyProtection="false">
      <alignment horizontal="general" vertical="bottom" textRotation="0" wrapText="false" indent="0" shrinkToFit="false"/>
      <protection locked="true" hidden="false"/>
    </xf>
    <xf numFmtId="164" fontId="7" fillId="2" borderId="0" xfId="24" applyFont="false" applyBorder="false" applyAlignment="false" applyProtection="false">
      <alignment horizontal="general" vertical="bottom" textRotation="0" wrapText="false" indent="0" shrinkToFit="false"/>
      <protection locked="true" hidden="false"/>
    </xf>
    <xf numFmtId="164" fontId="19" fillId="2" borderId="58" xfId="24" applyFont="true" applyBorder="true" applyAlignment="true" applyProtection="false">
      <alignment horizontal="center" vertical="center" textRotation="0" wrapText="true" indent="0" shrinkToFit="false"/>
      <protection locked="true" hidden="false"/>
    </xf>
    <xf numFmtId="164" fontId="19" fillId="2" borderId="53" xfId="24" applyFont="true" applyBorder="true" applyAlignment="true" applyProtection="false">
      <alignment horizontal="center" vertical="center" textRotation="0" wrapText="false" indent="0" shrinkToFit="false"/>
      <protection locked="true" hidden="false"/>
    </xf>
    <xf numFmtId="164" fontId="19" fillId="2" borderId="41" xfId="24" applyFont="true" applyBorder="true" applyAlignment="true" applyProtection="false">
      <alignment horizontal="center" vertical="center" textRotation="0" wrapText="false" indent="0" shrinkToFit="false"/>
      <protection locked="true" hidden="false"/>
    </xf>
    <xf numFmtId="164" fontId="19" fillId="2" borderId="59" xfId="24" applyFont="true" applyBorder="true" applyAlignment="true" applyProtection="false">
      <alignment horizontal="center" vertical="center" textRotation="0" wrapText="false" indent="0" shrinkToFit="false"/>
      <protection locked="true" hidden="false"/>
    </xf>
    <xf numFmtId="164" fontId="22" fillId="2" borderId="38" xfId="24" applyFont="true" applyBorder="true" applyAlignment="true" applyProtection="false">
      <alignment horizontal="center" vertical="center" textRotation="0" wrapText="false" indent="0" shrinkToFit="false"/>
      <protection locked="true" hidden="false"/>
    </xf>
    <xf numFmtId="164" fontId="21" fillId="2" borderId="53" xfId="24" applyFont="true" applyBorder="true" applyAlignment="true" applyProtection="false">
      <alignment horizontal="center" vertical="center" textRotation="0" wrapText="false" indent="0" shrinkToFit="false"/>
      <protection locked="true" hidden="false"/>
    </xf>
    <xf numFmtId="164" fontId="21" fillId="2" borderId="41" xfId="24" applyFont="true" applyBorder="true" applyAlignment="true" applyProtection="false">
      <alignment horizontal="center" vertical="center" textRotation="0" wrapText="false" indent="0" shrinkToFit="false"/>
      <protection locked="true" hidden="false"/>
    </xf>
    <xf numFmtId="164" fontId="21" fillId="2" borderId="41" xfId="24" applyFont="true" applyBorder="true" applyAlignment="true" applyProtection="false">
      <alignment horizontal="center" vertical="center" textRotation="0" wrapText="true" indent="0" shrinkToFit="false"/>
      <protection locked="true" hidden="false"/>
    </xf>
    <xf numFmtId="164" fontId="21" fillId="2" borderId="60" xfId="24" applyFont="true" applyBorder="true" applyAlignment="true" applyProtection="false">
      <alignment horizontal="center" vertical="center" textRotation="0" wrapText="true" indent="0" shrinkToFit="false"/>
      <protection locked="true" hidden="false"/>
    </xf>
    <xf numFmtId="164" fontId="21" fillId="2" borderId="15" xfId="24" applyFont="true" applyBorder="true" applyAlignment="true" applyProtection="false">
      <alignment horizontal="center" vertical="center" textRotation="0" wrapText="false" indent="0" shrinkToFit="false"/>
      <protection locked="true" hidden="false"/>
    </xf>
    <xf numFmtId="164" fontId="21" fillId="2" borderId="15" xfId="24" applyFont="true" applyBorder="true" applyAlignment="true" applyProtection="false">
      <alignment horizontal="center" vertical="center" textRotation="0" wrapText="true" indent="0" shrinkToFit="false"/>
      <protection locked="true" hidden="false"/>
    </xf>
    <xf numFmtId="164" fontId="21" fillId="2" borderId="17" xfId="24" applyFont="true" applyBorder="true" applyAlignment="true" applyProtection="false">
      <alignment horizontal="center" vertical="center" textRotation="0" wrapText="true" indent="0" shrinkToFit="false"/>
      <protection locked="true" hidden="false"/>
    </xf>
    <xf numFmtId="164" fontId="22" fillId="2" borderId="14" xfId="24" applyFont="true" applyBorder="true" applyAlignment="true" applyProtection="false">
      <alignment horizontal="center" vertical="center" textRotation="0" wrapText="false" indent="0" shrinkToFit="false"/>
      <protection locked="true" hidden="false"/>
    </xf>
    <xf numFmtId="164" fontId="21" fillId="2" borderId="32" xfId="24" applyFont="true" applyBorder="true" applyAlignment="true" applyProtection="false">
      <alignment horizontal="center" vertical="center" textRotation="0" wrapText="false" indent="0" shrinkToFit="false"/>
      <protection locked="true" hidden="false"/>
    </xf>
    <xf numFmtId="164" fontId="22" fillId="2" borderId="15" xfId="24" applyFont="true" applyBorder="true" applyAlignment="true" applyProtection="false">
      <alignment horizontal="left" vertical="center" textRotation="0" wrapText="true" indent="0" shrinkToFit="false"/>
      <protection locked="true" hidden="false"/>
    </xf>
    <xf numFmtId="164" fontId="21" fillId="2" borderId="15" xfId="24"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22" fillId="2" borderId="11" xfId="24" applyFont="true" applyBorder="true" applyAlignment="true" applyProtection="false">
      <alignment horizontal="center" vertical="center" textRotation="0" wrapText="false" indent="0" shrinkToFit="false"/>
      <protection locked="true" hidden="false"/>
    </xf>
    <xf numFmtId="164" fontId="20" fillId="2" borderId="15" xfId="24" applyFont="true" applyBorder="true" applyAlignment="true" applyProtection="false">
      <alignment horizontal="center" vertical="center" textRotation="0" wrapText="false" indent="0" shrinkToFit="false"/>
      <protection locked="true" hidden="false"/>
    </xf>
    <xf numFmtId="164" fontId="19" fillId="2" borderId="15" xfId="24"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2" borderId="57" xfId="24" applyFont="true" applyBorder="true" applyAlignment="true" applyProtection="false">
      <alignment horizontal="center" vertical="center" textRotation="0" wrapText="false" indent="0" shrinkToFit="false"/>
      <protection locked="true" hidden="false"/>
    </xf>
    <xf numFmtId="164" fontId="19" fillId="2" borderId="51" xfId="24" applyFont="true" applyBorder="true" applyAlignment="true" applyProtection="false">
      <alignment horizontal="center" vertical="bottom" textRotation="0" wrapText="false" indent="0" shrinkToFit="false"/>
      <protection locked="true" hidden="false"/>
    </xf>
    <xf numFmtId="164" fontId="19" fillId="2" borderId="61" xfId="24" applyFont="true" applyBorder="true" applyAlignment="true" applyProtection="false">
      <alignment horizontal="center" vertical="bottom" textRotation="0" wrapText="false" indent="0" shrinkToFit="false"/>
      <protection locked="true" hidden="false"/>
    </xf>
    <xf numFmtId="165" fontId="20" fillId="2" borderId="45" xfId="24" applyFont="true" applyBorder="true" applyAlignment="true" applyProtection="false">
      <alignment horizontal="center" vertical="bottom" textRotation="0" wrapText="false" indent="0" shrinkToFit="false"/>
      <protection locked="true" hidden="false"/>
    </xf>
    <xf numFmtId="164" fontId="20" fillId="2" borderId="45" xfId="24" applyFont="true" applyBorder="true" applyAlignment="true" applyProtection="false">
      <alignment horizontal="center" vertical="bottom" textRotation="0" wrapText="false" indent="0" shrinkToFit="false"/>
      <protection locked="true" hidden="false"/>
    </xf>
    <xf numFmtId="167" fontId="20" fillId="2" borderId="45" xfId="24" applyFont="true" applyBorder="true" applyAlignment="true" applyProtection="false">
      <alignment horizontal="center" vertical="bottom" textRotation="0" wrapText="false" indent="0" shrinkToFit="false"/>
      <protection locked="true" hidden="false"/>
    </xf>
    <xf numFmtId="174" fontId="20" fillId="2" borderId="45" xfId="24" applyFont="true" applyBorder="true" applyAlignment="true" applyProtection="false">
      <alignment horizontal="center" vertical="bottom" textRotation="0" wrapText="false" indent="0" shrinkToFit="false"/>
      <protection locked="true" hidden="false"/>
    </xf>
    <xf numFmtId="173" fontId="20" fillId="2" borderId="45" xfId="24" applyFont="true" applyBorder="true" applyAlignment="true" applyProtection="false">
      <alignment horizontal="center" vertical="bottom" textRotation="0" wrapText="false" indent="0" shrinkToFit="false"/>
      <protection locked="true" hidden="false"/>
    </xf>
    <xf numFmtId="167" fontId="20" fillId="2" borderId="55" xfId="24"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9" fillId="0" borderId="2" xfId="26"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false" indent="0" shrinkToFit="false"/>
      <protection locked="true" hidden="false"/>
    </xf>
    <xf numFmtId="164" fontId="21" fillId="0" borderId="10" xfId="26"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4" fontId="22" fillId="0" borderId="3" xfId="26"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64" fontId="20" fillId="0" borderId="64" xfId="26" applyFont="true" applyBorder="true" applyAlignment="true" applyProtection="false">
      <alignment horizontal="center" vertical="center" textRotation="0" wrapText="false" indent="0" shrinkToFit="false"/>
      <protection locked="true" hidden="false"/>
    </xf>
    <xf numFmtId="164" fontId="20" fillId="0" borderId="6" xfId="26" applyFont="true" applyBorder="true" applyAlignment="true" applyProtection="false">
      <alignment horizontal="center" vertical="center" textRotation="0" wrapText="false" indent="0" shrinkToFit="false"/>
      <protection locked="true" hidden="false"/>
    </xf>
    <xf numFmtId="164" fontId="19" fillId="0" borderId="50" xfId="26" applyFont="true" applyBorder="true" applyAlignment="true" applyProtection="false">
      <alignment horizontal="distributed" vertical="center" textRotation="0" wrapText="false" indent="0" shrinkToFit="false"/>
      <protection locked="true" hidden="false"/>
    </xf>
    <xf numFmtId="164" fontId="19" fillId="0" borderId="11" xfId="0" applyFont="true" applyBorder="true" applyAlignment="true" applyProtection="false">
      <alignment horizontal="distributed" vertical="bottom" textRotation="0" wrapText="false" indent="0" shrinkToFit="false"/>
      <protection locked="true" hidden="false"/>
    </xf>
    <xf numFmtId="164" fontId="19" fillId="0" borderId="65" xfId="0" applyFont="true" applyBorder="true" applyAlignment="true" applyProtection="false">
      <alignment horizontal="distributed" vertical="bottom" textRotation="0" wrapText="false" indent="0" shrinkToFit="false"/>
      <protection locked="true" hidden="false"/>
    </xf>
    <xf numFmtId="165" fontId="20" fillId="0" borderId="5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1" fillId="0" borderId="66" xfId="0" applyFont="true" applyBorder="true" applyAlignment="true" applyProtection="false">
      <alignment horizontal="center" vertical="bottom" textRotation="0" wrapText="false" indent="0" shrinkToFit="false"/>
      <protection locked="true" hidden="false"/>
    </xf>
    <xf numFmtId="164" fontId="20" fillId="0" borderId="52" xfId="0" applyFont="true" applyBorder="true" applyAlignment="true" applyProtection="false">
      <alignment horizontal="left" vertical="bottom" textRotation="0" wrapText="false" indent="0"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65" fontId="20" fillId="0" borderId="52"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distributed" vertical="bottom" textRotation="0" wrapText="false" indent="0" shrinkToFit="false"/>
      <protection locked="true" hidden="false"/>
    </xf>
    <xf numFmtId="164" fontId="21" fillId="0" borderId="57" xfId="0" applyFont="true" applyBorder="true" applyAlignment="true" applyProtection="false">
      <alignment horizontal="distributed" vertical="bottom" textRotation="0" wrapText="false" indent="0" shrinkToFit="false"/>
      <protection locked="true" hidden="false"/>
    </xf>
    <xf numFmtId="165"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true" applyProtection="false">
      <alignment horizontal="left" vertical="bottom" textRotation="0" wrapText="false" indent="0" shrinkToFit="false"/>
      <protection locked="true" hidden="false"/>
    </xf>
    <xf numFmtId="165" fontId="20" fillId="0" borderId="32"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distributed" vertical="bottom" textRotation="0" wrapText="false" indent="0" shrinkToFit="false"/>
      <protection locked="true" hidden="false"/>
    </xf>
    <xf numFmtId="164" fontId="19" fillId="0" borderId="15" xfId="0" applyFont="true" applyBorder="true" applyAlignment="true" applyProtection="false">
      <alignment horizontal="distributed" vertical="bottom" textRotation="0" wrapText="false" indent="0" shrinkToFit="false"/>
      <protection locked="true" hidden="false"/>
    </xf>
    <xf numFmtId="164" fontId="19" fillId="0" borderId="57" xfId="0" applyFont="true" applyBorder="true" applyAlignment="true" applyProtection="false">
      <alignment horizontal="distributed" vertical="bottom" textRotation="0" wrapText="false" indent="0" shrinkToFit="false"/>
      <protection locked="true" hidden="false"/>
    </xf>
    <xf numFmtId="164" fontId="19" fillId="0" borderId="23" xfId="26" applyFont="true" applyBorder="true" applyAlignment="true" applyProtection="false">
      <alignment horizontal="distributed" vertical="center"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64" fontId="19" fillId="2" borderId="15" xfId="0" applyFont="true" applyBorder="true" applyAlignment="true" applyProtection="false">
      <alignment horizontal="distributed"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49" xfId="0" applyFont="true" applyBorder="true" applyAlignment="true" applyProtection="false">
      <alignment horizontal="center" vertical="bottom" textRotation="0" wrapText="false" indent="0" shrinkToFit="false"/>
      <protection locked="true" hidden="false"/>
    </xf>
    <xf numFmtId="164" fontId="19" fillId="0" borderId="19" xfId="26" applyFont="true" applyBorder="true" applyAlignment="true" applyProtection="false">
      <alignment horizontal="distributed" vertical="center" textRotation="0" wrapText="false" indent="0" shrinkToFit="false"/>
      <protection locked="true" hidden="false"/>
    </xf>
    <xf numFmtId="164" fontId="42" fillId="0" borderId="17" xfId="26" applyFont="true" applyBorder="true" applyAlignment="true" applyProtection="false">
      <alignment horizontal="center" vertical="center" textRotation="0" wrapText="false" indent="0" shrinkToFit="false"/>
      <protection locked="true" hidden="false"/>
    </xf>
    <xf numFmtId="164" fontId="19" fillId="0" borderId="32" xfId="26" applyFont="true" applyBorder="true" applyAlignment="true" applyProtection="false">
      <alignment horizontal="distributed" vertical="center" textRotation="0" wrapText="false" indent="0" shrinkToFit="false"/>
      <protection locked="true" hidden="false"/>
    </xf>
    <xf numFmtId="164" fontId="19" fillId="0" borderId="57" xfId="0" applyFont="true" applyBorder="true" applyAlignment="true" applyProtection="false">
      <alignment horizontal="distributed" vertical="distributed" textRotation="0" wrapText="true" indent="0" shrinkToFit="false"/>
      <protection locked="true" hidden="false"/>
    </xf>
    <xf numFmtId="164" fontId="19" fillId="0" borderId="15" xfId="26" applyFont="true" applyBorder="true" applyAlignment="true" applyProtection="false">
      <alignment horizontal="distributed" vertical="center" textRotation="0" wrapText="false" indent="0" shrinkToFit="false"/>
      <protection locked="true" hidden="false"/>
    </xf>
    <xf numFmtId="164" fontId="19" fillId="0" borderId="32" xfId="26" applyFont="true" applyBorder="true" applyAlignment="true" applyProtection="false">
      <alignment horizontal="distributed" vertical="center" textRotation="0" wrapText="false" indent="0" shrinkToFit="false"/>
      <protection locked="true" hidden="false"/>
    </xf>
    <xf numFmtId="172" fontId="20" fillId="0" borderId="15" xfId="0" applyFont="true" applyBorder="true" applyAlignment="true" applyProtection="false">
      <alignment horizontal="center" vertical="bottom" textRotation="0" wrapText="false" indent="0" shrinkToFit="false"/>
      <protection locked="true" hidden="false"/>
    </xf>
    <xf numFmtId="172" fontId="20" fillId="0" borderId="17" xfId="0" applyFont="true" applyBorder="true" applyAlignment="true" applyProtection="false">
      <alignment horizontal="left" vertical="bottom" textRotation="0" wrapText="false" indent="0" shrinkToFit="false"/>
      <protection locked="true" hidden="false"/>
    </xf>
    <xf numFmtId="172" fontId="20" fillId="0" borderId="16" xfId="0" applyFont="true" applyBorder="true" applyAlignment="true" applyProtection="false">
      <alignment horizontal="center" vertical="bottom" textRotation="0" wrapText="false" indent="0" shrinkToFit="false"/>
      <protection locked="true" hidden="false"/>
    </xf>
    <xf numFmtId="164" fontId="21" fillId="0" borderId="20" xfId="26" applyFont="true" applyBorder="true" applyAlignment="true" applyProtection="false">
      <alignment horizontal="distributed" vertical="center" textRotation="0" wrapText="false" indent="0" shrinkToFit="false"/>
      <protection locked="true" hidden="false"/>
    </xf>
    <xf numFmtId="164" fontId="19" fillId="0" borderId="15" xfId="0" applyFont="true" applyBorder="true" applyAlignment="true" applyProtection="false">
      <alignment horizontal="distributed" vertical="bottom" textRotation="0" wrapText="false" indent="0" shrinkToFit="false"/>
      <protection locked="true" hidden="false"/>
    </xf>
    <xf numFmtId="164" fontId="12" fillId="0" borderId="57" xfId="0" applyFont="true" applyBorder="true" applyAlignment="true" applyProtection="false">
      <alignment horizontal="distributed" vertical="bottom" textRotation="0" wrapText="false" indent="0" shrinkToFit="false"/>
      <protection locked="true" hidden="false"/>
    </xf>
    <xf numFmtId="164" fontId="19" fillId="0" borderId="18" xfId="0" applyFont="true" applyBorder="true" applyAlignment="true" applyProtection="false">
      <alignment horizontal="distributed" vertical="bottom" textRotation="0" wrapText="false" indent="0" shrinkToFit="false"/>
      <protection locked="true" hidden="false"/>
    </xf>
    <xf numFmtId="164" fontId="19" fillId="0" borderId="22" xfId="0" applyFont="true" applyBorder="true" applyAlignment="true" applyProtection="false">
      <alignment horizontal="distributed" vertical="bottom" textRotation="0" wrapText="false" indent="0" shrinkToFit="false"/>
      <protection locked="true" hidden="false"/>
    </xf>
    <xf numFmtId="164" fontId="19" fillId="0" borderId="21" xfId="0" applyFont="true" applyBorder="true" applyAlignment="true" applyProtection="false">
      <alignment horizontal="distributed"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164" fontId="19" fillId="0" borderId="57" xfId="0" applyFont="true" applyBorder="true" applyAlignment="true" applyProtection="false">
      <alignment horizontal="distributed" vertical="bottom" textRotation="0" wrapText="false" indent="0" shrinkToFit="false"/>
      <protection locked="true" hidden="false"/>
    </xf>
    <xf numFmtId="164" fontId="19" fillId="0" borderId="51" xfId="26" applyFont="true" applyBorder="true" applyAlignment="true" applyProtection="false">
      <alignment horizontal="distributed" vertical="center" textRotation="0" wrapText="false" indent="0" shrinkToFit="false"/>
      <protection locked="true" hidden="false"/>
    </xf>
    <xf numFmtId="164" fontId="19" fillId="0" borderId="6" xfId="0" applyFont="true" applyBorder="true" applyAlignment="true" applyProtection="false">
      <alignment horizontal="distributed" vertical="bottom" textRotation="0" wrapText="false" indent="0" shrinkToFit="false"/>
      <protection locked="true" hidden="false"/>
    </xf>
    <xf numFmtId="164" fontId="19" fillId="0" borderId="67" xfId="0" applyFont="true" applyBorder="true" applyAlignment="true" applyProtection="false">
      <alignment horizontal="distributed" vertical="bottom" textRotation="0" wrapText="false" indent="0" shrinkToFit="false"/>
      <protection locked="true" hidden="false"/>
    </xf>
    <xf numFmtId="165" fontId="20" fillId="0" borderId="51" xfId="0" applyFont="true" applyBorder="true" applyAlignment="false" applyProtection="false">
      <alignment horizontal="general" vertical="bottom" textRotation="0" wrapText="false" indent="0" shrinkToFit="false"/>
      <protection locked="true" hidden="false"/>
    </xf>
    <xf numFmtId="165" fontId="20" fillId="0" borderId="34"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20" fillId="0" borderId="47"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5" fontId="20" fillId="0" borderId="47"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19" fillId="0" borderId="26" xfId="25" applyFont="true" applyBorder="true" applyAlignment="true" applyProtection="false">
      <alignment horizontal="center" vertical="center" textRotation="0" wrapText="false" indent="0" shrinkToFit="false"/>
      <protection locked="true" hidden="false"/>
    </xf>
    <xf numFmtId="165" fontId="20" fillId="0" borderId="45" xfId="25" applyFont="true" applyBorder="true" applyAlignment="true" applyProtection="false">
      <alignment horizontal="right" vertical="center" textRotation="0" wrapText="false" indent="0" shrinkToFit="false"/>
      <protection locked="true" hidden="false"/>
    </xf>
    <xf numFmtId="165" fontId="20" fillId="0" borderId="3" xfId="25" applyFont="true" applyBorder="true" applyAlignment="true" applyProtection="false">
      <alignment horizontal="right" vertical="center" textRotation="0" wrapText="false" indent="0" shrinkToFit="false"/>
      <protection locked="true" hidden="false"/>
    </xf>
    <xf numFmtId="164" fontId="20" fillId="0" borderId="61" xfId="25" applyFont="true" applyBorder="tru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0" fillId="0" borderId="28" xfId="25" applyFont="true" applyBorder="true" applyAlignment="true" applyProtection="false">
      <alignment horizontal="general" vertical="center" textRotation="0" wrapText="false" indent="0" shrinkToFit="false"/>
      <protection locked="true" hidden="false"/>
    </xf>
    <xf numFmtId="165" fontId="20" fillId="0" borderId="68" xfId="25"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26"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2" fillId="0" borderId="15" xfId="26"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2" fillId="0" borderId="17" xfId="26" applyFont="true" applyBorder="true" applyAlignment="true" applyProtection="false">
      <alignment horizontal="center" vertical="center" textRotation="0" wrapText="false" indent="0" shrinkToFit="false"/>
      <protection locked="true" hidden="false"/>
    </xf>
    <xf numFmtId="164" fontId="22" fillId="0" borderId="15" xfId="26"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48" xfId="0" applyFont="true" applyBorder="true" applyAlignment="true" applyProtection="false">
      <alignment horizontal="left" vertical="bottom" textRotation="0" wrapText="false" indent="0" shrinkToFit="false"/>
      <protection locked="true" hidden="false"/>
    </xf>
    <xf numFmtId="173" fontId="20" fillId="0" borderId="31" xfId="0" applyFont="true" applyBorder="true" applyAlignment="true" applyProtection="false">
      <alignment horizontal="left" vertical="bottom" textRotation="0" wrapText="false" indent="0" shrinkToFit="false"/>
      <protection locked="true" hidden="false"/>
    </xf>
    <xf numFmtId="164" fontId="20" fillId="0" borderId="49" xfId="0" applyFont="true" applyBorder="true" applyAlignment="true" applyProtection="false">
      <alignment horizontal="left" vertical="bottom" textRotation="0" wrapText="false" indent="0" shrinkToFit="false"/>
      <protection locked="true" hidden="false"/>
    </xf>
    <xf numFmtId="164" fontId="19" fillId="0" borderId="30"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19" fillId="0" borderId="53" xfId="21" applyFont="true" applyBorder="true" applyAlignment="true" applyProtection="false">
      <alignment horizontal="center" vertical="center" textRotation="0" wrapText="true" indent="0" shrinkToFit="false"/>
      <protection locked="true" hidden="false"/>
    </xf>
    <xf numFmtId="164" fontId="19" fillId="0" borderId="41" xfId="21" applyFont="true" applyBorder="true" applyAlignment="true" applyProtection="false">
      <alignment horizontal="center" vertical="center" textRotation="0" wrapText="true" indent="0" shrinkToFit="false"/>
      <protection locked="true" hidden="false"/>
    </xf>
    <xf numFmtId="164" fontId="21" fillId="0" borderId="59" xfId="21" applyFont="true" applyBorder="true" applyAlignment="true" applyProtection="false">
      <alignment horizontal="center" vertical="center" textRotation="0" wrapText="true" indent="0" shrinkToFit="false"/>
      <protection locked="true" hidden="false"/>
    </xf>
    <xf numFmtId="164" fontId="21" fillId="0" borderId="41" xfId="21"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5" fontId="20" fillId="0" borderId="47" xfId="21" applyFont="true" applyBorder="true" applyAlignment="true" applyProtection="false">
      <alignment horizontal="center" vertical="bottom" textRotation="0" wrapText="false" indent="0" shrinkToFit="false"/>
      <protection locked="true" hidden="false"/>
    </xf>
    <xf numFmtId="165" fontId="20" fillId="0" borderId="6" xfId="21" applyFont="true" applyBorder="true" applyAlignment="true" applyProtection="false">
      <alignment horizontal="center" vertical="bottom" textRotation="0" wrapText="false" indent="0" shrinkToFit="false"/>
      <protection locked="true" hidden="false"/>
    </xf>
    <xf numFmtId="165" fontId="21" fillId="0" borderId="6" xfId="21" applyFont="true" applyBorder="true" applyAlignment="true" applyProtection="false">
      <alignment horizontal="center" vertical="bottom" textRotation="0" wrapText="false" indent="0" shrinkToFit="false"/>
      <protection locked="true" hidden="false"/>
    </xf>
    <xf numFmtId="164" fontId="21" fillId="0" borderId="6" xfId="21" applyFont="true" applyBorder="true" applyAlignment="true" applyProtection="false">
      <alignment horizontal="center" vertical="bottom" textRotation="0" wrapText="false" indent="0" shrinkToFit="false"/>
      <protection locked="true" hidden="false"/>
    </xf>
    <xf numFmtId="164" fontId="20" fillId="0" borderId="33" xfId="21" applyFont="true" applyBorder="true" applyAlignment="false" applyProtection="false">
      <alignment horizontal="general" vertical="bottom" textRotation="0" wrapText="false" indent="0" shrinkToFit="false"/>
      <protection locked="true" hidden="false"/>
    </xf>
    <xf numFmtId="164" fontId="19" fillId="0" borderId="11" xfId="21" applyFont="true" applyBorder="true" applyAlignment="true" applyProtection="false">
      <alignment horizontal="distributed" vertical="bottom" textRotation="0" wrapText="false" indent="0" shrinkToFit="false"/>
      <protection locked="true" hidden="false"/>
    </xf>
    <xf numFmtId="164" fontId="15" fillId="0" borderId="12" xfId="21" applyFont="true" applyBorder="true" applyAlignment="true" applyProtection="false">
      <alignment horizontal="distributed" vertical="bottom" textRotation="0" wrapText="false" indent="0" shrinkToFit="false"/>
      <protection locked="true" hidden="false"/>
    </xf>
    <xf numFmtId="165" fontId="20" fillId="0" borderId="31"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19" fillId="0" borderId="33" xfId="21" applyFont="true" applyBorder="true" applyAlignment="true" applyProtection="false">
      <alignment horizontal="distributed"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50" xfId="21" applyFont="true" applyBorder="true" applyAlignment="true" applyProtection="false">
      <alignment horizontal="distributed" vertical="bottom" textRotation="0" wrapText="false" indent="0" shrinkToFit="false"/>
      <protection locked="true" hidden="false"/>
    </xf>
    <xf numFmtId="164" fontId="15" fillId="0" borderId="16" xfId="21" applyFont="true" applyBorder="true" applyAlignment="true" applyProtection="false">
      <alignment horizontal="distributed" vertical="bottom" textRotation="0" wrapText="false" indent="0" shrinkToFit="false"/>
      <protection locked="true" hidden="false"/>
    </xf>
    <xf numFmtId="164" fontId="19" fillId="0" borderId="51" xfId="21" applyFont="true" applyBorder="true" applyAlignment="true" applyProtection="false">
      <alignment horizontal="distributed" vertical="bottom" textRotation="0" wrapText="false" indent="0" shrinkToFit="false"/>
      <protection locked="true" hidden="false"/>
    </xf>
    <xf numFmtId="164" fontId="19" fillId="0" borderId="6" xfId="21" applyFont="true" applyBorder="true" applyAlignment="true" applyProtection="false">
      <alignment horizontal="distributed" vertical="bottom" textRotation="0" wrapText="false" indent="0" shrinkToFit="false"/>
      <protection locked="true" hidden="false"/>
    </xf>
    <xf numFmtId="164" fontId="19" fillId="0" borderId="9" xfId="21" applyFont="true" applyBorder="true" applyAlignment="true" applyProtection="false">
      <alignment horizontal="distributed" vertical="bottom" textRotation="0" wrapText="false" indent="0" shrinkToFit="false"/>
      <protection locked="true" hidden="false"/>
    </xf>
    <xf numFmtId="165" fontId="20"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distributed"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distributed"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Sheet1" xfId="21"/>
    <cellStyle name="標準_Sheet1_Sheet4" xfId="22"/>
    <cellStyle name="標準_Sheet2" xfId="23"/>
    <cellStyle name="標準_Sheet4" xfId="24"/>
    <cellStyle name="標準_Sheet5" xfId="25"/>
    <cellStyle name="標準_Sheet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4640</xdr:colOff>
      <xdr:row>1</xdr:row>
      <xdr:rowOff>152640</xdr:rowOff>
    </xdr:from>
    <xdr:to>
      <xdr:col>12</xdr:col>
      <xdr:colOff>952200</xdr:colOff>
      <xdr:row>2</xdr:row>
      <xdr:rowOff>458280</xdr:rowOff>
    </xdr:to>
    <xdr:sp>
      <xdr:nvSpPr>
        <xdr:cNvPr id="0" name="テキスト 3"/>
        <xdr:cNvSpPr/>
      </xdr:nvSpPr>
      <xdr:spPr>
        <a:xfrm>
          <a:off x="13188960" y="381240"/>
          <a:ext cx="817560" cy="486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NO</a:t>
          </a:r>
          <a:r>
            <a:rPr b="0" lang="en-US" sz="800" spc="-1" strike="noStrike" baseline="-8000">
              <a:latin typeface="ＭＳ 明朝"/>
            </a:rPr>
            <a:t>2</a:t>
          </a:r>
          <a:endParaRPr b="0" lang="en-US" sz="800" spc="-1" strike="noStrike">
            <a:latin typeface="Times New Roman"/>
          </a:endParaRPr>
        </a:p>
        <a:p>
          <a:pPr algn="ctr"/>
          <a:r>
            <a:rPr b="0" lang="en-US" sz="1100" spc="-1" strike="noStrike">
              <a:latin typeface="ＭＳ 明朝"/>
            </a:rPr>
            <a:t>NO+NO</a:t>
          </a:r>
          <a:r>
            <a:rPr b="0" lang="en-US" sz="800" spc="-1" strike="noStrike" baseline="-8000">
              <a:latin typeface="ＭＳ 明朝"/>
            </a:rPr>
            <a:t>2</a:t>
          </a:r>
          <a:r>
            <a:rPr b="0" lang="en-US" sz="1100" spc="-1" strike="noStrike">
              <a:latin typeface="ＭＳ 明朝"/>
            </a:rPr>
            <a:t> </a:t>
          </a:r>
          <a:endParaRPr b="0" lang="en-US" sz="1100" spc="-1" strike="noStrike">
            <a:latin typeface="Times New Roman"/>
          </a:endParaRPr>
        </a:p>
      </xdr:txBody>
    </xdr:sp>
    <xdr:clientData/>
  </xdr:twoCellAnchor>
  <xdr:twoCellAnchor editAs="oneCell">
    <xdr:from>
      <xdr:col>12</xdr:col>
      <xdr:colOff>186120</xdr:colOff>
      <xdr:row>2</xdr:row>
      <xdr:rowOff>191520</xdr:rowOff>
    </xdr:from>
    <xdr:to>
      <xdr:col>12</xdr:col>
      <xdr:colOff>838800</xdr:colOff>
      <xdr:row>2</xdr:row>
      <xdr:rowOff>191520</xdr:rowOff>
    </xdr:to>
    <xdr:sp>
      <xdr:nvSpPr>
        <xdr:cNvPr id="1" name="Line 2"/>
        <xdr:cNvSpPr/>
      </xdr:nvSpPr>
      <xdr:spPr>
        <a:xfrm>
          <a:off x="13240440" y="601200"/>
          <a:ext cx="65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3240</xdr:colOff>
      <xdr:row>38</xdr:row>
      <xdr:rowOff>66960</xdr:rowOff>
    </xdr:from>
    <xdr:to>
      <xdr:col>12</xdr:col>
      <xdr:colOff>941400</xdr:colOff>
      <xdr:row>40</xdr:row>
      <xdr:rowOff>95400</xdr:rowOff>
    </xdr:to>
    <xdr:sp>
      <xdr:nvSpPr>
        <xdr:cNvPr id="2" name="テキスト 3"/>
        <xdr:cNvSpPr/>
      </xdr:nvSpPr>
      <xdr:spPr>
        <a:xfrm>
          <a:off x="13147560" y="7677360"/>
          <a:ext cx="848160" cy="647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ＭＳ 明朝"/>
            </a:rPr>
            <a:t>NO</a:t>
          </a:r>
          <a:r>
            <a:rPr b="0" lang="en-US" sz="800" spc="-1" strike="noStrike" baseline="-8000">
              <a:latin typeface="ＭＳ 明朝"/>
            </a:rPr>
            <a:t>2</a:t>
          </a:r>
          <a:endParaRPr b="0" lang="en-US" sz="800" spc="-1" strike="noStrike">
            <a:latin typeface="Times New Roman"/>
          </a:endParaRPr>
        </a:p>
        <a:p>
          <a:pPr algn="ctr"/>
          <a:r>
            <a:rPr b="0" lang="en-US" sz="1000" spc="-1" strike="noStrike">
              <a:latin typeface="ＭＳ 明朝"/>
            </a:rPr>
            <a:t>NO+NO</a:t>
          </a:r>
          <a:r>
            <a:rPr b="0" lang="en-US" sz="800" spc="-1" strike="noStrike" baseline="-8000">
              <a:latin typeface="ＭＳ 明朝"/>
            </a:rPr>
            <a:t>2</a:t>
          </a:r>
          <a:r>
            <a:rPr b="0" lang="zh-CN" sz="1000" spc="-1" strike="noStrike">
              <a:latin typeface="ＭＳ 明朝"/>
            </a:rPr>
            <a:t>　 </a:t>
          </a:r>
          <a:r>
            <a:rPr b="0" lang="en-US" sz="1000" spc="-1" strike="noStrike">
              <a:latin typeface="ＭＳ 明朝"/>
            </a:rPr>
            <a:t>(</a:t>
          </a:r>
          <a:r>
            <a:rPr b="0" lang="zh-CN" sz="1000" spc="-1" strike="noStrike">
              <a:latin typeface="ＭＳ 明朝"/>
            </a:rPr>
            <a:t>年平均値</a:t>
          </a:r>
          <a:r>
            <a:rPr b="0" lang="en-US" sz="1000" spc="-1" strike="noStrike">
              <a:latin typeface="ＭＳ 明朝"/>
            </a:rPr>
            <a:t>)</a:t>
          </a:r>
          <a:r>
            <a:rPr b="0" lang="zh-CN" sz="1000" spc="-1" strike="noStrike">
              <a:latin typeface="ＭＳ 明朝"/>
            </a:rPr>
            <a:t>％</a:t>
          </a:r>
          <a:endParaRPr b="0" lang="en-US" sz="1000" spc="-1" strike="noStrike">
            <a:latin typeface="Times New Roman"/>
          </a:endParaRPr>
        </a:p>
      </xdr:txBody>
    </xdr:sp>
    <xdr:clientData/>
  </xdr:twoCellAnchor>
  <xdr:twoCellAnchor editAs="oneCell">
    <xdr:from>
      <xdr:col>12</xdr:col>
      <xdr:colOff>186120</xdr:colOff>
      <xdr:row>39</xdr:row>
      <xdr:rowOff>57960</xdr:rowOff>
    </xdr:from>
    <xdr:to>
      <xdr:col>12</xdr:col>
      <xdr:colOff>817200</xdr:colOff>
      <xdr:row>39</xdr:row>
      <xdr:rowOff>57960</xdr:rowOff>
    </xdr:to>
    <xdr:sp>
      <xdr:nvSpPr>
        <xdr:cNvPr id="3" name="Line 4"/>
        <xdr:cNvSpPr/>
      </xdr:nvSpPr>
      <xdr:spPr>
        <a:xfrm>
          <a:off x="13240440" y="7839720"/>
          <a:ext cx="63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237600</xdr:rowOff>
    </xdr:from>
    <xdr:to>
      <xdr:col>3</xdr:col>
      <xdr:colOff>74520</xdr:colOff>
      <xdr:row>37</xdr:row>
      <xdr:rowOff>238320</xdr:rowOff>
    </xdr:to>
    <xdr:cxnSp>
      <xdr:nvCxnSpPr>
        <xdr:cNvPr id="4" name="AutoShape 5"/>
        <xdr:cNvCxnSpPr/>
      </xdr:nvCxnSpPr>
      <xdr:spPr>
        <a:xfrm>
          <a:off x="226800" y="7562160"/>
          <a:ext cx="2772720" cy="108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1760</xdr:colOff>
      <xdr:row>35</xdr:row>
      <xdr:rowOff>114840</xdr:rowOff>
    </xdr:from>
    <xdr:to>
      <xdr:col>11</xdr:col>
      <xdr:colOff>704160</xdr:colOff>
      <xdr:row>37</xdr:row>
      <xdr:rowOff>152280</xdr:rowOff>
    </xdr:to>
    <xdr:sp>
      <xdr:nvSpPr>
        <xdr:cNvPr id="5" name="テキスト 1"/>
        <xdr:cNvSpPr/>
      </xdr:nvSpPr>
      <xdr:spPr>
        <a:xfrm>
          <a:off x="10613880" y="7563240"/>
          <a:ext cx="662400" cy="447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700" spc="-1" strike="noStrike">
              <a:latin typeface="ＭＳ 明朝"/>
            </a:rPr>
            <a:t>ＮＯ</a:t>
          </a:r>
          <a:r>
            <a:rPr b="0" lang="zh-CN" sz="700" spc="-1" strike="noStrike" baseline="-8000">
              <a:latin typeface="ＭＳ 明朝"/>
            </a:rPr>
            <a:t>２</a:t>
          </a:r>
          <a:endParaRPr b="0" lang="en-US" sz="700" spc="-1" strike="noStrike">
            <a:latin typeface="Times New Roman"/>
          </a:endParaRPr>
        </a:p>
        <a:p>
          <a:pPr algn="ctr"/>
          <a:endParaRPr b="0" lang="en-US" sz="700" spc="-1" strike="noStrike">
            <a:latin typeface="Times New Roman"/>
          </a:endParaRPr>
        </a:p>
        <a:p>
          <a:pPr algn="ctr"/>
          <a:r>
            <a:rPr b="0" lang="zh-CN" sz="700" spc="-1" strike="noStrike">
              <a:latin typeface="ＭＳ 明朝"/>
            </a:rPr>
            <a:t>ＮＯ＋ＮＯ</a:t>
          </a:r>
          <a:r>
            <a:rPr b="0" lang="zh-CN" sz="700" spc="-1" strike="noStrike" baseline="-8000">
              <a:latin typeface="ＭＳ 明朝"/>
            </a:rPr>
            <a:t>２</a:t>
          </a:r>
          <a:endParaRPr b="0" lang="en-US" sz="700" spc="-1" strike="noStrike">
            <a:latin typeface="Times New Roman"/>
          </a:endParaRPr>
        </a:p>
      </xdr:txBody>
    </xdr:sp>
    <xdr:clientData/>
  </xdr:twoCellAnchor>
  <xdr:twoCellAnchor editAs="oneCell">
    <xdr:from>
      <xdr:col>11</xdr:col>
      <xdr:colOff>72000</xdr:colOff>
      <xdr:row>36</xdr:row>
      <xdr:rowOff>152280</xdr:rowOff>
    </xdr:from>
    <xdr:to>
      <xdr:col>11</xdr:col>
      <xdr:colOff>672840</xdr:colOff>
      <xdr:row>36</xdr:row>
      <xdr:rowOff>152280</xdr:rowOff>
    </xdr:to>
    <xdr:sp>
      <xdr:nvSpPr>
        <xdr:cNvPr id="6" name="Line 2"/>
        <xdr:cNvSpPr/>
      </xdr:nvSpPr>
      <xdr:spPr>
        <a:xfrm>
          <a:off x="10644120" y="7772400"/>
          <a:ext cx="60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570680</xdr:colOff>
      <xdr:row>19</xdr:row>
      <xdr:rowOff>19080</xdr:rowOff>
    </xdr:from>
    <xdr:to>
      <xdr:col>3</xdr:col>
      <xdr:colOff>1655640</xdr:colOff>
      <xdr:row>20</xdr:row>
      <xdr:rowOff>28440</xdr:rowOff>
    </xdr:to>
    <xdr:sp>
      <xdr:nvSpPr>
        <xdr:cNvPr id="7" name="Text 3"/>
        <xdr:cNvSpPr/>
      </xdr:nvSpPr>
      <xdr:spPr>
        <a:xfrm>
          <a:off x="3946680" y="4438800"/>
          <a:ext cx="84960" cy="190080"/>
        </a:xfrm>
        <a:prstGeom prst="rect">
          <a:avLst/>
        </a:prstGeom>
        <a:noFill/>
        <a:ln w="0">
          <a:noFill/>
        </a:ln>
      </xdr:spPr>
      <xdr:style>
        <a:lnRef idx="0"/>
        <a:fillRef idx="0"/>
        <a:effectRef idx="0"/>
        <a:fontRef idx="minor"/>
      </xdr:style>
    </xdr:sp>
    <xdr:clientData/>
  </xdr:twoCellAnchor>
  <xdr:twoCellAnchor editAs="oneCell">
    <xdr:from>
      <xdr:col>11</xdr:col>
      <xdr:colOff>41760</xdr:colOff>
      <xdr:row>35</xdr:row>
      <xdr:rowOff>114840</xdr:rowOff>
    </xdr:from>
    <xdr:to>
      <xdr:col>11</xdr:col>
      <xdr:colOff>704160</xdr:colOff>
      <xdr:row>37</xdr:row>
      <xdr:rowOff>152280</xdr:rowOff>
    </xdr:to>
    <xdr:sp>
      <xdr:nvSpPr>
        <xdr:cNvPr id="8" name="テキスト 1"/>
        <xdr:cNvSpPr/>
      </xdr:nvSpPr>
      <xdr:spPr>
        <a:xfrm>
          <a:off x="10613880" y="7563240"/>
          <a:ext cx="662400" cy="447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700" spc="-1" strike="noStrike">
              <a:latin typeface="ＭＳ 明朝"/>
            </a:rPr>
            <a:t>ＮＯ</a:t>
          </a:r>
          <a:r>
            <a:rPr b="0" lang="zh-CN" sz="700" spc="-1" strike="noStrike" baseline="-8000">
              <a:latin typeface="ＭＳ 明朝"/>
            </a:rPr>
            <a:t>２</a:t>
          </a:r>
          <a:endParaRPr b="0" lang="en-US" sz="700" spc="-1" strike="noStrike">
            <a:latin typeface="Times New Roman"/>
          </a:endParaRPr>
        </a:p>
        <a:p>
          <a:pPr algn="ctr"/>
          <a:endParaRPr b="0" lang="en-US" sz="700" spc="-1" strike="noStrike">
            <a:latin typeface="Times New Roman"/>
          </a:endParaRPr>
        </a:p>
        <a:p>
          <a:pPr algn="ctr"/>
          <a:r>
            <a:rPr b="0" lang="zh-CN" sz="700" spc="-1" strike="noStrike">
              <a:latin typeface="ＭＳ 明朝"/>
            </a:rPr>
            <a:t>ＮＯ＋ＮＯ</a:t>
          </a:r>
          <a:r>
            <a:rPr b="0" lang="zh-CN" sz="700" spc="-1" strike="noStrike" baseline="-8000">
              <a:latin typeface="ＭＳ 明朝"/>
            </a:rPr>
            <a:t>２</a:t>
          </a:r>
          <a:endParaRPr b="0" lang="en-US" sz="700" spc="-1" strike="noStrike">
            <a:latin typeface="Times New Roman"/>
          </a:endParaRPr>
        </a:p>
      </xdr:txBody>
    </xdr:sp>
    <xdr:clientData/>
  </xdr:twoCellAnchor>
  <xdr:twoCellAnchor editAs="oneCell">
    <xdr:from>
      <xdr:col>11</xdr:col>
      <xdr:colOff>72000</xdr:colOff>
      <xdr:row>36</xdr:row>
      <xdr:rowOff>152280</xdr:rowOff>
    </xdr:from>
    <xdr:to>
      <xdr:col>11</xdr:col>
      <xdr:colOff>672840</xdr:colOff>
      <xdr:row>36</xdr:row>
      <xdr:rowOff>152280</xdr:rowOff>
    </xdr:to>
    <xdr:sp>
      <xdr:nvSpPr>
        <xdr:cNvPr id="9" name="Line 5"/>
        <xdr:cNvSpPr/>
      </xdr:nvSpPr>
      <xdr:spPr>
        <a:xfrm>
          <a:off x="10644120" y="7772400"/>
          <a:ext cx="6008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228600</xdr:rowOff>
    </xdr:from>
    <xdr:to>
      <xdr:col>3</xdr:col>
      <xdr:colOff>209520</xdr:colOff>
      <xdr:row>38</xdr:row>
      <xdr:rowOff>229320</xdr:rowOff>
    </xdr:to>
    <xdr:cxnSp>
      <xdr:nvCxnSpPr>
        <xdr:cNvPr id="10" name="AutoShape 1"/>
        <xdr:cNvCxnSpPr/>
      </xdr:nvCxnSpPr>
      <xdr:spPr>
        <a:xfrm>
          <a:off x="278640" y="7502400"/>
          <a:ext cx="2732400" cy="1080"/>
        </a:xfrm>
        <a:prstGeom prst="straightConnector1">
          <a:avLst/>
        </a:prstGeom>
        <a:ln w="9360">
          <a:solidFill>
            <a:srgbClr val="000000"/>
          </a:solidFill>
          <a:miter/>
        </a:ln>
      </xdr:spPr>
    </xdr:cxn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Q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B1" activeCellId="0" sqref="B1"/>
    </sheetView>
  </sheetViews>
  <sheetFormatPr defaultColWidth="9.0546875" defaultRowHeight="12" zeroHeight="false" outlineLevelRow="0" outlineLevelCol="0"/>
  <cols>
    <col collapsed="false" customWidth="true" hidden="false" outlineLevel="0" max="1" min="1" style="0" width="3.7"/>
    <col collapsed="false" customWidth="true" hidden="false" outlineLevel="0" max="2" min="2" style="0" width="11.13"/>
    <col collapsed="false" customWidth="true" hidden="false" outlineLevel="0" max="3" min="3" style="0" width="17.42"/>
    <col collapsed="false" customWidth="true" hidden="false" outlineLevel="0" max="4" min="4" style="0" width="22.99"/>
    <col collapsed="false" customWidth="true" hidden="false" outlineLevel="0" max="14" min="5" style="0" width="10.13"/>
  </cols>
  <sheetData>
    <row r="1" customFormat="false" ht="17.25" hidden="false" customHeight="false" outlineLevel="0" collapsed="false">
      <c r="B1" s="1" t="s">
        <v>0</v>
      </c>
      <c r="C1" s="2"/>
      <c r="D1" s="2"/>
      <c r="E1" s="2"/>
      <c r="F1" s="2"/>
      <c r="G1" s="2"/>
      <c r="H1" s="2"/>
      <c r="I1" s="2"/>
      <c r="J1" s="2"/>
      <c r="K1" s="2"/>
      <c r="L1" s="2"/>
      <c r="M1" s="2"/>
      <c r="N1" s="2"/>
    </row>
    <row r="2" customFormat="false" ht="18" hidden="false" customHeight="false" outlineLevel="0" collapsed="false">
      <c r="B2" s="3" t="s">
        <v>1</v>
      </c>
      <c r="C2" s="4"/>
      <c r="D2" s="4"/>
      <c r="E2" s="4"/>
      <c r="F2" s="5"/>
      <c r="G2" s="5"/>
      <c r="H2" s="5"/>
      <c r="I2" s="5"/>
      <c r="J2" s="5"/>
      <c r="K2" s="5"/>
      <c r="L2" s="5"/>
      <c r="M2" s="5"/>
      <c r="N2" s="6" t="s">
        <v>2</v>
      </c>
    </row>
    <row r="3" customFormat="false" ht="14.25" hidden="false" customHeight="false" outlineLevel="0" collapsed="false">
      <c r="B3" s="7" t="s">
        <v>3</v>
      </c>
      <c r="C3" s="8" t="s">
        <v>4</v>
      </c>
      <c r="D3" s="9" t="s">
        <v>5</v>
      </c>
      <c r="E3" s="10" t="s">
        <v>6</v>
      </c>
      <c r="F3" s="10"/>
      <c r="G3" s="10"/>
      <c r="H3" s="10"/>
      <c r="I3" s="10"/>
      <c r="J3" s="10"/>
      <c r="K3" s="10"/>
      <c r="L3" s="10"/>
      <c r="M3" s="10"/>
      <c r="N3" s="10"/>
    </row>
    <row r="4" customFormat="false" ht="12.75" hidden="false" customHeight="false" outlineLevel="0" collapsed="false">
      <c r="B4" s="7"/>
      <c r="C4" s="8"/>
      <c r="D4" s="9"/>
      <c r="E4" s="11" t="s">
        <v>7</v>
      </c>
      <c r="F4" s="11" t="s">
        <v>8</v>
      </c>
      <c r="G4" s="11" t="s">
        <v>9</v>
      </c>
      <c r="H4" s="12" t="s">
        <v>10</v>
      </c>
      <c r="I4" s="11" t="s">
        <v>11</v>
      </c>
      <c r="J4" s="11" t="s">
        <v>12</v>
      </c>
      <c r="K4" s="13" t="s">
        <v>13</v>
      </c>
      <c r="L4" s="11" t="s">
        <v>14</v>
      </c>
      <c r="M4" s="12" t="s">
        <v>15</v>
      </c>
      <c r="N4" s="14" t="s">
        <v>16</v>
      </c>
    </row>
    <row r="5" customFormat="false" ht="14.25" hidden="false" customHeight="true" outlineLevel="0" collapsed="false">
      <c r="B5" s="15" t="s">
        <v>17</v>
      </c>
      <c r="C5" s="16" t="s">
        <v>18</v>
      </c>
      <c r="D5" s="17" t="s">
        <v>19</v>
      </c>
      <c r="E5" s="18" t="n">
        <v>0.04</v>
      </c>
      <c r="F5" s="18" t="n">
        <v>0.037</v>
      </c>
      <c r="G5" s="18" t="n">
        <v>0.034</v>
      </c>
      <c r="H5" s="19" t="n">
        <v>0.03</v>
      </c>
      <c r="I5" s="18" t="n">
        <v>0.029</v>
      </c>
      <c r="J5" s="20" t="n">
        <v>0.028</v>
      </c>
      <c r="K5" s="21" t="n">
        <v>0.027</v>
      </c>
      <c r="L5" s="22" t="n">
        <v>0.027</v>
      </c>
      <c r="M5" s="23" t="n">
        <v>0.025</v>
      </c>
      <c r="N5" s="24" t="n">
        <v>0.023</v>
      </c>
    </row>
    <row r="6" customFormat="false" ht="14.25" hidden="false" customHeight="true" outlineLevel="0" collapsed="false">
      <c r="B6" s="15"/>
      <c r="C6" s="25" t="s">
        <v>20</v>
      </c>
      <c r="D6" s="26" t="s">
        <v>21</v>
      </c>
      <c r="E6" s="27" t="n">
        <v>0.068</v>
      </c>
      <c r="F6" s="27" t="n">
        <v>0.049</v>
      </c>
      <c r="G6" s="27" t="n">
        <v>0.056</v>
      </c>
      <c r="H6" s="28" t="n">
        <v>0.052</v>
      </c>
      <c r="I6" s="27" t="n">
        <v>0.056</v>
      </c>
      <c r="J6" s="27" t="n">
        <v>0.054</v>
      </c>
      <c r="K6" s="29" t="n">
        <v>0.053</v>
      </c>
      <c r="L6" s="30" t="n">
        <v>0.052</v>
      </c>
      <c r="M6" s="29" t="n">
        <v>0.053</v>
      </c>
      <c r="N6" s="31" t="n">
        <v>0.05</v>
      </c>
      <c r="P6" s="32"/>
      <c r="Q6" s="32"/>
    </row>
    <row r="7" customFormat="false" ht="14.25" hidden="false" customHeight="true" outlineLevel="0" collapsed="false">
      <c r="B7" s="15"/>
      <c r="C7" s="33" t="s">
        <v>22</v>
      </c>
      <c r="D7" s="34" t="s">
        <v>23</v>
      </c>
      <c r="E7" s="27" t="n">
        <v>0.06</v>
      </c>
      <c r="F7" s="27" t="n">
        <v>0.049</v>
      </c>
      <c r="G7" s="27" t="n">
        <v>0.046</v>
      </c>
      <c r="H7" s="28" t="n">
        <v>0.044</v>
      </c>
      <c r="I7" s="27" t="n">
        <v>0.046</v>
      </c>
      <c r="J7" s="20" t="n">
        <v>0.052</v>
      </c>
      <c r="K7" s="21" t="n">
        <v>0.051</v>
      </c>
      <c r="L7" s="30" t="n">
        <v>0.052</v>
      </c>
      <c r="M7" s="29" t="n">
        <v>0.047</v>
      </c>
      <c r="N7" s="31" t="n">
        <v>0.043</v>
      </c>
      <c r="P7" s="32"/>
      <c r="Q7" s="32"/>
    </row>
    <row r="8" customFormat="false" ht="14.25" hidden="false" customHeight="true" outlineLevel="0" collapsed="false">
      <c r="B8" s="15"/>
      <c r="C8" s="35" t="s">
        <v>24</v>
      </c>
      <c r="D8" s="36" t="s">
        <v>25</v>
      </c>
      <c r="E8" s="27" t="n">
        <v>0.067</v>
      </c>
      <c r="F8" s="27" t="n">
        <v>0.066</v>
      </c>
      <c r="G8" s="27" t="n">
        <v>0.058</v>
      </c>
      <c r="H8" s="28" t="n">
        <v>0.058</v>
      </c>
      <c r="I8" s="27" t="n">
        <v>0.05</v>
      </c>
      <c r="J8" s="27" t="n">
        <v>0.049</v>
      </c>
      <c r="K8" s="29" t="n">
        <v>0.043</v>
      </c>
      <c r="L8" s="30" t="n">
        <v>0.043</v>
      </c>
      <c r="M8" s="29" t="n">
        <v>0.041</v>
      </c>
      <c r="N8" s="31" t="n">
        <v>0.036</v>
      </c>
      <c r="P8" s="32"/>
      <c r="Q8" s="32"/>
    </row>
    <row r="9" customFormat="false" ht="14.25" hidden="false" customHeight="true" outlineLevel="0" collapsed="false">
      <c r="B9" s="15"/>
      <c r="C9" s="33" t="s">
        <v>26</v>
      </c>
      <c r="D9" s="26" t="s">
        <v>27</v>
      </c>
      <c r="E9" s="27" t="n">
        <v>0.057</v>
      </c>
      <c r="F9" s="27" t="n">
        <v>0.052</v>
      </c>
      <c r="G9" s="27" t="n">
        <v>0.048</v>
      </c>
      <c r="H9" s="28" t="n">
        <v>0.043</v>
      </c>
      <c r="I9" s="27" t="n">
        <v>0.041</v>
      </c>
      <c r="J9" s="20" t="n">
        <v>0.038</v>
      </c>
      <c r="K9" s="21" t="n">
        <v>0.041</v>
      </c>
      <c r="L9" s="30" t="n">
        <v>0.043</v>
      </c>
      <c r="M9" s="29" t="n">
        <v>0.04</v>
      </c>
      <c r="N9" s="31" t="n">
        <v>0.037</v>
      </c>
    </row>
    <row r="10" customFormat="false" ht="14.25" hidden="false" customHeight="true" outlineLevel="0" collapsed="false">
      <c r="B10" s="15"/>
      <c r="C10" s="25" t="s">
        <v>28</v>
      </c>
      <c r="D10" s="26" t="s">
        <v>29</v>
      </c>
      <c r="E10" s="27" t="n">
        <v>0.056</v>
      </c>
      <c r="F10" s="27" t="n">
        <v>0.053</v>
      </c>
      <c r="G10" s="27" t="n">
        <v>0.037</v>
      </c>
      <c r="H10" s="28" t="n">
        <v>0.031</v>
      </c>
      <c r="I10" s="27" t="n">
        <v>0.029</v>
      </c>
      <c r="J10" s="27" t="n">
        <v>0.03</v>
      </c>
      <c r="K10" s="29" t="n">
        <v>0.03</v>
      </c>
      <c r="L10" s="30" t="n">
        <v>0.028</v>
      </c>
      <c r="M10" s="29" t="n">
        <v>0.024</v>
      </c>
      <c r="N10" s="31" t="n">
        <v>0.021</v>
      </c>
    </row>
    <row r="11" customFormat="false" ht="14.25" hidden="false" customHeight="true" outlineLevel="0" collapsed="false">
      <c r="B11" s="37" t="s">
        <v>30</v>
      </c>
      <c r="C11" s="25" t="s">
        <v>31</v>
      </c>
      <c r="D11" s="26" t="s">
        <v>19</v>
      </c>
      <c r="E11" s="27" t="n">
        <v>0.067</v>
      </c>
      <c r="F11" s="27" t="n">
        <v>0.049</v>
      </c>
      <c r="G11" s="27" t="n">
        <v>0.042</v>
      </c>
      <c r="H11" s="28" t="n">
        <v>0.036</v>
      </c>
      <c r="I11" s="27" t="n">
        <v>0.034</v>
      </c>
      <c r="J11" s="20" t="n">
        <v>0.031</v>
      </c>
      <c r="K11" s="21" t="n">
        <v>0.031</v>
      </c>
      <c r="L11" s="30" t="n">
        <v>0.027</v>
      </c>
      <c r="M11" s="29" t="n">
        <v>0.026</v>
      </c>
      <c r="N11" s="31" t="n">
        <v>0.024</v>
      </c>
    </row>
    <row r="12" customFormat="false" ht="14.25" hidden="false" customHeight="true" outlineLevel="0" collapsed="false">
      <c r="B12" s="37"/>
      <c r="C12" s="25" t="s">
        <v>32</v>
      </c>
      <c r="D12" s="26" t="s">
        <v>21</v>
      </c>
      <c r="E12" s="27" t="n">
        <v>0.067</v>
      </c>
      <c r="F12" s="27" t="n">
        <v>0.045</v>
      </c>
      <c r="G12" s="27" t="n">
        <v>0.043</v>
      </c>
      <c r="H12" s="28" t="n">
        <v>0.042</v>
      </c>
      <c r="I12" s="27" t="n">
        <v>0.04</v>
      </c>
      <c r="J12" s="27" t="n">
        <v>0.038</v>
      </c>
      <c r="K12" s="29" t="n">
        <v>0.034</v>
      </c>
      <c r="L12" s="30" t="n">
        <v>0.03</v>
      </c>
      <c r="M12" s="29" t="n">
        <v>0.029</v>
      </c>
      <c r="N12" s="31" t="n">
        <v>0.031</v>
      </c>
    </row>
    <row r="13" customFormat="false" ht="14.25" hidden="false" customHeight="true" outlineLevel="0" collapsed="false">
      <c r="B13" s="37"/>
      <c r="C13" s="25" t="s">
        <v>33</v>
      </c>
      <c r="D13" s="26" t="s">
        <v>34</v>
      </c>
      <c r="E13" s="27" t="n">
        <v>0.027</v>
      </c>
      <c r="F13" s="27" t="n">
        <v>0.035</v>
      </c>
      <c r="G13" s="27" t="n">
        <v>0.034</v>
      </c>
      <c r="H13" s="28" t="n">
        <v>0.026</v>
      </c>
      <c r="I13" s="27" t="n">
        <v>0.031</v>
      </c>
      <c r="J13" s="20" t="n">
        <v>0.028</v>
      </c>
      <c r="K13" s="21" t="n">
        <v>0.026</v>
      </c>
      <c r="L13" s="30" t="n">
        <v>0.025</v>
      </c>
      <c r="M13" s="29" t="n">
        <v>0.02</v>
      </c>
      <c r="N13" s="31" t="n">
        <v>0.017</v>
      </c>
    </row>
    <row r="14" customFormat="false" ht="14.25" hidden="false" customHeight="true" outlineLevel="0" collapsed="false">
      <c r="B14" s="37"/>
      <c r="C14" s="25" t="s">
        <v>35</v>
      </c>
      <c r="D14" s="26" t="s">
        <v>21</v>
      </c>
      <c r="E14" s="27" t="n">
        <v>0.067</v>
      </c>
      <c r="F14" s="27" t="n">
        <v>0.058</v>
      </c>
      <c r="G14" s="27" t="n">
        <v>0.053</v>
      </c>
      <c r="H14" s="28" t="n">
        <v>0.048</v>
      </c>
      <c r="I14" s="27" t="n">
        <v>0.054</v>
      </c>
      <c r="J14" s="27" t="n">
        <v>0.063</v>
      </c>
      <c r="K14" s="29" t="n">
        <v>0.06</v>
      </c>
      <c r="L14" s="30" t="n">
        <v>0.052</v>
      </c>
      <c r="M14" s="29" t="n">
        <v>0.047</v>
      </c>
      <c r="N14" s="31" t="n">
        <v>0.039</v>
      </c>
    </row>
    <row r="15" customFormat="false" ht="14.25" hidden="false" customHeight="true" outlineLevel="0" collapsed="false">
      <c r="B15" s="37"/>
      <c r="C15" s="25" t="s">
        <v>36</v>
      </c>
      <c r="D15" s="26" t="s">
        <v>37</v>
      </c>
      <c r="E15" s="27" t="n">
        <v>0.07</v>
      </c>
      <c r="F15" s="27" t="n">
        <v>0.063</v>
      </c>
      <c r="G15" s="27" t="n">
        <v>0.062</v>
      </c>
      <c r="H15" s="28" t="n">
        <v>0.063</v>
      </c>
      <c r="I15" s="27" t="n">
        <v>0.054</v>
      </c>
      <c r="J15" s="20" t="n">
        <v>0.054</v>
      </c>
      <c r="K15" s="21" t="n">
        <v>0.058</v>
      </c>
      <c r="L15" s="30" t="n">
        <v>0.055</v>
      </c>
      <c r="M15" s="29" t="n">
        <v>0.058</v>
      </c>
      <c r="N15" s="31" t="n">
        <v>0.057</v>
      </c>
    </row>
    <row r="16" customFormat="false" ht="14.25" hidden="false" customHeight="false" outlineLevel="0" collapsed="false">
      <c r="B16" s="38" t="s">
        <v>38</v>
      </c>
      <c r="C16" s="25" t="s">
        <v>39</v>
      </c>
      <c r="D16" s="26" t="s">
        <v>21</v>
      </c>
      <c r="E16" s="27" t="n">
        <v>0.074</v>
      </c>
      <c r="F16" s="27" t="n">
        <v>0.075</v>
      </c>
      <c r="G16" s="27" t="n">
        <v>0.07</v>
      </c>
      <c r="H16" s="28" t="n">
        <v>0.069</v>
      </c>
      <c r="I16" s="27" t="n">
        <v>0.065</v>
      </c>
      <c r="J16" s="27" t="n">
        <v>0.07</v>
      </c>
      <c r="K16" s="29" t="n">
        <v>0.069</v>
      </c>
      <c r="L16" s="30" t="n">
        <v>0.066</v>
      </c>
      <c r="M16" s="29" t="n">
        <v>0.058</v>
      </c>
      <c r="N16" s="31" t="n">
        <v>0.059</v>
      </c>
    </row>
    <row r="17" customFormat="false" ht="14.25" hidden="false" customHeight="false" outlineLevel="0" collapsed="false">
      <c r="B17" s="39" t="s">
        <v>40</v>
      </c>
      <c r="C17" s="25" t="s">
        <v>41</v>
      </c>
      <c r="D17" s="26" t="s">
        <v>34</v>
      </c>
      <c r="E17" s="27" t="n">
        <v>0.119</v>
      </c>
      <c r="F17" s="27" t="n">
        <v>0.129</v>
      </c>
      <c r="G17" s="27" t="n">
        <v>0.129</v>
      </c>
      <c r="H17" s="28" t="n">
        <v>0.116</v>
      </c>
      <c r="I17" s="27" t="n">
        <v>0.117</v>
      </c>
      <c r="J17" s="20" t="n">
        <v>0.108</v>
      </c>
      <c r="K17" s="21" t="n">
        <v>0.115</v>
      </c>
      <c r="L17" s="30" t="n">
        <v>0.115</v>
      </c>
      <c r="M17" s="29" t="n">
        <v>0.101</v>
      </c>
      <c r="N17" s="31" t="n">
        <v>0.1</v>
      </c>
    </row>
    <row r="18" customFormat="false" ht="14.25" hidden="false" customHeight="false" outlineLevel="0" collapsed="false">
      <c r="B18" s="39" t="s">
        <v>42</v>
      </c>
      <c r="C18" s="25" t="s">
        <v>43</v>
      </c>
      <c r="D18" s="26" t="s">
        <v>37</v>
      </c>
      <c r="E18" s="27" t="n">
        <v>0.098</v>
      </c>
      <c r="F18" s="27" t="n">
        <v>0.087</v>
      </c>
      <c r="G18" s="27" t="n">
        <v>0.085</v>
      </c>
      <c r="H18" s="28" t="n">
        <v>0.086</v>
      </c>
      <c r="I18" s="27" t="n">
        <v>0.084</v>
      </c>
      <c r="J18" s="40" t="n">
        <v>0.087</v>
      </c>
      <c r="K18" s="29" t="n">
        <v>0.09</v>
      </c>
      <c r="L18" s="30" t="n">
        <v>0.094</v>
      </c>
      <c r="M18" s="29" t="n">
        <v>0.105</v>
      </c>
      <c r="N18" s="31" t="n">
        <v>0.084</v>
      </c>
    </row>
    <row r="19" customFormat="false" ht="14.25" hidden="false" customHeight="false" outlineLevel="0" collapsed="false">
      <c r="B19" s="41" t="s">
        <v>44</v>
      </c>
      <c r="C19" s="25" t="s">
        <v>45</v>
      </c>
      <c r="D19" s="26" t="s">
        <v>27</v>
      </c>
      <c r="E19" s="27" t="n">
        <v>0.032</v>
      </c>
      <c r="F19" s="27" t="n">
        <v>0.037</v>
      </c>
      <c r="G19" s="27" t="n">
        <v>0.039</v>
      </c>
      <c r="H19" s="28" t="n">
        <v>0.034</v>
      </c>
      <c r="I19" s="27" t="n">
        <v>0.035</v>
      </c>
      <c r="J19" s="27" t="n">
        <v>0.035</v>
      </c>
      <c r="K19" s="21" t="n">
        <v>0.035</v>
      </c>
      <c r="L19" s="30" t="n">
        <v>0.034</v>
      </c>
      <c r="M19" s="29" t="n">
        <v>0.034</v>
      </c>
      <c r="N19" s="31" t="n">
        <v>0.031</v>
      </c>
    </row>
    <row r="20" customFormat="false" ht="14.25" hidden="false" customHeight="false" outlineLevel="0" collapsed="false">
      <c r="B20" s="37" t="s">
        <v>46</v>
      </c>
      <c r="C20" s="25" t="s">
        <v>47</v>
      </c>
      <c r="D20" s="26" t="s">
        <v>21</v>
      </c>
      <c r="E20" s="27" t="n">
        <v>0.038</v>
      </c>
      <c r="F20" s="27" t="n">
        <v>0.04</v>
      </c>
      <c r="G20" s="27" t="n">
        <v>0.037</v>
      </c>
      <c r="H20" s="28" t="n">
        <v>0.039</v>
      </c>
      <c r="I20" s="27" t="n">
        <v>0.045</v>
      </c>
      <c r="J20" s="20" t="n">
        <v>0.046</v>
      </c>
      <c r="K20" s="29" t="n">
        <v>0.043</v>
      </c>
      <c r="L20" s="42" t="n">
        <v>0.035</v>
      </c>
      <c r="M20" s="29" t="n">
        <v>0.031</v>
      </c>
      <c r="N20" s="31" t="n">
        <v>0.032</v>
      </c>
    </row>
    <row r="21" customFormat="false" ht="14.25" hidden="false" customHeight="false" outlineLevel="0" collapsed="false">
      <c r="B21" s="37"/>
      <c r="C21" s="25" t="s">
        <v>48</v>
      </c>
      <c r="D21" s="26" t="s">
        <v>49</v>
      </c>
      <c r="E21" s="27" t="n">
        <v>0.025</v>
      </c>
      <c r="F21" s="27" t="n">
        <v>0.028</v>
      </c>
      <c r="G21" s="27" t="n">
        <v>0.028</v>
      </c>
      <c r="H21" s="28" t="n">
        <v>0.027</v>
      </c>
      <c r="I21" s="27" t="n">
        <v>0.025</v>
      </c>
      <c r="J21" s="27" t="n">
        <v>0.028</v>
      </c>
      <c r="K21" s="21" t="n">
        <v>0.027</v>
      </c>
      <c r="L21" s="42" t="n">
        <v>0.02</v>
      </c>
      <c r="M21" s="29" t="n">
        <v>0.019</v>
      </c>
      <c r="N21" s="31" t="n">
        <v>0.018</v>
      </c>
    </row>
    <row r="22" customFormat="false" ht="14.25" hidden="false" customHeight="false" outlineLevel="0" collapsed="false">
      <c r="B22" s="37"/>
      <c r="C22" s="25" t="s">
        <v>50</v>
      </c>
      <c r="D22" s="26" t="s">
        <v>19</v>
      </c>
      <c r="E22" s="27" t="n">
        <v>0.053</v>
      </c>
      <c r="F22" s="27" t="n">
        <v>0.056</v>
      </c>
      <c r="G22" s="27" t="n">
        <v>0.052</v>
      </c>
      <c r="H22" s="28" t="n">
        <v>0.05</v>
      </c>
      <c r="I22" s="27" t="n">
        <v>0.046</v>
      </c>
      <c r="J22" s="20" t="n">
        <v>0.047</v>
      </c>
      <c r="K22" s="29" t="n">
        <v>0.044</v>
      </c>
      <c r="L22" s="42" t="n">
        <v>0.041</v>
      </c>
      <c r="M22" s="29" t="n">
        <v>0.039</v>
      </c>
      <c r="N22" s="31" t="n">
        <v>0.036</v>
      </c>
    </row>
    <row r="23" customFormat="false" ht="14.25" hidden="false" customHeight="false" outlineLevel="0" collapsed="false">
      <c r="B23" s="37"/>
      <c r="C23" s="25" t="s">
        <v>51</v>
      </c>
      <c r="D23" s="26" t="s">
        <v>52</v>
      </c>
      <c r="E23" s="27" t="n">
        <v>0.065</v>
      </c>
      <c r="F23" s="27" t="n">
        <v>0.065</v>
      </c>
      <c r="G23" s="27" t="n">
        <v>0.06</v>
      </c>
      <c r="H23" s="28" t="n">
        <v>0.051</v>
      </c>
      <c r="I23" s="27" t="n">
        <v>0.053</v>
      </c>
      <c r="J23" s="27" t="n">
        <v>0.057</v>
      </c>
      <c r="K23" s="21" t="n">
        <v>0.051</v>
      </c>
      <c r="L23" s="42" t="n">
        <v>0.044</v>
      </c>
      <c r="M23" s="29" t="n">
        <v>0.041</v>
      </c>
      <c r="N23" s="31" t="n">
        <v>0.037</v>
      </c>
    </row>
    <row r="24" customFormat="false" ht="14.25" hidden="false" customHeight="false" outlineLevel="0" collapsed="false">
      <c r="B24" s="37"/>
      <c r="C24" s="25" t="s">
        <v>53</v>
      </c>
      <c r="D24" s="26" t="s">
        <v>54</v>
      </c>
      <c r="E24" s="27" t="n">
        <v>0.016</v>
      </c>
      <c r="F24" s="27" t="n">
        <v>0.018</v>
      </c>
      <c r="G24" s="27" t="n">
        <v>0.015</v>
      </c>
      <c r="H24" s="28" t="n">
        <v>0.016</v>
      </c>
      <c r="I24" s="27" t="n">
        <v>0.015</v>
      </c>
      <c r="J24" s="20" t="n">
        <v>0.014</v>
      </c>
      <c r="K24" s="43" t="s">
        <v>55</v>
      </c>
      <c r="L24" s="44" t="s">
        <v>55</v>
      </c>
      <c r="M24" s="45" t="s">
        <v>55</v>
      </c>
      <c r="N24" s="46" t="s">
        <v>55</v>
      </c>
    </row>
    <row r="25" customFormat="false" ht="14.25" hidden="false" customHeight="false" outlineLevel="0" collapsed="false">
      <c r="B25" s="37"/>
      <c r="C25" s="25" t="s">
        <v>56</v>
      </c>
      <c r="D25" s="26" t="s">
        <v>57</v>
      </c>
      <c r="E25" s="47" t="s">
        <v>55</v>
      </c>
      <c r="F25" s="47" t="s">
        <v>55</v>
      </c>
      <c r="G25" s="47" t="s">
        <v>55</v>
      </c>
      <c r="H25" s="47" t="s">
        <v>55</v>
      </c>
      <c r="I25" s="47" t="s">
        <v>55</v>
      </c>
      <c r="J25" s="47" t="s">
        <v>55</v>
      </c>
      <c r="K25" s="47" t="s">
        <v>55</v>
      </c>
      <c r="L25" s="47" t="s">
        <v>55</v>
      </c>
      <c r="M25" s="48" t="n">
        <v>0.044</v>
      </c>
      <c r="N25" s="46" t="n">
        <v>0.021</v>
      </c>
    </row>
    <row r="26" s="49" customFormat="true" ht="14.25" hidden="false" customHeight="false" outlineLevel="0" collapsed="false">
      <c r="B26" s="37"/>
      <c r="C26" s="50" t="s">
        <v>58</v>
      </c>
      <c r="D26" s="51" t="s">
        <v>59</v>
      </c>
      <c r="E26" s="52" t="s">
        <v>60</v>
      </c>
      <c r="F26" s="52" t="s">
        <v>61</v>
      </c>
      <c r="G26" s="52" t="s">
        <v>62</v>
      </c>
      <c r="H26" s="53" t="s">
        <v>63</v>
      </c>
      <c r="I26" s="52" t="s">
        <v>64</v>
      </c>
      <c r="J26" s="52" t="s">
        <v>65</v>
      </c>
      <c r="K26" s="54" t="s">
        <v>66</v>
      </c>
      <c r="L26" s="55" t="s">
        <v>67</v>
      </c>
      <c r="M26" s="53" t="s">
        <v>68</v>
      </c>
      <c r="N26" s="56" t="s">
        <v>69</v>
      </c>
      <c r="P26" s="0"/>
      <c r="Q26" s="0"/>
    </row>
    <row r="27" customFormat="false" ht="14.25" hidden="false" customHeight="false" outlineLevel="0" collapsed="false">
      <c r="B27" s="37" t="s">
        <v>70</v>
      </c>
      <c r="C27" s="25" t="s">
        <v>71</v>
      </c>
      <c r="D27" s="26" t="s">
        <v>72</v>
      </c>
      <c r="E27" s="27" t="n">
        <v>0.034</v>
      </c>
      <c r="F27" s="27" t="n">
        <v>0.038</v>
      </c>
      <c r="G27" s="27" t="n">
        <v>0.035</v>
      </c>
      <c r="H27" s="28" t="n">
        <v>0.033</v>
      </c>
      <c r="I27" s="27" t="n">
        <v>0.029</v>
      </c>
      <c r="J27" s="27" t="n">
        <v>0.032</v>
      </c>
      <c r="K27" s="21" t="n">
        <v>0.031</v>
      </c>
      <c r="L27" s="30" t="n">
        <v>0.028</v>
      </c>
      <c r="M27" s="29" t="n">
        <v>0.03</v>
      </c>
      <c r="N27" s="31" t="n">
        <v>0.026</v>
      </c>
    </row>
    <row r="28" customFormat="false" ht="14.25" hidden="false" customHeight="false" outlineLevel="0" collapsed="false">
      <c r="B28" s="37"/>
      <c r="C28" s="25" t="s">
        <v>73</v>
      </c>
      <c r="D28" s="26" t="s">
        <v>19</v>
      </c>
      <c r="E28" s="47" t="s">
        <v>55</v>
      </c>
      <c r="F28" s="47" t="s">
        <v>55</v>
      </c>
      <c r="G28" s="47" t="s">
        <v>55</v>
      </c>
      <c r="H28" s="47" t="s">
        <v>55</v>
      </c>
      <c r="I28" s="27" t="n">
        <v>0.034</v>
      </c>
      <c r="J28" s="27" t="n">
        <v>0.022</v>
      </c>
      <c r="K28" s="29" t="n">
        <v>0.05</v>
      </c>
      <c r="L28" s="30" t="n">
        <v>0.037</v>
      </c>
      <c r="M28" s="29" t="n">
        <v>0.029</v>
      </c>
      <c r="N28" s="31" t="n">
        <v>0.024</v>
      </c>
    </row>
    <row r="29" customFormat="false" ht="14.25" hidden="false" customHeight="false" outlineLevel="0" collapsed="false">
      <c r="B29" s="57" t="s">
        <v>74</v>
      </c>
      <c r="C29" s="25" t="s">
        <v>75</v>
      </c>
      <c r="D29" s="26" t="s">
        <v>19</v>
      </c>
      <c r="E29" s="27" t="n">
        <v>0.033</v>
      </c>
      <c r="F29" s="27" t="n">
        <v>0.036</v>
      </c>
      <c r="G29" s="27" t="n">
        <v>0.038</v>
      </c>
      <c r="H29" s="28" t="n">
        <v>0.031</v>
      </c>
      <c r="I29" s="27" t="n">
        <v>0.032</v>
      </c>
      <c r="J29" s="20" t="n">
        <v>0.034</v>
      </c>
      <c r="K29" s="21" t="n">
        <v>0.034</v>
      </c>
      <c r="L29" s="30" t="n">
        <v>0.027</v>
      </c>
      <c r="M29" s="29" t="n">
        <v>0.028</v>
      </c>
      <c r="N29" s="31" t="n">
        <v>0.029</v>
      </c>
    </row>
    <row r="30" customFormat="false" ht="14.25" hidden="false" customHeight="false" outlineLevel="0" collapsed="false">
      <c r="B30" s="38" t="s">
        <v>76</v>
      </c>
      <c r="C30" s="25" t="s">
        <v>77</v>
      </c>
      <c r="D30" s="58" t="s">
        <v>78</v>
      </c>
      <c r="E30" s="27" t="n">
        <v>0.036</v>
      </c>
      <c r="F30" s="27" t="n">
        <v>0.039</v>
      </c>
      <c r="G30" s="27" t="n">
        <v>0.035</v>
      </c>
      <c r="H30" s="28" t="n">
        <v>0.035</v>
      </c>
      <c r="I30" s="27" t="n">
        <v>0.032</v>
      </c>
      <c r="J30" s="27" t="n">
        <v>0.034</v>
      </c>
      <c r="K30" s="29" t="n">
        <v>0.033</v>
      </c>
      <c r="L30" s="30" t="n">
        <v>0.032</v>
      </c>
      <c r="M30" s="29" t="n">
        <v>0.031</v>
      </c>
      <c r="N30" s="31" t="n">
        <v>0.03</v>
      </c>
    </row>
    <row r="31" customFormat="false" ht="14.25" hidden="false" customHeight="false" outlineLevel="0" collapsed="false">
      <c r="B31" s="39" t="s">
        <v>79</v>
      </c>
      <c r="C31" s="25" t="s">
        <v>80</v>
      </c>
      <c r="D31" s="34" t="s">
        <v>81</v>
      </c>
      <c r="E31" s="27" t="n">
        <v>0.055</v>
      </c>
      <c r="F31" s="27" t="n">
        <v>0.05</v>
      </c>
      <c r="G31" s="27" t="n">
        <v>0.042</v>
      </c>
      <c r="H31" s="45" t="s">
        <v>82</v>
      </c>
      <c r="I31" s="27" t="n">
        <v>0.035</v>
      </c>
      <c r="J31" s="20" t="n">
        <v>0.032</v>
      </c>
      <c r="K31" s="21" t="n">
        <v>0.034</v>
      </c>
      <c r="L31" s="30" t="n">
        <v>0.027</v>
      </c>
      <c r="M31" s="29" t="n">
        <v>0.026</v>
      </c>
      <c r="N31" s="31" t="n">
        <v>0.027</v>
      </c>
    </row>
    <row r="32" customFormat="false" ht="14.25" hidden="false" customHeight="false" outlineLevel="0" collapsed="false">
      <c r="B32" s="37" t="s">
        <v>83</v>
      </c>
      <c r="C32" s="25" t="s">
        <v>84</v>
      </c>
      <c r="D32" s="26" t="s">
        <v>19</v>
      </c>
      <c r="E32" s="27" t="n">
        <v>0.035</v>
      </c>
      <c r="F32" s="27" t="n">
        <v>0.031</v>
      </c>
      <c r="G32" s="27" t="n">
        <v>0.03</v>
      </c>
      <c r="H32" s="28" t="n">
        <v>0.029</v>
      </c>
      <c r="I32" s="27" t="n">
        <v>0.027</v>
      </c>
      <c r="J32" s="27" t="n">
        <v>0.025</v>
      </c>
      <c r="K32" s="29" t="n">
        <v>0.023</v>
      </c>
      <c r="L32" s="30" t="n">
        <v>0.016</v>
      </c>
      <c r="M32" s="29" t="n">
        <v>0.015</v>
      </c>
      <c r="N32" s="31" t="n">
        <v>0.013</v>
      </c>
    </row>
    <row r="33" customFormat="false" ht="14.25" hidden="false" customHeight="false" outlineLevel="0" collapsed="false">
      <c r="B33" s="37"/>
      <c r="C33" s="25" t="s">
        <v>85</v>
      </c>
      <c r="D33" s="26" t="s">
        <v>86</v>
      </c>
      <c r="E33" s="27" t="n">
        <v>0.038</v>
      </c>
      <c r="F33" s="27" t="n">
        <v>0.041</v>
      </c>
      <c r="G33" s="27" t="n">
        <v>0.038</v>
      </c>
      <c r="H33" s="28" t="n">
        <v>0.035</v>
      </c>
      <c r="I33" s="27" t="n">
        <v>0.028</v>
      </c>
      <c r="J33" s="20" t="n">
        <v>0.023</v>
      </c>
      <c r="K33" s="21" t="n">
        <v>0.02</v>
      </c>
      <c r="L33" s="30" t="n">
        <v>0.019</v>
      </c>
      <c r="M33" s="29" t="n">
        <v>0.017</v>
      </c>
      <c r="N33" s="31" t="n">
        <v>0.016</v>
      </c>
    </row>
    <row r="34" customFormat="false" ht="14.25" hidden="false" customHeight="false" outlineLevel="0" collapsed="false">
      <c r="B34" s="39" t="s">
        <v>87</v>
      </c>
      <c r="C34" s="25" t="s">
        <v>88</v>
      </c>
      <c r="D34" s="26" t="s">
        <v>19</v>
      </c>
      <c r="E34" s="27" t="n">
        <v>0.063</v>
      </c>
      <c r="F34" s="27" t="n">
        <v>0.075</v>
      </c>
      <c r="G34" s="27" t="n">
        <v>0.068</v>
      </c>
      <c r="H34" s="28" t="n">
        <v>0.063</v>
      </c>
      <c r="I34" s="27" t="n">
        <v>0.058</v>
      </c>
      <c r="J34" s="27" t="n">
        <v>0.06</v>
      </c>
      <c r="K34" s="29" t="n">
        <v>0.06</v>
      </c>
      <c r="L34" s="30" t="n">
        <v>0.061</v>
      </c>
      <c r="M34" s="29" t="n">
        <v>0.054</v>
      </c>
      <c r="N34" s="31" t="n">
        <v>0.05</v>
      </c>
    </row>
    <row r="35" customFormat="false" ht="15" hidden="false" customHeight="false" outlineLevel="0" collapsed="false">
      <c r="B35" s="57" t="s">
        <v>89</v>
      </c>
      <c r="C35" s="59" t="s">
        <v>90</v>
      </c>
      <c r="D35" s="60" t="s">
        <v>91</v>
      </c>
      <c r="E35" s="40" t="n">
        <v>0.011</v>
      </c>
      <c r="F35" s="40" t="n">
        <v>0.008</v>
      </c>
      <c r="G35" s="40" t="n">
        <v>0.008</v>
      </c>
      <c r="H35" s="61" t="n">
        <v>0.009</v>
      </c>
      <c r="I35" s="40" t="n">
        <v>0.007</v>
      </c>
      <c r="J35" s="40" t="n">
        <v>0.01</v>
      </c>
      <c r="K35" s="62" t="n">
        <v>0.011</v>
      </c>
      <c r="L35" s="63" t="n">
        <v>0.009</v>
      </c>
      <c r="M35" s="62" t="n">
        <v>0.01</v>
      </c>
      <c r="N35" s="64" t="n">
        <v>0.008</v>
      </c>
    </row>
    <row r="36" customFormat="false" ht="15" hidden="false" customHeight="false" outlineLevel="0" collapsed="false">
      <c r="B36" s="65" t="s">
        <v>92</v>
      </c>
      <c r="C36" s="65"/>
      <c r="D36" s="65"/>
      <c r="E36" s="66" t="n">
        <v>0.0525357142857143</v>
      </c>
      <c r="F36" s="66" t="n">
        <v>0.0503214285714286</v>
      </c>
      <c r="G36" s="66" t="n">
        <v>0.0472142857142857</v>
      </c>
      <c r="H36" s="67" t="n">
        <v>0.0442962962962963</v>
      </c>
      <c r="I36" s="66" t="n">
        <v>0.042448275862069</v>
      </c>
      <c r="J36" s="68" t="n">
        <v>0.0423793103448276</v>
      </c>
      <c r="K36" s="68" t="n">
        <v>0.0437142857142857</v>
      </c>
      <c r="L36" s="68" t="n">
        <v>0.0406785714285714</v>
      </c>
      <c r="M36" s="69" t="n">
        <v>0.0385</v>
      </c>
      <c r="N36" s="70" t="n">
        <f aca="false">AVERAGE(N5:N18,N19:N23,N25,N27:N35)</f>
        <v>0.0351379310344828</v>
      </c>
    </row>
    <row r="37" s="32" customFormat="true" ht="12.75" hidden="false" customHeight="true" outlineLevel="0" collapsed="false">
      <c r="B37" s="71" t="s">
        <v>93</v>
      </c>
      <c r="C37" s="71" t="s">
        <v>94</v>
      </c>
      <c r="D37" s="72"/>
      <c r="E37" s="72"/>
      <c r="F37" s="72"/>
      <c r="G37" s="72"/>
      <c r="H37" s="73"/>
      <c r="I37" s="73"/>
      <c r="J37" s="73"/>
      <c r="K37" s="73"/>
      <c r="L37" s="73"/>
      <c r="M37" s="73"/>
      <c r="N37" s="73"/>
      <c r="P37" s="0"/>
      <c r="Q37" s="0"/>
    </row>
    <row r="38" s="32" customFormat="true" ht="12.75" hidden="false" customHeight="true" outlineLevel="0" collapsed="false">
      <c r="C38" s="74" t="s">
        <v>95</v>
      </c>
      <c r="P38" s="0"/>
      <c r="Q38" s="0"/>
    </row>
    <row r="39" s="32" customFormat="true" ht="12.75" hidden="false" customHeight="true" outlineLevel="0" collapsed="false">
      <c r="B39" s="74"/>
      <c r="C39" s="74" t="s">
        <v>96</v>
      </c>
      <c r="D39" s="74"/>
      <c r="E39" s="74"/>
      <c r="F39" s="74"/>
      <c r="G39" s="74"/>
      <c r="H39" s="73"/>
      <c r="I39" s="73"/>
      <c r="J39" s="73"/>
      <c r="K39" s="73"/>
      <c r="L39" s="73"/>
      <c r="M39" s="73"/>
      <c r="N39" s="73"/>
      <c r="P39" s="0"/>
      <c r="Q39" s="0"/>
    </row>
    <row r="40" customFormat="false" ht="17.25" hidden="false" customHeight="true" outlineLevel="0" collapsed="false"/>
  </sheetData>
  <mergeCells count="10">
    <mergeCell ref="B3:B4"/>
    <mergeCell ref="C3:C4"/>
    <mergeCell ref="D3:D4"/>
    <mergeCell ref="E3:N3"/>
    <mergeCell ref="B5:B10"/>
    <mergeCell ref="B11:B15"/>
    <mergeCell ref="B20:B26"/>
    <mergeCell ref="B27:B28"/>
    <mergeCell ref="B32:B33"/>
    <mergeCell ref="B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B1" activeCellId="0" sqref="B1"/>
    </sheetView>
  </sheetViews>
  <sheetFormatPr defaultColWidth="9.0546875" defaultRowHeight="12" zeroHeight="false" outlineLevelRow="0" outlineLevelCol="0"/>
  <cols>
    <col collapsed="false" customWidth="true" hidden="false" outlineLevel="0" max="1" min="1" style="0" width="3.42"/>
    <col collapsed="false" customWidth="true" hidden="false" outlineLevel="0" max="2" min="2" style="0" width="11.13"/>
    <col collapsed="false" customWidth="true" hidden="false" outlineLevel="0" max="3" min="3" style="0" width="16.85"/>
    <col collapsed="false" customWidth="true" hidden="false" outlineLevel="0" max="4" min="4" style="0" width="23.85"/>
    <col collapsed="false" customWidth="true" hidden="false" outlineLevel="0" max="14" min="5" style="0" width="10.28"/>
    <col collapsed="false" customWidth="true" hidden="false" outlineLevel="0" max="16" min="16" style="0" width="10.13"/>
  </cols>
  <sheetData>
    <row r="1" customFormat="false" ht="18" hidden="false" customHeight="false" outlineLevel="0" collapsed="false">
      <c r="B1" s="75" t="s">
        <v>97</v>
      </c>
      <c r="C1" s="76"/>
      <c r="D1" s="76"/>
      <c r="E1" s="77"/>
      <c r="F1" s="77"/>
      <c r="G1" s="77"/>
      <c r="H1" s="77"/>
      <c r="I1" s="77"/>
      <c r="J1" s="77"/>
      <c r="K1" s="77"/>
      <c r="L1" s="77"/>
      <c r="M1" s="78"/>
      <c r="N1" s="79" t="s">
        <v>2</v>
      </c>
    </row>
    <row r="2" customFormat="false" ht="14.25" hidden="false" customHeight="false" outlineLevel="0" collapsed="false">
      <c r="B2" s="80" t="s">
        <v>3</v>
      </c>
      <c r="C2" s="8" t="s">
        <v>98</v>
      </c>
      <c r="D2" s="81" t="s">
        <v>99</v>
      </c>
      <c r="E2" s="82" t="s">
        <v>6</v>
      </c>
      <c r="F2" s="82"/>
      <c r="G2" s="82"/>
      <c r="H2" s="82"/>
      <c r="I2" s="82"/>
      <c r="J2" s="82"/>
      <c r="K2" s="82"/>
      <c r="L2" s="82"/>
      <c r="M2" s="82"/>
      <c r="N2" s="82"/>
    </row>
    <row r="3" customFormat="false" ht="12.75" hidden="false" customHeight="false" outlineLevel="0" collapsed="false">
      <c r="B3" s="80"/>
      <c r="C3" s="8"/>
      <c r="D3" s="81"/>
      <c r="E3" s="83" t="s">
        <v>7</v>
      </c>
      <c r="F3" s="83" t="s">
        <v>8</v>
      </c>
      <c r="G3" s="83" t="s">
        <v>9</v>
      </c>
      <c r="H3" s="84" t="s">
        <v>10</v>
      </c>
      <c r="I3" s="83" t="s">
        <v>11</v>
      </c>
      <c r="J3" s="83" t="s">
        <v>12</v>
      </c>
      <c r="K3" s="85" t="s">
        <v>13</v>
      </c>
      <c r="L3" s="83" t="s">
        <v>14</v>
      </c>
      <c r="M3" s="84" t="s">
        <v>15</v>
      </c>
      <c r="N3" s="86" t="s">
        <v>16</v>
      </c>
    </row>
    <row r="4" customFormat="false" ht="14.25" hidden="false" customHeight="false" outlineLevel="0" collapsed="false">
      <c r="B4" s="87" t="s">
        <v>17</v>
      </c>
      <c r="C4" s="88" t="s">
        <v>18</v>
      </c>
      <c r="D4" s="89" t="s">
        <v>19</v>
      </c>
      <c r="E4" s="90" t="n">
        <v>0.035</v>
      </c>
      <c r="F4" s="90" t="n">
        <v>0.034</v>
      </c>
      <c r="G4" s="90" t="n">
        <v>0.032</v>
      </c>
      <c r="H4" s="91" t="n">
        <v>0.03</v>
      </c>
      <c r="I4" s="92" t="n">
        <v>0.028</v>
      </c>
      <c r="J4" s="90" t="n">
        <v>0.03</v>
      </c>
      <c r="K4" s="21" t="n">
        <v>0.028</v>
      </c>
      <c r="L4" s="22" t="n">
        <v>0.027</v>
      </c>
      <c r="M4" s="23" t="n">
        <v>0.028</v>
      </c>
      <c r="N4" s="24" t="n">
        <v>0.026</v>
      </c>
    </row>
    <row r="5" customFormat="false" ht="14.25" hidden="false" customHeight="false" outlineLevel="0" collapsed="false">
      <c r="B5" s="87"/>
      <c r="C5" s="93" t="s">
        <v>20</v>
      </c>
      <c r="D5" s="94" t="s">
        <v>21</v>
      </c>
      <c r="E5" s="95" t="n">
        <v>0.037</v>
      </c>
      <c r="F5" s="95" t="n">
        <v>0.035</v>
      </c>
      <c r="G5" s="95" t="n">
        <v>0.036</v>
      </c>
      <c r="H5" s="96" t="n">
        <v>0.034</v>
      </c>
      <c r="I5" s="97" t="n">
        <v>0.033</v>
      </c>
      <c r="J5" s="95" t="n">
        <v>0.036</v>
      </c>
      <c r="K5" s="29" t="n">
        <v>0.034</v>
      </c>
      <c r="L5" s="30" t="n">
        <v>0.035</v>
      </c>
      <c r="M5" s="29" t="n">
        <v>0.037</v>
      </c>
      <c r="N5" s="31" t="n">
        <v>0.036</v>
      </c>
    </row>
    <row r="6" customFormat="false" ht="14.25" hidden="false" customHeight="false" outlineLevel="0" collapsed="false">
      <c r="B6" s="87"/>
      <c r="C6" s="93" t="s">
        <v>22</v>
      </c>
      <c r="D6" s="94" t="s">
        <v>23</v>
      </c>
      <c r="E6" s="95" t="n">
        <v>0.037</v>
      </c>
      <c r="F6" s="95" t="n">
        <v>0.035</v>
      </c>
      <c r="G6" s="95" t="n">
        <v>0.034</v>
      </c>
      <c r="H6" s="96" t="n">
        <v>0.033</v>
      </c>
      <c r="I6" s="97" t="n">
        <v>0.032</v>
      </c>
      <c r="J6" s="95" t="n">
        <v>0.035</v>
      </c>
      <c r="K6" s="21" t="n">
        <v>0.035</v>
      </c>
      <c r="L6" s="30" t="n">
        <v>0.035</v>
      </c>
      <c r="M6" s="29" t="n">
        <v>0.035</v>
      </c>
      <c r="N6" s="31" t="n">
        <v>0.032</v>
      </c>
      <c r="P6" s="32"/>
      <c r="Q6" s="32"/>
      <c r="R6" s="32"/>
      <c r="S6" s="32"/>
    </row>
    <row r="7" customFormat="false" ht="14.25" hidden="false" customHeight="false" outlineLevel="0" collapsed="false">
      <c r="B7" s="87"/>
      <c r="C7" s="93" t="s">
        <v>24</v>
      </c>
      <c r="D7" s="94" t="s">
        <v>25</v>
      </c>
      <c r="E7" s="95" t="n">
        <v>0.039</v>
      </c>
      <c r="F7" s="95" t="n">
        <v>0.039</v>
      </c>
      <c r="G7" s="95" t="n">
        <v>0.036</v>
      </c>
      <c r="H7" s="96" t="n">
        <v>0.036</v>
      </c>
      <c r="I7" s="97" t="n">
        <v>0.034</v>
      </c>
      <c r="J7" s="95" t="n">
        <v>0.039</v>
      </c>
      <c r="K7" s="29" t="n">
        <v>0.036</v>
      </c>
      <c r="L7" s="30" t="n">
        <v>0.036</v>
      </c>
      <c r="M7" s="29" t="n">
        <v>0.036</v>
      </c>
      <c r="N7" s="31" t="n">
        <v>0.034</v>
      </c>
      <c r="P7" s="32"/>
      <c r="Q7" s="32"/>
      <c r="R7" s="32"/>
      <c r="S7" s="32"/>
    </row>
    <row r="8" customFormat="false" ht="14.25" hidden="false" customHeight="false" outlineLevel="0" collapsed="false">
      <c r="B8" s="87"/>
      <c r="C8" s="93" t="s">
        <v>26</v>
      </c>
      <c r="D8" s="94" t="s">
        <v>27</v>
      </c>
      <c r="E8" s="95" t="n">
        <v>0.037</v>
      </c>
      <c r="F8" s="95" t="n">
        <v>0.038</v>
      </c>
      <c r="G8" s="95" t="n">
        <v>0.036</v>
      </c>
      <c r="H8" s="96" t="n">
        <v>0.036</v>
      </c>
      <c r="I8" s="97" t="n">
        <v>0.034</v>
      </c>
      <c r="J8" s="95" t="n">
        <v>0.034</v>
      </c>
      <c r="K8" s="21" t="n">
        <v>0.032</v>
      </c>
      <c r="L8" s="30" t="n">
        <v>0.033</v>
      </c>
      <c r="M8" s="29" t="n">
        <v>0.034</v>
      </c>
      <c r="N8" s="31" t="n">
        <v>0.032</v>
      </c>
      <c r="P8" s="32"/>
      <c r="Q8" s="32"/>
      <c r="R8" s="32"/>
      <c r="S8" s="32"/>
    </row>
    <row r="9" customFormat="false" ht="14.25" hidden="false" customHeight="false" outlineLevel="0" collapsed="false">
      <c r="B9" s="87"/>
      <c r="C9" s="93" t="s">
        <v>28</v>
      </c>
      <c r="D9" s="94" t="s">
        <v>29</v>
      </c>
      <c r="E9" s="95" t="n">
        <v>0.037</v>
      </c>
      <c r="F9" s="95" t="n">
        <v>0.035</v>
      </c>
      <c r="G9" s="95" t="n">
        <v>0.032</v>
      </c>
      <c r="H9" s="96" t="n">
        <v>0.03</v>
      </c>
      <c r="I9" s="97" t="n">
        <v>0.028</v>
      </c>
      <c r="J9" s="95" t="n">
        <v>0.03</v>
      </c>
      <c r="K9" s="29" t="n">
        <v>0.029</v>
      </c>
      <c r="L9" s="30" t="n">
        <v>0.028</v>
      </c>
      <c r="M9" s="29" t="n">
        <v>0.028</v>
      </c>
      <c r="N9" s="31" t="n">
        <v>0.026</v>
      </c>
    </row>
    <row r="10" customFormat="false" ht="14.25" hidden="false" customHeight="false" outlineLevel="0" collapsed="false">
      <c r="B10" s="98"/>
      <c r="C10" s="93" t="s">
        <v>31</v>
      </c>
      <c r="D10" s="94" t="s">
        <v>19</v>
      </c>
      <c r="E10" s="95" t="n">
        <v>0.038</v>
      </c>
      <c r="F10" s="95" t="n">
        <v>0.037</v>
      </c>
      <c r="G10" s="95" t="n">
        <v>0.036</v>
      </c>
      <c r="H10" s="96" t="n">
        <v>0.035</v>
      </c>
      <c r="I10" s="97" t="n">
        <v>0.032</v>
      </c>
      <c r="J10" s="95" t="n">
        <v>0.028</v>
      </c>
      <c r="K10" s="21" t="n">
        <v>0.025</v>
      </c>
      <c r="L10" s="30" t="n">
        <v>0.024</v>
      </c>
      <c r="M10" s="29" t="n">
        <v>0.024</v>
      </c>
      <c r="N10" s="31" t="n">
        <v>0.023</v>
      </c>
    </row>
    <row r="11" customFormat="false" ht="14.25" hidden="false" customHeight="false" outlineLevel="0" collapsed="false">
      <c r="B11" s="99"/>
      <c r="C11" s="93" t="s">
        <v>32</v>
      </c>
      <c r="D11" s="94" t="s">
        <v>21</v>
      </c>
      <c r="E11" s="95" t="n">
        <v>0.039</v>
      </c>
      <c r="F11" s="95" t="n">
        <v>0.032</v>
      </c>
      <c r="G11" s="95" t="n">
        <v>0.031</v>
      </c>
      <c r="H11" s="96" t="n">
        <v>0.03</v>
      </c>
      <c r="I11" s="97" t="n">
        <v>0.027</v>
      </c>
      <c r="J11" s="95" t="n">
        <v>0.026</v>
      </c>
      <c r="K11" s="29" t="n">
        <v>0.025</v>
      </c>
      <c r="L11" s="30" t="n">
        <v>0.03</v>
      </c>
      <c r="M11" s="29" t="n">
        <v>0.031</v>
      </c>
      <c r="N11" s="31" t="n">
        <v>0.032</v>
      </c>
    </row>
    <row r="12" customFormat="false" ht="14.25" hidden="false" customHeight="false" outlineLevel="0" collapsed="false">
      <c r="B12" s="100" t="s">
        <v>30</v>
      </c>
      <c r="C12" s="93" t="s">
        <v>33</v>
      </c>
      <c r="D12" s="94" t="s">
        <v>34</v>
      </c>
      <c r="E12" s="95" t="n">
        <v>0.03</v>
      </c>
      <c r="F12" s="95" t="n">
        <v>0.034</v>
      </c>
      <c r="G12" s="95" t="n">
        <v>0.034</v>
      </c>
      <c r="H12" s="96" t="n">
        <v>0.027</v>
      </c>
      <c r="I12" s="95" t="n">
        <v>0.03</v>
      </c>
      <c r="J12" s="95" t="n">
        <v>0.031</v>
      </c>
      <c r="K12" s="21" t="n">
        <v>0.029</v>
      </c>
      <c r="L12" s="30" t="n">
        <v>0.026</v>
      </c>
      <c r="M12" s="29" t="n">
        <v>0.025</v>
      </c>
      <c r="N12" s="31" t="n">
        <v>0.025</v>
      </c>
    </row>
    <row r="13" customFormat="false" ht="14.25" hidden="false" customHeight="false" outlineLevel="0" collapsed="false">
      <c r="B13" s="100"/>
      <c r="C13" s="93" t="s">
        <v>35</v>
      </c>
      <c r="D13" s="94" t="s">
        <v>21</v>
      </c>
      <c r="E13" s="95" t="n">
        <v>0.04</v>
      </c>
      <c r="F13" s="95" t="n">
        <v>0.037</v>
      </c>
      <c r="G13" s="95" t="n">
        <v>0.038</v>
      </c>
      <c r="H13" s="96" t="n">
        <v>0.036</v>
      </c>
      <c r="I13" s="97" t="n">
        <v>0.035</v>
      </c>
      <c r="J13" s="95" t="n">
        <v>0.037</v>
      </c>
      <c r="K13" s="29" t="n">
        <v>0.037</v>
      </c>
      <c r="L13" s="30" t="n">
        <v>0.036</v>
      </c>
      <c r="M13" s="29" t="n">
        <v>0.035</v>
      </c>
      <c r="N13" s="31" t="n">
        <v>0.031</v>
      </c>
    </row>
    <row r="14" customFormat="false" ht="14.25" hidden="false" customHeight="false" outlineLevel="0" collapsed="false">
      <c r="B14" s="100"/>
      <c r="C14" s="93" t="s">
        <v>36</v>
      </c>
      <c r="D14" s="94" t="s">
        <v>37</v>
      </c>
      <c r="E14" s="95" t="n">
        <v>0.033</v>
      </c>
      <c r="F14" s="95" t="n">
        <v>0.031</v>
      </c>
      <c r="G14" s="95" t="n">
        <v>0.032</v>
      </c>
      <c r="H14" s="96" t="n">
        <v>0.031</v>
      </c>
      <c r="I14" s="97" t="n">
        <v>0.027</v>
      </c>
      <c r="J14" s="95" t="n">
        <v>0.026</v>
      </c>
      <c r="K14" s="21" t="n">
        <v>0.027</v>
      </c>
      <c r="L14" s="30" t="n">
        <v>0.027</v>
      </c>
      <c r="M14" s="29" t="n">
        <v>0.026</v>
      </c>
      <c r="N14" s="31" t="n">
        <v>0.029</v>
      </c>
    </row>
    <row r="15" customFormat="false" ht="14.25" hidden="false" customHeight="false" outlineLevel="0" collapsed="false">
      <c r="B15" s="101" t="s">
        <v>38</v>
      </c>
      <c r="C15" s="93" t="s">
        <v>39</v>
      </c>
      <c r="D15" s="94" t="s">
        <v>21</v>
      </c>
      <c r="E15" s="95" t="n">
        <v>0.04</v>
      </c>
      <c r="F15" s="95" t="n">
        <v>0.044</v>
      </c>
      <c r="G15" s="95" t="n">
        <v>0.039</v>
      </c>
      <c r="H15" s="96" t="n">
        <v>0.039</v>
      </c>
      <c r="I15" s="97" t="n">
        <v>0.037</v>
      </c>
      <c r="J15" s="95" t="n">
        <v>0.039</v>
      </c>
      <c r="K15" s="29" t="n">
        <v>0.038</v>
      </c>
      <c r="L15" s="30" t="n">
        <v>0.038</v>
      </c>
      <c r="M15" s="29" t="n">
        <v>0.037</v>
      </c>
      <c r="N15" s="31" t="n">
        <v>0.038</v>
      </c>
    </row>
    <row r="16" customFormat="false" ht="14.25" hidden="false" customHeight="false" outlineLevel="0" collapsed="false">
      <c r="B16" s="101" t="s">
        <v>40</v>
      </c>
      <c r="C16" s="93" t="s">
        <v>41</v>
      </c>
      <c r="D16" s="94" t="s">
        <v>34</v>
      </c>
      <c r="E16" s="95" t="n">
        <v>0.042</v>
      </c>
      <c r="F16" s="95" t="n">
        <v>0.042</v>
      </c>
      <c r="G16" s="95" t="n">
        <v>0.041</v>
      </c>
      <c r="H16" s="96" t="n">
        <v>0.042</v>
      </c>
      <c r="I16" s="97" t="n">
        <v>0.041</v>
      </c>
      <c r="J16" s="95" t="n">
        <v>0.038</v>
      </c>
      <c r="K16" s="21" t="n">
        <v>0.042</v>
      </c>
      <c r="L16" s="30" t="n">
        <v>0.043</v>
      </c>
      <c r="M16" s="29" t="n">
        <v>0.042</v>
      </c>
      <c r="N16" s="31" t="n">
        <v>0.042</v>
      </c>
    </row>
    <row r="17" customFormat="false" ht="14.25" hidden="false" customHeight="false" outlineLevel="0" collapsed="false">
      <c r="B17" s="101" t="s">
        <v>42</v>
      </c>
      <c r="C17" s="93" t="s">
        <v>43</v>
      </c>
      <c r="D17" s="94" t="s">
        <v>37</v>
      </c>
      <c r="E17" s="95" t="n">
        <v>0.042</v>
      </c>
      <c r="F17" s="95" t="n">
        <v>0.042</v>
      </c>
      <c r="G17" s="95" t="n">
        <v>0.041</v>
      </c>
      <c r="H17" s="96" t="n">
        <v>0.039</v>
      </c>
      <c r="I17" s="95" t="n">
        <v>0.04</v>
      </c>
      <c r="J17" s="95" t="n">
        <v>0.039</v>
      </c>
      <c r="K17" s="29" t="n">
        <v>0.041</v>
      </c>
      <c r="L17" s="30" t="n">
        <v>0.041</v>
      </c>
      <c r="M17" s="29" t="n">
        <v>0.044</v>
      </c>
      <c r="N17" s="31" t="n">
        <v>0.04</v>
      </c>
    </row>
    <row r="18" customFormat="false" ht="14.25" hidden="false" customHeight="false" outlineLevel="0" collapsed="false">
      <c r="B18" s="102" t="s">
        <v>44</v>
      </c>
      <c r="C18" s="93" t="s">
        <v>45</v>
      </c>
      <c r="D18" s="103" t="s">
        <v>27</v>
      </c>
      <c r="E18" s="95" t="n">
        <v>0.027</v>
      </c>
      <c r="F18" s="95" t="n">
        <v>0.029</v>
      </c>
      <c r="G18" s="95" t="n">
        <v>0.029</v>
      </c>
      <c r="H18" s="96" t="n">
        <v>0.029</v>
      </c>
      <c r="I18" s="97" t="n">
        <v>0.028</v>
      </c>
      <c r="J18" s="95" t="n">
        <v>0.029</v>
      </c>
      <c r="K18" s="29" t="n">
        <v>0.029</v>
      </c>
      <c r="L18" s="30" t="n">
        <v>0.027</v>
      </c>
      <c r="M18" s="29" t="n">
        <v>0.029</v>
      </c>
      <c r="N18" s="31" t="n">
        <v>0.029</v>
      </c>
    </row>
    <row r="19" customFormat="false" ht="14.25" hidden="false" customHeight="false" outlineLevel="0" collapsed="false">
      <c r="B19" s="104" t="s">
        <v>46</v>
      </c>
      <c r="C19" s="93" t="s">
        <v>47</v>
      </c>
      <c r="D19" s="103" t="s">
        <v>21</v>
      </c>
      <c r="E19" s="95" t="n">
        <v>0.032</v>
      </c>
      <c r="F19" s="95" t="n">
        <v>0.037</v>
      </c>
      <c r="G19" s="95" t="n">
        <v>0.033</v>
      </c>
      <c r="H19" s="96" t="n">
        <v>0.032</v>
      </c>
      <c r="I19" s="97" t="n">
        <v>0.035</v>
      </c>
      <c r="J19" s="95" t="n">
        <v>0.038</v>
      </c>
      <c r="K19" s="21" t="n">
        <v>0.034</v>
      </c>
      <c r="L19" s="42" t="n">
        <v>0.031</v>
      </c>
      <c r="M19" s="29" t="n">
        <v>0.031</v>
      </c>
      <c r="N19" s="31" t="n">
        <v>0.03</v>
      </c>
    </row>
    <row r="20" customFormat="false" ht="14.25" hidden="false" customHeight="false" outlineLevel="0" collapsed="false">
      <c r="B20" s="104"/>
      <c r="C20" s="93" t="s">
        <v>48</v>
      </c>
      <c r="D20" s="103" t="s">
        <v>49</v>
      </c>
      <c r="E20" s="95" t="n">
        <v>0.03</v>
      </c>
      <c r="F20" s="95" t="n">
        <v>0.033</v>
      </c>
      <c r="G20" s="95" t="n">
        <v>0.032</v>
      </c>
      <c r="H20" s="96" t="n">
        <v>0.034</v>
      </c>
      <c r="I20" s="95" t="n">
        <v>0.03</v>
      </c>
      <c r="J20" s="95" t="n">
        <v>0.031</v>
      </c>
      <c r="K20" s="29" t="n">
        <v>0.03</v>
      </c>
      <c r="L20" s="42" t="n">
        <v>0.026</v>
      </c>
      <c r="M20" s="29" t="n">
        <v>0.026</v>
      </c>
      <c r="N20" s="31" t="n">
        <v>0.025</v>
      </c>
    </row>
    <row r="21" customFormat="false" ht="14.25" hidden="false" customHeight="false" outlineLevel="0" collapsed="false">
      <c r="B21" s="104"/>
      <c r="C21" s="93" t="s">
        <v>50</v>
      </c>
      <c r="D21" s="103" t="s">
        <v>19</v>
      </c>
      <c r="E21" s="95" t="n">
        <v>0.04</v>
      </c>
      <c r="F21" s="95" t="n">
        <v>0.037</v>
      </c>
      <c r="G21" s="95" t="n">
        <v>0.038</v>
      </c>
      <c r="H21" s="96" t="n">
        <v>0.041</v>
      </c>
      <c r="I21" s="97" t="n">
        <v>0.039</v>
      </c>
      <c r="J21" s="95" t="n">
        <v>0.035</v>
      </c>
      <c r="K21" s="21" t="n">
        <v>0.033</v>
      </c>
      <c r="L21" s="42" t="n">
        <v>0.031</v>
      </c>
      <c r="M21" s="29" t="n">
        <v>0.033</v>
      </c>
      <c r="N21" s="31" t="n">
        <v>0.033</v>
      </c>
    </row>
    <row r="22" customFormat="false" ht="14.25" hidden="false" customHeight="false" outlineLevel="0" collapsed="false">
      <c r="B22" s="104"/>
      <c r="C22" s="93" t="s">
        <v>51</v>
      </c>
      <c r="D22" s="103" t="s">
        <v>52</v>
      </c>
      <c r="E22" s="95" t="n">
        <v>0.033</v>
      </c>
      <c r="F22" s="95" t="n">
        <v>0.033</v>
      </c>
      <c r="G22" s="95" t="n">
        <v>0.033</v>
      </c>
      <c r="H22" s="96" t="n">
        <v>0.029</v>
      </c>
      <c r="I22" s="97" t="n">
        <v>0.029</v>
      </c>
      <c r="J22" s="95" t="n">
        <v>0.032</v>
      </c>
      <c r="K22" s="29" t="n">
        <v>0.028</v>
      </c>
      <c r="L22" s="42" t="n">
        <v>0.027</v>
      </c>
      <c r="M22" s="29" t="n">
        <v>0.028</v>
      </c>
      <c r="N22" s="31" t="n">
        <v>0.03</v>
      </c>
    </row>
    <row r="23" customFormat="false" ht="14.25" hidden="false" customHeight="false" outlineLevel="0" collapsed="false">
      <c r="B23" s="104"/>
      <c r="C23" s="93" t="s">
        <v>53</v>
      </c>
      <c r="D23" s="103" t="s">
        <v>54</v>
      </c>
      <c r="E23" s="95" t="n">
        <v>0.02</v>
      </c>
      <c r="F23" s="95" t="n">
        <v>0.021</v>
      </c>
      <c r="G23" s="95" t="n">
        <v>0.019</v>
      </c>
      <c r="H23" s="96" t="n">
        <v>0.019</v>
      </c>
      <c r="I23" s="97" t="n">
        <v>0.018</v>
      </c>
      <c r="J23" s="95" t="n">
        <v>0.019</v>
      </c>
      <c r="K23" s="105" t="s">
        <v>55</v>
      </c>
      <c r="L23" s="44" t="s">
        <v>55</v>
      </c>
      <c r="M23" s="106" t="s">
        <v>55</v>
      </c>
      <c r="N23" s="107" t="s">
        <v>55</v>
      </c>
    </row>
    <row r="24" customFormat="false" ht="14.25" hidden="false" customHeight="false" outlineLevel="0" collapsed="false">
      <c r="B24" s="104"/>
      <c r="C24" s="93" t="s">
        <v>56</v>
      </c>
      <c r="D24" s="103" t="s">
        <v>57</v>
      </c>
      <c r="E24" s="108" t="s">
        <v>55</v>
      </c>
      <c r="F24" s="108" t="s">
        <v>55</v>
      </c>
      <c r="G24" s="108" t="s">
        <v>55</v>
      </c>
      <c r="H24" s="108" t="s">
        <v>55</v>
      </c>
      <c r="I24" s="108" t="s">
        <v>55</v>
      </c>
      <c r="J24" s="108" t="s">
        <v>55</v>
      </c>
      <c r="K24" s="108" t="s">
        <v>55</v>
      </c>
      <c r="L24" s="108" t="s">
        <v>55</v>
      </c>
      <c r="M24" s="109" t="n">
        <v>0.025</v>
      </c>
      <c r="N24" s="107" t="n">
        <v>0.019</v>
      </c>
    </row>
    <row r="25" s="49" customFormat="true" ht="13.5" hidden="false" customHeight="false" outlineLevel="0" collapsed="false">
      <c r="B25" s="104"/>
      <c r="C25" s="110" t="s">
        <v>100</v>
      </c>
      <c r="D25" s="111" t="s">
        <v>59</v>
      </c>
      <c r="E25" s="112" t="s">
        <v>101</v>
      </c>
      <c r="F25" s="112" t="s">
        <v>102</v>
      </c>
      <c r="G25" s="112" t="s">
        <v>103</v>
      </c>
      <c r="H25" s="113" t="s">
        <v>104</v>
      </c>
      <c r="I25" s="114" t="s">
        <v>105</v>
      </c>
      <c r="J25" s="112" t="s">
        <v>102</v>
      </c>
      <c r="K25" s="115" t="s">
        <v>106</v>
      </c>
      <c r="L25" s="55" t="s">
        <v>104</v>
      </c>
      <c r="M25" s="113" t="s">
        <v>104</v>
      </c>
      <c r="N25" s="116" t="s">
        <v>107</v>
      </c>
      <c r="P25" s="0"/>
      <c r="Q25" s="0"/>
      <c r="R25" s="0"/>
      <c r="S25" s="0"/>
    </row>
    <row r="26" customFormat="false" ht="14.25" hidden="false" customHeight="false" outlineLevel="0" collapsed="false">
      <c r="B26" s="104" t="s">
        <v>70</v>
      </c>
      <c r="C26" s="93" t="s">
        <v>71</v>
      </c>
      <c r="D26" s="103" t="s">
        <v>72</v>
      </c>
      <c r="E26" s="95" t="n">
        <v>0.03</v>
      </c>
      <c r="F26" s="95" t="n">
        <v>0.03</v>
      </c>
      <c r="G26" s="95" t="n">
        <v>0.029</v>
      </c>
      <c r="H26" s="96" t="n">
        <v>0.029</v>
      </c>
      <c r="I26" s="97" t="n">
        <v>0.026</v>
      </c>
      <c r="J26" s="95" t="n">
        <v>0.026</v>
      </c>
      <c r="K26" s="29" t="n">
        <v>0.024</v>
      </c>
      <c r="L26" s="30" t="n">
        <v>0.025</v>
      </c>
      <c r="M26" s="29" t="n">
        <v>0.023</v>
      </c>
      <c r="N26" s="31" t="n">
        <v>0.024</v>
      </c>
    </row>
    <row r="27" customFormat="false" ht="14.25" hidden="false" customHeight="false" outlineLevel="0" collapsed="false">
      <c r="B27" s="104"/>
      <c r="C27" s="93" t="s">
        <v>73</v>
      </c>
      <c r="D27" s="103" t="s">
        <v>19</v>
      </c>
      <c r="E27" s="108" t="s">
        <v>55</v>
      </c>
      <c r="F27" s="108" t="s">
        <v>55</v>
      </c>
      <c r="G27" s="108" t="s">
        <v>55</v>
      </c>
      <c r="H27" s="108" t="s">
        <v>55</v>
      </c>
      <c r="I27" s="95" t="n">
        <v>0.025</v>
      </c>
      <c r="J27" s="95" t="n">
        <v>0.018</v>
      </c>
      <c r="K27" s="21" t="n">
        <v>0.028</v>
      </c>
      <c r="L27" s="30" t="n">
        <v>0.027</v>
      </c>
      <c r="M27" s="29" t="n">
        <v>0.026</v>
      </c>
      <c r="N27" s="31" t="n">
        <v>0.025</v>
      </c>
    </row>
    <row r="28" customFormat="false" ht="14.25" hidden="false" customHeight="false" outlineLevel="0" collapsed="false">
      <c r="B28" s="117" t="s">
        <v>74</v>
      </c>
      <c r="C28" s="93" t="s">
        <v>75</v>
      </c>
      <c r="D28" s="103" t="s">
        <v>19</v>
      </c>
      <c r="E28" s="95" t="n">
        <v>0.028</v>
      </c>
      <c r="F28" s="95" t="n">
        <v>0.031</v>
      </c>
      <c r="G28" s="95" t="n">
        <v>0.031</v>
      </c>
      <c r="H28" s="96" t="n">
        <v>0.028</v>
      </c>
      <c r="I28" s="97" t="n">
        <v>0.028</v>
      </c>
      <c r="J28" s="95" t="n">
        <v>0.03</v>
      </c>
      <c r="K28" s="29" t="n">
        <v>0.03</v>
      </c>
      <c r="L28" s="30" t="n">
        <v>0.024</v>
      </c>
      <c r="M28" s="29" t="n">
        <v>0.026</v>
      </c>
      <c r="N28" s="31" t="n">
        <v>0.027</v>
      </c>
    </row>
    <row r="29" customFormat="false" ht="14.25" hidden="false" customHeight="true" outlineLevel="0" collapsed="false">
      <c r="B29" s="101" t="s">
        <v>76</v>
      </c>
      <c r="C29" s="93" t="s">
        <v>77</v>
      </c>
      <c r="D29" s="118" t="s">
        <v>78</v>
      </c>
      <c r="E29" s="95" t="n">
        <v>0.026</v>
      </c>
      <c r="F29" s="95" t="n">
        <v>0.028</v>
      </c>
      <c r="G29" s="95" t="n">
        <v>0.027</v>
      </c>
      <c r="H29" s="96" t="n">
        <v>0.026</v>
      </c>
      <c r="I29" s="97" t="n">
        <v>0.025</v>
      </c>
      <c r="J29" s="95" t="n">
        <v>0.026</v>
      </c>
      <c r="K29" s="21" t="n">
        <v>0.025</v>
      </c>
      <c r="L29" s="30" t="n">
        <v>0.026</v>
      </c>
      <c r="M29" s="29" t="n">
        <v>0.025</v>
      </c>
      <c r="N29" s="31" t="n">
        <v>0.026</v>
      </c>
    </row>
    <row r="30" customFormat="false" ht="14.25" hidden="false" customHeight="false" outlineLevel="0" collapsed="false">
      <c r="B30" s="101" t="s">
        <v>79</v>
      </c>
      <c r="C30" s="93" t="s">
        <v>80</v>
      </c>
      <c r="D30" s="103" t="s">
        <v>81</v>
      </c>
      <c r="E30" s="95" t="n">
        <v>0.031</v>
      </c>
      <c r="F30" s="95" t="n">
        <v>0.031</v>
      </c>
      <c r="G30" s="95" t="n">
        <v>0.029</v>
      </c>
      <c r="H30" s="106" t="s">
        <v>108</v>
      </c>
      <c r="I30" s="97" t="n">
        <v>0.025</v>
      </c>
      <c r="J30" s="95" t="n">
        <v>0.026</v>
      </c>
      <c r="K30" s="29" t="n">
        <v>0.025</v>
      </c>
      <c r="L30" s="30" t="n">
        <v>0.021</v>
      </c>
      <c r="M30" s="29" t="n">
        <v>0.02</v>
      </c>
      <c r="N30" s="31" t="n">
        <v>0.022</v>
      </c>
    </row>
    <row r="31" customFormat="false" ht="14.25" hidden="false" customHeight="false" outlineLevel="0" collapsed="false">
      <c r="B31" s="104" t="s">
        <v>83</v>
      </c>
      <c r="C31" s="93" t="s">
        <v>84</v>
      </c>
      <c r="D31" s="103" t="s">
        <v>19</v>
      </c>
      <c r="E31" s="95" t="n">
        <v>0.027</v>
      </c>
      <c r="F31" s="95" t="n">
        <v>0.027</v>
      </c>
      <c r="G31" s="95" t="n">
        <v>0.027</v>
      </c>
      <c r="H31" s="96" t="n">
        <v>0.024</v>
      </c>
      <c r="I31" s="97" t="n">
        <v>0.027</v>
      </c>
      <c r="J31" s="95" t="n">
        <v>0.027</v>
      </c>
      <c r="K31" s="21" t="n">
        <v>0.026</v>
      </c>
      <c r="L31" s="30" t="n">
        <v>0.025</v>
      </c>
      <c r="M31" s="29" t="n">
        <v>0.029</v>
      </c>
      <c r="N31" s="31" t="n">
        <v>0.026</v>
      </c>
    </row>
    <row r="32" customFormat="false" ht="14.25" hidden="false" customHeight="false" outlineLevel="0" collapsed="false">
      <c r="B32" s="104"/>
      <c r="C32" s="93" t="s">
        <v>85</v>
      </c>
      <c r="D32" s="103" t="s">
        <v>86</v>
      </c>
      <c r="E32" s="95" t="n">
        <v>0.031</v>
      </c>
      <c r="F32" s="95" t="n">
        <v>0.03</v>
      </c>
      <c r="G32" s="95" t="n">
        <v>0.03</v>
      </c>
      <c r="H32" s="96" t="n">
        <v>0.029</v>
      </c>
      <c r="I32" s="95" t="n">
        <v>0.026</v>
      </c>
      <c r="J32" s="95" t="n">
        <v>0.023</v>
      </c>
      <c r="K32" s="29" t="n">
        <v>0.022</v>
      </c>
      <c r="L32" s="30" t="n">
        <v>0.025</v>
      </c>
      <c r="M32" s="29" t="n">
        <v>0.024</v>
      </c>
      <c r="N32" s="31" t="n">
        <v>0.023</v>
      </c>
    </row>
    <row r="33" customFormat="false" ht="14.25" hidden="false" customHeight="false" outlineLevel="0" collapsed="false">
      <c r="B33" s="101" t="s">
        <v>87</v>
      </c>
      <c r="C33" s="93" t="s">
        <v>88</v>
      </c>
      <c r="D33" s="103" t="s">
        <v>19</v>
      </c>
      <c r="E33" s="95" t="n">
        <v>0.026</v>
      </c>
      <c r="F33" s="95" t="n">
        <v>0.028</v>
      </c>
      <c r="G33" s="95" t="n">
        <v>0.027</v>
      </c>
      <c r="H33" s="96" t="n">
        <v>0.026</v>
      </c>
      <c r="I33" s="97" t="n">
        <v>0.027</v>
      </c>
      <c r="J33" s="95" t="n">
        <v>0.026</v>
      </c>
      <c r="K33" s="21" t="n">
        <v>0.027</v>
      </c>
      <c r="L33" s="30" t="n">
        <v>0.028</v>
      </c>
      <c r="M33" s="29" t="n">
        <v>0.026</v>
      </c>
      <c r="N33" s="31" t="n">
        <v>0.025</v>
      </c>
    </row>
    <row r="34" customFormat="false" ht="15" hidden="false" customHeight="false" outlineLevel="0" collapsed="false">
      <c r="B34" s="117" t="s">
        <v>89</v>
      </c>
      <c r="C34" s="119" t="s">
        <v>90</v>
      </c>
      <c r="D34" s="120" t="s">
        <v>91</v>
      </c>
      <c r="E34" s="121" t="n">
        <v>0.015</v>
      </c>
      <c r="F34" s="121" t="n">
        <v>0.015</v>
      </c>
      <c r="G34" s="121" t="n">
        <v>0.015</v>
      </c>
      <c r="H34" s="122" t="n">
        <v>0.015</v>
      </c>
      <c r="I34" s="123" t="n">
        <v>0.015</v>
      </c>
      <c r="J34" s="121" t="n">
        <v>0.015</v>
      </c>
      <c r="K34" s="124" t="n">
        <v>0.015</v>
      </c>
      <c r="L34" s="63" t="n">
        <v>0.015</v>
      </c>
      <c r="M34" s="62" t="n">
        <v>0.017</v>
      </c>
      <c r="N34" s="64" t="n">
        <v>0.016</v>
      </c>
    </row>
    <row r="35" customFormat="false" ht="15" hidden="false" customHeight="false" outlineLevel="0" collapsed="false">
      <c r="B35" s="125" t="s">
        <v>92</v>
      </c>
      <c r="C35" s="125"/>
      <c r="D35" s="125"/>
      <c r="E35" s="126" t="n">
        <v>0.0329285714285714</v>
      </c>
      <c r="F35" s="126" t="n">
        <v>0.0330357142857143</v>
      </c>
      <c r="G35" s="126" t="n">
        <v>0.0320357142857143</v>
      </c>
      <c r="H35" s="127" t="n">
        <v>0.0310740740740741</v>
      </c>
      <c r="I35" s="126" t="n">
        <v>0.02975</v>
      </c>
      <c r="J35" s="126" t="n">
        <v>0.0299655172413793</v>
      </c>
      <c r="K35" s="69" t="n">
        <v>0.0297857142857143</v>
      </c>
      <c r="L35" s="68" t="n">
        <v>0.0291785714285714</v>
      </c>
      <c r="M35" s="69" t="n">
        <v>0.029</v>
      </c>
      <c r="N35" s="70" t="n">
        <f aca="false">AVERAGE(N4:N17,N18:N22,N24,N26:N34)</f>
        <v>0.0284827586206897</v>
      </c>
    </row>
    <row r="36" s="32" customFormat="true" ht="13.5" hidden="false" customHeight="true" outlineLevel="0" collapsed="false">
      <c r="B36" s="71" t="s">
        <v>93</v>
      </c>
      <c r="C36" s="71" t="s">
        <v>94</v>
      </c>
      <c r="D36" s="74"/>
      <c r="E36" s="74"/>
      <c r="F36" s="74"/>
      <c r="G36" s="74"/>
      <c r="H36" s="73"/>
      <c r="I36" s="73"/>
      <c r="J36" s="73"/>
      <c r="K36" s="73"/>
      <c r="L36" s="73"/>
      <c r="M36" s="73"/>
      <c r="N36" s="73"/>
      <c r="P36" s="0"/>
      <c r="Q36" s="0"/>
      <c r="R36" s="0"/>
      <c r="S36" s="0"/>
    </row>
    <row r="37" s="32" customFormat="true" ht="13.5" hidden="false" customHeight="true" outlineLevel="0" collapsed="false">
      <c r="C37" s="74" t="s">
        <v>95</v>
      </c>
      <c r="P37" s="0"/>
      <c r="Q37" s="0"/>
      <c r="R37" s="0"/>
      <c r="S37" s="0"/>
    </row>
    <row r="38" s="32" customFormat="true" ht="13.5" hidden="false" customHeight="true" outlineLevel="0" collapsed="false">
      <c r="B38" s="74"/>
      <c r="C38" s="74" t="s">
        <v>96</v>
      </c>
      <c r="D38" s="74"/>
      <c r="E38" s="74"/>
      <c r="F38" s="74"/>
      <c r="G38" s="74"/>
      <c r="H38" s="73"/>
      <c r="I38" s="73"/>
      <c r="J38" s="73"/>
      <c r="K38" s="73"/>
      <c r="L38" s="73"/>
      <c r="M38" s="73"/>
      <c r="N38" s="73"/>
      <c r="P38" s="0"/>
      <c r="Q38" s="0"/>
      <c r="R38" s="0"/>
      <c r="S38" s="0"/>
    </row>
  </sheetData>
  <mergeCells count="9">
    <mergeCell ref="B2:B3"/>
    <mergeCell ref="C2:C3"/>
    <mergeCell ref="D2:D3"/>
    <mergeCell ref="E2:N2"/>
    <mergeCell ref="B4:B9"/>
    <mergeCell ref="B19:B25"/>
    <mergeCell ref="B26:B27"/>
    <mergeCell ref="B31:B32"/>
    <mergeCell ref="B35:D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S3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pane xSplit="2" ySplit="0" topLeftCell="D2" activePane="topRight" state="frozen"/>
      <selection pane="topLeft" activeCell="B4" activeCellId="0" sqref="B4"/>
      <selection pane="topRight" activeCell="B1" activeCellId="0" sqref="B1"/>
    </sheetView>
  </sheetViews>
  <sheetFormatPr defaultColWidth="9.0546875" defaultRowHeight="12" zeroHeight="false" outlineLevelRow="0" outlineLevelCol="0"/>
  <cols>
    <col collapsed="false" customWidth="true" hidden="false" outlineLevel="0" max="1" min="1" style="0" width="3.13"/>
    <col collapsed="false" customWidth="true" hidden="false" outlineLevel="0" max="2" min="2" style="0" width="10.13"/>
    <col collapsed="false" customWidth="true" hidden="false" outlineLevel="0" max="3" min="3" style="0" width="15.56"/>
    <col collapsed="false" customWidth="true" hidden="false" outlineLevel="0" max="4" min="4" style="0" width="24.7"/>
    <col collapsed="false" customWidth="true" hidden="false" outlineLevel="0" max="12" min="5" style="0" width="9.7"/>
    <col collapsed="false" customWidth="true" hidden="false" outlineLevel="0" max="13" min="13" style="0" width="9.85"/>
    <col collapsed="false" customWidth="true" hidden="false" outlineLevel="0" max="14" min="14" style="0" width="9.99"/>
  </cols>
  <sheetData>
    <row r="1" customFormat="false" ht="18" hidden="false" customHeight="false" outlineLevel="0" collapsed="false">
      <c r="B1" s="128" t="s">
        <v>109</v>
      </c>
      <c r="C1" s="129"/>
      <c r="D1" s="129"/>
      <c r="E1" s="130"/>
      <c r="F1" s="130"/>
      <c r="G1" s="130"/>
      <c r="H1" s="130"/>
      <c r="I1" s="130"/>
      <c r="J1" s="130"/>
      <c r="K1" s="130"/>
      <c r="L1" s="130"/>
      <c r="M1" s="131"/>
      <c r="N1" s="132" t="s">
        <v>110</v>
      </c>
    </row>
    <row r="2" customFormat="false" ht="13.5" hidden="false" customHeight="true" outlineLevel="0" collapsed="false">
      <c r="B2" s="80" t="s">
        <v>3</v>
      </c>
      <c r="C2" s="8" t="s">
        <v>98</v>
      </c>
      <c r="D2" s="133" t="s">
        <v>5</v>
      </c>
      <c r="E2" s="134" t="s">
        <v>6</v>
      </c>
      <c r="F2" s="134"/>
      <c r="G2" s="134"/>
      <c r="H2" s="134"/>
      <c r="I2" s="134"/>
      <c r="J2" s="134"/>
      <c r="K2" s="134"/>
      <c r="L2" s="134"/>
      <c r="M2" s="134"/>
      <c r="N2" s="134"/>
    </row>
    <row r="3" customFormat="false" ht="12.75" hidden="false" customHeight="false" outlineLevel="0" collapsed="false">
      <c r="B3" s="80"/>
      <c r="C3" s="8"/>
      <c r="D3" s="133"/>
      <c r="E3" s="135" t="s">
        <v>7</v>
      </c>
      <c r="F3" s="135" t="s">
        <v>8</v>
      </c>
      <c r="G3" s="135" t="s">
        <v>9</v>
      </c>
      <c r="H3" s="135" t="s">
        <v>10</v>
      </c>
      <c r="I3" s="135" t="s">
        <v>11</v>
      </c>
      <c r="J3" s="135" t="s">
        <v>12</v>
      </c>
      <c r="K3" s="136" t="s">
        <v>13</v>
      </c>
      <c r="L3" s="135" t="s">
        <v>14</v>
      </c>
      <c r="M3" s="136" t="s">
        <v>15</v>
      </c>
      <c r="N3" s="137" t="s">
        <v>16</v>
      </c>
      <c r="P3" s="138"/>
    </row>
    <row r="4" customFormat="false" ht="13.5" hidden="false" customHeight="false" outlineLevel="0" collapsed="false">
      <c r="B4" s="139" t="s">
        <v>17</v>
      </c>
      <c r="C4" s="140" t="s">
        <v>20</v>
      </c>
      <c r="D4" s="141" t="s">
        <v>21</v>
      </c>
      <c r="E4" s="142" t="n">
        <v>0.9</v>
      </c>
      <c r="F4" s="142" t="n">
        <v>0.8</v>
      </c>
      <c r="G4" s="142" t="n">
        <v>0.8</v>
      </c>
      <c r="H4" s="142" t="n">
        <v>0.8</v>
      </c>
      <c r="I4" s="142" t="n">
        <v>0.9</v>
      </c>
      <c r="J4" s="142" t="n">
        <v>0.8</v>
      </c>
      <c r="K4" s="143" t="n">
        <v>0.8</v>
      </c>
      <c r="L4" s="144" t="n">
        <v>0.7</v>
      </c>
      <c r="M4" s="144" t="n">
        <v>0.8</v>
      </c>
      <c r="N4" s="145" t="n">
        <v>0.7</v>
      </c>
      <c r="P4" s="138"/>
    </row>
    <row r="5" customFormat="false" ht="13.5" hidden="false" customHeight="false" outlineLevel="0" collapsed="false">
      <c r="B5" s="139"/>
      <c r="C5" s="146" t="s">
        <v>24</v>
      </c>
      <c r="D5" s="141" t="s">
        <v>23</v>
      </c>
      <c r="E5" s="142" t="n">
        <v>1.2</v>
      </c>
      <c r="F5" s="142" t="n">
        <v>1.3</v>
      </c>
      <c r="G5" s="142" t="n">
        <v>1.2</v>
      </c>
      <c r="H5" s="142" t="n">
        <v>1.2</v>
      </c>
      <c r="I5" s="142" t="n">
        <v>1.1</v>
      </c>
      <c r="J5" s="147" t="n">
        <v>1.1</v>
      </c>
      <c r="K5" s="148" t="n">
        <v>1</v>
      </c>
      <c r="L5" s="144" t="n">
        <v>1</v>
      </c>
      <c r="M5" s="144" t="n">
        <v>0.8</v>
      </c>
      <c r="N5" s="145" t="n">
        <v>0.7</v>
      </c>
      <c r="P5" s="138"/>
    </row>
    <row r="6" customFormat="false" ht="13.5" hidden="false" customHeight="false" outlineLevel="0" collapsed="false">
      <c r="B6" s="139"/>
      <c r="C6" s="140" t="s">
        <v>28</v>
      </c>
      <c r="D6" s="141" t="s">
        <v>111</v>
      </c>
      <c r="E6" s="142" t="n">
        <v>1.2</v>
      </c>
      <c r="F6" s="149" t="s">
        <v>55</v>
      </c>
      <c r="G6" s="149" t="s">
        <v>55</v>
      </c>
      <c r="H6" s="149" t="s">
        <v>55</v>
      </c>
      <c r="I6" s="149" t="s">
        <v>55</v>
      </c>
      <c r="J6" s="149" t="s">
        <v>55</v>
      </c>
      <c r="K6" s="150" t="s">
        <v>55</v>
      </c>
      <c r="L6" s="151" t="s">
        <v>55</v>
      </c>
      <c r="M6" s="151" t="s">
        <v>55</v>
      </c>
      <c r="N6" s="152" t="s">
        <v>55</v>
      </c>
    </row>
    <row r="7" customFormat="false" ht="13.5" hidden="false" customHeight="false" outlineLevel="0" collapsed="false">
      <c r="B7" s="139"/>
      <c r="C7" s="140" t="s">
        <v>112</v>
      </c>
      <c r="D7" s="141" t="s">
        <v>21</v>
      </c>
      <c r="E7" s="149" t="s">
        <v>55</v>
      </c>
      <c r="F7" s="149" t="s">
        <v>55</v>
      </c>
      <c r="G7" s="153" t="s">
        <v>55</v>
      </c>
      <c r="H7" s="149" t="s">
        <v>55</v>
      </c>
      <c r="I7" s="149" t="s">
        <v>55</v>
      </c>
      <c r="J7" s="153" t="s">
        <v>55</v>
      </c>
      <c r="K7" s="154" t="s">
        <v>55</v>
      </c>
      <c r="L7" s="151" t="n">
        <v>1.2</v>
      </c>
      <c r="M7" s="151" t="n">
        <v>1.2</v>
      </c>
      <c r="N7" s="152" t="n">
        <v>1.1</v>
      </c>
      <c r="R7" s="32"/>
      <c r="S7" s="32"/>
    </row>
    <row r="8" customFormat="false" ht="13.5" hidden="false" customHeight="false" outlineLevel="0" collapsed="false">
      <c r="B8" s="155" t="s">
        <v>30</v>
      </c>
      <c r="C8" s="140" t="s">
        <v>31</v>
      </c>
      <c r="D8" s="141" t="s">
        <v>19</v>
      </c>
      <c r="E8" s="149" t="n">
        <v>1.2</v>
      </c>
      <c r="F8" s="149" t="n">
        <v>1</v>
      </c>
      <c r="G8" s="149" t="n">
        <v>0.9</v>
      </c>
      <c r="H8" s="149" t="n">
        <v>0.9</v>
      </c>
      <c r="I8" s="149" t="n">
        <v>0.8</v>
      </c>
      <c r="J8" s="149" t="n">
        <v>0.8</v>
      </c>
      <c r="K8" s="143" t="n">
        <v>0.7</v>
      </c>
      <c r="L8" s="144" t="n">
        <v>0.7</v>
      </c>
      <c r="M8" s="144" t="n">
        <v>0.7</v>
      </c>
      <c r="N8" s="145" t="n">
        <v>0.6</v>
      </c>
      <c r="Q8" s="32"/>
      <c r="R8" s="32"/>
      <c r="S8" s="32"/>
    </row>
    <row r="9" customFormat="false" ht="13.5" hidden="false" customHeight="false" outlineLevel="0" collapsed="false">
      <c r="B9" s="155"/>
      <c r="C9" s="140" t="s">
        <v>32</v>
      </c>
      <c r="D9" s="141" t="s">
        <v>21</v>
      </c>
      <c r="E9" s="149" t="n">
        <v>0.7</v>
      </c>
      <c r="F9" s="149" t="n">
        <v>0.7</v>
      </c>
      <c r="G9" s="149" t="n">
        <v>0.7</v>
      </c>
      <c r="H9" s="149" t="n">
        <v>0.7</v>
      </c>
      <c r="I9" s="149" t="n">
        <v>0.9</v>
      </c>
      <c r="J9" s="153" t="n">
        <v>0.8</v>
      </c>
      <c r="K9" s="156" t="n">
        <v>0.8</v>
      </c>
      <c r="L9" s="144" t="n">
        <v>0.8</v>
      </c>
      <c r="M9" s="144" t="n">
        <v>0.8</v>
      </c>
      <c r="N9" s="145" t="n">
        <v>0.6</v>
      </c>
      <c r="Q9" s="32"/>
      <c r="R9" s="32"/>
      <c r="S9" s="32"/>
    </row>
    <row r="10" customFormat="false" ht="13.5" hidden="false" customHeight="false" outlineLevel="0" collapsed="false">
      <c r="B10" s="155"/>
      <c r="C10" s="140" t="s">
        <v>33</v>
      </c>
      <c r="D10" s="141" t="s">
        <v>34</v>
      </c>
      <c r="E10" s="149" t="n">
        <v>0.8</v>
      </c>
      <c r="F10" s="149" t="n">
        <v>0.8</v>
      </c>
      <c r="G10" s="149" t="n">
        <v>0.8</v>
      </c>
      <c r="H10" s="149" t="n">
        <v>0.8</v>
      </c>
      <c r="I10" s="149" t="n">
        <v>0.6</v>
      </c>
      <c r="J10" s="149" t="n">
        <v>0.5</v>
      </c>
      <c r="K10" s="143" t="n">
        <v>0.5</v>
      </c>
      <c r="L10" s="144" t="n">
        <v>0.5</v>
      </c>
      <c r="M10" s="144" t="n">
        <v>0.5</v>
      </c>
      <c r="N10" s="145" t="n">
        <v>0.5</v>
      </c>
      <c r="Q10" s="32"/>
    </row>
    <row r="11" customFormat="false" ht="13.5" hidden="false" customHeight="false" outlineLevel="0" collapsed="false">
      <c r="B11" s="155"/>
      <c r="C11" s="140" t="s">
        <v>35</v>
      </c>
      <c r="D11" s="141" t="s">
        <v>21</v>
      </c>
      <c r="E11" s="149" t="n">
        <v>0.8</v>
      </c>
      <c r="F11" s="149" t="n">
        <v>0.8</v>
      </c>
      <c r="G11" s="149" t="n">
        <v>0.7</v>
      </c>
      <c r="H11" s="149" t="n">
        <v>0.8</v>
      </c>
      <c r="I11" s="149" t="n">
        <v>0.7</v>
      </c>
      <c r="J11" s="153" t="n">
        <v>0.6</v>
      </c>
      <c r="K11" s="156" t="n">
        <v>0.6</v>
      </c>
      <c r="L11" s="144" t="n">
        <v>0.7</v>
      </c>
      <c r="M11" s="144" t="n">
        <v>0.7</v>
      </c>
      <c r="N11" s="145" t="n">
        <v>0.6</v>
      </c>
    </row>
    <row r="12" customFormat="false" ht="13.5" hidden="false" customHeight="false" outlineLevel="0" collapsed="false">
      <c r="B12" s="155"/>
      <c r="C12" s="140" t="s">
        <v>36</v>
      </c>
      <c r="D12" s="141" t="s">
        <v>37</v>
      </c>
      <c r="E12" s="149" t="n">
        <v>0.7</v>
      </c>
      <c r="F12" s="149" t="n">
        <v>0.7</v>
      </c>
      <c r="G12" s="149" t="n">
        <v>1</v>
      </c>
      <c r="H12" s="149" t="n">
        <v>1.4</v>
      </c>
      <c r="I12" s="149" t="n">
        <v>1.4</v>
      </c>
      <c r="J12" s="149" t="n">
        <v>1.4</v>
      </c>
      <c r="K12" s="143" t="n">
        <v>1.1</v>
      </c>
      <c r="L12" s="144" t="n">
        <v>0.6</v>
      </c>
      <c r="M12" s="144" t="n">
        <v>0.6</v>
      </c>
      <c r="N12" s="145" t="n">
        <v>0.5</v>
      </c>
      <c r="P12" s="32"/>
    </row>
    <row r="13" customFormat="false" ht="13.5" hidden="false" customHeight="false" outlineLevel="0" collapsed="false">
      <c r="B13" s="157" t="s">
        <v>38</v>
      </c>
      <c r="C13" s="140" t="s">
        <v>39</v>
      </c>
      <c r="D13" s="141" t="s">
        <v>21</v>
      </c>
      <c r="E13" s="149" t="n">
        <v>0.9</v>
      </c>
      <c r="F13" s="149" t="n">
        <v>1</v>
      </c>
      <c r="G13" s="149" t="n">
        <v>0.9</v>
      </c>
      <c r="H13" s="149" t="n">
        <v>0.9</v>
      </c>
      <c r="I13" s="149" t="n">
        <v>0.9</v>
      </c>
      <c r="J13" s="153" t="n">
        <v>0.9</v>
      </c>
      <c r="K13" s="156" t="n">
        <v>0.8</v>
      </c>
      <c r="L13" s="144" t="n">
        <v>0.8</v>
      </c>
      <c r="M13" s="144" t="n">
        <v>0.7</v>
      </c>
      <c r="N13" s="145" t="n">
        <v>0.7</v>
      </c>
      <c r="P13" s="32"/>
    </row>
    <row r="14" customFormat="false" ht="13.5" hidden="false" customHeight="false" outlineLevel="0" collapsed="false">
      <c r="B14" s="158" t="s">
        <v>40</v>
      </c>
      <c r="C14" s="140" t="s">
        <v>41</v>
      </c>
      <c r="D14" s="141" t="s">
        <v>34</v>
      </c>
      <c r="E14" s="149" t="n">
        <v>1.5</v>
      </c>
      <c r="F14" s="149" t="n">
        <v>1.7</v>
      </c>
      <c r="G14" s="149" t="n">
        <v>1.6</v>
      </c>
      <c r="H14" s="149" t="n">
        <v>1.5</v>
      </c>
      <c r="I14" s="149" t="n">
        <v>1.4</v>
      </c>
      <c r="J14" s="149" t="n">
        <v>1.4</v>
      </c>
      <c r="K14" s="143" t="n">
        <v>1.3</v>
      </c>
      <c r="L14" s="144" t="n">
        <v>1.3</v>
      </c>
      <c r="M14" s="144" t="n">
        <v>1.2</v>
      </c>
      <c r="N14" s="145" t="n">
        <v>1.1</v>
      </c>
      <c r="P14" s="32"/>
    </row>
    <row r="15" customFormat="false" ht="13.5" hidden="false" customHeight="false" outlineLevel="0" collapsed="false">
      <c r="B15" s="158" t="s">
        <v>42</v>
      </c>
      <c r="C15" s="140" t="s">
        <v>43</v>
      </c>
      <c r="D15" s="141" t="s">
        <v>37</v>
      </c>
      <c r="E15" s="149" t="n">
        <v>0.8</v>
      </c>
      <c r="F15" s="149" t="n">
        <v>1.1</v>
      </c>
      <c r="G15" s="149" t="n">
        <v>1</v>
      </c>
      <c r="H15" s="149" t="n">
        <v>1</v>
      </c>
      <c r="I15" s="149" t="n">
        <v>0.9</v>
      </c>
      <c r="J15" s="153" t="n">
        <v>1</v>
      </c>
      <c r="K15" s="156" t="n">
        <v>0.9</v>
      </c>
      <c r="L15" s="144" t="n">
        <v>0.8</v>
      </c>
      <c r="M15" s="144" t="n">
        <v>0.8</v>
      </c>
      <c r="N15" s="145" t="n">
        <v>0.8</v>
      </c>
    </row>
    <row r="16" customFormat="false" ht="13.5" hidden="false" customHeight="false" outlineLevel="0" collapsed="false">
      <c r="B16" s="159" t="s">
        <v>44</v>
      </c>
      <c r="C16" s="140" t="s">
        <v>45</v>
      </c>
      <c r="D16" s="141" t="s">
        <v>27</v>
      </c>
      <c r="E16" s="149" t="n">
        <v>0.9</v>
      </c>
      <c r="F16" s="149" t="n">
        <v>0.9</v>
      </c>
      <c r="G16" s="149" t="n">
        <v>0.9</v>
      </c>
      <c r="H16" s="149" t="n">
        <v>0.9</v>
      </c>
      <c r="I16" s="149" t="n">
        <v>0.8</v>
      </c>
      <c r="J16" s="149" t="n">
        <v>0.8</v>
      </c>
      <c r="K16" s="160" t="n">
        <v>0.7</v>
      </c>
      <c r="L16" s="144" t="n">
        <v>0.7</v>
      </c>
      <c r="M16" s="144" t="n">
        <v>0.7</v>
      </c>
      <c r="N16" s="145" t="n">
        <v>0.6</v>
      </c>
    </row>
    <row r="17" customFormat="false" ht="13.5" hidden="false" customHeight="false" outlineLevel="0" collapsed="false">
      <c r="B17" s="155" t="s">
        <v>46</v>
      </c>
      <c r="C17" s="140" t="s">
        <v>47</v>
      </c>
      <c r="D17" s="141" t="s">
        <v>21</v>
      </c>
      <c r="E17" s="149" t="n">
        <v>0.5</v>
      </c>
      <c r="F17" s="149" t="n">
        <v>0.6</v>
      </c>
      <c r="G17" s="149" t="n">
        <v>0.6</v>
      </c>
      <c r="H17" s="149" t="n">
        <v>0.7</v>
      </c>
      <c r="I17" s="149" t="n">
        <v>0.6</v>
      </c>
      <c r="J17" s="149" t="n">
        <v>0.6</v>
      </c>
      <c r="K17" s="143" t="n">
        <v>0.6</v>
      </c>
      <c r="L17" s="161" t="n">
        <v>0.6</v>
      </c>
      <c r="M17" s="144" t="n">
        <v>0.5</v>
      </c>
      <c r="N17" s="145" t="n">
        <v>0.5</v>
      </c>
    </row>
    <row r="18" customFormat="false" ht="13.5" hidden="false" customHeight="false" outlineLevel="0" collapsed="false">
      <c r="B18" s="155"/>
      <c r="C18" s="140" t="s">
        <v>48</v>
      </c>
      <c r="D18" s="141" t="s">
        <v>49</v>
      </c>
      <c r="E18" s="149" t="n">
        <v>0.5</v>
      </c>
      <c r="F18" s="149" t="n">
        <v>0.6</v>
      </c>
      <c r="G18" s="149" t="n">
        <v>0.5</v>
      </c>
      <c r="H18" s="149" t="n">
        <v>0.6</v>
      </c>
      <c r="I18" s="149" t="n">
        <v>0.6</v>
      </c>
      <c r="J18" s="153" t="n">
        <v>0.6</v>
      </c>
      <c r="K18" s="156" t="n">
        <v>0.6</v>
      </c>
      <c r="L18" s="161" t="n">
        <v>0.5</v>
      </c>
      <c r="M18" s="144" t="n">
        <v>0.5</v>
      </c>
      <c r="N18" s="145" t="n">
        <v>0.4</v>
      </c>
    </row>
    <row r="19" customFormat="false" ht="13.5" hidden="false" customHeight="false" outlineLevel="0" collapsed="false">
      <c r="B19" s="155"/>
      <c r="C19" s="140" t="s">
        <v>50</v>
      </c>
      <c r="D19" s="141" t="s">
        <v>19</v>
      </c>
      <c r="E19" s="149" t="n">
        <v>0.8</v>
      </c>
      <c r="F19" s="149" t="n">
        <v>0.8</v>
      </c>
      <c r="G19" s="149" t="n">
        <v>0.8</v>
      </c>
      <c r="H19" s="149" t="n">
        <v>0.8</v>
      </c>
      <c r="I19" s="149" t="n">
        <v>0.8</v>
      </c>
      <c r="J19" s="149" t="n">
        <v>0.8</v>
      </c>
      <c r="K19" s="143" t="n">
        <v>0.7</v>
      </c>
      <c r="L19" s="161" t="n">
        <v>0.9</v>
      </c>
      <c r="M19" s="144" t="n">
        <v>0.8</v>
      </c>
      <c r="N19" s="145" t="n">
        <v>0.7</v>
      </c>
    </row>
    <row r="20" customFormat="false" ht="13.5" hidden="false" customHeight="false" outlineLevel="0" collapsed="false">
      <c r="B20" s="155"/>
      <c r="C20" s="140" t="s">
        <v>51</v>
      </c>
      <c r="D20" s="141" t="s">
        <v>52</v>
      </c>
      <c r="E20" s="149" t="n">
        <v>0.8</v>
      </c>
      <c r="F20" s="149" t="n">
        <v>0.8</v>
      </c>
      <c r="G20" s="149" t="n">
        <v>0.8</v>
      </c>
      <c r="H20" s="149" t="n">
        <v>0.8</v>
      </c>
      <c r="I20" s="149" t="n">
        <v>0.7</v>
      </c>
      <c r="J20" s="153" t="n">
        <v>0.7</v>
      </c>
      <c r="K20" s="156" t="n">
        <v>0.7</v>
      </c>
      <c r="L20" s="161" t="n">
        <v>0.7</v>
      </c>
      <c r="M20" s="144" t="n">
        <v>0.7</v>
      </c>
      <c r="N20" s="145" t="n">
        <v>0.7</v>
      </c>
    </row>
    <row r="21" customFormat="false" ht="13.5" hidden="false" customHeight="false" outlineLevel="0" collapsed="false">
      <c r="B21" s="155"/>
      <c r="C21" s="140" t="s">
        <v>53</v>
      </c>
      <c r="D21" s="141" t="s">
        <v>54</v>
      </c>
      <c r="E21" s="149" t="n">
        <v>0.6</v>
      </c>
      <c r="F21" s="149" t="n">
        <v>0.7</v>
      </c>
      <c r="G21" s="149" t="n">
        <v>0.6</v>
      </c>
      <c r="H21" s="149" t="n">
        <v>0.6</v>
      </c>
      <c r="I21" s="149" t="n">
        <v>0.6</v>
      </c>
      <c r="J21" s="149" t="n">
        <v>0.5</v>
      </c>
      <c r="K21" s="162" t="s">
        <v>55</v>
      </c>
      <c r="L21" s="163" t="s">
        <v>55</v>
      </c>
      <c r="M21" s="151" t="s">
        <v>55</v>
      </c>
      <c r="N21" s="152" t="s">
        <v>55</v>
      </c>
    </row>
    <row r="22" customFormat="false" ht="13.5" hidden="false" customHeight="false" outlineLevel="0" collapsed="false">
      <c r="B22" s="155"/>
      <c r="C22" s="140" t="s">
        <v>56</v>
      </c>
      <c r="D22" s="141" t="s">
        <v>57</v>
      </c>
      <c r="E22" s="149" t="s">
        <v>55</v>
      </c>
      <c r="F22" s="149" t="s">
        <v>55</v>
      </c>
      <c r="G22" s="149" t="s">
        <v>55</v>
      </c>
      <c r="H22" s="149" t="s">
        <v>55</v>
      </c>
      <c r="I22" s="149" t="s">
        <v>55</v>
      </c>
      <c r="J22" s="149" t="s">
        <v>55</v>
      </c>
      <c r="K22" s="149" t="s">
        <v>55</v>
      </c>
      <c r="L22" s="149" t="s">
        <v>55</v>
      </c>
      <c r="M22" s="164" t="n">
        <v>0.4</v>
      </c>
      <c r="N22" s="165" t="n">
        <v>0.4</v>
      </c>
    </row>
    <row r="23" s="49" customFormat="true" ht="13.5" hidden="false" customHeight="false" outlineLevel="0" collapsed="false">
      <c r="B23" s="155"/>
      <c r="C23" s="166" t="s">
        <v>100</v>
      </c>
      <c r="D23" s="167" t="s">
        <v>59</v>
      </c>
      <c r="E23" s="168" t="s">
        <v>113</v>
      </c>
      <c r="F23" s="168" t="s">
        <v>114</v>
      </c>
      <c r="G23" s="168" t="s">
        <v>115</v>
      </c>
      <c r="H23" s="168" t="s">
        <v>115</v>
      </c>
      <c r="I23" s="168" t="s">
        <v>115</v>
      </c>
      <c r="J23" s="168" t="s">
        <v>113</v>
      </c>
      <c r="K23" s="169" t="s">
        <v>116</v>
      </c>
      <c r="L23" s="170" t="s">
        <v>117</v>
      </c>
      <c r="M23" s="171" t="s">
        <v>117</v>
      </c>
      <c r="N23" s="172" t="s">
        <v>118</v>
      </c>
      <c r="P23" s="0"/>
      <c r="Q23" s="0"/>
      <c r="R23" s="0"/>
      <c r="S23" s="0"/>
    </row>
    <row r="24" customFormat="false" ht="13.5" hidden="false" customHeight="false" outlineLevel="0" collapsed="false">
      <c r="B24" s="155" t="s">
        <v>70</v>
      </c>
      <c r="C24" s="140" t="s">
        <v>71</v>
      </c>
      <c r="D24" s="141" t="s">
        <v>72</v>
      </c>
      <c r="E24" s="149" t="n">
        <v>0.8</v>
      </c>
      <c r="F24" s="149" t="n">
        <v>0.8</v>
      </c>
      <c r="G24" s="149" t="n">
        <v>0.6</v>
      </c>
      <c r="H24" s="149" t="n">
        <v>0.7</v>
      </c>
      <c r="I24" s="149" t="n">
        <v>0.6</v>
      </c>
      <c r="J24" s="153" t="n">
        <v>0.6</v>
      </c>
      <c r="K24" s="156" t="n">
        <v>0.5</v>
      </c>
      <c r="L24" s="144" t="n">
        <v>0.6</v>
      </c>
      <c r="M24" s="144" t="n">
        <v>0.5</v>
      </c>
      <c r="N24" s="145" t="n">
        <v>0.5</v>
      </c>
    </row>
    <row r="25" customFormat="false" ht="13.5" hidden="false" customHeight="false" outlineLevel="0" collapsed="false">
      <c r="B25" s="155"/>
      <c r="C25" s="140" t="s">
        <v>73</v>
      </c>
      <c r="D25" s="141" t="s">
        <v>19</v>
      </c>
      <c r="E25" s="149" t="s">
        <v>55</v>
      </c>
      <c r="F25" s="149" t="s">
        <v>55</v>
      </c>
      <c r="G25" s="149" t="s">
        <v>55</v>
      </c>
      <c r="H25" s="149" t="n">
        <v>1.1</v>
      </c>
      <c r="I25" s="149" t="n">
        <v>0.7</v>
      </c>
      <c r="J25" s="149" t="n">
        <v>0.8</v>
      </c>
      <c r="K25" s="144" t="n">
        <v>1</v>
      </c>
      <c r="L25" s="144" t="n">
        <v>0.8</v>
      </c>
      <c r="M25" s="144" t="n">
        <v>0.6</v>
      </c>
      <c r="N25" s="145" t="n">
        <v>0.6</v>
      </c>
    </row>
    <row r="26" customFormat="false" ht="13.5" hidden="false" customHeight="false" outlineLevel="0" collapsed="false">
      <c r="B26" s="173" t="s">
        <v>74</v>
      </c>
      <c r="C26" s="140" t="s">
        <v>75</v>
      </c>
      <c r="D26" s="174" t="s">
        <v>119</v>
      </c>
      <c r="E26" s="149" t="n">
        <v>0.6</v>
      </c>
      <c r="F26" s="149" t="n">
        <v>0.6</v>
      </c>
      <c r="G26" s="149" t="n">
        <v>0.6</v>
      </c>
      <c r="H26" s="149" t="n">
        <v>0.5</v>
      </c>
      <c r="I26" s="149" t="n">
        <v>0.5</v>
      </c>
      <c r="J26" s="149" t="n">
        <v>0.5</v>
      </c>
      <c r="K26" s="156" t="n">
        <v>0.4</v>
      </c>
      <c r="L26" s="144" t="n">
        <v>0.4</v>
      </c>
      <c r="M26" s="144" t="n">
        <v>0.4</v>
      </c>
      <c r="N26" s="145" t="n">
        <v>0.5</v>
      </c>
    </row>
    <row r="27" customFormat="false" ht="13.5" hidden="false" customHeight="false" outlineLevel="0" collapsed="false">
      <c r="B27" s="157" t="s">
        <v>76</v>
      </c>
      <c r="C27" s="140" t="s">
        <v>77</v>
      </c>
      <c r="D27" s="174" t="s">
        <v>78</v>
      </c>
      <c r="E27" s="149" t="n">
        <v>0.7</v>
      </c>
      <c r="F27" s="149" t="n">
        <v>0.7</v>
      </c>
      <c r="G27" s="149" t="n">
        <v>0.6</v>
      </c>
      <c r="H27" s="149" t="n">
        <v>0.6</v>
      </c>
      <c r="I27" s="149" t="n">
        <v>0.6</v>
      </c>
      <c r="J27" s="153" t="n">
        <v>0.7</v>
      </c>
      <c r="K27" s="162" t="n">
        <v>0.6</v>
      </c>
      <c r="L27" s="144" t="n">
        <v>0.6</v>
      </c>
      <c r="M27" s="144" t="n">
        <v>0.6</v>
      </c>
      <c r="N27" s="145" t="n">
        <v>0.6</v>
      </c>
    </row>
    <row r="28" customFormat="false" ht="13.5" hidden="false" customHeight="false" outlineLevel="0" collapsed="false">
      <c r="B28" s="158" t="s">
        <v>79</v>
      </c>
      <c r="C28" s="140" t="s">
        <v>80</v>
      </c>
      <c r="D28" s="141" t="s">
        <v>81</v>
      </c>
      <c r="E28" s="149" t="n">
        <v>1.3</v>
      </c>
      <c r="F28" s="149" t="n">
        <v>1.2</v>
      </c>
      <c r="G28" s="149" t="n">
        <v>1.1</v>
      </c>
      <c r="H28" s="142" t="s">
        <v>120</v>
      </c>
      <c r="I28" s="149" t="n">
        <v>0.9</v>
      </c>
      <c r="J28" s="149" t="n">
        <v>0.8</v>
      </c>
      <c r="K28" s="156" t="n">
        <v>0.8</v>
      </c>
      <c r="L28" s="144" t="n">
        <v>0.8</v>
      </c>
      <c r="M28" s="144" t="n">
        <v>0.7</v>
      </c>
      <c r="N28" s="145" t="n">
        <v>0.7</v>
      </c>
    </row>
    <row r="29" customFormat="false" ht="13.5" hidden="false" customHeight="false" outlineLevel="0" collapsed="false">
      <c r="B29" s="155" t="s">
        <v>83</v>
      </c>
      <c r="C29" s="140" t="s">
        <v>84</v>
      </c>
      <c r="D29" s="141" t="s">
        <v>19</v>
      </c>
      <c r="E29" s="149" t="n">
        <v>0.5</v>
      </c>
      <c r="F29" s="149" t="n">
        <v>0.4</v>
      </c>
      <c r="G29" s="149" t="n">
        <v>0.8</v>
      </c>
      <c r="H29" s="149" t="n">
        <v>0.7</v>
      </c>
      <c r="I29" s="149" t="n">
        <v>0.7</v>
      </c>
      <c r="J29" s="153" t="n">
        <v>0.7</v>
      </c>
      <c r="K29" s="162" t="n">
        <v>0.8</v>
      </c>
      <c r="L29" s="144" t="n">
        <v>0.6</v>
      </c>
      <c r="M29" s="144" t="n">
        <v>0.6</v>
      </c>
      <c r="N29" s="145" t="n">
        <v>0.6</v>
      </c>
    </row>
    <row r="30" customFormat="false" ht="13.5" hidden="false" customHeight="false" outlineLevel="0" collapsed="false">
      <c r="B30" s="155"/>
      <c r="C30" s="140" t="s">
        <v>85</v>
      </c>
      <c r="D30" s="141" t="s">
        <v>86</v>
      </c>
      <c r="E30" s="149" t="n">
        <v>0.9</v>
      </c>
      <c r="F30" s="149" t="n">
        <v>0.9</v>
      </c>
      <c r="G30" s="149" t="n">
        <v>0.9</v>
      </c>
      <c r="H30" s="149" t="n">
        <v>0.9</v>
      </c>
      <c r="I30" s="149" t="n">
        <v>0.6</v>
      </c>
      <c r="J30" s="149" t="n">
        <v>0.7</v>
      </c>
      <c r="K30" s="156" t="n">
        <v>0.7</v>
      </c>
      <c r="L30" s="144" t="n">
        <v>0.6</v>
      </c>
      <c r="M30" s="144" t="n">
        <v>0.5</v>
      </c>
      <c r="N30" s="145" t="n">
        <v>0.5</v>
      </c>
    </row>
    <row r="31" customFormat="false" ht="13.5" hidden="false" customHeight="false" outlineLevel="0" collapsed="false">
      <c r="B31" s="158" t="s">
        <v>87</v>
      </c>
      <c r="C31" s="140" t="s">
        <v>88</v>
      </c>
      <c r="D31" s="141" t="s">
        <v>19</v>
      </c>
      <c r="E31" s="149" t="n">
        <v>0.5</v>
      </c>
      <c r="F31" s="149" t="n">
        <v>0.6</v>
      </c>
      <c r="G31" s="149" t="n">
        <v>0.5</v>
      </c>
      <c r="H31" s="149" t="n">
        <v>0.6</v>
      </c>
      <c r="I31" s="149" t="n">
        <v>0.5</v>
      </c>
      <c r="J31" s="153" t="n">
        <v>0.5</v>
      </c>
      <c r="K31" s="162" t="n">
        <v>0.5</v>
      </c>
      <c r="L31" s="144" t="n">
        <v>0.5</v>
      </c>
      <c r="M31" s="144" t="n">
        <v>0.5</v>
      </c>
      <c r="N31" s="145" t="n">
        <v>0.4</v>
      </c>
    </row>
    <row r="32" customFormat="false" ht="14.25" hidden="false" customHeight="false" outlineLevel="0" collapsed="false">
      <c r="B32" s="175" t="s">
        <v>89</v>
      </c>
      <c r="C32" s="176" t="s">
        <v>90</v>
      </c>
      <c r="D32" s="177" t="s">
        <v>91</v>
      </c>
      <c r="E32" s="178" t="n">
        <v>0.7</v>
      </c>
      <c r="F32" s="178" t="n">
        <v>0.7</v>
      </c>
      <c r="G32" s="178" t="n">
        <v>0.6</v>
      </c>
      <c r="H32" s="178" t="n">
        <v>0.6</v>
      </c>
      <c r="I32" s="178" t="n">
        <v>0.6</v>
      </c>
      <c r="J32" s="178" t="n">
        <v>0.6</v>
      </c>
      <c r="K32" s="179" t="n">
        <v>0.6</v>
      </c>
      <c r="L32" s="180" t="n">
        <v>0.6</v>
      </c>
      <c r="M32" s="180" t="n">
        <v>0.6</v>
      </c>
      <c r="N32" s="181" t="n">
        <v>0.5</v>
      </c>
    </row>
    <row r="33" customFormat="false" ht="15" hidden="false" customHeight="false" outlineLevel="0" collapsed="false">
      <c r="B33" s="182" t="s">
        <v>92</v>
      </c>
      <c r="C33" s="182"/>
      <c r="D33" s="182"/>
      <c r="E33" s="183" t="n">
        <v>0.832</v>
      </c>
      <c r="F33" s="183" t="n">
        <v>0.841666666666667</v>
      </c>
      <c r="G33" s="183" t="n">
        <v>0.8125</v>
      </c>
      <c r="H33" s="183" t="n">
        <v>0.8375</v>
      </c>
      <c r="I33" s="183" t="n">
        <v>0.776</v>
      </c>
      <c r="J33" s="183" t="n">
        <v>0.768</v>
      </c>
      <c r="K33" s="184" t="n">
        <v>0.7375</v>
      </c>
      <c r="L33" s="185" t="n">
        <v>0.72</v>
      </c>
      <c r="M33" s="185" t="n">
        <v>0.7</v>
      </c>
      <c r="N33" s="186" t="n">
        <f aca="false">AVERAGE(N4:N5,N7:N15,N16:N20,N22,N24:N32)</f>
        <v>0.619230769230769</v>
      </c>
    </row>
    <row r="34" s="32" customFormat="true" ht="13.5" hidden="false" customHeight="true" outlineLevel="0" collapsed="false">
      <c r="B34" s="71" t="s">
        <v>93</v>
      </c>
      <c r="C34" s="71" t="s">
        <v>94</v>
      </c>
      <c r="D34" s="74"/>
      <c r="E34" s="74"/>
      <c r="F34" s="74"/>
      <c r="G34" s="74"/>
      <c r="H34" s="73"/>
      <c r="I34" s="73"/>
      <c r="J34" s="73"/>
      <c r="K34" s="73"/>
      <c r="L34" s="73"/>
      <c r="M34" s="73"/>
      <c r="N34" s="73"/>
      <c r="P34" s="0"/>
      <c r="Q34" s="0"/>
      <c r="R34" s="0"/>
      <c r="S34" s="0"/>
    </row>
    <row r="35" s="32" customFormat="true" ht="13.5" hidden="false" customHeight="true" outlineLevel="0" collapsed="false">
      <c r="C35" s="74" t="s">
        <v>95</v>
      </c>
      <c r="P35" s="0"/>
      <c r="Q35" s="0"/>
      <c r="R35" s="0"/>
      <c r="S35" s="0"/>
    </row>
    <row r="36" s="32" customFormat="true" ht="13.5" hidden="false" customHeight="true" outlineLevel="0" collapsed="false">
      <c r="B36" s="74"/>
      <c r="C36" s="74" t="s">
        <v>96</v>
      </c>
      <c r="D36" s="74"/>
      <c r="E36" s="74"/>
      <c r="F36" s="74"/>
      <c r="G36" s="74"/>
      <c r="H36" s="73"/>
      <c r="I36" s="73"/>
      <c r="J36" s="73"/>
      <c r="K36" s="73"/>
      <c r="L36" s="73"/>
      <c r="M36" s="73"/>
      <c r="N36" s="73"/>
      <c r="P36" s="0"/>
      <c r="Q36" s="0"/>
      <c r="R36" s="0"/>
      <c r="S36" s="0"/>
    </row>
  </sheetData>
  <mergeCells count="10">
    <mergeCell ref="B2:B3"/>
    <mergeCell ref="C2:C3"/>
    <mergeCell ref="D2:D3"/>
    <mergeCell ref="E2:N2"/>
    <mergeCell ref="B4:B7"/>
    <mergeCell ref="B8:B12"/>
    <mergeCell ref="B17:B23"/>
    <mergeCell ref="B24:B25"/>
    <mergeCell ref="B29:B30"/>
    <mergeCell ref="B33:D3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B1" activeCellId="0" sqref="B1"/>
    </sheetView>
  </sheetViews>
  <sheetFormatPr defaultColWidth="9.0546875" defaultRowHeight="12" zeroHeight="false" outlineLevelRow="0" outlineLevelCol="0"/>
  <cols>
    <col collapsed="false" customWidth="true" hidden="false" outlineLevel="0" max="1" min="1" style="0" width="3.13"/>
    <col collapsed="false" customWidth="true" hidden="false" outlineLevel="0" max="2" min="2" style="0" width="11.85"/>
    <col collapsed="false" customWidth="true" hidden="false" outlineLevel="0" max="3" min="3" style="0" width="18.28"/>
    <col collapsed="false" customWidth="true" hidden="false" outlineLevel="0" max="4" min="4" style="0" width="25.28"/>
    <col collapsed="false" customWidth="true" hidden="false" outlineLevel="0" max="14" min="5" style="0" width="11.99"/>
  </cols>
  <sheetData>
    <row r="1" customFormat="false" ht="23.25" hidden="false" customHeight="true" outlineLevel="0" collapsed="false">
      <c r="B1" s="3" t="s">
        <v>121</v>
      </c>
      <c r="C1" s="4"/>
      <c r="D1" s="4"/>
      <c r="E1" s="4"/>
      <c r="F1" s="187"/>
      <c r="G1" s="187"/>
      <c r="H1" s="187"/>
      <c r="I1" s="187"/>
      <c r="J1" s="187"/>
      <c r="K1" s="187"/>
      <c r="L1" s="187"/>
      <c r="M1" s="5"/>
      <c r="N1" s="6" t="s">
        <v>122</v>
      </c>
    </row>
    <row r="2" customFormat="false" ht="18" hidden="false" customHeight="true" outlineLevel="0" collapsed="false">
      <c r="B2" s="80" t="s">
        <v>3</v>
      </c>
      <c r="C2" s="8" t="s">
        <v>98</v>
      </c>
      <c r="D2" s="9" t="s">
        <v>5</v>
      </c>
      <c r="E2" s="188" t="s">
        <v>6</v>
      </c>
      <c r="F2" s="188"/>
      <c r="G2" s="188"/>
      <c r="H2" s="188"/>
      <c r="I2" s="188"/>
      <c r="J2" s="188"/>
      <c r="K2" s="188"/>
      <c r="L2" s="188"/>
      <c r="M2" s="188"/>
      <c r="N2" s="188"/>
    </row>
    <row r="3" customFormat="false" ht="18" hidden="false" customHeight="true" outlineLevel="0" collapsed="false">
      <c r="B3" s="80"/>
      <c r="C3" s="8"/>
      <c r="D3" s="9"/>
      <c r="E3" s="11" t="s">
        <v>7</v>
      </c>
      <c r="F3" s="11" t="s">
        <v>8</v>
      </c>
      <c r="G3" s="11" t="s">
        <v>9</v>
      </c>
      <c r="H3" s="12" t="s">
        <v>10</v>
      </c>
      <c r="I3" s="11" t="s">
        <v>11</v>
      </c>
      <c r="J3" s="11" t="s">
        <v>12</v>
      </c>
      <c r="K3" s="13" t="s">
        <v>13</v>
      </c>
      <c r="L3" s="11" t="s">
        <v>14</v>
      </c>
      <c r="M3" s="12" t="s">
        <v>15</v>
      </c>
      <c r="N3" s="14" t="s">
        <v>16</v>
      </c>
    </row>
    <row r="4" customFormat="false" ht="22.5" hidden="false" customHeight="true" outlineLevel="0" collapsed="false">
      <c r="B4" s="15" t="s">
        <v>17</v>
      </c>
      <c r="C4" s="16" t="s">
        <v>20</v>
      </c>
      <c r="D4" s="17" t="s">
        <v>21</v>
      </c>
      <c r="E4" s="189" t="s">
        <v>55</v>
      </c>
      <c r="F4" s="189" t="s">
        <v>55</v>
      </c>
      <c r="G4" s="189" t="s">
        <v>55</v>
      </c>
      <c r="H4" s="189" t="n">
        <v>0.044</v>
      </c>
      <c r="I4" s="189" t="n">
        <v>0.041</v>
      </c>
      <c r="J4" s="189" t="n">
        <v>0.04</v>
      </c>
      <c r="K4" s="190" t="n">
        <v>0.041</v>
      </c>
      <c r="L4" s="191" t="n">
        <v>0.037</v>
      </c>
      <c r="M4" s="192" t="n">
        <v>0.035</v>
      </c>
      <c r="N4" s="193" t="n">
        <v>0.032</v>
      </c>
    </row>
    <row r="5" customFormat="false" ht="22.5" hidden="false" customHeight="true" outlineLevel="0" collapsed="false">
      <c r="B5" s="15"/>
      <c r="C5" s="35" t="s">
        <v>24</v>
      </c>
      <c r="D5" s="36" t="s">
        <v>25</v>
      </c>
      <c r="E5" s="47" t="s">
        <v>55</v>
      </c>
      <c r="F5" s="47" t="s">
        <v>55</v>
      </c>
      <c r="G5" s="47" t="s">
        <v>55</v>
      </c>
      <c r="H5" s="47" t="n">
        <v>0.041</v>
      </c>
      <c r="I5" s="47" t="n">
        <v>0.035</v>
      </c>
      <c r="J5" s="47" t="n">
        <v>0.035</v>
      </c>
      <c r="K5" s="194" t="n">
        <v>0.033</v>
      </c>
      <c r="L5" s="195" t="n">
        <v>0.034</v>
      </c>
      <c r="M5" s="196" t="n">
        <v>0.034</v>
      </c>
      <c r="N5" s="197" t="n">
        <v>0.033</v>
      </c>
    </row>
    <row r="6" customFormat="false" ht="22.5" hidden="false" customHeight="true" outlineLevel="0" collapsed="false">
      <c r="B6" s="37" t="s">
        <v>30</v>
      </c>
      <c r="C6" s="25" t="s">
        <v>31</v>
      </c>
      <c r="D6" s="26" t="s">
        <v>19</v>
      </c>
      <c r="E6" s="47" t="s">
        <v>55</v>
      </c>
      <c r="F6" s="47" t="s">
        <v>55</v>
      </c>
      <c r="G6" s="47" t="s">
        <v>55</v>
      </c>
      <c r="H6" s="47" t="n">
        <v>0.039</v>
      </c>
      <c r="I6" s="47" t="n">
        <v>0.029</v>
      </c>
      <c r="J6" s="198" t="n">
        <v>0.035</v>
      </c>
      <c r="K6" s="190" t="n">
        <v>0.031</v>
      </c>
      <c r="L6" s="195" t="n">
        <v>0.029</v>
      </c>
      <c r="M6" s="196" t="n">
        <v>0.029</v>
      </c>
      <c r="N6" s="197" t="n">
        <v>0.027</v>
      </c>
    </row>
    <row r="7" customFormat="false" ht="22.5" hidden="false" customHeight="true" outlineLevel="0" collapsed="false">
      <c r="B7" s="37"/>
      <c r="C7" s="25" t="s">
        <v>32</v>
      </c>
      <c r="D7" s="26" t="s">
        <v>21</v>
      </c>
      <c r="E7" s="47" t="n">
        <v>0.05</v>
      </c>
      <c r="F7" s="47" t="n">
        <v>0.043</v>
      </c>
      <c r="G7" s="195" t="n">
        <v>0.04</v>
      </c>
      <c r="H7" s="195" t="n">
        <v>0.041</v>
      </c>
      <c r="I7" s="47" t="n">
        <v>0.034</v>
      </c>
      <c r="J7" s="47" t="n">
        <v>0.038</v>
      </c>
      <c r="K7" s="194" t="n">
        <v>0.035</v>
      </c>
      <c r="L7" s="195" t="n">
        <v>0.032</v>
      </c>
      <c r="M7" s="196" t="n">
        <v>0.029</v>
      </c>
      <c r="N7" s="197" t="n">
        <v>0.025</v>
      </c>
    </row>
    <row r="8" customFormat="false" ht="22.5" hidden="false" customHeight="true" outlineLevel="0" collapsed="false">
      <c r="B8" s="37"/>
      <c r="C8" s="25" t="s">
        <v>33</v>
      </c>
      <c r="D8" s="26" t="s">
        <v>34</v>
      </c>
      <c r="E8" s="47" t="s">
        <v>55</v>
      </c>
      <c r="F8" s="47" t="s">
        <v>55</v>
      </c>
      <c r="G8" s="47" t="s">
        <v>55</v>
      </c>
      <c r="H8" s="47" t="s">
        <v>55</v>
      </c>
      <c r="I8" s="47" t="s">
        <v>55</v>
      </c>
      <c r="J8" s="47" t="s">
        <v>55</v>
      </c>
      <c r="K8" s="47" t="s">
        <v>55</v>
      </c>
      <c r="L8" s="47" t="s">
        <v>55</v>
      </c>
      <c r="M8" s="47" t="s">
        <v>55</v>
      </c>
      <c r="N8" s="197" t="n">
        <v>0.021</v>
      </c>
    </row>
    <row r="9" customFormat="false" ht="21.75" hidden="false" customHeight="true" outlineLevel="0" collapsed="false">
      <c r="B9" s="37"/>
      <c r="C9" s="25" t="s">
        <v>35</v>
      </c>
      <c r="D9" s="26" t="s">
        <v>21</v>
      </c>
      <c r="E9" s="195" t="n">
        <v>0.04</v>
      </c>
      <c r="F9" s="195" t="n">
        <v>0.038</v>
      </c>
      <c r="G9" s="195" t="n">
        <v>0.033</v>
      </c>
      <c r="H9" s="195" t="n">
        <v>0.03</v>
      </c>
      <c r="I9" s="47" t="n">
        <v>0.028</v>
      </c>
      <c r="J9" s="47" t="n">
        <v>0.033</v>
      </c>
      <c r="K9" s="190" t="n">
        <v>0.031</v>
      </c>
      <c r="L9" s="195" t="n">
        <v>0.027</v>
      </c>
      <c r="M9" s="196" t="n">
        <v>0.035</v>
      </c>
      <c r="N9" s="197" t="n">
        <v>0.032</v>
      </c>
    </row>
    <row r="10" customFormat="false" ht="21.75" hidden="false" customHeight="true" outlineLevel="0" collapsed="false">
      <c r="B10" s="37"/>
      <c r="C10" s="25" t="s">
        <v>36</v>
      </c>
      <c r="D10" s="26" t="s">
        <v>37</v>
      </c>
      <c r="E10" s="47" t="s">
        <v>55</v>
      </c>
      <c r="F10" s="47" t="s">
        <v>55</v>
      </c>
      <c r="G10" s="47" t="s">
        <v>55</v>
      </c>
      <c r="H10" s="47" t="s">
        <v>55</v>
      </c>
      <c r="I10" s="47" t="s">
        <v>55</v>
      </c>
      <c r="J10" s="47" t="s">
        <v>55</v>
      </c>
      <c r="K10" s="47" t="s">
        <v>55</v>
      </c>
      <c r="L10" s="47" t="s">
        <v>55</v>
      </c>
      <c r="M10" s="47" t="s">
        <v>55</v>
      </c>
      <c r="N10" s="197" t="n">
        <v>0.026</v>
      </c>
    </row>
    <row r="11" customFormat="false" ht="22.5" hidden="false" customHeight="true" outlineLevel="0" collapsed="false">
      <c r="B11" s="38" t="s">
        <v>38</v>
      </c>
      <c r="C11" s="25" t="s">
        <v>39</v>
      </c>
      <c r="D11" s="26" t="s">
        <v>21</v>
      </c>
      <c r="E11" s="195" t="n">
        <v>0.047</v>
      </c>
      <c r="F11" s="195" t="n">
        <v>0.047</v>
      </c>
      <c r="G11" s="195" t="n">
        <v>0.041</v>
      </c>
      <c r="H11" s="195" t="n">
        <v>0.045</v>
      </c>
      <c r="I11" s="47" t="n">
        <v>0.039</v>
      </c>
      <c r="J11" s="47" t="n">
        <v>0.043</v>
      </c>
      <c r="K11" s="196" t="n">
        <v>0.04</v>
      </c>
      <c r="L11" s="195" t="n">
        <v>0.036</v>
      </c>
      <c r="M11" s="196" t="n">
        <v>0.034</v>
      </c>
      <c r="N11" s="197" t="n">
        <v>0.032</v>
      </c>
    </row>
    <row r="12" customFormat="false" ht="22.5" hidden="false" customHeight="true" outlineLevel="0" collapsed="false">
      <c r="B12" s="39" t="s">
        <v>40</v>
      </c>
      <c r="C12" s="25" t="s">
        <v>41</v>
      </c>
      <c r="D12" s="26" t="s">
        <v>34</v>
      </c>
      <c r="E12" s="195" t="n">
        <v>0.069</v>
      </c>
      <c r="F12" s="195" t="n">
        <v>0.065</v>
      </c>
      <c r="G12" s="195" t="n">
        <v>0.063</v>
      </c>
      <c r="H12" s="195" t="n">
        <v>0.062</v>
      </c>
      <c r="I12" s="47" t="n">
        <v>0.055</v>
      </c>
      <c r="J12" s="198" t="n">
        <v>0.054</v>
      </c>
      <c r="K12" s="190" t="n">
        <v>0.051</v>
      </c>
      <c r="L12" s="195" t="n">
        <v>0.05</v>
      </c>
      <c r="M12" s="196" t="n">
        <v>0.045</v>
      </c>
      <c r="N12" s="197" t="n">
        <v>0.042</v>
      </c>
    </row>
    <row r="13" customFormat="false" ht="22.5" hidden="false" customHeight="true" outlineLevel="0" collapsed="false">
      <c r="B13" s="39" t="s">
        <v>42</v>
      </c>
      <c r="C13" s="25" t="s">
        <v>43</v>
      </c>
      <c r="D13" s="26" t="s">
        <v>37</v>
      </c>
      <c r="E13" s="195" t="n">
        <v>0.05</v>
      </c>
      <c r="F13" s="195" t="n">
        <v>0.049</v>
      </c>
      <c r="G13" s="195" t="n">
        <v>0.047</v>
      </c>
      <c r="H13" s="195" t="n">
        <v>0.045</v>
      </c>
      <c r="I13" s="47" t="n">
        <v>0.042</v>
      </c>
      <c r="J13" s="47" t="n">
        <v>0.045</v>
      </c>
      <c r="K13" s="194" t="n">
        <v>0.044</v>
      </c>
      <c r="L13" s="195" t="n">
        <v>0.041</v>
      </c>
      <c r="M13" s="196" t="n">
        <v>0.041</v>
      </c>
      <c r="N13" s="197" t="n">
        <v>0.039</v>
      </c>
    </row>
    <row r="14" customFormat="false" ht="22.5" hidden="false" customHeight="true" outlineLevel="0" collapsed="false">
      <c r="B14" s="39" t="s">
        <v>44</v>
      </c>
      <c r="C14" s="25" t="s">
        <v>45</v>
      </c>
      <c r="D14" s="26" t="s">
        <v>27</v>
      </c>
      <c r="E14" s="105" t="s">
        <v>55</v>
      </c>
      <c r="F14" s="105" t="s">
        <v>55</v>
      </c>
      <c r="G14" s="105" t="s">
        <v>55</v>
      </c>
      <c r="H14" s="105" t="s">
        <v>55</v>
      </c>
      <c r="I14" s="47" t="s">
        <v>55</v>
      </c>
      <c r="J14" s="47" t="s">
        <v>55</v>
      </c>
      <c r="K14" s="199" t="s">
        <v>55</v>
      </c>
      <c r="L14" s="105" t="n">
        <v>0.053</v>
      </c>
      <c r="M14" s="196" t="n">
        <v>0.042</v>
      </c>
      <c r="N14" s="197" t="n">
        <v>0.042</v>
      </c>
    </row>
    <row r="15" customFormat="false" ht="22.5" hidden="false" customHeight="true" outlineLevel="0" collapsed="false">
      <c r="B15" s="37" t="s">
        <v>46</v>
      </c>
      <c r="C15" s="25" t="s">
        <v>47</v>
      </c>
      <c r="D15" s="26" t="s">
        <v>21</v>
      </c>
      <c r="E15" s="47" t="s">
        <v>55</v>
      </c>
      <c r="F15" s="47" t="n">
        <v>0.033</v>
      </c>
      <c r="G15" s="47" t="n">
        <v>0.028</v>
      </c>
      <c r="H15" s="105" t="n">
        <v>0.029</v>
      </c>
      <c r="I15" s="47" t="n">
        <v>0.028</v>
      </c>
      <c r="J15" s="198" t="n">
        <v>0.032</v>
      </c>
      <c r="K15" s="190" t="n">
        <v>0.031</v>
      </c>
      <c r="L15" s="200" t="n">
        <v>0.033</v>
      </c>
      <c r="M15" s="196" t="n">
        <v>0.032</v>
      </c>
      <c r="N15" s="197" t="n">
        <v>0.029</v>
      </c>
    </row>
    <row r="16" customFormat="false" ht="22.5" hidden="false" customHeight="true" outlineLevel="0" collapsed="false">
      <c r="B16" s="37"/>
      <c r="C16" s="25" t="s">
        <v>48</v>
      </c>
      <c r="D16" s="26" t="s">
        <v>49</v>
      </c>
      <c r="E16" s="47" t="s">
        <v>55</v>
      </c>
      <c r="F16" s="47" t="s">
        <v>55</v>
      </c>
      <c r="G16" s="47" t="s">
        <v>55</v>
      </c>
      <c r="H16" s="47" t="s">
        <v>55</v>
      </c>
      <c r="I16" s="47" t="n">
        <v>0.033</v>
      </c>
      <c r="J16" s="47" t="n">
        <v>0.037</v>
      </c>
      <c r="K16" s="199" t="n">
        <v>0.033</v>
      </c>
      <c r="L16" s="200" t="n">
        <v>0.032</v>
      </c>
      <c r="M16" s="196" t="n">
        <v>0.033</v>
      </c>
      <c r="N16" s="197" t="n">
        <v>0.03</v>
      </c>
    </row>
    <row r="17" customFormat="false" ht="22.5" hidden="false" customHeight="true" outlineLevel="0" collapsed="false">
      <c r="B17" s="37"/>
      <c r="C17" s="25" t="s">
        <v>50</v>
      </c>
      <c r="D17" s="26" t="s">
        <v>19</v>
      </c>
      <c r="E17" s="47" t="s">
        <v>55</v>
      </c>
      <c r="F17" s="47" t="n">
        <v>0.043</v>
      </c>
      <c r="G17" s="47" t="n">
        <v>0.042</v>
      </c>
      <c r="H17" s="105" t="n">
        <v>0.04</v>
      </c>
      <c r="I17" s="47" t="n">
        <v>0.038</v>
      </c>
      <c r="J17" s="198" t="n">
        <v>0.051</v>
      </c>
      <c r="K17" s="190" t="n">
        <v>0.048</v>
      </c>
      <c r="L17" s="200" t="n">
        <v>0.044</v>
      </c>
      <c r="M17" s="196" t="n">
        <v>0.047</v>
      </c>
      <c r="N17" s="197" t="n">
        <v>0.048</v>
      </c>
    </row>
    <row r="18" customFormat="false" ht="22.5" hidden="false" customHeight="true" outlineLevel="0" collapsed="false">
      <c r="B18" s="37"/>
      <c r="C18" s="25" t="s">
        <v>51</v>
      </c>
      <c r="D18" s="26" t="s">
        <v>52</v>
      </c>
      <c r="E18" s="47" t="s">
        <v>55</v>
      </c>
      <c r="F18" s="47" t="s">
        <v>55</v>
      </c>
      <c r="G18" s="47" t="s">
        <v>55</v>
      </c>
      <c r="H18" s="47" t="s">
        <v>55</v>
      </c>
      <c r="I18" s="47" t="s">
        <v>55</v>
      </c>
      <c r="J18" s="47" t="n">
        <v>0.04</v>
      </c>
      <c r="K18" s="201" t="n">
        <v>0.036</v>
      </c>
      <c r="L18" s="200" t="n">
        <v>0.033</v>
      </c>
      <c r="M18" s="196" t="n">
        <v>0.031</v>
      </c>
      <c r="N18" s="197" t="n">
        <v>0.028</v>
      </c>
    </row>
    <row r="19" customFormat="false" ht="22.5" hidden="false" customHeight="true" outlineLevel="0" collapsed="false">
      <c r="B19" s="37"/>
      <c r="C19" s="25" t="s">
        <v>56</v>
      </c>
      <c r="D19" s="26" t="s">
        <v>57</v>
      </c>
      <c r="E19" s="47" t="s">
        <v>55</v>
      </c>
      <c r="F19" s="47" t="s">
        <v>55</v>
      </c>
      <c r="G19" s="47" t="s">
        <v>55</v>
      </c>
      <c r="H19" s="47" t="s">
        <v>55</v>
      </c>
      <c r="I19" s="47" t="s">
        <v>55</v>
      </c>
      <c r="J19" s="47" t="s">
        <v>55</v>
      </c>
      <c r="K19" s="45" t="s">
        <v>55</v>
      </c>
      <c r="L19" s="45" t="s">
        <v>55</v>
      </c>
      <c r="M19" s="202" t="n">
        <v>0.023</v>
      </c>
      <c r="N19" s="203" t="n">
        <v>0.025</v>
      </c>
    </row>
    <row r="20" customFormat="false" ht="22.5" hidden="false" customHeight="true" outlineLevel="0" collapsed="false">
      <c r="B20" s="37" t="s">
        <v>70</v>
      </c>
      <c r="C20" s="25" t="s">
        <v>71</v>
      </c>
      <c r="D20" s="26" t="s">
        <v>72</v>
      </c>
      <c r="E20" s="47" t="s">
        <v>55</v>
      </c>
      <c r="F20" s="47" t="n">
        <v>0.045</v>
      </c>
      <c r="G20" s="47" t="n">
        <v>0.041</v>
      </c>
      <c r="H20" s="105" t="n">
        <v>0.038</v>
      </c>
      <c r="I20" s="47" t="n">
        <v>0.031</v>
      </c>
      <c r="J20" s="47" t="n">
        <v>0.035</v>
      </c>
      <c r="K20" s="199" t="n">
        <v>0.033</v>
      </c>
      <c r="L20" s="105" t="n">
        <v>0.029</v>
      </c>
      <c r="M20" s="196" t="n">
        <v>0.029</v>
      </c>
      <c r="N20" s="197" t="n">
        <v>0.027</v>
      </c>
    </row>
    <row r="21" customFormat="false" ht="22.5" hidden="false" customHeight="true" outlineLevel="0" collapsed="false">
      <c r="B21" s="37"/>
      <c r="C21" s="25" t="s">
        <v>73</v>
      </c>
      <c r="D21" s="26" t="s">
        <v>19</v>
      </c>
      <c r="E21" s="47" t="s">
        <v>55</v>
      </c>
      <c r="F21" s="47" t="s">
        <v>55</v>
      </c>
      <c r="G21" s="47" t="s">
        <v>55</v>
      </c>
      <c r="H21" s="47" t="s">
        <v>55</v>
      </c>
      <c r="I21" s="47" t="s">
        <v>55</v>
      </c>
      <c r="J21" s="47" t="s">
        <v>55</v>
      </c>
      <c r="K21" s="45" t="s">
        <v>55</v>
      </c>
      <c r="L21" s="45" t="s">
        <v>55</v>
      </c>
      <c r="M21" s="45" t="n">
        <v>0.03</v>
      </c>
      <c r="N21" s="197" t="n">
        <v>0.027</v>
      </c>
    </row>
    <row r="22" customFormat="false" ht="22.5" hidden="false" customHeight="true" outlineLevel="0" collapsed="false">
      <c r="B22" s="57" t="s">
        <v>74</v>
      </c>
      <c r="C22" s="25" t="s">
        <v>75</v>
      </c>
      <c r="D22" s="26" t="s">
        <v>19</v>
      </c>
      <c r="E22" s="105" t="n">
        <v>0.046</v>
      </c>
      <c r="F22" s="105" t="n">
        <v>0.047</v>
      </c>
      <c r="G22" s="105" t="n">
        <v>0.045</v>
      </c>
      <c r="H22" s="105" t="n">
        <v>0.041</v>
      </c>
      <c r="I22" s="47" t="n">
        <v>0.036</v>
      </c>
      <c r="J22" s="198" t="n">
        <v>0.041</v>
      </c>
      <c r="K22" s="190" t="n">
        <v>0.035</v>
      </c>
      <c r="L22" s="105" t="n">
        <v>0.03</v>
      </c>
      <c r="M22" s="196" t="n">
        <v>0.026</v>
      </c>
      <c r="N22" s="197" t="n">
        <v>0.035</v>
      </c>
    </row>
    <row r="23" customFormat="false" ht="23.25" hidden="false" customHeight="true" outlineLevel="0" collapsed="false">
      <c r="B23" s="204" t="s">
        <v>76</v>
      </c>
      <c r="C23" s="25" t="s">
        <v>77</v>
      </c>
      <c r="D23" s="58" t="s">
        <v>78</v>
      </c>
      <c r="E23" s="105" t="n">
        <v>0.046</v>
      </c>
      <c r="F23" s="105" t="n">
        <v>0.047</v>
      </c>
      <c r="G23" s="105" t="n">
        <v>0.043</v>
      </c>
      <c r="H23" s="105" t="n">
        <v>0.038</v>
      </c>
      <c r="I23" s="47" t="n">
        <v>0.034</v>
      </c>
      <c r="J23" s="47" t="n">
        <v>0.037</v>
      </c>
      <c r="K23" s="199" t="n">
        <v>0.037</v>
      </c>
      <c r="L23" s="105" t="n">
        <v>0.032</v>
      </c>
      <c r="M23" s="196" t="n">
        <v>0.035</v>
      </c>
      <c r="N23" s="197" t="n">
        <v>0.033</v>
      </c>
    </row>
    <row r="24" customFormat="false" ht="23.25" hidden="false" customHeight="true" outlineLevel="0" collapsed="false">
      <c r="B24" s="204" t="s">
        <v>79</v>
      </c>
      <c r="C24" s="25" t="s">
        <v>80</v>
      </c>
      <c r="D24" s="58" t="s">
        <v>123</v>
      </c>
      <c r="E24" s="47" t="s">
        <v>55</v>
      </c>
      <c r="F24" s="47" t="s">
        <v>55</v>
      </c>
      <c r="G24" s="47" t="s">
        <v>55</v>
      </c>
      <c r="H24" s="47" t="s">
        <v>55</v>
      </c>
      <c r="I24" s="47" t="s">
        <v>55</v>
      </c>
      <c r="J24" s="47" t="s">
        <v>55</v>
      </c>
      <c r="K24" s="47" t="s">
        <v>55</v>
      </c>
      <c r="L24" s="47" t="s">
        <v>55</v>
      </c>
      <c r="M24" s="47" t="s">
        <v>55</v>
      </c>
      <c r="N24" s="197" t="n">
        <v>0.033</v>
      </c>
    </row>
    <row r="25" customFormat="false" ht="22.5" hidden="false" customHeight="true" outlineLevel="0" collapsed="false">
      <c r="B25" s="37" t="s">
        <v>83</v>
      </c>
      <c r="C25" s="205" t="s">
        <v>84</v>
      </c>
      <c r="D25" s="26" t="s">
        <v>19</v>
      </c>
      <c r="E25" s="47" t="s">
        <v>55</v>
      </c>
      <c r="F25" s="47" t="s">
        <v>55</v>
      </c>
      <c r="G25" s="47" t="s">
        <v>55</v>
      </c>
      <c r="H25" s="47" t="s">
        <v>55</v>
      </c>
      <c r="I25" s="47" t="s">
        <v>55</v>
      </c>
      <c r="J25" s="47" t="s">
        <v>55</v>
      </c>
      <c r="K25" s="47" t="n">
        <v>0.036</v>
      </c>
      <c r="L25" s="47" t="n">
        <v>0.032</v>
      </c>
      <c r="M25" s="196" t="n">
        <v>0.031</v>
      </c>
      <c r="N25" s="197" t="n">
        <v>0.031</v>
      </c>
    </row>
    <row r="26" customFormat="false" ht="22.5" hidden="false" customHeight="true" outlineLevel="0" collapsed="false">
      <c r="B26" s="37"/>
      <c r="C26" s="205" t="s">
        <v>85</v>
      </c>
      <c r="D26" s="26" t="s">
        <v>86</v>
      </c>
      <c r="E26" s="47" t="s">
        <v>55</v>
      </c>
      <c r="F26" s="47" t="s">
        <v>55</v>
      </c>
      <c r="G26" s="47" t="s">
        <v>55</v>
      </c>
      <c r="H26" s="47" t="s">
        <v>55</v>
      </c>
      <c r="I26" s="47" t="s">
        <v>55</v>
      </c>
      <c r="J26" s="47" t="n">
        <v>0.04</v>
      </c>
      <c r="K26" s="45" t="n">
        <v>0.038</v>
      </c>
      <c r="L26" s="105" t="n">
        <v>0.035</v>
      </c>
      <c r="M26" s="196" t="n">
        <v>0.032</v>
      </c>
      <c r="N26" s="197" t="n">
        <v>0.03</v>
      </c>
    </row>
    <row r="27" customFormat="false" ht="22.5" hidden="false" customHeight="true" outlineLevel="0" collapsed="false">
      <c r="B27" s="57" t="s">
        <v>87</v>
      </c>
      <c r="C27" s="59" t="s">
        <v>88</v>
      </c>
      <c r="D27" s="60" t="s">
        <v>19</v>
      </c>
      <c r="E27" s="206" t="n">
        <v>0.034</v>
      </c>
      <c r="F27" s="206" t="n">
        <v>0.039</v>
      </c>
      <c r="G27" s="206" t="n">
        <v>0.039</v>
      </c>
      <c r="H27" s="206" t="n">
        <v>0.035</v>
      </c>
      <c r="I27" s="207" t="n">
        <v>0.032</v>
      </c>
      <c r="J27" s="207" t="n">
        <v>0.038</v>
      </c>
      <c r="K27" s="208" t="n">
        <v>0.039</v>
      </c>
      <c r="L27" s="206" t="n">
        <v>0.037</v>
      </c>
      <c r="M27" s="209" t="n">
        <v>0.031</v>
      </c>
      <c r="N27" s="210" t="n">
        <v>0.034</v>
      </c>
    </row>
    <row r="28" customFormat="false" ht="22.5" hidden="false" customHeight="true" outlineLevel="0" collapsed="false">
      <c r="B28" s="65" t="s">
        <v>92</v>
      </c>
      <c r="C28" s="65"/>
      <c r="D28" s="65"/>
      <c r="E28" s="211" t="n">
        <v>0.04775</v>
      </c>
      <c r="F28" s="211" t="n">
        <v>0.0450909090909091</v>
      </c>
      <c r="G28" s="211" t="n">
        <v>0.042</v>
      </c>
      <c r="H28" s="211" t="n">
        <v>0.041</v>
      </c>
      <c r="I28" s="211" t="n">
        <v>0.0356666666666667</v>
      </c>
      <c r="J28" s="211" t="n">
        <v>0.0396470588235294</v>
      </c>
      <c r="K28" s="212" t="n">
        <v>0.0373333333333333</v>
      </c>
      <c r="L28" s="213" t="n">
        <v>0.0355789473684211</v>
      </c>
      <c r="M28" s="214" t="n">
        <v>0.034</v>
      </c>
      <c r="N28" s="215" t="n">
        <f aca="false">AVERAGE(N4:N27)</f>
        <v>0.0317083333333333</v>
      </c>
    </row>
    <row r="29" customFormat="false" ht="14.25" hidden="false" customHeight="false" outlineLevel="0" collapsed="false">
      <c r="B29" s="216"/>
      <c r="C29" s="217"/>
      <c r="D29" s="217"/>
      <c r="E29" s="218"/>
      <c r="F29" s="218"/>
      <c r="G29" s="218"/>
      <c r="H29" s="218"/>
      <c r="I29" s="218"/>
      <c r="J29" s="218"/>
      <c r="K29" s="218"/>
      <c r="L29" s="219"/>
      <c r="M29" s="219"/>
      <c r="N29" s="219"/>
    </row>
    <row r="30" customFormat="false" ht="14.25" hidden="false" customHeight="false" outlineLevel="0" collapsed="false">
      <c r="B30" s="220" t="s">
        <v>124</v>
      </c>
      <c r="C30" s="74" t="s">
        <v>125</v>
      </c>
      <c r="D30" s="220"/>
      <c r="E30" s="220"/>
      <c r="F30" s="220"/>
      <c r="G30" s="220"/>
      <c r="H30" s="2"/>
      <c r="I30" s="2"/>
      <c r="J30" s="2"/>
      <c r="K30" s="2"/>
      <c r="L30" s="2"/>
      <c r="M30" s="2"/>
      <c r="N30" s="2"/>
    </row>
    <row r="31" customFormat="false" ht="12" hidden="false" customHeight="false" outlineLevel="0" collapsed="false">
      <c r="B31" s="221"/>
      <c r="C31" s="74" t="s">
        <v>126</v>
      </c>
      <c r="D31" s="221"/>
      <c r="E31" s="221"/>
      <c r="F31" s="221"/>
      <c r="G31" s="221"/>
    </row>
    <row r="32" customFormat="false" ht="12" hidden="false" customHeight="false" outlineLevel="0" collapsed="false">
      <c r="B32" s="221"/>
      <c r="C32" s="221"/>
      <c r="D32" s="221"/>
      <c r="E32" s="221"/>
      <c r="F32" s="221"/>
      <c r="G32" s="221"/>
    </row>
  </sheetData>
  <mergeCells count="10">
    <mergeCell ref="B2:B3"/>
    <mergeCell ref="C2:C3"/>
    <mergeCell ref="D2:D3"/>
    <mergeCell ref="E2:N2"/>
    <mergeCell ref="B4:B5"/>
    <mergeCell ref="B6:B10"/>
    <mergeCell ref="B15:B19"/>
    <mergeCell ref="B20:B21"/>
    <mergeCell ref="B25:B26"/>
    <mergeCell ref="B28:D2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N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0" topLeftCell="D1" activePane="topRight" state="frozen"/>
      <selection pane="topLeft" activeCell="A1" activeCellId="0" sqref="A1"/>
      <selection pane="topRight" activeCell="B1" activeCellId="0" sqref="B1"/>
    </sheetView>
  </sheetViews>
  <sheetFormatPr defaultColWidth="9.0546875" defaultRowHeight="12" zeroHeight="false" outlineLevelRow="0" outlineLevelCol="0"/>
  <cols>
    <col collapsed="false" customWidth="true" hidden="false" outlineLevel="0" max="1" min="1" style="0" width="3.13"/>
    <col collapsed="false" customWidth="true" hidden="false" outlineLevel="0" max="2" min="2" style="0" width="13.85"/>
    <col collapsed="false" customWidth="true" hidden="false" outlineLevel="0" max="3" min="3" style="0" width="23.42"/>
    <col collapsed="false" customWidth="true" hidden="false" outlineLevel="0" max="4" min="4" style="0" width="31.7"/>
    <col collapsed="false" customWidth="true" hidden="false" outlineLevel="0" max="6" min="5" style="0" width="16.28"/>
    <col collapsed="false" customWidth="true" hidden="false" outlineLevel="0" max="7" min="7" style="0" width="5.42"/>
    <col collapsed="false" customWidth="true" hidden="false" outlineLevel="0" max="8" min="8" style="0" width="14.56"/>
    <col collapsed="false" customWidth="true" hidden="false" outlineLevel="0" max="9" min="9" style="0" width="9.56"/>
    <col collapsed="false" customWidth="true" hidden="false" outlineLevel="0" max="10" min="10" style="0" width="15.28"/>
    <col collapsed="false" customWidth="true" hidden="false" outlineLevel="0" max="12" min="11" style="0" width="15.42"/>
    <col collapsed="false" customWidth="true" hidden="false" outlineLevel="0" max="13" min="13" style="0" width="15.13"/>
  </cols>
  <sheetData>
    <row r="1" customFormat="false" ht="18" hidden="false" customHeight="false" outlineLevel="0" collapsed="false">
      <c r="B1" s="222" t="s">
        <v>127</v>
      </c>
      <c r="C1" s="223"/>
      <c r="D1" s="223"/>
      <c r="E1" s="223"/>
      <c r="F1" s="223"/>
      <c r="G1" s="223"/>
      <c r="H1" s="223"/>
      <c r="I1" s="223"/>
      <c r="J1" s="223"/>
      <c r="K1" s="223"/>
      <c r="L1" s="223"/>
      <c r="M1" s="223"/>
      <c r="N1" s="223"/>
    </row>
    <row r="2" customFormat="false" ht="14.25" hidden="false" customHeight="true" outlineLevel="0" collapsed="false">
      <c r="B2" s="224"/>
      <c r="C2" s="225"/>
      <c r="D2" s="226"/>
      <c r="E2" s="227" t="s">
        <v>128</v>
      </c>
      <c r="F2" s="227"/>
      <c r="G2" s="227"/>
      <c r="H2" s="227"/>
      <c r="I2" s="227"/>
      <c r="J2" s="227"/>
      <c r="K2" s="228" t="s">
        <v>129</v>
      </c>
      <c r="L2" s="228"/>
      <c r="M2" s="229" t="s">
        <v>130</v>
      </c>
      <c r="N2" s="223"/>
    </row>
    <row r="3" customFormat="false" ht="58.5" hidden="false" customHeight="true" outlineLevel="0" collapsed="false">
      <c r="B3" s="230" t="s">
        <v>3</v>
      </c>
      <c r="C3" s="231" t="s">
        <v>98</v>
      </c>
      <c r="D3" s="232" t="s">
        <v>5</v>
      </c>
      <c r="E3" s="233" t="s">
        <v>131</v>
      </c>
      <c r="F3" s="234" t="s">
        <v>132</v>
      </c>
      <c r="G3" s="234" t="s">
        <v>133</v>
      </c>
      <c r="H3" s="234"/>
      <c r="I3" s="235" t="s">
        <v>134</v>
      </c>
      <c r="J3" s="235"/>
      <c r="K3" s="234" t="s">
        <v>131</v>
      </c>
      <c r="L3" s="234" t="s">
        <v>132</v>
      </c>
      <c r="M3" s="229"/>
      <c r="N3" s="236"/>
    </row>
    <row r="4" customFormat="false" ht="15" hidden="false" customHeight="false" outlineLevel="0" collapsed="false">
      <c r="B4" s="237"/>
      <c r="C4" s="238"/>
      <c r="D4" s="239"/>
      <c r="E4" s="240" t="s">
        <v>135</v>
      </c>
      <c r="F4" s="241" t="s">
        <v>135</v>
      </c>
      <c r="G4" s="242"/>
      <c r="H4" s="243" t="s">
        <v>135</v>
      </c>
      <c r="I4" s="244" t="s">
        <v>136</v>
      </c>
      <c r="J4" s="244" t="s">
        <v>137</v>
      </c>
      <c r="K4" s="241" t="s">
        <v>135</v>
      </c>
      <c r="L4" s="241" t="s">
        <v>135</v>
      </c>
      <c r="M4" s="245" t="s">
        <v>137</v>
      </c>
      <c r="N4" s="236"/>
    </row>
    <row r="5" customFormat="false" ht="14.25" hidden="false" customHeight="true" outlineLevel="0" collapsed="false">
      <c r="B5" s="246" t="s">
        <v>17</v>
      </c>
      <c r="C5" s="247" t="s">
        <v>18</v>
      </c>
      <c r="D5" s="248" t="s">
        <v>19</v>
      </c>
      <c r="E5" s="249" t="n">
        <v>0.026</v>
      </c>
      <c r="F5" s="22" t="n">
        <v>0.104</v>
      </c>
      <c r="G5" s="250"/>
      <c r="H5" s="21" t="n">
        <v>0.05</v>
      </c>
      <c r="I5" s="251" t="n">
        <v>0</v>
      </c>
      <c r="J5" s="252" t="n">
        <v>100</v>
      </c>
      <c r="K5" s="253" t="n">
        <v>0.023</v>
      </c>
      <c r="L5" s="22" t="n">
        <v>0.239</v>
      </c>
      <c r="M5" s="254" t="n">
        <v>53.2</v>
      </c>
      <c r="N5" s="255"/>
    </row>
    <row r="6" customFormat="false" ht="14.25" hidden="false" customHeight="true" outlineLevel="0" collapsed="false">
      <c r="B6" s="246"/>
      <c r="C6" s="256" t="s">
        <v>20</v>
      </c>
      <c r="D6" s="257" t="s">
        <v>21</v>
      </c>
      <c r="E6" s="258" t="n">
        <v>0.036</v>
      </c>
      <c r="F6" s="30" t="n">
        <v>0.14</v>
      </c>
      <c r="G6" s="259" t="s">
        <v>138</v>
      </c>
      <c r="H6" s="260" t="n">
        <v>0.064</v>
      </c>
      <c r="I6" s="261" t="n">
        <v>10</v>
      </c>
      <c r="J6" s="262" t="n">
        <v>97.2602739726028</v>
      </c>
      <c r="K6" s="30" t="n">
        <v>0.05</v>
      </c>
      <c r="L6" s="30" t="n">
        <v>0.365</v>
      </c>
      <c r="M6" s="263" t="n">
        <v>41.6</v>
      </c>
      <c r="N6" s="255"/>
    </row>
    <row r="7" customFormat="false" ht="14.25" hidden="false" customHeight="true" outlineLevel="0" collapsed="false">
      <c r="B7" s="246"/>
      <c r="C7" s="256" t="s">
        <v>22</v>
      </c>
      <c r="D7" s="257" t="s">
        <v>23</v>
      </c>
      <c r="E7" s="258" t="n">
        <v>0.032</v>
      </c>
      <c r="F7" s="30" t="n">
        <v>0.102</v>
      </c>
      <c r="G7" s="259"/>
      <c r="H7" s="21" t="n">
        <v>0.052</v>
      </c>
      <c r="I7" s="261" t="n">
        <v>0</v>
      </c>
      <c r="J7" s="262" t="n">
        <v>100</v>
      </c>
      <c r="K7" s="30" t="n">
        <v>0.043</v>
      </c>
      <c r="L7" s="30" t="n">
        <v>0.335</v>
      </c>
      <c r="M7" s="263" t="n">
        <v>42.8</v>
      </c>
      <c r="N7" s="255"/>
    </row>
    <row r="8" customFormat="false" ht="14.25" hidden="false" customHeight="true" outlineLevel="0" collapsed="false">
      <c r="B8" s="246"/>
      <c r="C8" s="264" t="s">
        <v>24</v>
      </c>
      <c r="D8" s="141" t="s">
        <v>25</v>
      </c>
      <c r="E8" s="258" t="n">
        <v>0.034</v>
      </c>
      <c r="F8" s="30" t="n">
        <v>0.109</v>
      </c>
      <c r="G8" s="259"/>
      <c r="H8" s="258" t="n">
        <v>0.055</v>
      </c>
      <c r="I8" s="261" t="n">
        <v>0</v>
      </c>
      <c r="J8" s="262" t="n">
        <v>100</v>
      </c>
      <c r="K8" s="30" t="n">
        <v>0.036</v>
      </c>
      <c r="L8" s="30" t="n">
        <v>0.323</v>
      </c>
      <c r="M8" s="263" t="n">
        <v>48.6</v>
      </c>
      <c r="N8" s="255"/>
    </row>
    <row r="9" customFormat="false" ht="14.25" hidden="false" customHeight="true" outlineLevel="0" collapsed="false">
      <c r="B9" s="246"/>
      <c r="C9" s="256" t="s">
        <v>26</v>
      </c>
      <c r="D9" s="257" t="s">
        <v>27</v>
      </c>
      <c r="E9" s="258" t="n">
        <v>0.032</v>
      </c>
      <c r="F9" s="30" t="n">
        <v>0.119</v>
      </c>
      <c r="G9" s="259"/>
      <c r="H9" s="21" t="n">
        <v>0.053</v>
      </c>
      <c r="I9" s="261" t="n">
        <v>0</v>
      </c>
      <c r="J9" s="262" t="n">
        <v>100</v>
      </c>
      <c r="K9" s="30" t="n">
        <v>0.037</v>
      </c>
      <c r="L9" s="30" t="n">
        <v>0.369</v>
      </c>
      <c r="M9" s="263" t="n">
        <v>46.2</v>
      </c>
      <c r="N9" s="255"/>
    </row>
    <row r="10" customFormat="false" ht="14.25" hidden="false" customHeight="true" outlineLevel="0" collapsed="false">
      <c r="B10" s="246"/>
      <c r="C10" s="256" t="s">
        <v>28</v>
      </c>
      <c r="D10" s="257" t="s">
        <v>29</v>
      </c>
      <c r="E10" s="258" t="n">
        <v>0.026</v>
      </c>
      <c r="F10" s="30" t="n">
        <v>0.103</v>
      </c>
      <c r="G10" s="259"/>
      <c r="H10" s="260" t="n">
        <v>0.046</v>
      </c>
      <c r="I10" s="261" t="n">
        <v>0</v>
      </c>
      <c r="J10" s="262" t="n">
        <v>100</v>
      </c>
      <c r="K10" s="30" t="n">
        <v>0.021</v>
      </c>
      <c r="L10" s="30" t="n">
        <v>0.235</v>
      </c>
      <c r="M10" s="263" t="n">
        <v>55.3</v>
      </c>
      <c r="N10" s="255"/>
    </row>
    <row r="11" customFormat="false" ht="14.25" hidden="false" customHeight="true" outlineLevel="0" collapsed="false">
      <c r="B11" s="265"/>
      <c r="C11" s="256" t="s">
        <v>31</v>
      </c>
      <c r="D11" s="257" t="s">
        <v>19</v>
      </c>
      <c r="E11" s="258" t="n">
        <v>0.023</v>
      </c>
      <c r="F11" s="30" t="n">
        <v>0.078</v>
      </c>
      <c r="G11" s="259"/>
      <c r="H11" s="266" t="n">
        <v>0.041</v>
      </c>
      <c r="I11" s="261" t="n">
        <v>0</v>
      </c>
      <c r="J11" s="262" t="n">
        <v>100</v>
      </c>
      <c r="K11" s="30" t="n">
        <v>0.024</v>
      </c>
      <c r="L11" s="30" t="n">
        <v>0.188</v>
      </c>
      <c r="M11" s="263" t="n">
        <v>49.1</v>
      </c>
      <c r="N11" s="255"/>
    </row>
    <row r="12" customFormat="false" ht="14.25" hidden="false" customHeight="true" outlineLevel="0" collapsed="false">
      <c r="B12" s="265"/>
      <c r="C12" s="256" t="s">
        <v>32</v>
      </c>
      <c r="D12" s="257" t="s">
        <v>21</v>
      </c>
      <c r="E12" s="258" t="n">
        <v>0.032</v>
      </c>
      <c r="F12" s="30" t="n">
        <v>0.128</v>
      </c>
      <c r="G12" s="259"/>
      <c r="H12" s="258" t="n">
        <v>0.058</v>
      </c>
      <c r="I12" s="261" t="n">
        <v>0</v>
      </c>
      <c r="J12" s="262" t="n">
        <v>100</v>
      </c>
      <c r="K12" s="30" t="n">
        <v>0.031</v>
      </c>
      <c r="L12" s="30" t="n">
        <v>0.381</v>
      </c>
      <c r="M12" s="263" t="n">
        <v>50.7</v>
      </c>
      <c r="N12" s="255"/>
    </row>
    <row r="13" customFormat="false" ht="14.25" hidden="false" customHeight="true" outlineLevel="0" collapsed="false">
      <c r="B13" s="267" t="s">
        <v>30</v>
      </c>
      <c r="C13" s="256" t="s">
        <v>33</v>
      </c>
      <c r="D13" s="257" t="s">
        <v>34</v>
      </c>
      <c r="E13" s="258" t="n">
        <v>0.025</v>
      </c>
      <c r="F13" s="30" t="n">
        <v>0.098</v>
      </c>
      <c r="G13" s="259"/>
      <c r="H13" s="266" t="n">
        <v>0.047</v>
      </c>
      <c r="I13" s="261" t="n">
        <v>0</v>
      </c>
      <c r="J13" s="262" t="n">
        <v>100</v>
      </c>
      <c r="K13" s="30" t="n">
        <v>0.017</v>
      </c>
      <c r="L13" s="30" t="n">
        <v>0.187</v>
      </c>
      <c r="M13" s="263" t="n">
        <v>60.3</v>
      </c>
      <c r="N13" s="255"/>
    </row>
    <row r="14" customFormat="false" ht="14.25" hidden="false" customHeight="true" outlineLevel="0" collapsed="false">
      <c r="B14" s="265"/>
      <c r="C14" s="256" t="s">
        <v>35</v>
      </c>
      <c r="D14" s="257" t="s">
        <v>21</v>
      </c>
      <c r="E14" s="258" t="n">
        <v>0.031</v>
      </c>
      <c r="F14" s="30" t="n">
        <v>0.095</v>
      </c>
      <c r="G14" s="259"/>
      <c r="H14" s="258" t="n">
        <v>0.05</v>
      </c>
      <c r="I14" s="261" t="n">
        <v>0</v>
      </c>
      <c r="J14" s="262" t="n">
        <v>100</v>
      </c>
      <c r="K14" s="30" t="n">
        <v>0.039</v>
      </c>
      <c r="L14" s="30" t="n">
        <v>0.346</v>
      </c>
      <c r="M14" s="263" t="n">
        <v>44.1</v>
      </c>
      <c r="N14" s="255"/>
    </row>
    <row r="15" customFormat="false" ht="14.25" hidden="false" customHeight="true" outlineLevel="0" collapsed="false">
      <c r="B15" s="268"/>
      <c r="C15" s="256" t="s">
        <v>36</v>
      </c>
      <c r="D15" s="257" t="s">
        <v>37</v>
      </c>
      <c r="E15" s="258" t="n">
        <v>0.029</v>
      </c>
      <c r="F15" s="30" t="n">
        <v>0.098</v>
      </c>
      <c r="G15" s="259"/>
      <c r="H15" s="266" t="n">
        <v>0.047</v>
      </c>
      <c r="I15" s="261" t="n">
        <v>0</v>
      </c>
      <c r="J15" s="262" t="n">
        <v>100</v>
      </c>
      <c r="K15" s="30" t="n">
        <v>0.057</v>
      </c>
      <c r="L15" s="30" t="n">
        <v>0.457</v>
      </c>
      <c r="M15" s="263" t="n">
        <v>34.1</v>
      </c>
      <c r="N15" s="255"/>
    </row>
    <row r="16" customFormat="false" ht="14.25" hidden="false" customHeight="true" outlineLevel="0" collapsed="false">
      <c r="B16" s="269" t="s">
        <v>38</v>
      </c>
      <c r="C16" s="256" t="s">
        <v>39</v>
      </c>
      <c r="D16" s="257" t="s">
        <v>21</v>
      </c>
      <c r="E16" s="258" t="n">
        <v>0.038</v>
      </c>
      <c r="F16" s="30" t="n">
        <v>0.14</v>
      </c>
      <c r="G16" s="259" t="s">
        <v>138</v>
      </c>
      <c r="H16" s="260" t="n">
        <v>0.065</v>
      </c>
      <c r="I16" s="261" t="n">
        <v>9</v>
      </c>
      <c r="J16" s="262" t="n">
        <v>97.5206611570248</v>
      </c>
      <c r="K16" s="30" t="n">
        <v>0.059</v>
      </c>
      <c r="L16" s="30" t="n">
        <v>0.433</v>
      </c>
      <c r="M16" s="263" t="n">
        <v>38.8</v>
      </c>
      <c r="N16" s="255"/>
    </row>
    <row r="17" customFormat="false" ht="14.25" hidden="false" customHeight="false" outlineLevel="0" collapsed="false">
      <c r="B17" s="269" t="s">
        <v>40</v>
      </c>
      <c r="C17" s="256" t="s">
        <v>41</v>
      </c>
      <c r="D17" s="257" t="s">
        <v>34</v>
      </c>
      <c r="E17" s="258" t="n">
        <v>0.042</v>
      </c>
      <c r="F17" s="30" t="n">
        <v>0.128</v>
      </c>
      <c r="G17" s="259" t="s">
        <v>138</v>
      </c>
      <c r="H17" s="266" t="n">
        <v>0.065</v>
      </c>
      <c r="I17" s="261" t="n">
        <v>14</v>
      </c>
      <c r="J17" s="262" t="n">
        <v>96.1432506887052</v>
      </c>
      <c r="K17" s="30" t="n">
        <v>0.1</v>
      </c>
      <c r="L17" s="30" t="n">
        <v>0.542</v>
      </c>
      <c r="M17" s="263" t="n">
        <v>29.9</v>
      </c>
      <c r="N17" s="255"/>
    </row>
    <row r="18" customFormat="false" ht="14.25" hidden="false" customHeight="false" outlineLevel="0" collapsed="false">
      <c r="B18" s="269" t="s">
        <v>42</v>
      </c>
      <c r="C18" s="256" t="s">
        <v>43</v>
      </c>
      <c r="D18" s="257" t="s">
        <v>37</v>
      </c>
      <c r="E18" s="258" t="n">
        <v>0.04</v>
      </c>
      <c r="F18" s="30" t="n">
        <v>0.094</v>
      </c>
      <c r="G18" s="259"/>
      <c r="H18" s="260" t="n">
        <v>0.059</v>
      </c>
      <c r="I18" s="261" t="n">
        <v>0</v>
      </c>
      <c r="J18" s="262" t="n">
        <v>100</v>
      </c>
      <c r="K18" s="30" t="n">
        <v>0.084</v>
      </c>
      <c r="L18" s="30" t="n">
        <v>0.452</v>
      </c>
      <c r="M18" s="263" t="n">
        <v>32.4</v>
      </c>
      <c r="N18" s="255"/>
    </row>
    <row r="19" customFormat="false" ht="14.25" hidden="false" customHeight="false" outlineLevel="0" collapsed="false">
      <c r="B19" s="269" t="s">
        <v>44</v>
      </c>
      <c r="C19" s="256" t="s">
        <v>45</v>
      </c>
      <c r="D19" s="257" t="s">
        <v>27</v>
      </c>
      <c r="E19" s="258" t="n">
        <v>0.029</v>
      </c>
      <c r="F19" s="30" t="n">
        <v>0.112</v>
      </c>
      <c r="G19" s="259"/>
      <c r="H19" s="266" t="n">
        <v>0.053</v>
      </c>
      <c r="I19" s="261" t="n">
        <v>0</v>
      </c>
      <c r="J19" s="262" t="n">
        <v>100</v>
      </c>
      <c r="K19" s="30" t="n">
        <v>0.031</v>
      </c>
      <c r="L19" s="30" t="n">
        <v>0.254</v>
      </c>
      <c r="M19" s="263" t="n">
        <v>48</v>
      </c>
      <c r="N19" s="255"/>
    </row>
    <row r="20" customFormat="false" ht="14.25" hidden="false" customHeight="false" outlineLevel="0" collapsed="false">
      <c r="B20" s="270" t="s">
        <v>46</v>
      </c>
      <c r="C20" s="256" t="s">
        <v>47</v>
      </c>
      <c r="D20" s="257" t="s">
        <v>21</v>
      </c>
      <c r="E20" s="258" t="n">
        <v>0.03</v>
      </c>
      <c r="F20" s="30" t="n">
        <v>0.118</v>
      </c>
      <c r="G20" s="259"/>
      <c r="H20" s="258" t="n">
        <v>0.054</v>
      </c>
      <c r="I20" s="261" t="n">
        <v>0</v>
      </c>
      <c r="J20" s="262" t="n">
        <v>100</v>
      </c>
      <c r="K20" s="30" t="n">
        <v>0.032</v>
      </c>
      <c r="L20" s="30" t="n">
        <v>0.332</v>
      </c>
      <c r="M20" s="263" t="n">
        <v>48.1</v>
      </c>
      <c r="N20" s="255"/>
    </row>
    <row r="21" customFormat="false" ht="14.25" hidden="false" customHeight="false" outlineLevel="0" collapsed="false">
      <c r="B21" s="270"/>
      <c r="C21" s="256" t="s">
        <v>48</v>
      </c>
      <c r="D21" s="257" t="s">
        <v>49</v>
      </c>
      <c r="E21" s="258" t="n">
        <v>0.025</v>
      </c>
      <c r="F21" s="30" t="n">
        <v>0.1</v>
      </c>
      <c r="G21" s="259"/>
      <c r="H21" s="260" t="n">
        <v>0.046</v>
      </c>
      <c r="I21" s="261" t="n">
        <v>0</v>
      </c>
      <c r="J21" s="262" t="n">
        <v>100</v>
      </c>
      <c r="K21" s="30" t="n">
        <v>0.018</v>
      </c>
      <c r="L21" s="30" t="n">
        <v>0.17</v>
      </c>
      <c r="M21" s="263" t="n">
        <v>57.9</v>
      </c>
      <c r="N21" s="255"/>
    </row>
    <row r="22" customFormat="false" ht="14.25" hidden="false" customHeight="false" outlineLevel="0" collapsed="false">
      <c r="B22" s="270"/>
      <c r="C22" s="256" t="s">
        <v>50</v>
      </c>
      <c r="D22" s="257" t="s">
        <v>19</v>
      </c>
      <c r="E22" s="258" t="n">
        <v>0.033</v>
      </c>
      <c r="F22" s="30" t="n">
        <v>0.091</v>
      </c>
      <c r="G22" s="266"/>
      <c r="H22" s="258" t="n">
        <v>0.053</v>
      </c>
      <c r="I22" s="261" t="n">
        <v>0</v>
      </c>
      <c r="J22" s="262" t="n">
        <v>100</v>
      </c>
      <c r="K22" s="30" t="n">
        <v>0.036</v>
      </c>
      <c r="L22" s="30" t="n">
        <v>0.242</v>
      </c>
      <c r="M22" s="263" t="n">
        <v>47.6</v>
      </c>
      <c r="N22" s="255"/>
    </row>
    <row r="23" customFormat="false" ht="14.25" hidden="false" customHeight="false" outlineLevel="0" collapsed="false">
      <c r="B23" s="270"/>
      <c r="C23" s="256" t="s">
        <v>51</v>
      </c>
      <c r="D23" s="257" t="s">
        <v>52</v>
      </c>
      <c r="E23" s="258" t="n">
        <v>0.03</v>
      </c>
      <c r="F23" s="30" t="n">
        <v>0.105</v>
      </c>
      <c r="G23" s="259"/>
      <c r="H23" s="258" t="n">
        <v>0.05</v>
      </c>
      <c r="I23" s="261" t="n">
        <v>0</v>
      </c>
      <c r="J23" s="262" t="n">
        <v>100</v>
      </c>
      <c r="K23" s="30" t="n">
        <v>0.037</v>
      </c>
      <c r="L23" s="30" t="n">
        <v>0.265</v>
      </c>
      <c r="M23" s="263" t="n">
        <v>44.5</v>
      </c>
      <c r="N23" s="255"/>
    </row>
    <row r="24" customFormat="false" ht="14.25" hidden="false" customHeight="false" outlineLevel="0" collapsed="false">
      <c r="B24" s="270"/>
      <c r="C24" s="256" t="s">
        <v>56</v>
      </c>
      <c r="D24" s="257" t="s">
        <v>57</v>
      </c>
      <c r="E24" s="258" t="n">
        <v>0.019</v>
      </c>
      <c r="F24" s="30" t="n">
        <v>0.072</v>
      </c>
      <c r="G24" s="259"/>
      <c r="H24" s="258" t="n">
        <v>0.03</v>
      </c>
      <c r="I24" s="271" t="n">
        <v>0</v>
      </c>
      <c r="J24" s="262" t="n">
        <v>100</v>
      </c>
      <c r="K24" s="30" t="n">
        <v>0.021</v>
      </c>
      <c r="L24" s="30" t="n">
        <v>0.287</v>
      </c>
      <c r="M24" s="263" t="n">
        <v>47.6</v>
      </c>
      <c r="N24" s="255"/>
    </row>
    <row r="25" customFormat="false" ht="14.25" hidden="false" customHeight="true" outlineLevel="0" collapsed="false">
      <c r="B25" s="270"/>
      <c r="C25" s="264" t="s">
        <v>100</v>
      </c>
      <c r="D25" s="257" t="s">
        <v>59</v>
      </c>
      <c r="E25" s="272" t="s">
        <v>107</v>
      </c>
      <c r="F25" s="273" t="s">
        <v>65</v>
      </c>
      <c r="G25" s="274" t="s">
        <v>139</v>
      </c>
      <c r="H25" s="275" t="n">
        <v>0.069</v>
      </c>
      <c r="I25" s="276" t="s">
        <v>140</v>
      </c>
      <c r="J25" s="277" t="s">
        <v>141</v>
      </c>
      <c r="K25" s="273" t="s">
        <v>69</v>
      </c>
      <c r="L25" s="273" t="s">
        <v>142</v>
      </c>
      <c r="M25" s="278" t="s">
        <v>143</v>
      </c>
      <c r="N25" s="255"/>
    </row>
    <row r="26" customFormat="false" ht="14.25" hidden="false" customHeight="false" outlineLevel="0" collapsed="false">
      <c r="B26" s="270" t="s">
        <v>70</v>
      </c>
      <c r="C26" s="256" t="s">
        <v>71</v>
      </c>
      <c r="D26" s="257" t="s">
        <v>72</v>
      </c>
      <c r="E26" s="258" t="n">
        <v>0.024</v>
      </c>
      <c r="F26" s="30" t="n">
        <v>0.098</v>
      </c>
      <c r="G26" s="250"/>
      <c r="H26" s="266" t="n">
        <v>0.047</v>
      </c>
      <c r="I26" s="261" t="n">
        <v>0</v>
      </c>
      <c r="J26" s="262" t="n">
        <v>100</v>
      </c>
      <c r="K26" s="30" t="n">
        <v>0.026</v>
      </c>
      <c r="L26" s="30" t="n">
        <v>0.352</v>
      </c>
      <c r="M26" s="263" t="n">
        <v>48.3</v>
      </c>
      <c r="N26" s="255"/>
    </row>
    <row r="27" customFormat="false" ht="14.25" hidden="false" customHeight="false" outlineLevel="0" collapsed="false">
      <c r="B27" s="270"/>
      <c r="C27" s="256" t="s">
        <v>73</v>
      </c>
      <c r="D27" s="257" t="s">
        <v>19</v>
      </c>
      <c r="E27" s="258" t="n">
        <v>0.025</v>
      </c>
      <c r="F27" s="30" t="n">
        <v>0.09</v>
      </c>
      <c r="G27" s="259"/>
      <c r="H27" s="260" t="n">
        <v>0.046</v>
      </c>
      <c r="I27" s="261" t="n">
        <v>0</v>
      </c>
      <c r="J27" s="262" t="n">
        <v>100</v>
      </c>
      <c r="K27" s="30" t="n">
        <v>0.024</v>
      </c>
      <c r="L27" s="30" t="n">
        <v>0.215</v>
      </c>
      <c r="M27" s="263" t="n">
        <v>51.6</v>
      </c>
      <c r="N27" s="255"/>
    </row>
    <row r="28" customFormat="false" ht="14.25" hidden="false" customHeight="false" outlineLevel="0" collapsed="false">
      <c r="B28" s="279" t="s">
        <v>74</v>
      </c>
      <c r="C28" s="256" t="s">
        <v>75</v>
      </c>
      <c r="D28" s="174" t="s">
        <v>119</v>
      </c>
      <c r="E28" s="258" t="n">
        <v>0.027</v>
      </c>
      <c r="F28" s="30" t="n">
        <v>0.094</v>
      </c>
      <c r="G28" s="259"/>
      <c r="H28" s="266" t="n">
        <v>0.048</v>
      </c>
      <c r="I28" s="261" t="n">
        <v>0</v>
      </c>
      <c r="J28" s="262" t="n">
        <v>100</v>
      </c>
      <c r="K28" s="30" t="n">
        <v>0.029</v>
      </c>
      <c r="L28" s="30" t="n">
        <v>0.447</v>
      </c>
      <c r="M28" s="263" t="n">
        <v>48</v>
      </c>
      <c r="N28" s="255"/>
    </row>
    <row r="29" customFormat="false" ht="14.25" hidden="false" customHeight="false" outlineLevel="0" collapsed="false">
      <c r="B29" s="269" t="s">
        <v>76</v>
      </c>
      <c r="C29" s="256" t="s">
        <v>77</v>
      </c>
      <c r="D29" s="280" t="s">
        <v>78</v>
      </c>
      <c r="E29" s="258" t="n">
        <v>0.026</v>
      </c>
      <c r="F29" s="30" t="n">
        <v>0.08</v>
      </c>
      <c r="G29" s="259"/>
      <c r="H29" s="260" t="n">
        <v>0.042</v>
      </c>
      <c r="I29" s="261" t="n">
        <v>0</v>
      </c>
      <c r="J29" s="262" t="n">
        <v>100</v>
      </c>
      <c r="K29" s="30" t="n">
        <v>0.03</v>
      </c>
      <c r="L29" s="30" t="n">
        <v>0.282</v>
      </c>
      <c r="M29" s="263" t="n">
        <v>45.6</v>
      </c>
      <c r="N29" s="255"/>
    </row>
    <row r="30" customFormat="false" ht="14.25" hidden="false" customHeight="false" outlineLevel="0" collapsed="false">
      <c r="B30" s="269" t="s">
        <v>79</v>
      </c>
      <c r="C30" s="256" t="s">
        <v>80</v>
      </c>
      <c r="D30" s="257" t="s">
        <v>81</v>
      </c>
      <c r="E30" s="258" t="n">
        <v>0.022</v>
      </c>
      <c r="F30" s="30" t="n">
        <v>0.081</v>
      </c>
      <c r="G30" s="259"/>
      <c r="H30" s="266" t="n">
        <v>0.035</v>
      </c>
      <c r="I30" s="261" t="n">
        <v>0</v>
      </c>
      <c r="J30" s="262" t="n">
        <v>100</v>
      </c>
      <c r="K30" s="30" t="n">
        <v>0.027</v>
      </c>
      <c r="L30" s="30" t="n">
        <v>0.188</v>
      </c>
      <c r="M30" s="263" t="n">
        <v>44.4</v>
      </c>
      <c r="N30" s="255"/>
    </row>
    <row r="31" customFormat="false" ht="14.25" hidden="false" customHeight="false" outlineLevel="0" collapsed="false">
      <c r="B31" s="270" t="s">
        <v>83</v>
      </c>
      <c r="C31" s="256" t="s">
        <v>84</v>
      </c>
      <c r="D31" s="257" t="s">
        <v>19</v>
      </c>
      <c r="E31" s="258" t="n">
        <v>0.026</v>
      </c>
      <c r="F31" s="30" t="n">
        <v>0.103</v>
      </c>
      <c r="G31" s="259"/>
      <c r="H31" s="260" t="n">
        <v>0.043</v>
      </c>
      <c r="I31" s="261" t="n">
        <v>0</v>
      </c>
      <c r="J31" s="262" t="n">
        <v>100</v>
      </c>
      <c r="K31" s="30" t="n">
        <v>0.013</v>
      </c>
      <c r="L31" s="30" t="n">
        <v>0.167</v>
      </c>
      <c r="M31" s="263" t="n">
        <v>66.6</v>
      </c>
      <c r="N31" s="255"/>
    </row>
    <row r="32" customFormat="false" ht="14.25" hidden="false" customHeight="false" outlineLevel="0" collapsed="false">
      <c r="B32" s="270"/>
      <c r="C32" s="256" t="s">
        <v>85</v>
      </c>
      <c r="D32" s="257" t="s">
        <v>86</v>
      </c>
      <c r="E32" s="258" t="n">
        <v>0.023</v>
      </c>
      <c r="F32" s="30" t="n">
        <v>0.09</v>
      </c>
      <c r="G32" s="259"/>
      <c r="H32" s="266" t="n">
        <v>0.039</v>
      </c>
      <c r="I32" s="261" t="n">
        <v>0</v>
      </c>
      <c r="J32" s="262" t="n">
        <v>100</v>
      </c>
      <c r="K32" s="30" t="n">
        <v>0.016</v>
      </c>
      <c r="L32" s="30" t="n">
        <v>0.211</v>
      </c>
      <c r="M32" s="263" t="n">
        <v>58.5</v>
      </c>
      <c r="N32" s="255"/>
    </row>
    <row r="33" customFormat="false" ht="14.25" hidden="false" customHeight="false" outlineLevel="0" collapsed="false">
      <c r="B33" s="269" t="s">
        <v>87</v>
      </c>
      <c r="C33" s="256" t="s">
        <v>88</v>
      </c>
      <c r="D33" s="257" t="s">
        <v>19</v>
      </c>
      <c r="E33" s="258" t="n">
        <v>0.025</v>
      </c>
      <c r="F33" s="30" t="n">
        <v>0.081</v>
      </c>
      <c r="G33" s="259"/>
      <c r="H33" s="260" t="n">
        <v>0.041</v>
      </c>
      <c r="I33" s="261" t="n">
        <v>0</v>
      </c>
      <c r="J33" s="262" t="n">
        <v>100</v>
      </c>
      <c r="K33" s="30" t="n">
        <v>0.05</v>
      </c>
      <c r="L33" s="30" t="n">
        <v>0.311</v>
      </c>
      <c r="M33" s="263" t="n">
        <v>33</v>
      </c>
      <c r="N33" s="255"/>
    </row>
    <row r="34" customFormat="false" ht="15" hidden="false" customHeight="false" outlineLevel="0" collapsed="false">
      <c r="B34" s="281" t="s">
        <v>89</v>
      </c>
      <c r="C34" s="282" t="s">
        <v>90</v>
      </c>
      <c r="D34" s="283" t="s">
        <v>91</v>
      </c>
      <c r="E34" s="284" t="n">
        <v>0.016</v>
      </c>
      <c r="F34" s="285" t="n">
        <v>0.061</v>
      </c>
      <c r="G34" s="286"/>
      <c r="H34" s="287" t="n">
        <v>0.024</v>
      </c>
      <c r="I34" s="288" t="n">
        <v>0</v>
      </c>
      <c r="J34" s="289" t="n">
        <v>100</v>
      </c>
      <c r="K34" s="285" t="n">
        <v>0.008</v>
      </c>
      <c r="L34" s="285" t="n">
        <v>0.163</v>
      </c>
      <c r="M34" s="290" t="n">
        <v>66.1</v>
      </c>
      <c r="N34" s="291"/>
    </row>
    <row r="35" customFormat="false" ht="14.25" hidden="false" customHeight="false" outlineLevel="0" collapsed="false">
      <c r="B35" s="292" t="s">
        <v>144</v>
      </c>
      <c r="C35" s="293"/>
      <c r="D35" s="293"/>
      <c r="E35" s="293"/>
      <c r="F35" s="293"/>
      <c r="G35" s="293"/>
      <c r="H35" s="293"/>
      <c r="I35" s="293"/>
      <c r="J35" s="293"/>
      <c r="K35" s="293"/>
      <c r="L35" s="293"/>
      <c r="M35" s="293"/>
      <c r="N35" s="291"/>
    </row>
    <row r="36" customFormat="false" ht="14.25" hidden="false" customHeight="false" outlineLevel="0" collapsed="false">
      <c r="B36" s="292" t="s">
        <v>145</v>
      </c>
      <c r="C36" s="293"/>
      <c r="D36" s="293"/>
      <c r="E36" s="293"/>
      <c r="F36" s="293"/>
      <c r="G36" s="293"/>
      <c r="H36" s="293"/>
      <c r="I36" s="293"/>
      <c r="J36" s="293"/>
      <c r="K36" s="293"/>
      <c r="L36" s="293"/>
      <c r="M36" s="293"/>
      <c r="N36" s="291"/>
    </row>
    <row r="37" customFormat="false" ht="14.25" hidden="false" customHeight="false" outlineLevel="0" collapsed="false">
      <c r="B37" s="292" t="s">
        <v>146</v>
      </c>
      <c r="C37" s="293"/>
      <c r="D37" s="293"/>
      <c r="E37" s="293"/>
      <c r="F37" s="293"/>
      <c r="G37" s="293"/>
      <c r="H37" s="293"/>
      <c r="I37" s="293"/>
      <c r="J37" s="293"/>
      <c r="K37" s="293"/>
      <c r="L37" s="293"/>
      <c r="M37" s="293"/>
      <c r="N37" s="291"/>
    </row>
    <row r="38" customFormat="false" ht="22.5" hidden="false" customHeight="true" outlineLevel="0" collapsed="false">
      <c r="B38" s="294" t="s">
        <v>147</v>
      </c>
      <c r="C38" s="295"/>
    </row>
    <row r="39" customFormat="false" ht="13.5" hidden="false" customHeight="false" outlineLevel="0" collapsed="false">
      <c r="B39" s="296"/>
      <c r="C39" s="297"/>
      <c r="D39" s="298" t="s">
        <v>148</v>
      </c>
      <c r="E39" s="298" t="s">
        <v>149</v>
      </c>
      <c r="F39" s="298"/>
      <c r="G39" s="298"/>
      <c r="H39" s="298"/>
      <c r="I39" s="298"/>
      <c r="J39" s="298"/>
      <c r="K39" s="298" t="s">
        <v>129</v>
      </c>
      <c r="L39" s="298"/>
      <c r="M39" s="299"/>
    </row>
    <row r="40" customFormat="false" ht="35.25" hidden="false" customHeight="true" outlineLevel="0" collapsed="false">
      <c r="B40" s="300" t="s">
        <v>3</v>
      </c>
      <c r="C40" s="301" t="s">
        <v>150</v>
      </c>
      <c r="D40" s="298"/>
      <c r="E40" s="302" t="s">
        <v>131</v>
      </c>
      <c r="F40" s="302" t="s">
        <v>132</v>
      </c>
      <c r="G40" s="302" t="s">
        <v>151</v>
      </c>
      <c r="H40" s="302"/>
      <c r="I40" s="303" t="s">
        <v>152</v>
      </c>
      <c r="J40" s="303"/>
      <c r="K40" s="302" t="s">
        <v>131</v>
      </c>
      <c r="L40" s="303" t="s">
        <v>132</v>
      </c>
      <c r="M40" s="304"/>
    </row>
    <row r="41" customFormat="false" ht="14.25" hidden="false" customHeight="false" outlineLevel="0" collapsed="false">
      <c r="B41" s="305"/>
      <c r="C41" s="306"/>
      <c r="D41" s="298"/>
      <c r="E41" s="307" t="s">
        <v>135</v>
      </c>
      <c r="F41" s="307" t="s">
        <v>135</v>
      </c>
      <c r="G41" s="308"/>
      <c r="H41" s="309" t="s">
        <v>135</v>
      </c>
      <c r="I41" s="310" t="s">
        <v>136</v>
      </c>
      <c r="J41" s="310" t="s">
        <v>137</v>
      </c>
      <c r="K41" s="311" t="s">
        <v>135</v>
      </c>
      <c r="L41" s="312" t="s">
        <v>135</v>
      </c>
      <c r="M41" s="313"/>
    </row>
    <row r="42" customFormat="false" ht="16.5" hidden="false" customHeight="true" outlineLevel="0" collapsed="false">
      <c r="B42" s="314" t="s">
        <v>153</v>
      </c>
      <c r="C42" s="315" t="s">
        <v>154</v>
      </c>
      <c r="D42" s="316" t="s">
        <v>19</v>
      </c>
      <c r="E42" s="317" t="n">
        <v>0.016</v>
      </c>
      <c r="F42" s="308" t="n">
        <v>0.053</v>
      </c>
      <c r="G42" s="318"/>
      <c r="H42" s="319" t="n">
        <v>0.028</v>
      </c>
      <c r="I42" s="310" t="n">
        <v>0</v>
      </c>
      <c r="J42" s="320" t="n">
        <v>100</v>
      </c>
      <c r="K42" s="310" t="n">
        <v>0.012</v>
      </c>
      <c r="L42" s="308" t="n">
        <v>0.146</v>
      </c>
      <c r="M42" s="321" t="n">
        <v>57.5</v>
      </c>
    </row>
    <row r="43" customFormat="false" ht="16.5" hidden="false" customHeight="true" outlineLevel="0" collapsed="false">
      <c r="B43" s="314" t="s">
        <v>17</v>
      </c>
      <c r="C43" s="322" t="s">
        <v>155</v>
      </c>
      <c r="D43" s="316" t="s">
        <v>156</v>
      </c>
      <c r="E43" s="317" t="n">
        <v>0.0313745218500058</v>
      </c>
      <c r="F43" s="323" t="n">
        <v>0.102</v>
      </c>
      <c r="G43" s="323"/>
      <c r="H43" s="324" t="n">
        <v>0.055</v>
      </c>
      <c r="I43" s="310" t="n">
        <v>2</v>
      </c>
      <c r="J43" s="310" t="n">
        <v>99.4</v>
      </c>
      <c r="K43" s="325" t="n">
        <v>0.0286407789498087</v>
      </c>
      <c r="L43" s="325" t="n">
        <v>0.226</v>
      </c>
      <c r="M43" s="326" t="n">
        <v>52.2775382808758</v>
      </c>
    </row>
    <row r="44" customFormat="false" ht="16.5" hidden="false" customHeight="true" outlineLevel="0" collapsed="false">
      <c r="B44" s="314"/>
      <c r="C44" s="315" t="s">
        <v>157</v>
      </c>
      <c r="D44" s="327" t="s">
        <v>156</v>
      </c>
      <c r="E44" s="325" t="n">
        <v>0.042354587688734</v>
      </c>
      <c r="F44" s="323" t="n">
        <v>0.132</v>
      </c>
      <c r="G44" s="323"/>
      <c r="H44" s="324" t="n">
        <v>0.068</v>
      </c>
      <c r="I44" s="276" t="n">
        <v>39</v>
      </c>
      <c r="J44" s="276" t="n">
        <v>89.2</v>
      </c>
      <c r="K44" s="325" t="n">
        <v>0.128740650406504</v>
      </c>
      <c r="L44" s="325" t="n">
        <v>0.645</v>
      </c>
      <c r="M44" s="326" t="n">
        <v>24.7549774968944</v>
      </c>
    </row>
    <row r="45" customFormat="false" ht="16.5" hidden="false" customHeight="true" outlineLevel="0" collapsed="false">
      <c r="B45" s="314"/>
      <c r="C45" s="328" t="s">
        <v>158</v>
      </c>
      <c r="D45" s="327" t="s">
        <v>156</v>
      </c>
      <c r="E45" s="325" t="n">
        <v>0.0407594115602919</v>
      </c>
      <c r="F45" s="323" t="n">
        <v>0.122</v>
      </c>
      <c r="G45" s="323"/>
      <c r="H45" s="324" t="n">
        <v>0.066</v>
      </c>
      <c r="I45" s="276" t="n">
        <v>22</v>
      </c>
      <c r="J45" s="276" t="n">
        <v>93.9</v>
      </c>
      <c r="K45" s="325" t="n">
        <v>0.091</v>
      </c>
      <c r="L45" s="325" t="n">
        <v>0.582</v>
      </c>
      <c r="M45" s="326" t="n">
        <v>30.8466442891244</v>
      </c>
    </row>
    <row r="46" customFormat="false" ht="16.5" hidden="false" customHeight="true" outlineLevel="0" collapsed="false">
      <c r="B46" s="314"/>
      <c r="C46" s="328" t="s">
        <v>159</v>
      </c>
      <c r="D46" s="327" t="s">
        <v>156</v>
      </c>
      <c r="E46" s="325" t="n">
        <v>0.03665965787598</v>
      </c>
      <c r="F46" s="323" t="n">
        <v>0.154</v>
      </c>
      <c r="G46" s="323"/>
      <c r="H46" s="324" t="n">
        <v>0.069</v>
      </c>
      <c r="I46" s="276" t="n">
        <v>26</v>
      </c>
      <c r="J46" s="276" t="n">
        <v>92.7</v>
      </c>
      <c r="K46" s="325" t="n">
        <v>0.0365282727488715</v>
      </c>
      <c r="L46" s="325" t="n">
        <v>0.234</v>
      </c>
      <c r="M46" s="326" t="n">
        <v>50.1</v>
      </c>
    </row>
    <row r="47" customFormat="false" ht="16.5" hidden="false" customHeight="true" outlineLevel="0" collapsed="false">
      <c r="B47" s="314" t="s">
        <v>30</v>
      </c>
      <c r="C47" s="328" t="s">
        <v>160</v>
      </c>
      <c r="D47" s="327" t="s">
        <v>156</v>
      </c>
      <c r="E47" s="325" t="n">
        <v>0.0325863309352518</v>
      </c>
      <c r="F47" s="323" t="n">
        <v>0.103</v>
      </c>
      <c r="G47" s="323"/>
      <c r="H47" s="324" t="n">
        <v>0.053</v>
      </c>
      <c r="I47" s="276" t="n">
        <v>1</v>
      </c>
      <c r="J47" s="276" t="n">
        <v>99.7</v>
      </c>
      <c r="K47" s="325" t="n">
        <v>0.0461300765838942</v>
      </c>
      <c r="L47" s="325" t="n">
        <v>0.252</v>
      </c>
      <c r="M47" s="326" t="n">
        <v>41.3970656520912</v>
      </c>
    </row>
    <row r="48" customFormat="false" ht="16.5" hidden="false" customHeight="true" outlineLevel="0" collapsed="false">
      <c r="B48" s="314"/>
      <c r="C48" s="328" t="s">
        <v>161</v>
      </c>
      <c r="D48" s="327" t="s">
        <v>156</v>
      </c>
      <c r="E48" s="325" t="n">
        <v>0.0357510137875101</v>
      </c>
      <c r="F48" s="323" t="n">
        <v>0.103</v>
      </c>
      <c r="G48" s="323"/>
      <c r="H48" s="324" t="n">
        <v>0.057</v>
      </c>
      <c r="I48" s="276" t="n">
        <v>3</v>
      </c>
      <c r="J48" s="276" t="n">
        <v>99.2</v>
      </c>
      <c r="K48" s="325" t="n">
        <v>0.0567966631908238</v>
      </c>
      <c r="L48" s="325" t="n">
        <v>0.425</v>
      </c>
      <c r="M48" s="326" t="n">
        <v>38.6298337838125</v>
      </c>
    </row>
    <row r="49" customFormat="false" ht="16.5" hidden="false" customHeight="true" outlineLevel="0" collapsed="false">
      <c r="B49" s="314"/>
      <c r="C49" s="328" t="s">
        <v>162</v>
      </c>
      <c r="D49" s="327" t="s">
        <v>156</v>
      </c>
      <c r="E49" s="325" t="n">
        <v>0.0398110968942654</v>
      </c>
      <c r="F49" s="323" t="n">
        <v>0.109</v>
      </c>
      <c r="G49" s="323"/>
      <c r="H49" s="324" t="n">
        <v>0.061</v>
      </c>
      <c r="I49" s="276" t="n">
        <v>9</v>
      </c>
      <c r="J49" s="276" t="n">
        <v>97.5</v>
      </c>
      <c r="K49" s="325" t="n">
        <v>0.0773185995114575</v>
      </c>
      <c r="L49" s="325" t="n">
        <v>0.41</v>
      </c>
      <c r="M49" s="326" t="n">
        <v>33.9889012914066</v>
      </c>
    </row>
    <row r="50" customFormat="false" ht="16.5" hidden="false" customHeight="true" outlineLevel="0" collapsed="false">
      <c r="B50" s="314" t="s">
        <v>38</v>
      </c>
      <c r="C50" s="329" t="s">
        <v>163</v>
      </c>
      <c r="D50" s="316" t="s">
        <v>19</v>
      </c>
      <c r="E50" s="325" t="n">
        <v>0.0252425980468144</v>
      </c>
      <c r="F50" s="323" t="n">
        <v>0.095</v>
      </c>
      <c r="G50" s="323"/>
      <c r="H50" s="324" t="n">
        <v>0.048</v>
      </c>
      <c r="I50" s="276" t="n">
        <v>0</v>
      </c>
      <c r="J50" s="326" t="n">
        <v>100</v>
      </c>
      <c r="K50" s="325" t="n">
        <v>0.0220393737405053</v>
      </c>
      <c r="L50" s="325" t="n">
        <v>0.222</v>
      </c>
      <c r="M50" s="326" t="n">
        <v>53.3873632858604</v>
      </c>
    </row>
    <row r="51" customFormat="false" ht="16.5" hidden="false" customHeight="true" outlineLevel="0" collapsed="false">
      <c r="B51" s="314"/>
      <c r="C51" s="329" t="s">
        <v>164</v>
      </c>
      <c r="D51" s="327" t="s">
        <v>156</v>
      </c>
      <c r="E51" s="325" t="n">
        <v>0.0371493665000581</v>
      </c>
      <c r="F51" s="323" t="n">
        <v>0.116</v>
      </c>
      <c r="G51" s="323"/>
      <c r="H51" s="324" t="n">
        <v>0.055</v>
      </c>
      <c r="I51" s="276" t="n">
        <v>2</v>
      </c>
      <c r="J51" s="276" t="n">
        <v>99.4</v>
      </c>
      <c r="K51" s="325" t="n">
        <v>0.0546432639776822</v>
      </c>
      <c r="L51" s="325" t="n">
        <v>0.298</v>
      </c>
      <c r="M51" s="326" t="n">
        <v>40.4709684281973</v>
      </c>
    </row>
    <row r="52" customFormat="false" ht="16.5" hidden="false" customHeight="true" outlineLevel="0" collapsed="false">
      <c r="B52" s="314" t="s">
        <v>46</v>
      </c>
      <c r="C52" s="329" t="s">
        <v>165</v>
      </c>
      <c r="D52" s="316" t="s">
        <v>19</v>
      </c>
      <c r="E52" s="325" t="n">
        <v>0.0295484020379805</v>
      </c>
      <c r="F52" s="323" t="n">
        <v>0.095</v>
      </c>
      <c r="G52" s="323"/>
      <c r="H52" s="324" t="n">
        <v>0.054</v>
      </c>
      <c r="I52" s="276" t="n">
        <v>0</v>
      </c>
      <c r="J52" s="326" t="n">
        <v>100</v>
      </c>
      <c r="K52" s="325" t="n">
        <v>0.028587424733673</v>
      </c>
      <c r="L52" s="325" t="n">
        <v>0.337</v>
      </c>
      <c r="M52" s="326" t="n">
        <v>50.82649319505</v>
      </c>
    </row>
    <row r="53" customFormat="false" ht="16.5" hidden="false" customHeight="true" outlineLevel="0" collapsed="false">
      <c r="B53" s="314"/>
      <c r="C53" s="328" t="s">
        <v>166</v>
      </c>
      <c r="D53" s="327" t="s">
        <v>156</v>
      </c>
      <c r="E53" s="325" t="n">
        <v>0.0366504281416339</v>
      </c>
      <c r="F53" s="323" t="n">
        <v>0.12</v>
      </c>
      <c r="G53" s="323"/>
      <c r="H53" s="324" t="n">
        <v>0.06</v>
      </c>
      <c r="I53" s="276" t="n">
        <v>7</v>
      </c>
      <c r="J53" s="276" t="n">
        <v>98.1</v>
      </c>
      <c r="K53" s="325" t="n">
        <v>0.066721360796112</v>
      </c>
      <c r="L53" s="325" t="n">
        <v>0.486</v>
      </c>
      <c r="M53" s="326" t="n">
        <v>35.4549616662879</v>
      </c>
    </row>
    <row r="54" customFormat="false" ht="16.5" hidden="false" customHeight="true" outlineLevel="0" collapsed="false">
      <c r="B54" s="314"/>
      <c r="C54" s="328" t="s">
        <v>167</v>
      </c>
      <c r="D54" s="316" t="s">
        <v>19</v>
      </c>
      <c r="E54" s="325" t="n">
        <v>0.0344287949921753</v>
      </c>
      <c r="F54" s="323" t="n">
        <v>0.101</v>
      </c>
      <c r="G54" s="323"/>
      <c r="H54" s="324" t="n">
        <v>0.056</v>
      </c>
      <c r="I54" s="276" t="n">
        <v>1</v>
      </c>
      <c r="J54" s="276" t="n">
        <v>99.7</v>
      </c>
      <c r="K54" s="325" t="n">
        <v>0.0482018779342723</v>
      </c>
      <c r="L54" s="325" t="n">
        <v>0.34</v>
      </c>
      <c r="M54" s="326" t="n">
        <v>41.6658775401981</v>
      </c>
    </row>
    <row r="55" customFormat="false" ht="16.5" hidden="false" customHeight="true" outlineLevel="0" collapsed="false">
      <c r="B55" s="314"/>
      <c r="C55" s="328" t="s">
        <v>168</v>
      </c>
      <c r="D55" s="327" t="s">
        <v>156</v>
      </c>
      <c r="E55" s="325" t="n">
        <v>0.0333000811970769</v>
      </c>
      <c r="F55" s="323" t="n">
        <v>0.145</v>
      </c>
      <c r="G55" s="323"/>
      <c r="H55" s="324" t="n">
        <v>0.062</v>
      </c>
      <c r="I55" s="276" t="n">
        <v>10</v>
      </c>
      <c r="J55" s="276" t="n">
        <v>97.2</v>
      </c>
      <c r="K55" s="325" t="n">
        <v>0.0506332212040367</v>
      </c>
      <c r="L55" s="325" t="n">
        <v>0.335</v>
      </c>
      <c r="M55" s="326" t="n">
        <v>39.6744560793489</v>
      </c>
    </row>
    <row r="56" customFormat="false" ht="16.5" hidden="false" customHeight="true" outlineLevel="0" collapsed="false">
      <c r="B56" s="314"/>
      <c r="C56" s="328" t="s">
        <v>169</v>
      </c>
      <c r="D56" s="327" t="s">
        <v>156</v>
      </c>
      <c r="E56" s="325" t="n">
        <v>0.033725755995829</v>
      </c>
      <c r="F56" s="323" t="n">
        <v>0.135</v>
      </c>
      <c r="G56" s="323"/>
      <c r="H56" s="324" t="n">
        <v>0.061</v>
      </c>
      <c r="I56" s="276" t="n">
        <v>8</v>
      </c>
      <c r="J56" s="276" t="n">
        <v>97.8</v>
      </c>
      <c r="K56" s="325" t="n">
        <v>0.0421381068242382</v>
      </c>
      <c r="L56" s="325" t="n">
        <v>0.323</v>
      </c>
      <c r="M56" s="326" t="n">
        <v>44.4556271486192</v>
      </c>
    </row>
    <row r="57" customFormat="false" ht="16.5" hidden="false" customHeight="true" outlineLevel="0" collapsed="false">
      <c r="B57" s="314"/>
      <c r="C57" s="328" t="s">
        <v>170</v>
      </c>
      <c r="D57" s="327" t="s">
        <v>156</v>
      </c>
      <c r="E57" s="325" t="n">
        <v>0.0356306065535673</v>
      </c>
      <c r="F57" s="323" t="n">
        <v>0.105</v>
      </c>
      <c r="G57" s="330"/>
      <c r="H57" s="324" t="n">
        <v>0.058</v>
      </c>
      <c r="I57" s="276" t="n">
        <v>4</v>
      </c>
      <c r="J57" s="276" t="n">
        <v>98.9</v>
      </c>
      <c r="K57" s="325" t="n">
        <v>0.0408043225656519</v>
      </c>
      <c r="L57" s="325" t="n">
        <v>0.342</v>
      </c>
      <c r="M57" s="326" t="n">
        <v>46.6156075032039</v>
      </c>
    </row>
  </sheetData>
  <mergeCells count="18">
    <mergeCell ref="E2:J2"/>
    <mergeCell ref="K2:L2"/>
    <mergeCell ref="M2:M3"/>
    <mergeCell ref="G3:H3"/>
    <mergeCell ref="I3:J3"/>
    <mergeCell ref="B5:B10"/>
    <mergeCell ref="B20:B25"/>
    <mergeCell ref="B26:B27"/>
    <mergeCell ref="B31:B32"/>
    <mergeCell ref="D39:D41"/>
    <mergeCell ref="E39:J39"/>
    <mergeCell ref="K39:L39"/>
    <mergeCell ref="G40:H40"/>
    <mergeCell ref="I40:J40"/>
    <mergeCell ref="B43:B46"/>
    <mergeCell ref="B47:B49"/>
    <mergeCell ref="B50:B51"/>
    <mergeCell ref="B52:B5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 zeroHeight="false" outlineLevelRow="0" outlineLevelCol="0"/>
  <cols>
    <col collapsed="false" customWidth="true" hidden="false" outlineLevel="0" max="1" min="1" style="0" width="2.13"/>
    <col collapsed="false" customWidth="true" hidden="false" outlineLevel="0" max="2" min="2" style="0" width="11.99"/>
    <col collapsed="false" customWidth="true" hidden="false" outlineLevel="0" max="3" min="3" style="0" width="18.7"/>
    <col collapsed="false" customWidth="true" hidden="false" outlineLevel="0" max="4" min="4" style="0" width="24.99"/>
    <col collapsed="false" customWidth="true" hidden="false" outlineLevel="0" max="8" min="5" style="0" width="12.99"/>
    <col collapsed="false" customWidth="true" hidden="false" outlineLevel="0" max="10" min="9" style="0" width="11.99"/>
    <col collapsed="false" customWidth="true" hidden="false" outlineLevel="0" max="12" min="11" style="0" width="12.28"/>
    <col collapsed="false" customWidth="true" hidden="false" outlineLevel="0" max="13" min="13" style="0" width="11.99"/>
    <col collapsed="false" customWidth="true" hidden="false" outlineLevel="0" max="14" min="14" style="0" width="9.28"/>
    <col collapsed="false" customWidth="true" hidden="false" outlineLevel="0" max="16" min="15" style="0" width="9.42"/>
    <col collapsed="false" customWidth="true" hidden="false" outlineLevel="0" max="18" min="17" style="0" width="8.42"/>
  </cols>
  <sheetData>
    <row r="1" customFormat="false" ht="18" hidden="false" customHeight="false" outlineLevel="0" collapsed="false">
      <c r="B1" s="1" t="s">
        <v>171</v>
      </c>
      <c r="C1" s="331"/>
      <c r="D1" s="331"/>
      <c r="E1" s="331"/>
      <c r="F1" s="331"/>
      <c r="G1" s="331"/>
      <c r="H1" s="331"/>
      <c r="I1" s="331"/>
      <c r="J1" s="331"/>
      <c r="K1" s="331"/>
      <c r="L1" s="331"/>
      <c r="M1" s="332"/>
      <c r="N1" s="2"/>
    </row>
    <row r="2" customFormat="false" ht="18.75" hidden="false" customHeight="true" outlineLevel="0" collapsed="false">
      <c r="B2" s="333"/>
      <c r="C2" s="334"/>
      <c r="D2" s="335"/>
      <c r="E2" s="336" t="s">
        <v>172</v>
      </c>
      <c r="F2" s="336"/>
      <c r="G2" s="336"/>
      <c r="H2" s="336"/>
      <c r="I2" s="337" t="s">
        <v>173</v>
      </c>
      <c r="J2" s="337"/>
      <c r="K2" s="337"/>
      <c r="L2" s="337"/>
      <c r="M2" s="338" t="s">
        <v>174</v>
      </c>
      <c r="N2" s="2"/>
    </row>
    <row r="3" customFormat="false" ht="82.5" hidden="false" customHeight="true" outlineLevel="0" collapsed="false">
      <c r="B3" s="339" t="s">
        <v>3</v>
      </c>
      <c r="C3" s="340" t="s">
        <v>175</v>
      </c>
      <c r="D3" s="341" t="s">
        <v>5</v>
      </c>
      <c r="E3" s="342" t="s">
        <v>131</v>
      </c>
      <c r="F3" s="343" t="s">
        <v>176</v>
      </c>
      <c r="G3" s="343" t="s">
        <v>177</v>
      </c>
      <c r="H3" s="344" t="s">
        <v>178</v>
      </c>
      <c r="I3" s="343" t="s">
        <v>131</v>
      </c>
      <c r="J3" s="345" t="s">
        <v>179</v>
      </c>
      <c r="K3" s="345" t="s">
        <v>180</v>
      </c>
      <c r="L3" s="345" t="s">
        <v>181</v>
      </c>
      <c r="M3" s="346" t="s">
        <v>131</v>
      </c>
      <c r="N3" s="2"/>
    </row>
    <row r="4" customFormat="false" ht="15" hidden="false" customHeight="false" outlineLevel="0" collapsed="false">
      <c r="B4" s="347"/>
      <c r="C4" s="348"/>
      <c r="D4" s="349"/>
      <c r="E4" s="350" t="s">
        <v>135</v>
      </c>
      <c r="F4" s="351" t="s">
        <v>135</v>
      </c>
      <c r="G4" s="352" t="s">
        <v>136</v>
      </c>
      <c r="H4" s="352" t="s">
        <v>136</v>
      </c>
      <c r="I4" s="351" t="s">
        <v>182</v>
      </c>
      <c r="J4" s="351" t="s">
        <v>182</v>
      </c>
      <c r="K4" s="352" t="s">
        <v>136</v>
      </c>
      <c r="L4" s="352" t="s">
        <v>136</v>
      </c>
      <c r="M4" s="353" t="s">
        <v>182</v>
      </c>
      <c r="N4" s="2"/>
      <c r="U4" s="354"/>
      <c r="V4" s="354"/>
      <c r="W4" s="354"/>
    </row>
    <row r="5" customFormat="false" ht="14.25" hidden="false" customHeight="false" outlineLevel="0" collapsed="false">
      <c r="B5" s="15" t="s">
        <v>17</v>
      </c>
      <c r="C5" s="355" t="s">
        <v>20</v>
      </c>
      <c r="D5" s="356" t="s">
        <v>21</v>
      </c>
      <c r="E5" s="357" t="n">
        <v>0.7</v>
      </c>
      <c r="F5" s="358" t="n">
        <v>3.1</v>
      </c>
      <c r="G5" s="251" t="n">
        <v>0</v>
      </c>
      <c r="H5" s="251" t="n">
        <v>0</v>
      </c>
      <c r="I5" s="359" t="n">
        <v>0.22</v>
      </c>
      <c r="J5" s="359" t="n">
        <v>0.27</v>
      </c>
      <c r="K5" s="251" t="n">
        <v>227</v>
      </c>
      <c r="L5" s="251" t="n">
        <v>115</v>
      </c>
      <c r="M5" s="360" t="n">
        <v>2.06</v>
      </c>
      <c r="N5" s="2"/>
      <c r="U5" s="138"/>
      <c r="V5" s="138"/>
      <c r="W5" s="138"/>
    </row>
    <row r="6" customFormat="false" ht="14.25" hidden="false" customHeight="false" outlineLevel="0" collapsed="false">
      <c r="B6" s="15"/>
      <c r="C6" s="361" t="s">
        <v>24</v>
      </c>
      <c r="D6" s="362" t="s">
        <v>25</v>
      </c>
      <c r="E6" s="363" t="n">
        <v>0.7</v>
      </c>
      <c r="F6" s="364" t="n">
        <v>5.3</v>
      </c>
      <c r="G6" s="261" t="n">
        <v>0</v>
      </c>
      <c r="H6" s="261" t="n">
        <v>0</v>
      </c>
      <c r="I6" s="365" t="n">
        <v>0.34</v>
      </c>
      <c r="J6" s="365" t="n">
        <v>0.53</v>
      </c>
      <c r="K6" s="261" t="n">
        <v>328</v>
      </c>
      <c r="L6" s="261" t="n">
        <v>286</v>
      </c>
      <c r="M6" s="366" t="n">
        <v>2.17</v>
      </c>
      <c r="N6" s="2"/>
      <c r="U6" s="138"/>
      <c r="V6" s="138"/>
      <c r="W6" s="138"/>
    </row>
    <row r="7" customFormat="false" ht="14.25" hidden="false" customHeight="false" outlineLevel="0" collapsed="false">
      <c r="B7" s="15"/>
      <c r="C7" s="361" t="s">
        <v>112</v>
      </c>
      <c r="D7" s="356" t="s">
        <v>21</v>
      </c>
      <c r="E7" s="363" t="n">
        <v>1.1</v>
      </c>
      <c r="F7" s="364" t="n">
        <v>4.3</v>
      </c>
      <c r="G7" s="261" t="n">
        <v>0</v>
      </c>
      <c r="H7" s="261" t="n">
        <v>0</v>
      </c>
      <c r="I7" s="365" t="n">
        <v>0.29</v>
      </c>
      <c r="J7" s="365" t="n">
        <v>0.41</v>
      </c>
      <c r="K7" s="261" t="n">
        <v>276</v>
      </c>
      <c r="L7" s="261" t="n">
        <v>212</v>
      </c>
      <c r="M7" s="366" t="n">
        <v>2.19</v>
      </c>
      <c r="N7" s="2"/>
      <c r="U7" s="138"/>
      <c r="V7" s="138"/>
      <c r="W7" s="138"/>
    </row>
    <row r="8" customFormat="false" ht="14.25" hidden="false" customHeight="false" outlineLevel="0" collapsed="false">
      <c r="B8" s="57"/>
      <c r="C8" s="367" t="s">
        <v>31</v>
      </c>
      <c r="D8" s="368" t="s">
        <v>19</v>
      </c>
      <c r="E8" s="363" t="n">
        <v>0.6</v>
      </c>
      <c r="F8" s="364" t="n">
        <v>3.2</v>
      </c>
      <c r="G8" s="261" t="n">
        <v>0</v>
      </c>
      <c r="H8" s="261" t="n">
        <v>0</v>
      </c>
      <c r="I8" s="365" t="n">
        <v>0.23</v>
      </c>
      <c r="J8" s="365" t="n">
        <v>0.29</v>
      </c>
      <c r="K8" s="261" t="n">
        <v>238</v>
      </c>
      <c r="L8" s="261" t="n">
        <v>137</v>
      </c>
      <c r="M8" s="366" t="n">
        <v>2.02</v>
      </c>
      <c r="N8" s="2"/>
      <c r="U8" s="138"/>
      <c r="V8" s="138"/>
      <c r="W8" s="138"/>
    </row>
    <row r="9" customFormat="false" ht="14.25" hidden="false" customHeight="false" outlineLevel="0" collapsed="false">
      <c r="B9" s="57"/>
      <c r="C9" s="367" t="s">
        <v>32</v>
      </c>
      <c r="D9" s="368" t="s">
        <v>21</v>
      </c>
      <c r="E9" s="363" t="n">
        <v>0.6</v>
      </c>
      <c r="F9" s="364" t="n">
        <v>2.3</v>
      </c>
      <c r="G9" s="261" t="n">
        <v>0</v>
      </c>
      <c r="H9" s="261" t="n">
        <v>0</v>
      </c>
      <c r="I9" s="365" t="n">
        <v>0.23</v>
      </c>
      <c r="J9" s="365" t="n">
        <v>0.25</v>
      </c>
      <c r="K9" s="261" t="n">
        <v>207</v>
      </c>
      <c r="L9" s="261" t="n">
        <v>95</v>
      </c>
      <c r="M9" s="366" t="n">
        <v>2.04</v>
      </c>
      <c r="N9" s="2"/>
      <c r="U9" s="138"/>
      <c r="V9" s="138"/>
      <c r="W9" s="138"/>
    </row>
    <row r="10" customFormat="false" ht="14.25" hidden="false" customHeight="false" outlineLevel="0" collapsed="false">
      <c r="B10" s="57" t="s">
        <v>30</v>
      </c>
      <c r="C10" s="367" t="s">
        <v>33</v>
      </c>
      <c r="D10" s="368" t="s">
        <v>34</v>
      </c>
      <c r="E10" s="363" t="n">
        <v>0.5</v>
      </c>
      <c r="F10" s="364" t="n">
        <v>2.7</v>
      </c>
      <c r="G10" s="261" t="n">
        <v>0</v>
      </c>
      <c r="H10" s="261" t="n">
        <v>0</v>
      </c>
      <c r="I10" s="365" t="n">
        <v>0.23</v>
      </c>
      <c r="J10" s="365" t="n">
        <v>0.26</v>
      </c>
      <c r="K10" s="261" t="n">
        <v>195</v>
      </c>
      <c r="L10" s="261" t="n">
        <v>105</v>
      </c>
      <c r="M10" s="366" t="n">
        <v>2.04</v>
      </c>
      <c r="N10" s="2"/>
      <c r="U10" s="138"/>
      <c r="V10" s="138"/>
      <c r="W10" s="138"/>
    </row>
    <row r="11" customFormat="false" ht="14.25" hidden="false" customHeight="false" outlineLevel="0" collapsed="false">
      <c r="B11" s="57"/>
      <c r="C11" s="367" t="s">
        <v>35</v>
      </c>
      <c r="D11" s="368" t="s">
        <v>21</v>
      </c>
      <c r="E11" s="363" t="n">
        <v>0.6</v>
      </c>
      <c r="F11" s="364" t="n">
        <v>3</v>
      </c>
      <c r="G11" s="261" t="n">
        <v>0</v>
      </c>
      <c r="H11" s="261" t="n">
        <v>0</v>
      </c>
      <c r="I11" s="365" t="n">
        <v>0.27</v>
      </c>
      <c r="J11" s="365" t="n">
        <v>0.36</v>
      </c>
      <c r="K11" s="261" t="n">
        <v>285</v>
      </c>
      <c r="L11" s="261" t="n">
        <v>196</v>
      </c>
      <c r="M11" s="366" t="n">
        <v>2.11</v>
      </c>
      <c r="N11" s="2"/>
      <c r="U11" s="138"/>
      <c r="V11" s="138"/>
      <c r="W11" s="138"/>
    </row>
    <row r="12" customFormat="false" ht="14.25" hidden="false" customHeight="false" outlineLevel="0" collapsed="false">
      <c r="B12" s="39"/>
      <c r="C12" s="367" t="s">
        <v>36</v>
      </c>
      <c r="D12" s="368" t="s">
        <v>37</v>
      </c>
      <c r="E12" s="363" t="n">
        <v>0.5</v>
      </c>
      <c r="F12" s="364" t="n">
        <v>2.6</v>
      </c>
      <c r="G12" s="261" t="n">
        <v>0</v>
      </c>
      <c r="H12" s="261" t="n">
        <v>0</v>
      </c>
      <c r="I12" s="365" t="n">
        <v>0.12</v>
      </c>
      <c r="J12" s="365" t="n">
        <v>0.13</v>
      </c>
      <c r="K12" s="261" t="n">
        <v>53</v>
      </c>
      <c r="L12" s="261" t="n">
        <v>8</v>
      </c>
      <c r="M12" s="366" t="n">
        <v>1.93</v>
      </c>
      <c r="N12" s="2"/>
      <c r="U12" s="138"/>
      <c r="V12" s="138"/>
      <c r="W12" s="138"/>
    </row>
    <row r="13" customFormat="false" ht="14.25" hidden="false" customHeight="false" outlineLevel="0" collapsed="false">
      <c r="B13" s="369" t="s">
        <v>38</v>
      </c>
      <c r="C13" s="367" t="s">
        <v>39</v>
      </c>
      <c r="D13" s="368" t="s">
        <v>21</v>
      </c>
      <c r="E13" s="363" t="n">
        <v>0.7</v>
      </c>
      <c r="F13" s="364" t="n">
        <v>2.7</v>
      </c>
      <c r="G13" s="261" t="n">
        <v>0</v>
      </c>
      <c r="H13" s="261" t="n">
        <v>0</v>
      </c>
      <c r="I13" s="370" t="s">
        <v>55</v>
      </c>
      <c r="J13" s="370" t="s">
        <v>55</v>
      </c>
      <c r="K13" s="370" t="s">
        <v>55</v>
      </c>
      <c r="L13" s="370" t="s">
        <v>55</v>
      </c>
      <c r="M13" s="371" t="s">
        <v>55</v>
      </c>
      <c r="N13" s="2"/>
      <c r="U13" s="138"/>
      <c r="V13" s="138"/>
      <c r="W13" s="138"/>
    </row>
    <row r="14" customFormat="false" ht="14.25" hidden="false" customHeight="false" outlineLevel="0" collapsed="false">
      <c r="B14" s="369" t="s">
        <v>40</v>
      </c>
      <c r="C14" s="367" t="s">
        <v>41</v>
      </c>
      <c r="D14" s="368" t="s">
        <v>34</v>
      </c>
      <c r="E14" s="363" t="n">
        <v>1.1</v>
      </c>
      <c r="F14" s="364" t="n">
        <v>4</v>
      </c>
      <c r="G14" s="261" t="n">
        <v>0</v>
      </c>
      <c r="H14" s="261" t="n">
        <v>0</v>
      </c>
      <c r="I14" s="372" t="s">
        <v>55</v>
      </c>
      <c r="J14" s="372" t="s">
        <v>55</v>
      </c>
      <c r="K14" s="373" t="s">
        <v>55</v>
      </c>
      <c r="L14" s="373" t="s">
        <v>55</v>
      </c>
      <c r="M14" s="374" t="s">
        <v>55</v>
      </c>
      <c r="N14" s="2"/>
      <c r="U14" s="138"/>
      <c r="V14" s="138"/>
      <c r="W14" s="138"/>
    </row>
    <row r="15" customFormat="false" ht="14.25" hidden="false" customHeight="false" outlineLevel="0" collapsed="false">
      <c r="B15" s="369" t="s">
        <v>42</v>
      </c>
      <c r="C15" s="367" t="s">
        <v>43</v>
      </c>
      <c r="D15" s="368" t="s">
        <v>37</v>
      </c>
      <c r="E15" s="363" t="n">
        <v>0.8</v>
      </c>
      <c r="F15" s="364" t="n">
        <v>2.6</v>
      </c>
      <c r="G15" s="261" t="n">
        <v>0</v>
      </c>
      <c r="H15" s="261" t="n">
        <v>0</v>
      </c>
      <c r="I15" s="375" t="s">
        <v>55</v>
      </c>
      <c r="J15" s="375" t="s">
        <v>55</v>
      </c>
      <c r="K15" s="375" t="s">
        <v>55</v>
      </c>
      <c r="L15" s="375" t="s">
        <v>55</v>
      </c>
      <c r="M15" s="371" t="s">
        <v>55</v>
      </c>
      <c r="N15" s="2"/>
      <c r="U15" s="138"/>
      <c r="V15" s="138"/>
      <c r="W15" s="138"/>
    </row>
    <row r="16" customFormat="false" ht="14.25" hidden="false" customHeight="false" outlineLevel="0" collapsed="false">
      <c r="B16" s="369" t="s">
        <v>44</v>
      </c>
      <c r="C16" s="367" t="s">
        <v>45</v>
      </c>
      <c r="D16" s="368" t="s">
        <v>27</v>
      </c>
      <c r="E16" s="363" t="n">
        <v>0.6</v>
      </c>
      <c r="F16" s="364" t="n">
        <v>2.4</v>
      </c>
      <c r="G16" s="261" t="n">
        <v>0</v>
      </c>
      <c r="H16" s="261" t="n">
        <v>0</v>
      </c>
      <c r="I16" s="372" t="s">
        <v>55</v>
      </c>
      <c r="J16" s="372" t="s">
        <v>55</v>
      </c>
      <c r="K16" s="373" t="s">
        <v>55</v>
      </c>
      <c r="L16" s="373" t="s">
        <v>55</v>
      </c>
      <c r="M16" s="374" t="s">
        <v>55</v>
      </c>
      <c r="N16" s="2"/>
    </row>
    <row r="17" customFormat="false" ht="14.25" hidden="false" customHeight="false" outlineLevel="0" collapsed="false">
      <c r="B17" s="37" t="s">
        <v>46</v>
      </c>
      <c r="C17" s="367" t="s">
        <v>47</v>
      </c>
      <c r="D17" s="368" t="s">
        <v>21</v>
      </c>
      <c r="E17" s="363" t="n">
        <v>0.5</v>
      </c>
      <c r="F17" s="364" t="n">
        <v>3.2</v>
      </c>
      <c r="G17" s="261" t="n">
        <v>0</v>
      </c>
      <c r="H17" s="261" t="n">
        <v>0</v>
      </c>
      <c r="I17" s="375" t="s">
        <v>55</v>
      </c>
      <c r="J17" s="375" t="s">
        <v>55</v>
      </c>
      <c r="K17" s="375" t="s">
        <v>55</v>
      </c>
      <c r="L17" s="375" t="s">
        <v>55</v>
      </c>
      <c r="M17" s="371" t="s">
        <v>55</v>
      </c>
      <c r="N17" s="2"/>
    </row>
    <row r="18" customFormat="false" ht="14.25" hidden="false" customHeight="false" outlineLevel="0" collapsed="false">
      <c r="B18" s="37"/>
      <c r="C18" s="367" t="s">
        <v>48</v>
      </c>
      <c r="D18" s="368" t="s">
        <v>49</v>
      </c>
      <c r="E18" s="363" t="n">
        <v>0.4</v>
      </c>
      <c r="F18" s="364" t="n">
        <v>2.1</v>
      </c>
      <c r="G18" s="261" t="n">
        <v>0</v>
      </c>
      <c r="H18" s="261" t="n">
        <v>0</v>
      </c>
      <c r="I18" s="372" t="s">
        <v>55</v>
      </c>
      <c r="J18" s="372" t="s">
        <v>55</v>
      </c>
      <c r="K18" s="373" t="s">
        <v>55</v>
      </c>
      <c r="L18" s="373" t="s">
        <v>55</v>
      </c>
      <c r="M18" s="376" t="s">
        <v>55</v>
      </c>
      <c r="N18" s="2"/>
    </row>
    <row r="19" customFormat="false" ht="14.25" hidden="false" customHeight="false" outlineLevel="0" collapsed="false">
      <c r="B19" s="37"/>
      <c r="C19" s="367" t="s">
        <v>50</v>
      </c>
      <c r="D19" s="368" t="s">
        <v>19</v>
      </c>
      <c r="E19" s="363" t="n">
        <v>0.7</v>
      </c>
      <c r="F19" s="364" t="n">
        <v>3</v>
      </c>
      <c r="G19" s="261" t="n">
        <v>0</v>
      </c>
      <c r="H19" s="261" t="n">
        <v>0</v>
      </c>
      <c r="I19" s="372" t="n">
        <v>0.33</v>
      </c>
      <c r="J19" s="372" t="n">
        <v>0.38</v>
      </c>
      <c r="K19" s="373" t="n">
        <v>329</v>
      </c>
      <c r="L19" s="373" t="n">
        <v>231</v>
      </c>
      <c r="M19" s="377" t="n">
        <v>2.28</v>
      </c>
      <c r="N19" s="2"/>
    </row>
    <row r="20" customFormat="false" ht="14.25" hidden="false" customHeight="false" outlineLevel="0" collapsed="false">
      <c r="B20" s="37"/>
      <c r="C20" s="367" t="s">
        <v>51</v>
      </c>
      <c r="D20" s="368" t="s">
        <v>52</v>
      </c>
      <c r="E20" s="363" t="n">
        <v>0.7</v>
      </c>
      <c r="F20" s="364" t="n">
        <v>2.6</v>
      </c>
      <c r="G20" s="261" t="n">
        <v>0</v>
      </c>
      <c r="H20" s="261" t="n">
        <v>0</v>
      </c>
      <c r="I20" s="372" t="s">
        <v>55</v>
      </c>
      <c r="J20" s="372" t="s">
        <v>55</v>
      </c>
      <c r="K20" s="372" t="s">
        <v>55</v>
      </c>
      <c r="L20" s="373" t="s">
        <v>55</v>
      </c>
      <c r="M20" s="374" t="s">
        <v>55</v>
      </c>
      <c r="N20" s="2"/>
    </row>
    <row r="21" customFormat="false" ht="14.25" hidden="false" customHeight="false" outlineLevel="0" collapsed="false">
      <c r="B21" s="37"/>
      <c r="C21" s="367" t="s">
        <v>56</v>
      </c>
      <c r="D21" s="368" t="s">
        <v>57</v>
      </c>
      <c r="E21" s="363" t="n">
        <v>0.4</v>
      </c>
      <c r="F21" s="364" t="n">
        <v>1.9</v>
      </c>
      <c r="G21" s="261" t="n">
        <v>0</v>
      </c>
      <c r="H21" s="261" t="n">
        <v>0</v>
      </c>
      <c r="I21" s="372" t="s">
        <v>55</v>
      </c>
      <c r="J21" s="372" t="s">
        <v>55</v>
      </c>
      <c r="K21" s="372" t="s">
        <v>55</v>
      </c>
      <c r="L21" s="372" t="s">
        <v>55</v>
      </c>
      <c r="M21" s="378" t="s">
        <v>55</v>
      </c>
      <c r="N21" s="2"/>
    </row>
    <row r="22" customFormat="false" ht="14.25" hidden="false" customHeight="false" outlineLevel="0" collapsed="false">
      <c r="B22" s="37"/>
      <c r="C22" s="379" t="s">
        <v>100</v>
      </c>
      <c r="D22" s="368" t="s">
        <v>59</v>
      </c>
      <c r="E22" s="380" t="s">
        <v>183</v>
      </c>
      <c r="F22" s="381" t="s">
        <v>184</v>
      </c>
      <c r="G22" s="261" t="n">
        <v>0</v>
      </c>
      <c r="H22" s="261" t="n">
        <v>0</v>
      </c>
      <c r="I22" s="375" t="s">
        <v>55</v>
      </c>
      <c r="J22" s="375" t="s">
        <v>55</v>
      </c>
      <c r="K22" s="375" t="s">
        <v>55</v>
      </c>
      <c r="L22" s="375" t="s">
        <v>55</v>
      </c>
      <c r="M22" s="382" t="s">
        <v>55</v>
      </c>
      <c r="N22" s="2"/>
    </row>
    <row r="23" customFormat="false" ht="14.25" hidden="false" customHeight="false" outlineLevel="0" collapsed="false">
      <c r="B23" s="37" t="s">
        <v>70</v>
      </c>
      <c r="C23" s="367" t="s">
        <v>71</v>
      </c>
      <c r="D23" s="368" t="s">
        <v>72</v>
      </c>
      <c r="E23" s="363" t="n">
        <v>0.5</v>
      </c>
      <c r="F23" s="364" t="n">
        <v>5.2</v>
      </c>
      <c r="G23" s="261" t="n">
        <v>0</v>
      </c>
      <c r="H23" s="261" t="n">
        <v>0</v>
      </c>
      <c r="I23" s="372" t="s">
        <v>55</v>
      </c>
      <c r="J23" s="372" t="s">
        <v>55</v>
      </c>
      <c r="K23" s="373" t="s">
        <v>55</v>
      </c>
      <c r="L23" s="373" t="s">
        <v>55</v>
      </c>
      <c r="M23" s="376" t="s">
        <v>55</v>
      </c>
      <c r="N23" s="2"/>
    </row>
    <row r="24" customFormat="false" ht="14.25" hidden="false" customHeight="true" outlineLevel="0" collapsed="false">
      <c r="B24" s="37"/>
      <c r="C24" s="367" t="s">
        <v>73</v>
      </c>
      <c r="D24" s="368" t="s">
        <v>19</v>
      </c>
      <c r="E24" s="363" t="n">
        <v>0.6</v>
      </c>
      <c r="F24" s="364" t="n">
        <v>2.5</v>
      </c>
      <c r="G24" s="261" t="n">
        <v>0</v>
      </c>
      <c r="H24" s="261" t="n">
        <v>0</v>
      </c>
      <c r="I24" s="372" t="s">
        <v>55</v>
      </c>
      <c r="J24" s="372" t="s">
        <v>55</v>
      </c>
      <c r="K24" s="373" t="s">
        <v>55</v>
      </c>
      <c r="L24" s="373" t="s">
        <v>55</v>
      </c>
      <c r="M24" s="374" t="s">
        <v>55</v>
      </c>
      <c r="N24" s="2"/>
    </row>
    <row r="25" customFormat="false" ht="14.25" hidden="false" customHeight="true" outlineLevel="0" collapsed="false">
      <c r="B25" s="383" t="s">
        <v>74</v>
      </c>
      <c r="C25" s="367" t="s">
        <v>75</v>
      </c>
      <c r="D25" s="58" t="s">
        <v>119</v>
      </c>
      <c r="E25" s="363" t="n">
        <v>0.5</v>
      </c>
      <c r="F25" s="364" t="n">
        <v>2</v>
      </c>
      <c r="G25" s="261" t="n">
        <v>0</v>
      </c>
      <c r="H25" s="261" t="n">
        <v>0</v>
      </c>
      <c r="I25" s="372" t="s">
        <v>55</v>
      </c>
      <c r="J25" s="372" t="s">
        <v>55</v>
      </c>
      <c r="K25" s="375" t="s">
        <v>55</v>
      </c>
      <c r="L25" s="375" t="s">
        <v>55</v>
      </c>
      <c r="M25" s="384" t="s">
        <v>55</v>
      </c>
      <c r="N25" s="2"/>
    </row>
    <row r="26" customFormat="false" ht="14.25" hidden="false" customHeight="true" outlineLevel="0" collapsed="false">
      <c r="B26" s="369" t="s">
        <v>76</v>
      </c>
      <c r="C26" s="367" t="s">
        <v>77</v>
      </c>
      <c r="D26" s="58" t="s">
        <v>78</v>
      </c>
      <c r="E26" s="363" t="n">
        <v>0.6</v>
      </c>
      <c r="F26" s="364" t="n">
        <v>2.5</v>
      </c>
      <c r="G26" s="261" t="n">
        <v>0</v>
      </c>
      <c r="H26" s="261" t="n">
        <v>0</v>
      </c>
      <c r="I26" s="372" t="s">
        <v>55</v>
      </c>
      <c r="J26" s="372" t="s">
        <v>55</v>
      </c>
      <c r="K26" s="375" t="s">
        <v>55</v>
      </c>
      <c r="L26" s="375" t="s">
        <v>55</v>
      </c>
      <c r="M26" s="371" t="s">
        <v>55</v>
      </c>
      <c r="N26" s="2"/>
    </row>
    <row r="27" customFormat="false" ht="14.25" hidden="false" customHeight="true" outlineLevel="0" collapsed="false">
      <c r="B27" s="369" t="s">
        <v>79</v>
      </c>
      <c r="C27" s="367" t="s">
        <v>80</v>
      </c>
      <c r="D27" s="368" t="s">
        <v>81</v>
      </c>
      <c r="E27" s="363" t="n">
        <v>0.7</v>
      </c>
      <c r="F27" s="364" t="n">
        <v>3.2</v>
      </c>
      <c r="G27" s="261" t="n">
        <v>0</v>
      </c>
      <c r="H27" s="261" t="n">
        <v>0</v>
      </c>
      <c r="I27" s="372" t="s">
        <v>55</v>
      </c>
      <c r="J27" s="372" t="s">
        <v>55</v>
      </c>
      <c r="K27" s="375" t="s">
        <v>55</v>
      </c>
      <c r="L27" s="375" t="s">
        <v>55</v>
      </c>
      <c r="M27" s="384" t="s">
        <v>55</v>
      </c>
      <c r="N27" s="2"/>
    </row>
    <row r="28" customFormat="false" ht="14.25" hidden="false" customHeight="true" outlineLevel="0" collapsed="false">
      <c r="B28" s="37" t="s">
        <v>83</v>
      </c>
      <c r="C28" s="367" t="s">
        <v>84</v>
      </c>
      <c r="D28" s="368" t="s">
        <v>19</v>
      </c>
      <c r="E28" s="363" t="n">
        <v>0.6</v>
      </c>
      <c r="F28" s="364" t="n">
        <v>3.2</v>
      </c>
      <c r="G28" s="261" t="n">
        <v>0</v>
      </c>
      <c r="H28" s="261" t="n">
        <v>0</v>
      </c>
      <c r="I28" s="365" t="n">
        <v>0.2</v>
      </c>
      <c r="J28" s="365" t="n">
        <v>0.24</v>
      </c>
      <c r="K28" s="261" t="n">
        <v>239</v>
      </c>
      <c r="L28" s="261" t="n">
        <v>76</v>
      </c>
      <c r="M28" s="366" t="n">
        <v>2.02</v>
      </c>
      <c r="N28" s="2"/>
    </row>
    <row r="29" customFormat="false" ht="14.25" hidden="false" customHeight="true" outlineLevel="0" collapsed="false">
      <c r="B29" s="37"/>
      <c r="C29" s="367" t="s">
        <v>85</v>
      </c>
      <c r="D29" s="368" t="s">
        <v>86</v>
      </c>
      <c r="E29" s="363" t="n">
        <v>0.5</v>
      </c>
      <c r="F29" s="364" t="n">
        <v>2.4</v>
      </c>
      <c r="G29" s="261" t="n">
        <v>0</v>
      </c>
      <c r="H29" s="261" t="n">
        <v>0</v>
      </c>
      <c r="I29" s="365" t="n">
        <v>0.23</v>
      </c>
      <c r="J29" s="365" t="n">
        <v>0.26</v>
      </c>
      <c r="K29" s="261" t="n">
        <v>156</v>
      </c>
      <c r="L29" s="261" t="n">
        <v>75</v>
      </c>
      <c r="M29" s="366" t="n">
        <v>1.99</v>
      </c>
      <c r="N29" s="2"/>
    </row>
    <row r="30" customFormat="false" ht="14.25" hidden="false" customHeight="true" outlineLevel="0" collapsed="false">
      <c r="B30" s="369" t="s">
        <v>87</v>
      </c>
      <c r="C30" s="367" t="s">
        <v>88</v>
      </c>
      <c r="D30" s="368" t="s">
        <v>19</v>
      </c>
      <c r="E30" s="363" t="n">
        <v>0.4</v>
      </c>
      <c r="F30" s="364" t="n">
        <v>1.5</v>
      </c>
      <c r="G30" s="261" t="n">
        <v>0</v>
      </c>
      <c r="H30" s="261" t="n">
        <v>0</v>
      </c>
      <c r="I30" s="375" t="s">
        <v>55</v>
      </c>
      <c r="J30" s="375" t="s">
        <v>55</v>
      </c>
      <c r="K30" s="375" t="s">
        <v>55</v>
      </c>
      <c r="L30" s="375" t="s">
        <v>55</v>
      </c>
      <c r="M30" s="382" t="s">
        <v>55</v>
      </c>
      <c r="N30" s="2"/>
    </row>
    <row r="31" customFormat="false" ht="15" hidden="false" customHeight="false" outlineLevel="0" collapsed="false">
      <c r="B31" s="385" t="s">
        <v>89</v>
      </c>
      <c r="C31" s="386" t="s">
        <v>90</v>
      </c>
      <c r="D31" s="387" t="s">
        <v>91</v>
      </c>
      <c r="E31" s="388" t="n">
        <v>0.5</v>
      </c>
      <c r="F31" s="288" t="n">
        <v>2.9</v>
      </c>
      <c r="G31" s="288" t="n">
        <v>0</v>
      </c>
      <c r="H31" s="288" t="n">
        <v>0</v>
      </c>
      <c r="I31" s="389" t="s">
        <v>55</v>
      </c>
      <c r="J31" s="389" t="s">
        <v>55</v>
      </c>
      <c r="K31" s="389" t="s">
        <v>55</v>
      </c>
      <c r="L31" s="389" t="s">
        <v>55</v>
      </c>
      <c r="M31" s="390" t="s">
        <v>55</v>
      </c>
      <c r="N31" s="2"/>
    </row>
    <row r="32" customFormat="false" ht="14.25" hidden="false" customHeight="false" outlineLevel="0" collapsed="false">
      <c r="B32" s="292" t="s">
        <v>144</v>
      </c>
      <c r="C32" s="391"/>
      <c r="D32" s="391"/>
      <c r="E32" s="392"/>
      <c r="F32" s="266"/>
      <c r="G32" s="266"/>
      <c r="H32" s="266"/>
      <c r="I32" s="393"/>
      <c r="J32" s="393"/>
      <c r="K32" s="393"/>
      <c r="L32" s="393"/>
      <c r="M32" s="393"/>
      <c r="N32" s="2"/>
    </row>
    <row r="33" customFormat="false" ht="14.25" hidden="false" customHeight="false" outlineLevel="0" collapsed="false">
      <c r="B33" s="292" t="s">
        <v>185</v>
      </c>
      <c r="C33" s="394"/>
      <c r="D33" s="394"/>
      <c r="E33" s="395"/>
      <c r="F33" s="394"/>
      <c r="G33" s="394"/>
      <c r="H33" s="394"/>
      <c r="I33" s="394"/>
      <c r="J33" s="394"/>
      <c r="K33" s="394"/>
      <c r="L33" s="394"/>
      <c r="M33" s="394"/>
      <c r="N33" s="2"/>
    </row>
    <row r="34" customFormat="false" ht="20.25" hidden="false" customHeight="true" outlineLevel="0" collapsed="false">
      <c r="C34" s="396"/>
      <c r="D34" s="396"/>
      <c r="E34" s="396"/>
      <c r="F34" s="396"/>
      <c r="G34" s="396"/>
      <c r="H34" s="396"/>
      <c r="I34" s="396"/>
      <c r="J34" s="396"/>
      <c r="K34" s="396"/>
      <c r="L34" s="396"/>
      <c r="M34" s="396"/>
      <c r="N34" s="2"/>
    </row>
    <row r="35" customFormat="false" ht="18" hidden="false" customHeight="false" outlineLevel="0" collapsed="false">
      <c r="B35" s="397" t="s">
        <v>186</v>
      </c>
      <c r="C35" s="398"/>
      <c r="D35" s="398"/>
      <c r="E35" s="398"/>
      <c r="F35" s="398"/>
      <c r="G35" s="398"/>
      <c r="H35" s="398"/>
      <c r="I35" s="398"/>
      <c r="J35" s="398"/>
      <c r="K35" s="398"/>
      <c r="L35" s="399"/>
      <c r="M35" s="400"/>
      <c r="N35" s="400"/>
    </row>
    <row r="36" customFormat="false" ht="13.5" hidden="false" customHeight="true" outlineLevel="0" collapsed="false">
      <c r="B36" s="401" t="s">
        <v>187</v>
      </c>
      <c r="C36" s="401"/>
      <c r="D36" s="402" t="s">
        <v>188</v>
      </c>
      <c r="E36" s="403" t="s">
        <v>189</v>
      </c>
      <c r="F36" s="403"/>
      <c r="G36" s="403"/>
      <c r="H36" s="403"/>
      <c r="I36" s="403"/>
      <c r="J36" s="404" t="s">
        <v>129</v>
      </c>
      <c r="K36" s="404"/>
      <c r="L36" s="405"/>
      <c r="M36" s="406" t="s">
        <v>190</v>
      </c>
      <c r="N36" s="406"/>
      <c r="O36" s="406"/>
      <c r="P36" s="406"/>
      <c r="Q36" s="407" t="s">
        <v>191</v>
      </c>
      <c r="R36" s="407"/>
      <c r="S36" s="408" t="s">
        <v>192</v>
      </c>
      <c r="T36" s="409" t="s">
        <v>193</v>
      </c>
    </row>
    <row r="37" customFormat="false" ht="18.75" hidden="false" customHeight="true" outlineLevel="0" collapsed="false">
      <c r="B37" s="401"/>
      <c r="C37" s="401"/>
      <c r="D37" s="402"/>
      <c r="E37" s="410" t="s">
        <v>131</v>
      </c>
      <c r="F37" s="411" t="s">
        <v>194</v>
      </c>
      <c r="G37" s="411" t="s">
        <v>195</v>
      </c>
      <c r="H37" s="411" t="s">
        <v>196</v>
      </c>
      <c r="I37" s="411"/>
      <c r="J37" s="411" t="s">
        <v>131</v>
      </c>
      <c r="K37" s="412" t="s">
        <v>194</v>
      </c>
      <c r="L37" s="413"/>
      <c r="M37" s="414" t="s">
        <v>131</v>
      </c>
      <c r="N37" s="411" t="s">
        <v>194</v>
      </c>
      <c r="O37" s="415" t="s">
        <v>197</v>
      </c>
      <c r="P37" s="416" t="s">
        <v>198</v>
      </c>
      <c r="Q37" s="411" t="s">
        <v>131</v>
      </c>
      <c r="R37" s="417" t="s">
        <v>199</v>
      </c>
      <c r="S37" s="408"/>
      <c r="T37" s="409"/>
    </row>
    <row r="38" customFormat="false" ht="17.25" hidden="false" customHeight="true" outlineLevel="0" collapsed="false">
      <c r="B38" s="401"/>
      <c r="C38" s="401"/>
      <c r="D38" s="402"/>
      <c r="E38" s="410"/>
      <c r="F38" s="411"/>
      <c r="G38" s="411"/>
      <c r="H38" s="411"/>
      <c r="I38" s="411"/>
      <c r="J38" s="411"/>
      <c r="K38" s="412"/>
      <c r="L38" s="418" t="s">
        <v>200</v>
      </c>
      <c r="M38" s="414"/>
      <c r="N38" s="411"/>
      <c r="O38" s="415"/>
      <c r="P38" s="415"/>
      <c r="Q38" s="411"/>
      <c r="R38" s="417"/>
      <c r="S38" s="408"/>
      <c r="T38" s="409"/>
    </row>
    <row r="39" customFormat="false" ht="16.5" hidden="false" customHeight="true" outlineLevel="0" collapsed="false">
      <c r="B39" s="401"/>
      <c r="C39" s="401"/>
      <c r="D39" s="402"/>
      <c r="E39" s="410"/>
      <c r="F39" s="411"/>
      <c r="G39" s="411"/>
      <c r="H39" s="411"/>
      <c r="I39" s="411"/>
      <c r="J39" s="411"/>
      <c r="K39" s="412"/>
      <c r="L39" s="418"/>
      <c r="M39" s="414"/>
      <c r="N39" s="411"/>
      <c r="O39" s="415"/>
      <c r="P39" s="415"/>
      <c r="Q39" s="411"/>
      <c r="R39" s="417"/>
      <c r="S39" s="408"/>
      <c r="T39" s="409"/>
    </row>
    <row r="40" customFormat="false" ht="15.75" hidden="false" customHeight="false" outlineLevel="0" collapsed="false">
      <c r="B40" s="401"/>
      <c r="C40" s="401"/>
      <c r="D40" s="402"/>
      <c r="E40" s="419" t="s">
        <v>135</v>
      </c>
      <c r="F40" s="419" t="s">
        <v>135</v>
      </c>
      <c r="G40" s="419" t="s">
        <v>135</v>
      </c>
      <c r="H40" s="420" t="s">
        <v>201</v>
      </c>
      <c r="I40" s="420" t="s">
        <v>137</v>
      </c>
      <c r="J40" s="419" t="s">
        <v>135</v>
      </c>
      <c r="K40" s="419" t="s">
        <v>135</v>
      </c>
      <c r="L40" s="420" t="s">
        <v>137</v>
      </c>
      <c r="M40" s="419" t="s">
        <v>135</v>
      </c>
      <c r="N40" s="419" t="s">
        <v>135</v>
      </c>
      <c r="O40" s="420" t="s">
        <v>202</v>
      </c>
      <c r="P40" s="420" t="s">
        <v>136</v>
      </c>
      <c r="Q40" s="421" t="s">
        <v>203</v>
      </c>
      <c r="R40" s="421" t="s">
        <v>203</v>
      </c>
      <c r="S40" s="419" t="s">
        <v>204</v>
      </c>
      <c r="T40" s="422" t="s">
        <v>205</v>
      </c>
    </row>
    <row r="41" customFormat="false" ht="14.25" hidden="false" customHeight="false" outlineLevel="0" collapsed="false">
      <c r="B41" s="423" t="s">
        <v>206</v>
      </c>
      <c r="C41" s="423"/>
      <c r="D41" s="424" t="s">
        <v>207</v>
      </c>
      <c r="E41" s="425" t="n">
        <v>0.014</v>
      </c>
      <c r="F41" s="425" t="n">
        <v>0.09</v>
      </c>
      <c r="G41" s="425" t="n">
        <v>0.024</v>
      </c>
      <c r="H41" s="426" t="n">
        <v>0</v>
      </c>
      <c r="I41" s="426" t="n">
        <v>100</v>
      </c>
      <c r="J41" s="426" t="n">
        <v>0.01</v>
      </c>
      <c r="K41" s="424" t="n">
        <v>0.1</v>
      </c>
      <c r="L41" s="427" t="n">
        <v>58.3</v>
      </c>
      <c r="M41" s="427" t="n">
        <v>0.5</v>
      </c>
      <c r="N41" s="428" t="n">
        <v>3.3</v>
      </c>
      <c r="O41" s="426" t="n">
        <v>0</v>
      </c>
      <c r="P41" s="426" t="n">
        <v>0</v>
      </c>
      <c r="Q41" s="429" t="n">
        <v>0.026</v>
      </c>
      <c r="R41" s="429" t="n">
        <v>0.056</v>
      </c>
      <c r="S41" s="426" t="s">
        <v>208</v>
      </c>
      <c r="T41" s="430" t="n">
        <v>1.5</v>
      </c>
    </row>
    <row r="42" customFormat="false" ht="12" hidden="false" customHeight="false" outlineLevel="0" collapsed="false">
      <c r="B42" s="431"/>
    </row>
  </sheetData>
  <mergeCells count="28">
    <mergeCell ref="E2:H2"/>
    <mergeCell ref="I2:L2"/>
    <mergeCell ref="B5:B7"/>
    <mergeCell ref="B17:B22"/>
    <mergeCell ref="B23:B24"/>
    <mergeCell ref="B28:B29"/>
    <mergeCell ref="B36:C40"/>
    <mergeCell ref="D36:D40"/>
    <mergeCell ref="E36:I36"/>
    <mergeCell ref="J36:K36"/>
    <mergeCell ref="M36:P36"/>
    <mergeCell ref="Q36:R36"/>
    <mergeCell ref="S36:S39"/>
    <mergeCell ref="T36:T39"/>
    <mergeCell ref="E37:E39"/>
    <mergeCell ref="F37:F39"/>
    <mergeCell ref="G37:G39"/>
    <mergeCell ref="H37:I39"/>
    <mergeCell ref="J37:J39"/>
    <mergeCell ref="K37:K39"/>
    <mergeCell ref="M37:M39"/>
    <mergeCell ref="N37:N39"/>
    <mergeCell ref="O37:O39"/>
    <mergeCell ref="P37:P39"/>
    <mergeCell ref="Q37:Q39"/>
    <mergeCell ref="R37:R39"/>
    <mergeCell ref="L38:L39"/>
    <mergeCell ref="B41:C4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B1" activeCellId="0" sqref="B1"/>
    </sheetView>
  </sheetViews>
  <sheetFormatPr defaultColWidth="9.0546875" defaultRowHeight="12" zeroHeight="false" outlineLevelRow="0" outlineLevelCol="0"/>
  <cols>
    <col collapsed="false" customWidth="true" hidden="false" outlineLevel="0" max="1" min="1" style="0" width="3.85"/>
    <col collapsed="false" customWidth="true" hidden="false" outlineLevel="0" max="2" min="2" style="0" width="13.56"/>
    <col collapsed="false" customWidth="true" hidden="false" outlineLevel="0" max="3" min="3" style="0" width="21.28"/>
    <col collapsed="false" customWidth="true" hidden="false" outlineLevel="0" max="4" min="4" style="0" width="27.42"/>
    <col collapsed="false" customWidth="true" hidden="false" outlineLevel="0" max="6" min="5" style="0" width="15.56"/>
    <col collapsed="false" customWidth="true" hidden="false" outlineLevel="0" max="7" min="7" style="0" width="15.28"/>
    <col collapsed="false" customWidth="true" hidden="false" outlineLevel="0" max="8" min="8" style="0" width="7.85"/>
    <col collapsed="false" customWidth="true" hidden="false" outlineLevel="0" max="9" min="9" style="0" width="8.7"/>
    <col collapsed="false" customWidth="true" hidden="false" outlineLevel="0" max="10" min="10" style="0" width="5.28"/>
    <col collapsed="false" customWidth="true" hidden="false" outlineLevel="0" max="11" min="11" style="0" width="13.56"/>
    <col collapsed="false" customWidth="true" hidden="false" outlineLevel="0" max="12" min="12" style="0" width="22.85"/>
    <col collapsed="false" customWidth="true" hidden="false" outlineLevel="0" max="13" min="13" style="0" width="8.99"/>
  </cols>
  <sheetData>
    <row r="1" customFormat="false" ht="17.25" hidden="false" customHeight="true" outlineLevel="0" collapsed="false">
      <c r="B1" s="432" t="s">
        <v>209</v>
      </c>
      <c r="C1" s="433"/>
      <c r="D1" s="433"/>
      <c r="E1" s="433"/>
      <c r="F1" s="433"/>
      <c r="G1" s="433"/>
      <c r="H1" s="433"/>
      <c r="I1" s="433"/>
      <c r="J1" s="433"/>
      <c r="K1" s="433"/>
    </row>
    <row r="2" customFormat="false" ht="6" hidden="false" customHeight="true" outlineLevel="0" collapsed="false">
      <c r="B2" s="433"/>
      <c r="C2" s="433"/>
      <c r="D2" s="433"/>
      <c r="E2" s="433"/>
      <c r="F2" s="433"/>
      <c r="G2" s="433"/>
      <c r="H2" s="433"/>
      <c r="I2" s="433"/>
      <c r="J2" s="433"/>
      <c r="K2" s="433"/>
    </row>
    <row r="3" customFormat="false" ht="27" hidden="false" customHeight="true" outlineLevel="0" collapsed="false">
      <c r="B3" s="434" t="s">
        <v>3</v>
      </c>
      <c r="C3" s="435" t="s">
        <v>175</v>
      </c>
      <c r="D3" s="436" t="s">
        <v>5</v>
      </c>
      <c r="E3" s="437" t="s">
        <v>131</v>
      </c>
      <c r="F3" s="438" t="s">
        <v>132</v>
      </c>
      <c r="G3" s="439" t="s">
        <v>210</v>
      </c>
      <c r="H3" s="440" t="s">
        <v>211</v>
      </c>
      <c r="I3" s="440"/>
      <c r="J3" s="441" t="s">
        <v>212</v>
      </c>
      <c r="K3" s="441"/>
      <c r="L3" s="442" t="s">
        <v>213</v>
      </c>
    </row>
    <row r="4" customFormat="false" ht="14.25" hidden="false" customHeight="true" outlineLevel="0" collapsed="false">
      <c r="B4" s="434"/>
      <c r="C4" s="435"/>
      <c r="D4" s="436"/>
      <c r="E4" s="443" t="s">
        <v>203</v>
      </c>
      <c r="F4" s="444" t="s">
        <v>203</v>
      </c>
      <c r="G4" s="439"/>
      <c r="H4" s="440"/>
      <c r="I4" s="440"/>
      <c r="J4" s="444" t="s">
        <v>203</v>
      </c>
      <c r="K4" s="444"/>
      <c r="L4" s="442"/>
    </row>
    <row r="5" customFormat="false" ht="15.95" hidden="false" customHeight="true" outlineLevel="0" collapsed="false">
      <c r="B5" s="445" t="s">
        <v>17</v>
      </c>
      <c r="C5" s="446" t="s">
        <v>214</v>
      </c>
      <c r="D5" s="447" t="s">
        <v>21</v>
      </c>
      <c r="E5" s="448" t="n">
        <v>0.032</v>
      </c>
      <c r="F5" s="449" t="n">
        <v>0.163</v>
      </c>
      <c r="G5" s="321" t="n">
        <v>0</v>
      </c>
      <c r="H5" s="450"/>
      <c r="I5" s="451" t="n">
        <v>0</v>
      </c>
      <c r="J5" s="452"/>
      <c r="K5" s="453" t="n">
        <v>0.064</v>
      </c>
      <c r="L5" s="454" t="n">
        <v>0</v>
      </c>
    </row>
    <row r="6" customFormat="false" ht="15.95" hidden="false" customHeight="true" outlineLevel="0" collapsed="false">
      <c r="B6" s="445"/>
      <c r="C6" s="455" t="s">
        <v>24</v>
      </c>
      <c r="D6" s="456" t="s">
        <v>25</v>
      </c>
      <c r="E6" s="457" t="n">
        <v>0.033</v>
      </c>
      <c r="F6" s="458" t="n">
        <v>0.194</v>
      </c>
      <c r="G6" s="276" t="n">
        <v>0</v>
      </c>
      <c r="H6" s="459"/>
      <c r="I6" s="460" t="n">
        <v>0</v>
      </c>
      <c r="J6" s="452"/>
      <c r="K6" s="461" t="n">
        <v>0.069</v>
      </c>
      <c r="L6" s="462" t="n">
        <v>0</v>
      </c>
    </row>
    <row r="7" customFormat="false" ht="15.95" hidden="false" customHeight="true" outlineLevel="0" collapsed="false">
      <c r="B7" s="463"/>
      <c r="C7" s="464" t="s">
        <v>215</v>
      </c>
      <c r="D7" s="465" t="s">
        <v>19</v>
      </c>
      <c r="E7" s="457" t="n">
        <v>0.027</v>
      </c>
      <c r="F7" s="458" t="n">
        <v>0.182</v>
      </c>
      <c r="G7" s="276" t="n">
        <v>0</v>
      </c>
      <c r="H7" s="450"/>
      <c r="I7" s="451" t="n">
        <v>1</v>
      </c>
      <c r="J7" s="452"/>
      <c r="K7" s="453" t="n">
        <v>0.067</v>
      </c>
      <c r="L7" s="462" t="n">
        <v>0</v>
      </c>
    </row>
    <row r="8" customFormat="false" ht="15.95" hidden="false" customHeight="true" outlineLevel="0" collapsed="false">
      <c r="B8" s="466" t="s">
        <v>30</v>
      </c>
      <c r="C8" s="464" t="s">
        <v>216</v>
      </c>
      <c r="D8" s="447" t="s">
        <v>21</v>
      </c>
      <c r="E8" s="457" t="n">
        <v>0.025</v>
      </c>
      <c r="F8" s="458" t="n">
        <v>0.147</v>
      </c>
      <c r="G8" s="276" t="n">
        <v>0</v>
      </c>
      <c r="H8" s="459"/>
      <c r="I8" s="460" t="n">
        <v>0</v>
      </c>
      <c r="J8" s="452"/>
      <c r="K8" s="461" t="n">
        <v>0.058</v>
      </c>
      <c r="L8" s="462" t="n">
        <v>0</v>
      </c>
    </row>
    <row r="9" customFormat="false" ht="15.95" hidden="false" customHeight="true" outlineLevel="0" collapsed="false">
      <c r="B9" s="466"/>
      <c r="C9" s="464" t="s">
        <v>33</v>
      </c>
      <c r="D9" s="447" t="s">
        <v>34</v>
      </c>
      <c r="E9" s="457" t="n">
        <v>0.021</v>
      </c>
      <c r="F9" s="458" t="n">
        <v>0.139</v>
      </c>
      <c r="G9" s="276" t="n">
        <v>0</v>
      </c>
      <c r="H9" s="459"/>
      <c r="I9" s="460" t="n">
        <v>0</v>
      </c>
      <c r="J9" s="467"/>
      <c r="K9" s="461" t="n">
        <v>0.051</v>
      </c>
      <c r="L9" s="462" t="n">
        <v>0</v>
      </c>
    </row>
    <row r="10" customFormat="false" ht="15.95" hidden="false" customHeight="true" outlineLevel="0" collapsed="false">
      <c r="B10" s="466"/>
      <c r="C10" s="468" t="s">
        <v>217</v>
      </c>
      <c r="D10" s="447" t="s">
        <v>21</v>
      </c>
      <c r="E10" s="457" t="n">
        <v>0.032</v>
      </c>
      <c r="F10" s="469" t="n">
        <v>0.2</v>
      </c>
      <c r="G10" s="276" t="n">
        <v>0</v>
      </c>
      <c r="H10" s="459"/>
      <c r="I10" s="460" t="n">
        <v>3</v>
      </c>
      <c r="J10" s="470" t="s">
        <v>218</v>
      </c>
      <c r="K10" s="461" t="n">
        <v>0.065</v>
      </c>
      <c r="L10" s="462" t="n">
        <v>2</v>
      </c>
    </row>
    <row r="11" customFormat="false" ht="15.95" hidden="false" customHeight="true" outlineLevel="0" collapsed="false">
      <c r="B11" s="466"/>
      <c r="C11" s="468" t="s">
        <v>36</v>
      </c>
      <c r="D11" s="447" t="s">
        <v>37</v>
      </c>
      <c r="E11" s="457" t="n">
        <v>0.026</v>
      </c>
      <c r="F11" s="458" t="n">
        <v>0.103</v>
      </c>
      <c r="G11" s="276" t="n">
        <v>0</v>
      </c>
      <c r="H11" s="459"/>
      <c r="I11" s="460" t="n">
        <v>0</v>
      </c>
      <c r="J11" s="467"/>
      <c r="K11" s="461" t="n">
        <v>0.056</v>
      </c>
      <c r="L11" s="462" t="n">
        <v>0</v>
      </c>
    </row>
    <row r="12" customFormat="false" ht="15.95" hidden="false" customHeight="true" outlineLevel="0" collapsed="false">
      <c r="B12" s="471" t="s">
        <v>38</v>
      </c>
      <c r="C12" s="468" t="s">
        <v>219</v>
      </c>
      <c r="D12" s="447" t="s">
        <v>21</v>
      </c>
      <c r="E12" s="457" t="n">
        <v>0.032</v>
      </c>
      <c r="F12" s="469" t="n">
        <v>0.146</v>
      </c>
      <c r="G12" s="276" t="n">
        <v>0</v>
      </c>
      <c r="H12" s="459"/>
      <c r="I12" s="460" t="n">
        <v>0</v>
      </c>
      <c r="J12" s="467"/>
      <c r="K12" s="461" t="n">
        <v>0.069</v>
      </c>
      <c r="L12" s="462" t="n">
        <v>0</v>
      </c>
    </row>
    <row r="13" customFormat="false" ht="15.95" hidden="false" customHeight="true" outlineLevel="0" collapsed="false">
      <c r="B13" s="471" t="s">
        <v>40</v>
      </c>
      <c r="C13" s="468" t="s">
        <v>220</v>
      </c>
      <c r="D13" s="447" t="s">
        <v>34</v>
      </c>
      <c r="E13" s="457" t="n">
        <v>0.042</v>
      </c>
      <c r="F13" s="458" t="n">
        <v>0.164</v>
      </c>
      <c r="G13" s="276" t="n">
        <v>0</v>
      </c>
      <c r="H13" s="459"/>
      <c r="I13" s="460" t="n">
        <v>0</v>
      </c>
      <c r="J13" s="472"/>
      <c r="K13" s="461" t="n">
        <v>0.079</v>
      </c>
      <c r="L13" s="462" t="n">
        <v>0</v>
      </c>
    </row>
    <row r="14" customFormat="false" ht="15.95" hidden="false" customHeight="true" outlineLevel="0" collapsed="false">
      <c r="B14" s="471" t="s">
        <v>42</v>
      </c>
      <c r="C14" s="468" t="s">
        <v>221</v>
      </c>
      <c r="D14" s="447" t="s">
        <v>37</v>
      </c>
      <c r="E14" s="457" t="n">
        <v>0.039</v>
      </c>
      <c r="F14" s="458" t="n">
        <v>0.245</v>
      </c>
      <c r="G14" s="276" t="n">
        <v>14</v>
      </c>
      <c r="H14" s="459"/>
      <c r="I14" s="460" t="n">
        <v>0</v>
      </c>
      <c r="J14" s="467"/>
      <c r="K14" s="461" t="n">
        <v>0.075</v>
      </c>
      <c r="L14" s="462" t="n">
        <v>0</v>
      </c>
    </row>
    <row r="15" customFormat="false" ht="15.95" hidden="false" customHeight="true" outlineLevel="0" collapsed="false">
      <c r="B15" s="471" t="s">
        <v>44</v>
      </c>
      <c r="C15" s="468" t="s">
        <v>222</v>
      </c>
      <c r="D15" s="447" t="s">
        <v>27</v>
      </c>
      <c r="E15" s="457" t="n">
        <v>0.042</v>
      </c>
      <c r="F15" s="458" t="n">
        <v>0.132</v>
      </c>
      <c r="G15" s="276" t="n">
        <v>0</v>
      </c>
      <c r="H15" s="459"/>
      <c r="I15" s="460" t="n">
        <v>0</v>
      </c>
      <c r="J15" s="472"/>
      <c r="K15" s="461" t="n">
        <v>0.072</v>
      </c>
      <c r="L15" s="462" t="n">
        <v>0</v>
      </c>
    </row>
    <row r="16" customFormat="false" ht="15.95" hidden="false" customHeight="true" outlineLevel="0" collapsed="false">
      <c r="B16" s="104" t="s">
        <v>46</v>
      </c>
      <c r="C16" s="473" t="s">
        <v>223</v>
      </c>
      <c r="D16" s="447" t="s">
        <v>21</v>
      </c>
      <c r="E16" s="457" t="n">
        <v>0.029</v>
      </c>
      <c r="F16" s="461" t="n">
        <v>0.13</v>
      </c>
      <c r="G16" s="276" t="n">
        <v>0</v>
      </c>
      <c r="H16" s="459"/>
      <c r="I16" s="460" t="n">
        <v>0</v>
      </c>
      <c r="J16" s="467"/>
      <c r="K16" s="461" t="n">
        <v>0.06</v>
      </c>
      <c r="L16" s="462" t="n">
        <v>0</v>
      </c>
    </row>
    <row r="17" customFormat="false" ht="15.95" hidden="false" customHeight="true" outlineLevel="0" collapsed="false">
      <c r="B17" s="104"/>
      <c r="C17" s="473" t="s">
        <v>224</v>
      </c>
      <c r="D17" s="474" t="s">
        <v>49</v>
      </c>
      <c r="E17" s="457" t="n">
        <v>0.03</v>
      </c>
      <c r="F17" s="458" t="n">
        <v>0.223</v>
      </c>
      <c r="G17" s="276" t="n">
        <v>1</v>
      </c>
      <c r="H17" s="459"/>
      <c r="I17" s="460" t="n">
        <v>1</v>
      </c>
      <c r="J17" s="467"/>
      <c r="K17" s="461" t="n">
        <v>0.072</v>
      </c>
      <c r="L17" s="462" t="n">
        <v>0</v>
      </c>
    </row>
    <row r="18" customFormat="false" ht="15.95" hidden="false" customHeight="true" outlineLevel="0" collapsed="false">
      <c r="B18" s="104"/>
      <c r="C18" s="475" t="s">
        <v>225</v>
      </c>
      <c r="D18" s="465" t="s">
        <v>19</v>
      </c>
      <c r="E18" s="457" t="n">
        <v>0.048</v>
      </c>
      <c r="F18" s="458" t="n">
        <v>0.192</v>
      </c>
      <c r="G18" s="276" t="n">
        <v>0</v>
      </c>
      <c r="H18" s="459"/>
      <c r="I18" s="460" t="n">
        <v>3</v>
      </c>
      <c r="J18" s="467"/>
      <c r="K18" s="461" t="n">
        <v>0.096</v>
      </c>
      <c r="L18" s="462" t="n">
        <v>0</v>
      </c>
    </row>
    <row r="19" customFormat="false" ht="15.95" hidden="false" customHeight="true" outlineLevel="0" collapsed="false">
      <c r="B19" s="104"/>
      <c r="C19" s="476" t="s">
        <v>226</v>
      </c>
      <c r="D19" s="465" t="s">
        <v>52</v>
      </c>
      <c r="E19" s="457" t="n">
        <v>0.028</v>
      </c>
      <c r="F19" s="469" t="n">
        <v>0.188</v>
      </c>
      <c r="G19" s="276" t="n">
        <v>0</v>
      </c>
      <c r="H19" s="459"/>
      <c r="I19" s="460" t="n">
        <v>0</v>
      </c>
      <c r="J19" s="467"/>
      <c r="K19" s="461" t="n">
        <v>0.06</v>
      </c>
      <c r="L19" s="462" t="n">
        <v>0</v>
      </c>
    </row>
    <row r="20" customFormat="false" ht="15.95" hidden="false" customHeight="true" outlineLevel="0" collapsed="false">
      <c r="B20" s="104"/>
      <c r="C20" s="476" t="s">
        <v>227</v>
      </c>
      <c r="D20" s="465" t="s">
        <v>57</v>
      </c>
      <c r="E20" s="457" t="n">
        <v>0.025</v>
      </c>
      <c r="F20" s="461" t="n">
        <v>0.199</v>
      </c>
      <c r="G20" s="477" t="n">
        <v>0</v>
      </c>
      <c r="H20" s="478"/>
      <c r="I20" s="460" t="n">
        <v>0</v>
      </c>
      <c r="J20" s="467"/>
      <c r="K20" s="461" t="n">
        <v>0.053</v>
      </c>
      <c r="L20" s="479" t="n">
        <v>0</v>
      </c>
    </row>
    <row r="21" customFormat="false" ht="15.95" hidden="false" customHeight="true" outlineLevel="0" collapsed="false">
      <c r="B21" s="104" t="s">
        <v>70</v>
      </c>
      <c r="C21" s="464" t="s">
        <v>228</v>
      </c>
      <c r="D21" s="465" t="s">
        <v>72</v>
      </c>
      <c r="E21" s="457" t="n">
        <v>0.027</v>
      </c>
      <c r="F21" s="469" t="n">
        <v>0.24</v>
      </c>
      <c r="G21" s="276" t="n">
        <v>3</v>
      </c>
      <c r="H21" s="459"/>
      <c r="I21" s="460" t="n">
        <v>0</v>
      </c>
      <c r="J21" s="467"/>
      <c r="K21" s="461" t="n">
        <v>0.068</v>
      </c>
      <c r="L21" s="462" t="n">
        <v>0</v>
      </c>
    </row>
    <row r="22" customFormat="false" ht="15.95" hidden="false" customHeight="true" outlineLevel="0" collapsed="false">
      <c r="B22" s="104"/>
      <c r="C22" s="464" t="s">
        <v>229</v>
      </c>
      <c r="D22" s="465" t="s">
        <v>19</v>
      </c>
      <c r="E22" s="457" t="n">
        <v>0.027</v>
      </c>
      <c r="F22" s="458" t="n">
        <v>0.202</v>
      </c>
      <c r="G22" s="276" t="n">
        <v>1</v>
      </c>
      <c r="H22" s="459"/>
      <c r="I22" s="460" t="n">
        <v>0</v>
      </c>
      <c r="J22" s="467"/>
      <c r="K22" s="461" t="n">
        <v>0.058</v>
      </c>
      <c r="L22" s="462" t="n">
        <v>0</v>
      </c>
    </row>
    <row r="23" customFormat="false" ht="15.95" hidden="false" customHeight="true" outlineLevel="0" collapsed="false">
      <c r="B23" s="480" t="s">
        <v>74</v>
      </c>
      <c r="C23" s="481" t="s">
        <v>230</v>
      </c>
      <c r="D23" s="482" t="s">
        <v>119</v>
      </c>
      <c r="E23" s="457" t="n">
        <v>0.035</v>
      </c>
      <c r="F23" s="458" t="n">
        <v>0.191</v>
      </c>
      <c r="G23" s="276" t="n">
        <v>0</v>
      </c>
      <c r="H23" s="459"/>
      <c r="I23" s="460" t="n">
        <v>0</v>
      </c>
      <c r="J23" s="467"/>
      <c r="K23" s="461" t="n">
        <v>0.073</v>
      </c>
      <c r="L23" s="462" t="n">
        <v>0</v>
      </c>
    </row>
    <row r="24" customFormat="false" ht="15.95" hidden="false" customHeight="true" outlineLevel="0" collapsed="false">
      <c r="B24" s="483" t="s">
        <v>76</v>
      </c>
      <c r="C24" s="481" t="s">
        <v>231</v>
      </c>
      <c r="D24" s="482" t="s">
        <v>78</v>
      </c>
      <c r="E24" s="457" t="n">
        <v>0.033</v>
      </c>
      <c r="F24" s="458" t="n">
        <v>0.147</v>
      </c>
      <c r="G24" s="276" t="n">
        <v>0</v>
      </c>
      <c r="H24" s="459"/>
      <c r="I24" s="460" t="n">
        <v>0</v>
      </c>
      <c r="J24" s="467"/>
      <c r="K24" s="461" t="n">
        <v>0.067</v>
      </c>
      <c r="L24" s="462" t="n">
        <v>0</v>
      </c>
    </row>
    <row r="25" customFormat="false" ht="15.95" hidden="false" customHeight="true" outlineLevel="0" collapsed="false">
      <c r="B25" s="484" t="s">
        <v>79</v>
      </c>
      <c r="C25" s="485" t="s">
        <v>80</v>
      </c>
      <c r="D25" s="482" t="s">
        <v>81</v>
      </c>
      <c r="E25" s="457" t="n">
        <v>0.033</v>
      </c>
      <c r="F25" s="486" t="n">
        <v>0.157</v>
      </c>
      <c r="G25" s="276" t="n">
        <v>0</v>
      </c>
      <c r="H25" s="459"/>
      <c r="I25" s="460" t="n">
        <v>0</v>
      </c>
      <c r="J25" s="467"/>
      <c r="K25" s="461" t="n">
        <v>0.067</v>
      </c>
      <c r="L25" s="462" t="n">
        <v>0</v>
      </c>
    </row>
    <row r="26" customFormat="false" ht="15.95" hidden="false" customHeight="true" outlineLevel="0" collapsed="false">
      <c r="B26" s="487" t="s">
        <v>83</v>
      </c>
      <c r="C26" s="485" t="s">
        <v>232</v>
      </c>
      <c r="D26" s="465" t="s">
        <v>19</v>
      </c>
      <c r="E26" s="457" t="n">
        <v>0.031</v>
      </c>
      <c r="F26" s="461" t="n">
        <v>0.139</v>
      </c>
      <c r="G26" s="276" t="n">
        <v>0</v>
      </c>
      <c r="H26" s="459"/>
      <c r="I26" s="460" t="n">
        <v>0</v>
      </c>
      <c r="J26" s="452"/>
      <c r="K26" s="461" t="n">
        <v>0.071</v>
      </c>
      <c r="L26" s="462" t="n">
        <v>0</v>
      </c>
    </row>
    <row r="27" customFormat="false" ht="15.95" hidden="false" customHeight="true" outlineLevel="0" collapsed="false">
      <c r="B27" s="487"/>
      <c r="C27" s="485" t="s">
        <v>233</v>
      </c>
      <c r="D27" s="488" t="s">
        <v>86</v>
      </c>
      <c r="E27" s="457" t="n">
        <v>0.03</v>
      </c>
      <c r="F27" s="461" t="n">
        <v>0.121</v>
      </c>
      <c r="G27" s="276" t="n">
        <v>0</v>
      </c>
      <c r="H27" s="450"/>
      <c r="I27" s="451" t="n">
        <v>0</v>
      </c>
      <c r="J27" s="452"/>
      <c r="K27" s="453" t="n">
        <v>0.069</v>
      </c>
      <c r="L27" s="462" t="n">
        <v>0</v>
      </c>
    </row>
    <row r="28" customFormat="false" ht="15.95" hidden="false" customHeight="true" outlineLevel="0" collapsed="false">
      <c r="B28" s="489" t="s">
        <v>87</v>
      </c>
      <c r="C28" s="490" t="s">
        <v>234</v>
      </c>
      <c r="D28" s="491" t="s">
        <v>19</v>
      </c>
      <c r="E28" s="492" t="n">
        <v>0.034</v>
      </c>
      <c r="F28" s="493" t="n">
        <v>0.165</v>
      </c>
      <c r="G28" s="494" t="n">
        <v>0</v>
      </c>
      <c r="H28" s="495"/>
      <c r="I28" s="496" t="n">
        <v>2</v>
      </c>
      <c r="J28" s="497"/>
      <c r="K28" s="498" t="n">
        <v>0.073</v>
      </c>
      <c r="L28" s="499" t="n">
        <v>0</v>
      </c>
    </row>
    <row r="29" customFormat="false" ht="15.95" hidden="false" customHeight="true" outlineLevel="0" collapsed="false">
      <c r="B29" s="500" t="s">
        <v>235</v>
      </c>
      <c r="C29" s="500"/>
      <c r="D29" s="500"/>
      <c r="E29" s="501" t="n">
        <f aca="false">AVERAGE(E5:E28)</f>
        <v>0.0317083333333333</v>
      </c>
      <c r="F29" s="502" t="n">
        <f aca="false">AVERAGE(F5:F28)</f>
        <v>0.171208333333333</v>
      </c>
      <c r="G29" s="503"/>
      <c r="H29" s="504"/>
      <c r="I29" s="504"/>
      <c r="J29" s="505"/>
      <c r="K29" s="506" t="n">
        <f aca="false">AVERAGE(K5:K28)</f>
        <v>0.0671666666666667</v>
      </c>
      <c r="L29" s="507"/>
    </row>
    <row r="30" customFormat="false" ht="4.5" hidden="false" customHeight="true" outlineLevel="0" collapsed="false">
      <c r="B30" s="508"/>
      <c r="C30" s="508"/>
      <c r="D30" s="508"/>
      <c r="E30" s="221"/>
      <c r="F30" s="221"/>
      <c r="G30" s="508"/>
      <c r="H30" s="508"/>
      <c r="I30" s="508"/>
      <c r="J30" s="508"/>
      <c r="K30" s="508"/>
      <c r="L30" s="221"/>
    </row>
    <row r="31" customFormat="false" ht="12" hidden="false" customHeight="false" outlineLevel="0" collapsed="false">
      <c r="B31" s="509" t="s">
        <v>236</v>
      </c>
      <c r="C31" s="510" t="s">
        <v>237</v>
      </c>
      <c r="D31" s="510"/>
      <c r="E31" s="510"/>
      <c r="F31" s="510"/>
      <c r="G31" s="510"/>
      <c r="H31" s="510"/>
      <c r="I31" s="510"/>
      <c r="J31" s="510"/>
      <c r="K31" s="510"/>
      <c r="L31" s="510"/>
    </row>
    <row r="32" customFormat="false" ht="14.25" hidden="false" customHeight="false" outlineLevel="0" collapsed="false">
      <c r="B32" s="510"/>
      <c r="C32" s="221" t="s">
        <v>238</v>
      </c>
      <c r="D32" s="510"/>
      <c r="E32" s="510"/>
      <c r="F32" s="510"/>
      <c r="G32" s="510"/>
      <c r="H32" s="510"/>
      <c r="I32" s="510"/>
      <c r="J32" s="510"/>
      <c r="K32" s="510"/>
      <c r="L32" s="510"/>
    </row>
    <row r="33" customFormat="false" ht="14.25" hidden="false" customHeight="false" outlineLevel="0" collapsed="false">
      <c r="B33" s="510"/>
      <c r="C33" s="510" t="s">
        <v>239</v>
      </c>
      <c r="D33" s="510"/>
      <c r="E33" s="510"/>
      <c r="F33" s="510"/>
      <c r="G33" s="510"/>
      <c r="H33" s="510"/>
      <c r="I33" s="510"/>
      <c r="J33" s="510"/>
      <c r="K33" s="510"/>
      <c r="L33" s="510"/>
    </row>
    <row r="34" customFormat="false" ht="14.25" hidden="false" customHeight="false" outlineLevel="0" collapsed="false">
      <c r="B34" s="510" t="n">
        <v>2</v>
      </c>
      <c r="C34" s="510" t="s">
        <v>240</v>
      </c>
      <c r="D34" s="510"/>
      <c r="E34" s="510"/>
      <c r="F34" s="510"/>
      <c r="G34" s="510"/>
      <c r="H34" s="510"/>
      <c r="I34" s="510"/>
      <c r="J34" s="510"/>
      <c r="K34" s="510"/>
      <c r="L34" s="510"/>
    </row>
    <row r="35" customFormat="false" ht="12" hidden="false" customHeight="false" outlineLevel="0" collapsed="false">
      <c r="B35" s="510"/>
      <c r="C35" s="510" t="s">
        <v>241</v>
      </c>
      <c r="D35" s="510"/>
      <c r="E35" s="510"/>
      <c r="F35" s="510"/>
      <c r="G35" s="510"/>
      <c r="H35" s="510"/>
      <c r="I35" s="510"/>
      <c r="J35" s="510"/>
      <c r="K35" s="510"/>
      <c r="L35" s="510"/>
    </row>
    <row r="36" customFormat="false" ht="14.25" hidden="false" customHeight="false" outlineLevel="0" collapsed="false">
      <c r="B36" s="510" t="n">
        <v>3</v>
      </c>
      <c r="C36" s="510" t="s">
        <v>242</v>
      </c>
      <c r="D36" s="510"/>
      <c r="E36" s="510"/>
      <c r="F36" s="510"/>
      <c r="G36" s="510"/>
      <c r="H36" s="510"/>
      <c r="I36" s="510"/>
      <c r="J36" s="510"/>
      <c r="K36" s="510"/>
      <c r="L36" s="510"/>
    </row>
    <row r="37" customFormat="false" ht="12" hidden="false" customHeight="false" outlineLevel="0" collapsed="false">
      <c r="B37" s="510"/>
      <c r="C37" s="510" t="s">
        <v>243</v>
      </c>
      <c r="D37" s="510"/>
      <c r="E37" s="510"/>
      <c r="F37" s="510"/>
      <c r="G37" s="510"/>
      <c r="H37" s="510"/>
      <c r="I37" s="510"/>
      <c r="J37" s="510"/>
      <c r="K37" s="510"/>
      <c r="L37" s="510"/>
    </row>
    <row r="38" customFormat="false" ht="12" hidden="false" customHeight="false" outlineLevel="0" collapsed="false">
      <c r="B38" s="510" t="n">
        <v>4</v>
      </c>
      <c r="C38" s="510" t="s">
        <v>244</v>
      </c>
      <c r="D38" s="510"/>
      <c r="E38" s="510"/>
      <c r="F38" s="510"/>
      <c r="G38" s="510"/>
      <c r="H38" s="510"/>
      <c r="I38" s="510"/>
      <c r="J38" s="510"/>
      <c r="K38" s="510"/>
      <c r="L38" s="510"/>
    </row>
    <row r="39" customFormat="false" ht="22.5" hidden="false" customHeight="true" outlineLevel="0" collapsed="false">
      <c r="B39" s="511" t="s">
        <v>147</v>
      </c>
      <c r="C39" s="512"/>
      <c r="D39" s="513"/>
      <c r="E39" s="510"/>
      <c r="F39" s="510"/>
      <c r="G39" s="510"/>
      <c r="H39" s="510"/>
      <c r="I39" s="510"/>
      <c r="J39" s="510"/>
      <c r="K39" s="510"/>
      <c r="L39" s="510"/>
    </row>
    <row r="40" customFormat="false" ht="30" hidden="false" customHeight="true" outlineLevel="0" collapsed="false">
      <c r="B40" s="514" t="s">
        <v>3</v>
      </c>
      <c r="C40" s="515" t="s">
        <v>175</v>
      </c>
      <c r="D40" s="515" t="s">
        <v>5</v>
      </c>
      <c r="E40" s="516" t="s">
        <v>131</v>
      </c>
      <c r="F40" s="517" t="s">
        <v>132</v>
      </c>
      <c r="G40" s="518" t="s">
        <v>210</v>
      </c>
      <c r="H40" s="519" t="s">
        <v>211</v>
      </c>
      <c r="I40" s="519"/>
      <c r="J40" s="520" t="s">
        <v>212</v>
      </c>
      <c r="K40" s="520"/>
      <c r="L40" s="521" t="s">
        <v>213</v>
      </c>
    </row>
    <row r="41" customFormat="false" ht="12" hidden="false" customHeight="true" outlineLevel="0" collapsed="false">
      <c r="B41" s="514"/>
      <c r="C41" s="515"/>
      <c r="D41" s="515"/>
      <c r="E41" s="522" t="s">
        <v>245</v>
      </c>
      <c r="F41" s="523" t="s">
        <v>245</v>
      </c>
      <c r="G41" s="518"/>
      <c r="H41" s="519"/>
      <c r="I41" s="519"/>
      <c r="J41" s="523" t="s">
        <v>245</v>
      </c>
      <c r="K41" s="523"/>
      <c r="L41" s="521"/>
    </row>
    <row r="42" customFormat="false" ht="13.5" hidden="false" customHeight="false" outlineLevel="0" collapsed="false">
      <c r="B42" s="314" t="s">
        <v>153</v>
      </c>
      <c r="C42" s="315" t="s">
        <v>154</v>
      </c>
      <c r="D42" s="316" t="s">
        <v>19</v>
      </c>
      <c r="E42" s="325" t="n">
        <v>0.023</v>
      </c>
      <c r="F42" s="325" t="n">
        <v>0.105</v>
      </c>
      <c r="G42" s="524" t="n">
        <v>0</v>
      </c>
      <c r="H42" s="524"/>
      <c r="I42" s="525" t="n">
        <v>0</v>
      </c>
      <c r="J42" s="524"/>
      <c r="K42" s="526" t="n">
        <v>0.052</v>
      </c>
      <c r="L42" s="276" t="n">
        <v>0</v>
      </c>
    </row>
    <row r="43" customFormat="false" ht="13.5" hidden="false" customHeight="false" outlineLevel="0" collapsed="false">
      <c r="B43" s="314" t="s">
        <v>17</v>
      </c>
      <c r="C43" s="322" t="s">
        <v>155</v>
      </c>
      <c r="D43" s="316" t="s">
        <v>156</v>
      </c>
      <c r="E43" s="325" t="n">
        <v>0.035</v>
      </c>
      <c r="F43" s="325" t="n">
        <v>0.145</v>
      </c>
      <c r="G43" s="524" t="n">
        <v>0</v>
      </c>
      <c r="H43" s="524"/>
      <c r="I43" s="527" t="n">
        <v>0</v>
      </c>
      <c r="J43" s="524"/>
      <c r="K43" s="324" t="n">
        <v>0.066</v>
      </c>
      <c r="L43" s="276" t="n">
        <v>0</v>
      </c>
    </row>
    <row r="44" customFormat="false" ht="13.5" hidden="false" customHeight="false" outlineLevel="0" collapsed="false">
      <c r="B44" s="314"/>
      <c r="C44" s="315" t="s">
        <v>157</v>
      </c>
      <c r="D44" s="327" t="s">
        <v>156</v>
      </c>
      <c r="E44" s="325" t="n">
        <v>0.045</v>
      </c>
      <c r="F44" s="325" t="n">
        <v>0.158</v>
      </c>
      <c r="G44" s="524" t="n">
        <v>0</v>
      </c>
      <c r="H44" s="524"/>
      <c r="I44" s="527" t="n">
        <v>0</v>
      </c>
      <c r="J44" s="524"/>
      <c r="K44" s="324" t="n">
        <v>0.079</v>
      </c>
      <c r="L44" s="276" t="n">
        <v>0</v>
      </c>
    </row>
    <row r="45" customFormat="false" ht="13.5" hidden="false" customHeight="false" outlineLevel="0" collapsed="false">
      <c r="B45" s="314"/>
      <c r="C45" s="328" t="s">
        <v>158</v>
      </c>
      <c r="D45" s="327" t="s">
        <v>156</v>
      </c>
      <c r="E45" s="325" t="n">
        <v>0.04</v>
      </c>
      <c r="F45" s="325" t="n">
        <v>0.147</v>
      </c>
      <c r="G45" s="524" t="n">
        <v>0</v>
      </c>
      <c r="H45" s="524"/>
      <c r="I45" s="527" t="n">
        <v>0</v>
      </c>
      <c r="J45" s="524"/>
      <c r="K45" s="324" t="n">
        <v>0.071</v>
      </c>
      <c r="L45" s="276" t="n">
        <v>0</v>
      </c>
    </row>
    <row r="46" customFormat="false" ht="13.5" hidden="false" customHeight="false" outlineLevel="0" collapsed="false">
      <c r="B46" s="314"/>
      <c r="C46" s="328" t="s">
        <v>159</v>
      </c>
      <c r="D46" s="327" t="s">
        <v>156</v>
      </c>
      <c r="E46" s="325" t="n">
        <v>0.031</v>
      </c>
      <c r="F46" s="325" t="n">
        <v>0.111</v>
      </c>
      <c r="G46" s="524" t="n">
        <v>0</v>
      </c>
      <c r="H46" s="524"/>
      <c r="I46" s="527" t="n">
        <v>0</v>
      </c>
      <c r="J46" s="524"/>
      <c r="K46" s="324" t="n">
        <v>0.058</v>
      </c>
      <c r="L46" s="276" t="n">
        <v>0</v>
      </c>
    </row>
    <row r="47" customFormat="false" ht="13.5" hidden="false" customHeight="false" outlineLevel="0" collapsed="false">
      <c r="B47" s="314" t="s">
        <v>30</v>
      </c>
      <c r="C47" s="328" t="s">
        <v>160</v>
      </c>
      <c r="D47" s="327" t="s">
        <v>156</v>
      </c>
      <c r="E47" s="325" t="n">
        <v>0.031</v>
      </c>
      <c r="F47" s="325" t="n">
        <v>0.101</v>
      </c>
      <c r="G47" s="524" t="n">
        <v>0</v>
      </c>
      <c r="H47" s="524"/>
      <c r="I47" s="527" t="n">
        <v>0</v>
      </c>
      <c r="J47" s="524"/>
      <c r="K47" s="324" t="n">
        <v>0.058</v>
      </c>
      <c r="L47" s="276" t="n">
        <v>0</v>
      </c>
    </row>
    <row r="48" customFormat="false" ht="13.5" hidden="false" customHeight="false" outlineLevel="0" collapsed="false">
      <c r="B48" s="314"/>
      <c r="C48" s="314" t="s">
        <v>161</v>
      </c>
      <c r="D48" s="327" t="s">
        <v>156</v>
      </c>
      <c r="E48" s="325" t="n">
        <v>0.03</v>
      </c>
      <c r="F48" s="325" t="n">
        <v>0.105</v>
      </c>
      <c r="G48" s="524" t="n">
        <v>0</v>
      </c>
      <c r="H48" s="524"/>
      <c r="I48" s="527" t="n">
        <v>0</v>
      </c>
      <c r="J48" s="524"/>
      <c r="K48" s="324" t="n">
        <v>0.06</v>
      </c>
      <c r="L48" s="276" t="n">
        <v>0</v>
      </c>
    </row>
    <row r="49" customFormat="false" ht="13.5" hidden="false" customHeight="false" outlineLevel="0" collapsed="false">
      <c r="B49" s="314"/>
      <c r="C49" s="328" t="s">
        <v>162</v>
      </c>
      <c r="D49" s="327" t="s">
        <v>156</v>
      </c>
      <c r="E49" s="325" t="n">
        <v>0.032</v>
      </c>
      <c r="F49" s="325" t="n">
        <v>0.107</v>
      </c>
      <c r="G49" s="524" t="n">
        <v>0</v>
      </c>
      <c r="H49" s="524"/>
      <c r="I49" s="527" t="n">
        <v>0</v>
      </c>
      <c r="J49" s="524"/>
      <c r="K49" s="324" t="n">
        <v>0.06</v>
      </c>
      <c r="L49" s="276" t="n">
        <v>0</v>
      </c>
    </row>
    <row r="50" customFormat="false" ht="13.5" hidden="false" customHeight="false" outlineLevel="0" collapsed="false">
      <c r="B50" s="314" t="s">
        <v>38</v>
      </c>
      <c r="C50" s="329" t="s">
        <v>163</v>
      </c>
      <c r="D50" s="316" t="s">
        <v>19</v>
      </c>
      <c r="E50" s="325" t="n">
        <v>0.03</v>
      </c>
      <c r="F50" s="325" t="n">
        <v>0.101</v>
      </c>
      <c r="G50" s="524" t="n">
        <v>0</v>
      </c>
      <c r="H50" s="524"/>
      <c r="I50" s="527" t="n">
        <v>0</v>
      </c>
      <c r="J50" s="524"/>
      <c r="K50" s="324" t="n">
        <v>0.054</v>
      </c>
      <c r="L50" s="276" t="n">
        <v>0</v>
      </c>
    </row>
    <row r="51" customFormat="false" ht="13.5" hidden="false" customHeight="false" outlineLevel="0" collapsed="false">
      <c r="B51" s="314"/>
      <c r="C51" s="329" t="s">
        <v>164</v>
      </c>
      <c r="D51" s="327" t="s">
        <v>156</v>
      </c>
      <c r="E51" s="325" t="n">
        <v>0.027</v>
      </c>
      <c r="F51" s="325" t="n">
        <v>0.105</v>
      </c>
      <c r="G51" s="524" t="n">
        <v>0</v>
      </c>
      <c r="H51" s="524"/>
      <c r="I51" s="527" t="n">
        <v>0</v>
      </c>
      <c r="J51" s="524"/>
      <c r="K51" s="324" t="n">
        <v>0.052</v>
      </c>
      <c r="L51" s="276" t="n">
        <v>0</v>
      </c>
    </row>
    <row r="52" customFormat="false" ht="13.5" hidden="false" customHeight="false" outlineLevel="0" collapsed="false">
      <c r="B52" s="314" t="s">
        <v>46</v>
      </c>
      <c r="C52" s="329" t="s">
        <v>165</v>
      </c>
      <c r="D52" s="316" t="s">
        <v>19</v>
      </c>
      <c r="E52" s="325" t="n">
        <v>0.028</v>
      </c>
      <c r="F52" s="325" t="n">
        <v>0.181</v>
      </c>
      <c r="G52" s="524" t="n">
        <v>0</v>
      </c>
      <c r="H52" s="524"/>
      <c r="I52" s="527" t="n">
        <v>0</v>
      </c>
      <c r="J52" s="524"/>
      <c r="K52" s="324" t="n">
        <v>0.053</v>
      </c>
      <c r="L52" s="276" t="n">
        <v>0</v>
      </c>
    </row>
    <row r="53" customFormat="false" ht="13.5" hidden="false" customHeight="false" outlineLevel="0" collapsed="false">
      <c r="B53" s="314"/>
      <c r="C53" s="328" t="s">
        <v>166</v>
      </c>
      <c r="D53" s="327" t="s">
        <v>156</v>
      </c>
      <c r="E53" s="325" t="n">
        <v>0.034</v>
      </c>
      <c r="F53" s="325" t="n">
        <v>0.142</v>
      </c>
      <c r="G53" s="524" t="n">
        <v>0</v>
      </c>
      <c r="H53" s="524"/>
      <c r="I53" s="527" t="n">
        <v>0</v>
      </c>
      <c r="J53" s="524"/>
      <c r="K53" s="324" t="n">
        <v>0.062</v>
      </c>
      <c r="L53" s="276" t="n">
        <v>0</v>
      </c>
    </row>
    <row r="54" customFormat="false" ht="13.5" hidden="false" customHeight="false" outlineLevel="0" collapsed="false">
      <c r="B54" s="314"/>
      <c r="C54" s="328" t="s">
        <v>167</v>
      </c>
      <c r="D54" s="316" t="s">
        <v>19</v>
      </c>
      <c r="E54" s="325" t="n">
        <v>0.033</v>
      </c>
      <c r="F54" s="325" t="n">
        <v>0.119</v>
      </c>
      <c r="G54" s="524" t="n">
        <v>0</v>
      </c>
      <c r="H54" s="524"/>
      <c r="I54" s="527" t="n">
        <v>0</v>
      </c>
      <c r="J54" s="524"/>
      <c r="K54" s="324" t="n">
        <v>0.06</v>
      </c>
      <c r="L54" s="276" t="n">
        <v>0</v>
      </c>
    </row>
    <row r="55" customFormat="false" ht="13.5" hidden="false" customHeight="false" outlineLevel="0" collapsed="false">
      <c r="B55" s="314"/>
      <c r="C55" s="328" t="s">
        <v>168</v>
      </c>
      <c r="D55" s="327" t="s">
        <v>156</v>
      </c>
      <c r="E55" s="325" t="n">
        <v>0.029</v>
      </c>
      <c r="F55" s="325" t="n">
        <v>0.134</v>
      </c>
      <c r="G55" s="524" t="n">
        <v>0</v>
      </c>
      <c r="H55" s="524"/>
      <c r="I55" s="527" t="n">
        <v>0</v>
      </c>
      <c r="J55" s="524"/>
      <c r="K55" s="324" t="n">
        <v>0.058</v>
      </c>
      <c r="L55" s="276" t="n">
        <v>0</v>
      </c>
    </row>
    <row r="56" customFormat="false" ht="13.5" hidden="false" customHeight="false" outlineLevel="0" collapsed="false">
      <c r="B56" s="314"/>
      <c r="C56" s="328" t="s">
        <v>169</v>
      </c>
      <c r="D56" s="327" t="s">
        <v>156</v>
      </c>
      <c r="E56" s="325" t="n">
        <v>0.028</v>
      </c>
      <c r="F56" s="325" t="n">
        <v>0.112</v>
      </c>
      <c r="G56" s="524" t="n">
        <v>0</v>
      </c>
      <c r="H56" s="524"/>
      <c r="I56" s="527" t="n">
        <v>0</v>
      </c>
      <c r="J56" s="524"/>
      <c r="K56" s="324" t="n">
        <v>0.055</v>
      </c>
      <c r="L56" s="276" t="n">
        <v>0</v>
      </c>
    </row>
    <row r="57" customFormat="false" ht="13.5" hidden="false" customHeight="false" outlineLevel="0" collapsed="false">
      <c r="B57" s="314"/>
      <c r="C57" s="328" t="s">
        <v>170</v>
      </c>
      <c r="D57" s="327" t="s">
        <v>156</v>
      </c>
      <c r="E57" s="325" t="n">
        <v>0.029</v>
      </c>
      <c r="F57" s="325" t="n">
        <v>0.11</v>
      </c>
      <c r="G57" s="524" t="n">
        <v>0</v>
      </c>
      <c r="H57" s="524"/>
      <c r="I57" s="527" t="n">
        <v>0</v>
      </c>
      <c r="J57" s="524"/>
      <c r="K57" s="324" t="n">
        <v>0.055</v>
      </c>
      <c r="L57" s="276" t="n">
        <v>0</v>
      </c>
    </row>
  </sheetData>
  <mergeCells count="25">
    <mergeCell ref="B3:B4"/>
    <mergeCell ref="C3:C4"/>
    <mergeCell ref="D3:D4"/>
    <mergeCell ref="G3:G4"/>
    <mergeCell ref="H3:I4"/>
    <mergeCell ref="J3:K3"/>
    <mergeCell ref="L3:L4"/>
    <mergeCell ref="J4:K4"/>
    <mergeCell ref="B5:B6"/>
    <mergeCell ref="B16:B20"/>
    <mergeCell ref="B21:B22"/>
    <mergeCell ref="B26:B27"/>
    <mergeCell ref="B29:D29"/>
    <mergeCell ref="B40:B41"/>
    <mergeCell ref="C40:C41"/>
    <mergeCell ref="D40:D41"/>
    <mergeCell ref="G40:G41"/>
    <mergeCell ref="H40:I41"/>
    <mergeCell ref="J40:K40"/>
    <mergeCell ref="L40:L41"/>
    <mergeCell ref="J41:K41"/>
    <mergeCell ref="B43:B46"/>
    <mergeCell ref="B47:B49"/>
    <mergeCell ref="B50:B51"/>
    <mergeCell ref="B52:B5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0" width="10.56"/>
    <col collapsed="false" customWidth="true" hidden="false" outlineLevel="0" max="3" min="3" style="0" width="11.56"/>
    <col collapsed="false" customWidth="true" hidden="false" outlineLevel="0" max="4" min="4" style="0" width="24.56"/>
    <col collapsed="false" customWidth="true" hidden="false" outlineLevel="0" max="6" min="5" style="0" width="12.99"/>
    <col collapsed="false" customWidth="true" hidden="false" outlineLevel="0" max="8" min="7" style="0" width="11.42"/>
    <col collapsed="false" customWidth="true" hidden="false" outlineLevel="0" max="9" min="9" style="0" width="12.28"/>
    <col collapsed="false" customWidth="true" hidden="false" outlineLevel="0" max="10" min="10" style="0" width="13.56"/>
    <col collapsed="false" customWidth="true" hidden="false" outlineLevel="0" max="11" min="11" style="0" width="13.85"/>
    <col collapsed="false" customWidth="true" hidden="false" outlineLevel="0" max="12" min="12" style="0" width="8.99"/>
  </cols>
  <sheetData>
    <row r="1" customFormat="false" ht="21.75" hidden="false" customHeight="true" outlineLevel="0" collapsed="false">
      <c r="B1" s="222" t="s">
        <v>246</v>
      </c>
    </row>
    <row r="2" customFormat="false" ht="61.5" hidden="false" customHeight="true" outlineLevel="0" collapsed="false">
      <c r="B2" s="528" t="s">
        <v>3</v>
      </c>
      <c r="C2" s="529" t="s">
        <v>247</v>
      </c>
      <c r="D2" s="530" t="s">
        <v>5</v>
      </c>
      <c r="E2" s="531" t="s">
        <v>131</v>
      </c>
      <c r="F2" s="532" t="s">
        <v>132</v>
      </c>
      <c r="G2" s="533" t="s">
        <v>248</v>
      </c>
      <c r="H2" s="533" t="s">
        <v>249</v>
      </c>
      <c r="I2" s="534" t="s">
        <v>250</v>
      </c>
      <c r="J2" s="535" t="s">
        <v>251</v>
      </c>
      <c r="K2" s="536" t="s">
        <v>252</v>
      </c>
    </row>
    <row r="3" customFormat="false" ht="18" hidden="false" customHeight="true" outlineLevel="0" collapsed="false">
      <c r="B3" s="528"/>
      <c r="C3" s="529"/>
      <c r="D3" s="530"/>
      <c r="E3" s="537" t="s">
        <v>135</v>
      </c>
      <c r="F3" s="538" t="s">
        <v>135</v>
      </c>
      <c r="G3" s="539" t="s">
        <v>253</v>
      </c>
      <c r="H3" s="540" t="s">
        <v>201</v>
      </c>
      <c r="I3" s="538" t="s">
        <v>135</v>
      </c>
      <c r="J3" s="535"/>
      <c r="K3" s="536"/>
    </row>
    <row r="4" customFormat="false" ht="21.75" hidden="false" customHeight="true" outlineLevel="0" collapsed="false">
      <c r="B4" s="541"/>
      <c r="C4" s="542" t="s">
        <v>31</v>
      </c>
      <c r="D4" s="543" t="s">
        <v>19</v>
      </c>
      <c r="E4" s="544" t="n">
        <v>0.005</v>
      </c>
      <c r="F4" s="545" t="n">
        <v>0.024</v>
      </c>
      <c r="G4" s="546" t="n">
        <v>0</v>
      </c>
      <c r="H4" s="546" t="n">
        <v>0</v>
      </c>
      <c r="I4" s="545" t="n">
        <v>0.01</v>
      </c>
      <c r="J4" s="321" t="s">
        <v>254</v>
      </c>
      <c r="K4" s="547" t="n">
        <v>0</v>
      </c>
    </row>
    <row r="5" customFormat="false" ht="21.75" hidden="false" customHeight="true" outlineLevel="0" collapsed="false">
      <c r="B5" s="548" t="s">
        <v>30</v>
      </c>
      <c r="C5" s="264" t="s">
        <v>32</v>
      </c>
      <c r="D5" s="141" t="s">
        <v>21</v>
      </c>
      <c r="E5" s="461" t="n">
        <v>0.006</v>
      </c>
      <c r="F5" s="469" t="n">
        <v>0.028</v>
      </c>
      <c r="G5" s="458" t="n">
        <v>0</v>
      </c>
      <c r="H5" s="458" t="n">
        <v>0</v>
      </c>
      <c r="I5" s="469" t="n">
        <v>0.012</v>
      </c>
      <c r="J5" s="421" t="s">
        <v>254</v>
      </c>
      <c r="K5" s="549" t="n">
        <v>0</v>
      </c>
    </row>
    <row r="6" customFormat="false" ht="21.75" hidden="false" customHeight="true" outlineLevel="0" collapsed="false">
      <c r="B6" s="550"/>
      <c r="C6" s="140" t="s">
        <v>35</v>
      </c>
      <c r="D6" s="141" t="s">
        <v>21</v>
      </c>
      <c r="E6" s="461" t="n">
        <v>0.003</v>
      </c>
      <c r="F6" s="469" t="n">
        <v>0.02</v>
      </c>
      <c r="G6" s="458" t="n">
        <v>0</v>
      </c>
      <c r="H6" s="458" t="n">
        <v>0</v>
      </c>
      <c r="I6" s="469" t="n">
        <v>0.007</v>
      </c>
      <c r="J6" s="421" t="s">
        <v>254</v>
      </c>
      <c r="K6" s="549" t="n">
        <v>0</v>
      </c>
    </row>
    <row r="7" customFormat="false" ht="21.75" hidden="false" customHeight="true" outlineLevel="0" collapsed="false">
      <c r="B7" s="173" t="s">
        <v>38</v>
      </c>
      <c r="C7" s="264" t="s">
        <v>39</v>
      </c>
      <c r="D7" s="141" t="s">
        <v>21</v>
      </c>
      <c r="E7" s="461" t="n">
        <v>0.006</v>
      </c>
      <c r="F7" s="469" t="n">
        <v>0.037</v>
      </c>
      <c r="G7" s="458" t="n">
        <v>0</v>
      </c>
      <c r="H7" s="458" t="n">
        <v>0</v>
      </c>
      <c r="I7" s="469" t="n">
        <v>0.013</v>
      </c>
      <c r="J7" s="421" t="s">
        <v>254</v>
      </c>
      <c r="K7" s="549" t="n">
        <v>0</v>
      </c>
    </row>
    <row r="8" customFormat="false" ht="21.75" hidden="false" customHeight="true" outlineLevel="0" collapsed="false">
      <c r="B8" s="173" t="s">
        <v>40</v>
      </c>
      <c r="C8" s="264" t="s">
        <v>41</v>
      </c>
      <c r="D8" s="141" t="s">
        <v>34</v>
      </c>
      <c r="E8" s="461" t="n">
        <v>0.006</v>
      </c>
      <c r="F8" s="469" t="n">
        <v>0.039</v>
      </c>
      <c r="G8" s="458" t="n">
        <v>0</v>
      </c>
      <c r="H8" s="458" t="n">
        <v>0</v>
      </c>
      <c r="I8" s="469" t="n">
        <v>0.011</v>
      </c>
      <c r="J8" s="421" t="s">
        <v>254</v>
      </c>
      <c r="K8" s="549" t="n">
        <v>0</v>
      </c>
    </row>
    <row r="9" customFormat="false" ht="21.75" hidden="false" customHeight="true" outlineLevel="0" collapsed="false">
      <c r="B9" s="173" t="s">
        <v>42</v>
      </c>
      <c r="C9" s="264" t="s">
        <v>43</v>
      </c>
      <c r="D9" s="141" t="s">
        <v>37</v>
      </c>
      <c r="E9" s="461" t="n">
        <v>0.002</v>
      </c>
      <c r="F9" s="469" t="n">
        <v>0.018</v>
      </c>
      <c r="G9" s="458" t="n">
        <v>0</v>
      </c>
      <c r="H9" s="458" t="n">
        <v>0</v>
      </c>
      <c r="I9" s="469" t="n">
        <v>0.005</v>
      </c>
      <c r="J9" s="421" t="s">
        <v>254</v>
      </c>
      <c r="K9" s="549" t="n">
        <v>0</v>
      </c>
    </row>
    <row r="10" customFormat="false" ht="21.75" hidden="false" customHeight="true" outlineLevel="0" collapsed="false">
      <c r="B10" s="155" t="s">
        <v>46</v>
      </c>
      <c r="C10" s="140" t="s">
        <v>47</v>
      </c>
      <c r="D10" s="551" t="s">
        <v>21</v>
      </c>
      <c r="E10" s="461" t="n">
        <v>0.002</v>
      </c>
      <c r="F10" s="469" t="n">
        <v>0.031</v>
      </c>
      <c r="G10" s="458" t="n">
        <v>0</v>
      </c>
      <c r="H10" s="458" t="n">
        <v>0</v>
      </c>
      <c r="I10" s="469" t="n">
        <v>0.007</v>
      </c>
      <c r="J10" s="421" t="s">
        <v>254</v>
      </c>
      <c r="K10" s="549" t="n">
        <v>0</v>
      </c>
    </row>
    <row r="11" customFormat="false" ht="21.75" hidden="false" customHeight="true" outlineLevel="0" collapsed="false">
      <c r="B11" s="155"/>
      <c r="C11" s="140" t="s">
        <v>50</v>
      </c>
      <c r="D11" s="551" t="s">
        <v>19</v>
      </c>
      <c r="E11" s="461" t="n">
        <v>0.004</v>
      </c>
      <c r="F11" s="469" t="n">
        <v>0.038</v>
      </c>
      <c r="G11" s="458" t="n">
        <v>0</v>
      </c>
      <c r="H11" s="458" t="n">
        <v>0</v>
      </c>
      <c r="I11" s="469" t="n">
        <v>0.01</v>
      </c>
      <c r="J11" s="421" t="s">
        <v>254</v>
      </c>
      <c r="K11" s="549" t="n">
        <v>0</v>
      </c>
    </row>
    <row r="12" customFormat="false" ht="21.75" hidden="false" customHeight="true" outlineLevel="0" collapsed="false">
      <c r="B12" s="173" t="s">
        <v>76</v>
      </c>
      <c r="C12" s="264" t="s">
        <v>77</v>
      </c>
      <c r="D12" s="174" t="s">
        <v>78</v>
      </c>
      <c r="E12" s="461" t="n">
        <v>0.005</v>
      </c>
      <c r="F12" s="469" t="n">
        <v>0.026</v>
      </c>
      <c r="G12" s="458" t="n">
        <v>0</v>
      </c>
      <c r="H12" s="458" t="n">
        <v>0</v>
      </c>
      <c r="I12" s="469" t="n">
        <v>0.01</v>
      </c>
      <c r="J12" s="421" t="s">
        <v>254</v>
      </c>
      <c r="K12" s="549" t="n">
        <v>0</v>
      </c>
    </row>
    <row r="13" customFormat="false" ht="21.75" hidden="false" customHeight="true" outlineLevel="0" collapsed="false">
      <c r="B13" s="552" t="s">
        <v>87</v>
      </c>
      <c r="C13" s="553" t="s">
        <v>88</v>
      </c>
      <c r="D13" s="554" t="s">
        <v>19</v>
      </c>
      <c r="E13" s="498" t="n">
        <v>0.002</v>
      </c>
      <c r="F13" s="555" t="n">
        <v>0.021</v>
      </c>
      <c r="G13" s="556" t="n">
        <v>0</v>
      </c>
      <c r="H13" s="556" t="n">
        <v>0</v>
      </c>
      <c r="I13" s="555" t="n">
        <v>0.005</v>
      </c>
      <c r="J13" s="494" t="s">
        <v>254</v>
      </c>
      <c r="K13" s="557" t="n">
        <v>0</v>
      </c>
    </row>
    <row r="14" customFormat="false" ht="25.5" hidden="false" customHeight="true" outlineLevel="0" collapsed="false">
      <c r="B14" s="558"/>
      <c r="C14" s="558"/>
      <c r="D14" s="558"/>
      <c r="E14" s="559"/>
      <c r="F14" s="559"/>
      <c r="G14" s="560"/>
      <c r="H14" s="560"/>
      <c r="I14" s="559"/>
      <c r="J14" s="561"/>
      <c r="K14" s="560"/>
    </row>
    <row r="15" customFormat="false" ht="15" hidden="false" customHeight="true" outlineLevel="0" collapsed="false">
      <c r="B15" s="72" t="s">
        <v>255</v>
      </c>
      <c r="C15" s="74" t="s">
        <v>256</v>
      </c>
      <c r="D15" s="558"/>
      <c r="E15" s="559"/>
      <c r="F15" s="559"/>
      <c r="G15" s="560"/>
      <c r="H15" s="560"/>
      <c r="I15" s="559"/>
      <c r="J15" s="561"/>
      <c r="K15" s="560"/>
    </row>
    <row r="16" customFormat="false" ht="15" hidden="false" customHeight="true" outlineLevel="0" collapsed="false">
      <c r="B16" s="510"/>
      <c r="C16" s="510" t="s">
        <v>257</v>
      </c>
      <c r="D16" s="558"/>
      <c r="E16" s="559"/>
      <c r="F16" s="559"/>
      <c r="G16" s="560"/>
      <c r="H16" s="560"/>
      <c r="I16" s="559"/>
      <c r="J16" s="561"/>
      <c r="K16" s="560"/>
    </row>
    <row r="17" customFormat="false" ht="15" hidden="false" customHeight="true" outlineLevel="0" collapsed="false">
      <c r="B17" s="510"/>
      <c r="C17" s="510" t="s">
        <v>258</v>
      </c>
      <c r="D17" s="558"/>
      <c r="E17" s="559"/>
      <c r="F17" s="559"/>
      <c r="G17" s="560"/>
      <c r="H17" s="560"/>
      <c r="I17" s="559"/>
      <c r="J17" s="561"/>
      <c r="K17" s="560"/>
    </row>
    <row r="18" customFormat="false" ht="15" hidden="false" customHeight="true" outlineLevel="0" collapsed="false">
      <c r="B18" s="510"/>
      <c r="C18" s="510" t="s">
        <v>259</v>
      </c>
      <c r="D18" s="558"/>
      <c r="E18" s="559"/>
      <c r="F18" s="559"/>
      <c r="G18" s="560"/>
      <c r="H18" s="560"/>
      <c r="I18" s="559"/>
      <c r="J18" s="561"/>
      <c r="K18" s="560"/>
    </row>
    <row r="19" customFormat="false" ht="15" hidden="false" customHeight="true" outlineLevel="0" collapsed="false">
      <c r="B19" s="510" t="n">
        <v>2</v>
      </c>
      <c r="C19" s="562" t="s">
        <v>260</v>
      </c>
      <c r="D19" s="558"/>
      <c r="E19" s="559"/>
      <c r="F19" s="559"/>
      <c r="G19" s="560"/>
      <c r="H19" s="560"/>
      <c r="I19" s="559"/>
      <c r="J19" s="561"/>
      <c r="K19" s="560"/>
    </row>
    <row r="20" customFormat="false" ht="15" hidden="false" customHeight="true" outlineLevel="0" collapsed="false">
      <c r="B20" s="510"/>
      <c r="C20" s="562" t="s">
        <v>261</v>
      </c>
      <c r="D20" s="558"/>
      <c r="E20" s="559"/>
      <c r="F20" s="559"/>
      <c r="G20" s="560"/>
      <c r="H20" s="560"/>
      <c r="I20" s="559"/>
      <c r="J20" s="561"/>
      <c r="K20" s="560"/>
    </row>
    <row r="21" customFormat="false" ht="13.5" hidden="false" customHeight="false" outlineLevel="0" collapsed="false">
      <c r="B21" s="32"/>
      <c r="C21" s="563"/>
      <c r="D21" s="564"/>
      <c r="E21" s="565"/>
      <c r="F21" s="565"/>
      <c r="G21" s="566"/>
      <c r="H21" s="566"/>
      <c r="I21" s="565"/>
      <c r="J21" s="567"/>
      <c r="K21" s="566"/>
    </row>
    <row r="22" customFormat="false" ht="13.5" hidden="false" customHeight="true" outlineLevel="0" collapsed="false"/>
  </sheetData>
  <mergeCells count="6">
    <mergeCell ref="B2:B3"/>
    <mergeCell ref="C2:C3"/>
    <mergeCell ref="D2:D3"/>
    <mergeCell ref="J2:J3"/>
    <mergeCell ref="K2:K3"/>
    <mergeCell ref="B10:B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7T06:45:38Z</dcterms:created>
  <dc:creator> </dc:creator>
  <dc:description/>
  <dc:language>en-US</dc:language>
  <cp:lastModifiedBy> </cp:lastModifiedBy>
  <cp:lastPrinted>2006-01-24T07:08:19Z</cp:lastPrinted>
  <dcterms:modified xsi:type="dcterms:W3CDTF">2006-02-01T06:50:25Z</dcterms:modified>
  <cp:revision>0</cp:revision>
  <dc:subject/>
  <dc:title/>
</cp:coreProperties>
</file>