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3-19-1" sheetId="1" state="visible" r:id="rId2"/>
    <sheet name="3-19-2" sheetId="2" state="visible" r:id="rId3"/>
    <sheet name="3-19-3" sheetId="3" state="visible" r:id="rId4"/>
    <sheet name="3-19-4" sheetId="4" state="visible" r:id="rId5"/>
    <sheet name="3-19-5" sheetId="5" state="visible" r:id="rId6"/>
    <sheet name="3-19-6" sheetId="6" state="visible" r:id="rId7"/>
    <sheet name="3-19-7" sheetId="7" state="visible" r:id="rId8"/>
    <sheet name="3-19-8" sheetId="8" state="visible" r:id="rId9"/>
  </sheets>
  <definedNames>
    <definedName function="false" hidden="false" localSheetId="0" name="_xlnm.Print_Area" vbProcedure="false">'3-19-1'!$B$1:$N$39</definedName>
    <definedName function="false" hidden="false" localSheetId="1" name="_xlnm.Print_Area" vbProcedure="false">'3-19-2'!$B$1:$N$39</definedName>
    <definedName function="false" hidden="false" localSheetId="2" name="_xlnm.Print_Area" vbProcedure="false">'3-19-3'!$B$1:$N$35</definedName>
    <definedName function="false" hidden="false" localSheetId="3" name="_xlnm.Print_Area" vbProcedure="false">'3-19-4'!$A$1:$N$32</definedName>
    <definedName function="false" hidden="false" localSheetId="4" name="_xlnm.Print_Area" vbProcedure="false">'3-19-5'!$B$1:$M$58</definedName>
    <definedName function="false" hidden="false" localSheetId="5" name="_xlnm.Print_Area" vbProcedure="false">'3-19-6'!$B$1:$T$44</definedName>
    <definedName function="false" hidden="false" localSheetId="6" name="_xlnm.Print_Area" vbProcedure="false">'3-19-7'!$B$1:$L$58</definedName>
    <definedName function="false" hidden="false" localSheetId="7" name="_xlnm.Print_Area" vbProcedure="false">'3-19-8'!$A$1:$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276">
  <si>
    <r>
      <rPr>
        <b val="true"/>
        <sz val="14"/>
        <color rgb="FF000000"/>
        <rFont val="Noto Sans"/>
        <family val="2"/>
      </rPr>
      <t xml:space="preserve">第</t>
    </r>
    <r>
      <rPr>
        <b val="true"/>
        <sz val="14"/>
        <color rgb="FF000000"/>
        <rFont val="ＭＳ ゴシック"/>
        <family val="3"/>
        <charset val="128"/>
      </rPr>
      <t xml:space="preserve">3-19</t>
    </r>
    <r>
      <rPr>
        <b val="true"/>
        <sz val="14"/>
        <color rgb="FF000000"/>
        <rFont val="Noto Sans"/>
        <family val="2"/>
      </rPr>
      <t xml:space="preserve">表　　自動車排出ガス測定局における測定結果（平成</t>
    </r>
    <r>
      <rPr>
        <b val="true"/>
        <sz val="14"/>
        <color rgb="FF000000"/>
        <rFont val="ＭＳ ゴシック"/>
        <family val="3"/>
        <charset val="128"/>
      </rPr>
      <t xml:space="preserve">18</t>
    </r>
    <r>
      <rPr>
        <b val="true"/>
        <sz val="14"/>
        <color rgb="FF000000"/>
        <rFont val="Noto Sans"/>
        <family val="2"/>
      </rPr>
      <t xml:space="preserve">年度）</t>
    </r>
  </si>
  <si>
    <t xml:space="preserve">１　経年変化（１）一酸化窒素年平均値</t>
  </si>
  <si>
    <r>
      <rPr>
        <sz val="12"/>
        <color rgb="FF000000"/>
        <rFont val="Noto Sans"/>
        <family val="2"/>
      </rPr>
      <t xml:space="preserve">（単位：</t>
    </r>
    <r>
      <rPr>
        <sz val="12"/>
        <color rgb="FF000000"/>
        <rFont val="ＭＳ 明朝"/>
        <family val="1"/>
        <charset val="128"/>
      </rPr>
      <t xml:space="preserve">ppm</t>
    </r>
    <r>
      <rPr>
        <sz val="12"/>
        <color rgb="FF000000"/>
        <rFont val="Noto Sans"/>
        <family val="2"/>
      </rPr>
      <t xml:space="preserve">）</t>
    </r>
  </si>
  <si>
    <t xml:space="preserve">市　町</t>
  </si>
  <si>
    <t xml:space="preserve">測 　定 　局</t>
  </si>
  <si>
    <t xml:space="preserve">対　象　道　路</t>
  </si>
  <si>
    <t xml:space="preserve">平成９年度</t>
  </si>
  <si>
    <r>
      <rPr>
        <sz val="9"/>
        <color rgb="FF000000"/>
        <rFont val="Noto Sans"/>
        <family val="2"/>
      </rPr>
      <t xml:space="preserve">平成</t>
    </r>
    <r>
      <rPr>
        <sz val="9"/>
        <color rgb="FF000000"/>
        <rFont val="ＭＳ 明朝"/>
        <family val="1"/>
        <charset val="128"/>
      </rPr>
      <t xml:space="preserve">10</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13</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14</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15</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16</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度</t>
    </r>
  </si>
  <si>
    <t xml:space="preserve">尼崎市</t>
  </si>
  <si>
    <t xml:space="preserve">浜田</t>
  </si>
  <si>
    <t xml:space="preserve">国道２号</t>
  </si>
  <si>
    <t xml:space="preserve">武庫川</t>
  </si>
  <si>
    <t xml:space="preserve">国道４３号</t>
  </si>
  <si>
    <t xml:space="preserve">武庫工業高校</t>
  </si>
  <si>
    <t xml:space="preserve">県道尼崎宝塚線</t>
  </si>
  <si>
    <t xml:space="preserve">砂田こども広場</t>
  </si>
  <si>
    <t xml:space="preserve">県道米谷昆陽尼崎線</t>
  </si>
  <si>
    <t xml:space="preserve">上坂部西公園</t>
  </si>
  <si>
    <t xml:space="preserve">県道尼崎池田線</t>
  </si>
  <si>
    <t xml:space="preserve">園和小学校</t>
  </si>
  <si>
    <t xml:space="preserve">市道尼崎豊中線</t>
  </si>
  <si>
    <t xml:space="preserve">西宮市</t>
  </si>
  <si>
    <t xml:space="preserve">六湛寺</t>
  </si>
  <si>
    <t xml:space="preserve">津門川</t>
  </si>
  <si>
    <t xml:space="preserve">河原</t>
  </si>
  <si>
    <t xml:space="preserve">国道１７１号</t>
  </si>
  <si>
    <t xml:space="preserve">甲子園</t>
  </si>
  <si>
    <t xml:space="preserve">塩瀬</t>
  </si>
  <si>
    <t xml:space="preserve">国道１７６号</t>
  </si>
  <si>
    <t xml:space="preserve">芦屋市</t>
  </si>
  <si>
    <t xml:space="preserve">打出</t>
  </si>
  <si>
    <t xml:space="preserve">伊丹市</t>
  </si>
  <si>
    <t xml:space="preserve">緑ヶ丘</t>
  </si>
  <si>
    <t xml:space="preserve">宝塚市</t>
  </si>
  <si>
    <t xml:space="preserve">栄町</t>
  </si>
  <si>
    <t xml:space="preserve">川西市</t>
  </si>
  <si>
    <t xml:space="preserve">加茂</t>
  </si>
  <si>
    <t xml:space="preserve">神戸市</t>
  </si>
  <si>
    <t xml:space="preserve">東部</t>
  </si>
  <si>
    <t xml:space="preserve">西部</t>
  </si>
  <si>
    <t xml:space="preserve">阪神高速道路</t>
  </si>
  <si>
    <t xml:space="preserve">垂水</t>
  </si>
  <si>
    <t xml:space="preserve">西神</t>
  </si>
  <si>
    <t xml:space="preserve">国道１７５号</t>
  </si>
  <si>
    <t xml:space="preserve">北部</t>
  </si>
  <si>
    <t xml:space="preserve">県道小部明石線</t>
  </si>
  <si>
    <t xml:space="preserve">－</t>
  </si>
  <si>
    <t xml:space="preserve">北神</t>
  </si>
  <si>
    <t xml:space="preserve">中国自動車道</t>
  </si>
  <si>
    <r>
      <rPr>
        <sz val="10"/>
        <color rgb="FF000000"/>
        <rFont val="Noto Sans"/>
        <family val="2"/>
      </rPr>
      <t xml:space="preserve">三宮</t>
    </r>
    <r>
      <rPr>
        <sz val="10"/>
        <color rgb="FF000000"/>
        <rFont val="ＭＳ 明朝"/>
        <family val="1"/>
        <charset val="128"/>
      </rPr>
      <t xml:space="preserve">(</t>
    </r>
    <r>
      <rPr>
        <sz val="10"/>
        <color rgb="FF000000"/>
        <rFont val="Noto Sans"/>
        <family val="2"/>
      </rPr>
      <t xml:space="preserve">車道局）</t>
    </r>
  </si>
  <si>
    <t xml:space="preserve">県道神戸明石線</t>
  </si>
  <si>
    <r>
      <rPr>
        <sz val="11"/>
        <color rgb="FF000000"/>
        <rFont val="Noto Sans"/>
        <family val="2"/>
      </rPr>
      <t xml:space="preserve">＊</t>
    </r>
    <r>
      <rPr>
        <sz val="11"/>
        <color rgb="FF000000"/>
        <rFont val="ＭＳ 明朝"/>
        <family val="1"/>
        <charset val="128"/>
      </rPr>
      <t xml:space="preserve">0.118</t>
    </r>
  </si>
  <si>
    <r>
      <rPr>
        <sz val="11"/>
        <color rgb="FF000000"/>
        <rFont val="Noto Sans"/>
        <family val="2"/>
      </rPr>
      <t xml:space="preserve">＊</t>
    </r>
    <r>
      <rPr>
        <sz val="11"/>
        <color rgb="FF000000"/>
        <rFont val="ＭＳ 明朝"/>
        <family val="1"/>
        <charset val="128"/>
      </rPr>
      <t xml:space="preserve">0.119</t>
    </r>
  </si>
  <si>
    <r>
      <rPr>
        <sz val="11"/>
        <color rgb="FF000000"/>
        <rFont val="Noto Sans"/>
        <family val="2"/>
      </rPr>
      <t xml:space="preserve">＊</t>
    </r>
    <r>
      <rPr>
        <sz val="11"/>
        <color rgb="FF000000"/>
        <rFont val="ＭＳ 明朝"/>
        <family val="1"/>
        <charset val="128"/>
      </rPr>
      <t xml:space="preserve">0.127</t>
    </r>
  </si>
  <si>
    <r>
      <rPr>
        <sz val="11"/>
        <color rgb="FF000000"/>
        <rFont val="Noto Sans"/>
        <family val="2"/>
      </rPr>
      <t xml:space="preserve">＊</t>
    </r>
    <r>
      <rPr>
        <sz val="11"/>
        <color rgb="FF000000"/>
        <rFont val="ＭＳ 明朝"/>
        <family val="1"/>
        <charset val="128"/>
      </rPr>
      <t xml:space="preserve">0.126</t>
    </r>
  </si>
  <si>
    <r>
      <rPr>
        <sz val="11"/>
        <color rgb="FF000000"/>
        <rFont val="Noto Sans"/>
        <family val="2"/>
      </rPr>
      <t xml:space="preserve">＊</t>
    </r>
    <r>
      <rPr>
        <sz val="11"/>
        <color rgb="FF000000"/>
        <rFont val="ＭＳ 明朝"/>
        <family val="1"/>
        <charset val="128"/>
      </rPr>
      <t xml:space="preserve">0.095</t>
    </r>
  </si>
  <si>
    <r>
      <rPr>
        <sz val="11"/>
        <color rgb="FF000000"/>
        <rFont val="Noto Sans"/>
        <family val="2"/>
      </rPr>
      <t xml:space="preserve">＊</t>
    </r>
    <r>
      <rPr>
        <sz val="11"/>
        <color rgb="FF000000"/>
        <rFont val="ＭＳ 明朝"/>
        <family val="1"/>
        <charset val="128"/>
      </rPr>
      <t xml:space="preserve">0.096</t>
    </r>
  </si>
  <si>
    <r>
      <rPr>
        <sz val="11"/>
        <color rgb="FF000000"/>
        <rFont val="Noto Sans"/>
        <family val="2"/>
      </rPr>
      <t xml:space="preserve">＊</t>
    </r>
    <r>
      <rPr>
        <sz val="11"/>
        <color rgb="FF000000"/>
        <rFont val="ＭＳ 明朝"/>
        <family val="1"/>
        <charset val="128"/>
      </rPr>
      <t xml:space="preserve">0.093</t>
    </r>
  </si>
  <si>
    <r>
      <rPr>
        <sz val="11"/>
        <color rgb="FF000000"/>
        <rFont val="Noto Sans"/>
        <family val="2"/>
      </rPr>
      <t xml:space="preserve">＊</t>
    </r>
    <r>
      <rPr>
        <sz val="11"/>
        <color rgb="FF000000"/>
        <rFont val="ＭＳ 明朝"/>
        <family val="1"/>
        <charset val="128"/>
      </rPr>
      <t xml:space="preserve">0.088</t>
    </r>
  </si>
  <si>
    <r>
      <rPr>
        <sz val="11"/>
        <color rgb="FF000000"/>
        <rFont val="Noto Sans"/>
        <family val="2"/>
      </rPr>
      <t xml:space="preserve">＊</t>
    </r>
    <r>
      <rPr>
        <sz val="11"/>
        <color rgb="FF000000"/>
        <rFont val="ＭＳ 明朝"/>
        <family val="1"/>
        <charset val="128"/>
      </rPr>
      <t xml:space="preserve">0.067</t>
    </r>
  </si>
  <si>
    <r>
      <rPr>
        <sz val="11"/>
        <color rgb="FF000000"/>
        <rFont val="Noto Sans"/>
        <family val="2"/>
      </rPr>
      <t xml:space="preserve">＊</t>
    </r>
    <r>
      <rPr>
        <sz val="11"/>
        <color rgb="FF000000"/>
        <rFont val="ＭＳ 明朝"/>
        <family val="1"/>
        <charset val="128"/>
      </rPr>
      <t xml:space="preserve">0.060</t>
    </r>
  </si>
  <si>
    <t xml:space="preserve">明石市</t>
  </si>
  <si>
    <t xml:space="preserve">林崎</t>
  </si>
  <si>
    <t xml:space="preserve">県道明石高砂線</t>
  </si>
  <si>
    <t xml:space="preserve">小久保</t>
  </si>
  <si>
    <t xml:space="preserve">加古川市</t>
  </si>
  <si>
    <t xml:space="preserve">平岡</t>
  </si>
  <si>
    <t xml:space="preserve">鳩里</t>
  </si>
  <si>
    <t xml:space="preserve">国道２５０号（明姫幹線）</t>
  </si>
  <si>
    <t xml:space="preserve">高砂市</t>
  </si>
  <si>
    <t xml:space="preserve">中島</t>
  </si>
  <si>
    <t xml:space="preserve">小野市</t>
  </si>
  <si>
    <t xml:space="preserve">上本町</t>
  </si>
  <si>
    <t xml:space="preserve">県道加古川小野線</t>
  </si>
  <si>
    <r>
      <rPr>
        <sz val="12"/>
        <color rgb="FF000000"/>
        <rFont val="Noto Sans"/>
        <family val="2"/>
      </rPr>
      <t xml:space="preserve">（</t>
    </r>
    <r>
      <rPr>
        <sz val="12"/>
        <color rgb="FF000000"/>
        <rFont val="ＭＳ 明朝"/>
        <family val="1"/>
        <charset val="128"/>
      </rPr>
      <t xml:space="preserve">0.036</t>
    </r>
    <r>
      <rPr>
        <sz val="12"/>
        <color rgb="FF000000"/>
        <rFont val="Noto Sans"/>
        <family val="2"/>
      </rPr>
      <t xml:space="preserve">）</t>
    </r>
  </si>
  <si>
    <t xml:space="preserve">姫路市</t>
  </si>
  <si>
    <t xml:space="preserve">船場</t>
  </si>
  <si>
    <t xml:space="preserve">飾磨</t>
  </si>
  <si>
    <t xml:space="preserve">県道姫路港線</t>
  </si>
  <si>
    <t xml:space="preserve">相生市</t>
  </si>
  <si>
    <t xml:space="preserve">池之内</t>
  </si>
  <si>
    <t xml:space="preserve">豊岡市</t>
  </si>
  <si>
    <t xml:space="preserve">小尾崎</t>
  </si>
  <si>
    <t xml:space="preserve">国道３１２号</t>
  </si>
  <si>
    <t xml:space="preserve">　全　　局　　平　　均</t>
  </si>
  <si>
    <t xml:space="preserve">（備考）  </t>
  </si>
  <si>
    <t xml:space="preserve">１　神戸市三宮（車道局）の＊は、車道上で測定しているため環境基準の評価対象外である。</t>
  </si>
  <si>
    <t xml:space="preserve">２　（　）は有効測定時間数に達していない年平均値を表す。</t>
  </si>
  <si>
    <t xml:space="preserve">３　全局平均値は、神戸市三宮（車道局）及び有効測定時間数に達していない局の年平均値を除いて算出した。</t>
  </si>
  <si>
    <t xml:space="preserve">１　経年変化（２）二酸化窒素年平均値</t>
  </si>
  <si>
    <t xml:space="preserve">測　 定 　局</t>
  </si>
  <si>
    <t xml:space="preserve">対  象  道  路</t>
  </si>
  <si>
    <t xml:space="preserve">年　　　　　　平　　　　　　均　　　　　　値</t>
  </si>
  <si>
    <t xml:space="preserve">三宮（車道局）</t>
  </si>
  <si>
    <r>
      <rPr>
        <sz val="11"/>
        <color rgb="FF000000"/>
        <rFont val="Noto Sans"/>
        <family val="2"/>
      </rPr>
      <t xml:space="preserve">＊</t>
    </r>
    <r>
      <rPr>
        <sz val="11"/>
        <color rgb="FF000000"/>
        <rFont val="ＭＳ 明朝"/>
        <family val="1"/>
        <charset val="128"/>
      </rPr>
      <t xml:space="preserve">0.045</t>
    </r>
  </si>
  <si>
    <r>
      <rPr>
        <sz val="11"/>
        <color rgb="FF000000"/>
        <rFont val="Noto Sans"/>
        <family val="2"/>
      </rPr>
      <t xml:space="preserve">＊</t>
    </r>
    <r>
      <rPr>
        <sz val="11"/>
        <color rgb="FF000000"/>
        <rFont val="ＭＳ 明朝"/>
        <family val="1"/>
        <charset val="128"/>
      </rPr>
      <t xml:space="preserve">0.046</t>
    </r>
  </si>
  <si>
    <r>
      <rPr>
        <sz val="11"/>
        <color rgb="FF000000"/>
        <rFont val="Noto Sans"/>
        <family val="2"/>
      </rPr>
      <t xml:space="preserve">＊</t>
    </r>
    <r>
      <rPr>
        <sz val="11"/>
        <color rgb="FF000000"/>
        <rFont val="ＭＳ 明朝"/>
        <family val="1"/>
        <charset val="128"/>
      </rPr>
      <t xml:space="preserve">0.049</t>
    </r>
  </si>
  <si>
    <r>
      <rPr>
        <sz val="11"/>
        <color rgb="FF000000"/>
        <rFont val="Noto Sans"/>
        <family val="2"/>
      </rPr>
      <t xml:space="preserve">＊</t>
    </r>
    <r>
      <rPr>
        <sz val="11"/>
        <color rgb="FF000000"/>
        <rFont val="ＭＳ 明朝"/>
        <family val="1"/>
        <charset val="128"/>
      </rPr>
      <t xml:space="preserve">0.051</t>
    </r>
  </si>
  <si>
    <r>
      <rPr>
        <sz val="11"/>
        <color rgb="FF000000"/>
        <rFont val="Noto Sans"/>
        <family val="2"/>
      </rPr>
      <t xml:space="preserve">＊</t>
    </r>
    <r>
      <rPr>
        <sz val="11"/>
        <color rgb="FF000000"/>
        <rFont val="ＭＳ 明朝"/>
        <family val="1"/>
        <charset val="128"/>
      </rPr>
      <t xml:space="preserve">0.048</t>
    </r>
  </si>
  <si>
    <r>
      <rPr>
        <sz val="11"/>
        <color rgb="FF000000"/>
        <rFont val="Noto Sans"/>
        <family val="2"/>
      </rPr>
      <t xml:space="preserve">＊</t>
    </r>
    <r>
      <rPr>
        <sz val="11"/>
        <color rgb="FF000000"/>
        <rFont val="ＭＳ 明朝"/>
        <family val="1"/>
        <charset val="128"/>
      </rPr>
      <t xml:space="preserve">0.044</t>
    </r>
  </si>
  <si>
    <r>
      <rPr>
        <sz val="11"/>
        <color rgb="FF000000"/>
        <rFont val="Noto Sans"/>
        <family val="2"/>
      </rPr>
      <t xml:space="preserve">＊</t>
    </r>
    <r>
      <rPr>
        <sz val="11"/>
        <color rgb="FF000000"/>
        <rFont val="ＭＳ 明朝"/>
        <family val="1"/>
        <charset val="128"/>
      </rPr>
      <t xml:space="preserve">0.038</t>
    </r>
  </si>
  <si>
    <r>
      <rPr>
        <sz val="11"/>
        <color rgb="FF000000"/>
        <rFont val="Noto Sans"/>
        <family val="2"/>
      </rPr>
      <t xml:space="preserve">＊</t>
    </r>
    <r>
      <rPr>
        <sz val="11"/>
        <color rgb="FF000000"/>
        <rFont val="ＭＳ 明朝"/>
        <family val="1"/>
        <charset val="128"/>
      </rPr>
      <t xml:space="preserve">0.037</t>
    </r>
  </si>
  <si>
    <r>
      <rPr>
        <sz val="12"/>
        <color rgb="FF000000"/>
        <rFont val="Noto Sans"/>
        <family val="2"/>
      </rPr>
      <t xml:space="preserve">（</t>
    </r>
    <r>
      <rPr>
        <sz val="12"/>
        <color rgb="FF000000"/>
        <rFont val="ＭＳ 明朝"/>
        <family val="1"/>
        <charset val="128"/>
      </rPr>
      <t xml:space="preserve">0.029</t>
    </r>
    <r>
      <rPr>
        <sz val="12"/>
        <color rgb="FF000000"/>
        <rFont val="Noto Sans"/>
        <family val="2"/>
      </rPr>
      <t xml:space="preserve">）</t>
    </r>
  </si>
  <si>
    <r>
      <rPr>
        <b val="true"/>
        <sz val="14"/>
        <color rgb="FF000000"/>
        <rFont val="Noto Sans"/>
        <family val="2"/>
      </rPr>
      <t xml:space="preserve">１　経年変化（</t>
    </r>
    <r>
      <rPr>
        <b val="true"/>
        <sz val="14"/>
        <color rgb="FF000000"/>
        <rFont val="ＭＳ ゴシック"/>
        <family val="3"/>
        <charset val="128"/>
      </rPr>
      <t xml:space="preserve">3</t>
    </r>
    <r>
      <rPr>
        <b val="true"/>
        <sz val="14"/>
        <color rgb="FF000000"/>
        <rFont val="Noto Sans"/>
        <family val="2"/>
      </rPr>
      <t xml:space="preserve">）一酸化炭素年平均値</t>
    </r>
  </si>
  <si>
    <r>
      <rPr>
        <sz val="11"/>
        <color rgb="FF000000"/>
        <rFont val="Noto Sans"/>
        <family val="2"/>
      </rPr>
      <t xml:space="preserve">（単位：</t>
    </r>
    <r>
      <rPr>
        <sz val="11"/>
        <color rgb="FF000000"/>
        <rFont val="ＭＳ Ｐ明朝"/>
        <family val="1"/>
        <charset val="128"/>
      </rPr>
      <t xml:space="preserve">ppm</t>
    </r>
    <r>
      <rPr>
        <sz val="11"/>
        <color rgb="FF000000"/>
        <rFont val="Noto Sans"/>
        <family val="2"/>
      </rPr>
      <t xml:space="preserve">）</t>
    </r>
  </si>
  <si>
    <t xml:space="preserve">国設尼崎自排</t>
  </si>
  <si>
    <t xml:space="preserve">(0.4)</t>
  </si>
  <si>
    <r>
      <rPr>
        <sz val="10"/>
        <color rgb="FF000000"/>
        <rFont val="Noto Sans"/>
        <family val="2"/>
      </rPr>
      <t xml:space="preserve">＊ </t>
    </r>
    <r>
      <rPr>
        <sz val="10"/>
        <color rgb="FF000000"/>
        <rFont val="ＭＳ Ｐ明朝"/>
        <family val="1"/>
        <charset val="128"/>
      </rPr>
      <t xml:space="preserve">1.8</t>
    </r>
  </si>
  <si>
    <r>
      <rPr>
        <sz val="10"/>
        <color rgb="FF000000"/>
        <rFont val="Noto Sans"/>
        <family val="2"/>
      </rPr>
      <t xml:space="preserve">＊ </t>
    </r>
    <r>
      <rPr>
        <sz val="10"/>
        <color rgb="FF000000"/>
        <rFont val="ＭＳ Ｐ明朝"/>
        <family val="1"/>
        <charset val="128"/>
      </rPr>
      <t xml:space="preserve">2.0</t>
    </r>
  </si>
  <si>
    <r>
      <rPr>
        <sz val="10"/>
        <color rgb="FF000000"/>
        <rFont val="Noto Sans"/>
        <family val="2"/>
      </rPr>
      <t xml:space="preserve">＊ </t>
    </r>
    <r>
      <rPr>
        <sz val="10"/>
        <color rgb="FF000000"/>
        <rFont val="ＭＳ Ｐ明朝"/>
        <family val="1"/>
        <charset val="128"/>
      </rPr>
      <t xml:space="preserve">1.5</t>
    </r>
  </si>
  <si>
    <r>
      <rPr>
        <sz val="10"/>
        <color rgb="FF000000"/>
        <rFont val="Noto Sans"/>
        <family val="2"/>
      </rPr>
      <t xml:space="preserve">＊ </t>
    </r>
    <r>
      <rPr>
        <sz val="10"/>
        <color rgb="FF000000"/>
        <rFont val="ＭＳ Ｐ明朝"/>
        <family val="1"/>
        <charset val="128"/>
      </rPr>
      <t xml:space="preserve">1.4</t>
    </r>
  </si>
  <si>
    <r>
      <rPr>
        <sz val="10"/>
        <color rgb="FF000000"/>
        <rFont val="Noto Sans"/>
        <family val="2"/>
      </rPr>
      <t xml:space="preserve">＊ </t>
    </r>
    <r>
      <rPr>
        <sz val="10"/>
        <color rgb="FF000000"/>
        <rFont val="ＭＳ Ｐ明朝"/>
        <family val="1"/>
        <charset val="128"/>
      </rPr>
      <t xml:space="preserve">1.3</t>
    </r>
  </si>
  <si>
    <r>
      <rPr>
        <sz val="10"/>
        <color rgb="FF000000"/>
        <rFont val="Noto Sans"/>
        <family val="2"/>
      </rPr>
      <t xml:space="preserve">＊ </t>
    </r>
    <r>
      <rPr>
        <sz val="10"/>
        <color rgb="FF000000"/>
        <rFont val="ＭＳ Ｐ明朝"/>
        <family val="1"/>
        <charset val="128"/>
      </rPr>
      <t xml:space="preserve">1.2</t>
    </r>
  </si>
  <si>
    <r>
      <rPr>
        <sz val="10"/>
        <color rgb="FF000000"/>
        <rFont val="Noto Sans"/>
        <family val="2"/>
      </rPr>
      <t xml:space="preserve">＊ </t>
    </r>
    <r>
      <rPr>
        <sz val="10"/>
        <color rgb="FF000000"/>
        <rFont val="ＭＳ Ｐ明朝"/>
        <family val="1"/>
        <charset val="128"/>
      </rPr>
      <t xml:space="preserve">1.1</t>
    </r>
  </si>
  <si>
    <t xml:space="preserve">国道２号（加古川バイパス）</t>
  </si>
  <si>
    <t xml:space="preserve">(1.0)</t>
  </si>
  <si>
    <t xml:space="preserve">１　経年変化（４）浮遊粒子状物質年平均値</t>
  </si>
  <si>
    <r>
      <rPr>
        <sz val="12"/>
        <color rgb="FF000000"/>
        <rFont val="Noto Sans"/>
        <family val="2"/>
      </rPr>
      <t xml:space="preserve">（単位：</t>
    </r>
    <r>
      <rPr>
        <sz val="12"/>
        <color rgb="FF000000"/>
        <rFont val="ＭＳ 明朝"/>
        <family val="1"/>
        <charset val="128"/>
      </rPr>
      <t xml:space="preserve">mg/m</t>
    </r>
    <r>
      <rPr>
        <vertAlign val="superscript"/>
        <sz val="12"/>
        <color rgb="FF000000"/>
        <rFont val="ＭＳ 明朝"/>
        <family val="1"/>
        <charset val="128"/>
      </rPr>
      <t xml:space="preserve">3</t>
    </r>
    <r>
      <rPr>
        <sz val="12"/>
        <color rgb="FF000000"/>
        <rFont val="Noto Sans"/>
        <family val="2"/>
      </rPr>
      <t xml:space="preserve">）</t>
    </r>
  </si>
  <si>
    <t xml:space="preserve">県道小野加古川線</t>
  </si>
  <si>
    <t xml:space="preserve">（備考）</t>
  </si>
  <si>
    <t xml:space="preserve">１　（　）は有効測定時間数に達していない年平均値を表す。</t>
  </si>
  <si>
    <t xml:space="preserve">２　全局平均値は有効測定時間数に達していない局の年平均値を除いて算出した。</t>
  </si>
  <si>
    <t xml:space="preserve">２　年間測定値（１）　窒素酸化物</t>
  </si>
  <si>
    <t xml:space="preserve">二　　酸　　化　　窒　　素</t>
  </si>
  <si>
    <t xml:space="preserve">一酸化窒素</t>
  </si>
  <si>
    <t xml:space="preserve">（年平均値）</t>
  </si>
  <si>
    <t xml:space="preserve">年平均値</t>
  </si>
  <si>
    <t xml:space="preserve">１時間値
の最高値</t>
  </si>
  <si>
    <r>
      <rPr>
        <sz val="12"/>
        <color rgb="FF000000"/>
        <rFont val="Noto Sans"/>
        <family val="2"/>
      </rPr>
      <t xml:space="preserve">日平均値の
年間</t>
    </r>
    <r>
      <rPr>
        <sz val="12"/>
        <color rgb="FF000000"/>
        <rFont val="ＭＳ 明朝"/>
        <family val="1"/>
        <charset val="128"/>
      </rPr>
      <t xml:space="preserve">98</t>
    </r>
    <r>
      <rPr>
        <sz val="12"/>
        <color rgb="FF000000"/>
        <rFont val="Noto Sans"/>
        <family val="2"/>
      </rPr>
      <t xml:space="preserve">％値</t>
    </r>
  </si>
  <si>
    <r>
      <rPr>
        <sz val="12"/>
        <color rgb="FF000000"/>
        <rFont val="Noto Sans"/>
        <family val="2"/>
      </rPr>
      <t xml:space="preserve">日平均値が</t>
    </r>
    <r>
      <rPr>
        <sz val="12"/>
        <color rgb="FF000000"/>
        <rFont val="ＭＳ 明朝"/>
        <family val="1"/>
        <charset val="128"/>
      </rPr>
      <t xml:space="preserve">0.06ppm</t>
    </r>
    <r>
      <rPr>
        <sz val="12"/>
        <color rgb="FF000000"/>
        <rFont val="Noto Sans"/>
        <family val="2"/>
      </rPr>
      <t xml:space="preserve">を
超えた日数と達成率
</t>
    </r>
    <r>
      <rPr>
        <sz val="12"/>
        <color rgb="FF000000"/>
        <rFont val="ＭＳ 明朝"/>
        <family val="1"/>
        <charset val="128"/>
      </rPr>
      <t xml:space="preserve">(98</t>
    </r>
    <r>
      <rPr>
        <sz val="12"/>
        <color rgb="FF000000"/>
        <rFont val="Noto Sans"/>
        <family val="2"/>
      </rPr>
      <t xml:space="preserve">％値評価値による</t>
    </r>
    <r>
      <rPr>
        <sz val="12"/>
        <color rgb="FF000000"/>
        <rFont val="ＭＳ 明朝"/>
        <family val="1"/>
        <charset val="128"/>
      </rPr>
      <t xml:space="preserve">)</t>
    </r>
  </si>
  <si>
    <t xml:space="preserve">ppm</t>
  </si>
  <si>
    <t xml:space="preserve">日</t>
  </si>
  <si>
    <t xml:space="preserve">％</t>
  </si>
  <si>
    <t xml:space="preserve">×</t>
  </si>
  <si>
    <r>
      <rPr>
        <sz val="11"/>
        <color rgb="FF000000"/>
        <rFont val="Noto Sans"/>
        <family val="2"/>
      </rPr>
      <t xml:space="preserve">＊</t>
    </r>
    <r>
      <rPr>
        <sz val="11"/>
        <color rgb="FF000000"/>
        <rFont val="ＭＳ 明朝"/>
        <family val="1"/>
        <charset val="128"/>
      </rPr>
      <t xml:space="preserve">0.098</t>
    </r>
  </si>
  <si>
    <t xml:space="preserve">＊</t>
  </si>
  <si>
    <r>
      <rPr>
        <sz val="11"/>
        <color rgb="FF000000"/>
        <rFont val="Noto Sans"/>
        <family val="2"/>
      </rPr>
      <t xml:space="preserve">＊</t>
    </r>
    <r>
      <rPr>
        <sz val="11"/>
        <color rgb="FF000000"/>
        <rFont val="ＭＳ 明朝"/>
        <family val="1"/>
        <charset val="128"/>
      </rPr>
      <t xml:space="preserve">100</t>
    </r>
  </si>
  <si>
    <r>
      <rPr>
        <sz val="11"/>
        <color rgb="FF000000"/>
        <rFont val="Noto Sans"/>
        <family val="2"/>
      </rPr>
      <t xml:space="preserve">＊</t>
    </r>
    <r>
      <rPr>
        <sz val="11"/>
        <color rgb="FF000000"/>
        <rFont val="ＭＳ 明朝"/>
        <family val="1"/>
        <charset val="128"/>
      </rPr>
      <t xml:space="preserve">0.06</t>
    </r>
  </si>
  <si>
    <r>
      <rPr>
        <sz val="11"/>
        <color rgb="FF000000"/>
        <rFont val="Noto Sans"/>
        <family val="2"/>
      </rPr>
      <t xml:space="preserve">＊</t>
    </r>
    <r>
      <rPr>
        <sz val="11"/>
        <color rgb="FF000000"/>
        <rFont val="ＭＳ 明朝"/>
        <family val="1"/>
        <charset val="128"/>
      </rPr>
      <t xml:space="preserve">0.327</t>
    </r>
  </si>
  <si>
    <r>
      <rPr>
        <sz val="11"/>
        <color rgb="FF000000"/>
        <rFont val="Noto Sans"/>
        <family val="2"/>
      </rPr>
      <t xml:space="preserve">＊</t>
    </r>
    <r>
      <rPr>
        <sz val="11"/>
        <color rgb="FF000000"/>
        <rFont val="ＭＳ 明朝"/>
        <family val="1"/>
        <charset val="128"/>
      </rPr>
      <t xml:space="preserve">38.1</t>
    </r>
  </si>
  <si>
    <r>
      <rPr>
        <sz val="10"/>
        <color rgb="FF000000"/>
        <rFont val="Noto Sans"/>
        <family val="2"/>
      </rPr>
      <t xml:space="preserve">　（備考）　１　神戸市三宮</t>
    </r>
    <r>
      <rPr>
        <sz val="10"/>
        <color rgb="FF000000"/>
        <rFont val="ＭＳ 明朝"/>
        <family val="1"/>
        <charset val="128"/>
      </rPr>
      <t xml:space="preserve">(</t>
    </r>
    <r>
      <rPr>
        <sz val="10"/>
        <color rgb="FF000000"/>
        <rFont val="Noto Sans"/>
        <family val="2"/>
      </rPr>
      <t xml:space="preserve">車道局）の＊は、車道上で測定しているため環境基準の評価対象外である。</t>
    </r>
  </si>
  <si>
    <r>
      <rPr>
        <sz val="10"/>
        <color rgb="FF000000"/>
        <rFont val="Noto Sans"/>
        <family val="2"/>
      </rPr>
      <t xml:space="preserve">　　　　　　２　</t>
    </r>
    <r>
      <rPr>
        <sz val="10"/>
        <color rgb="FF000000"/>
        <rFont val="ＭＳ 明朝"/>
        <family val="1"/>
        <charset val="128"/>
      </rPr>
      <t xml:space="preserve">×</t>
    </r>
    <r>
      <rPr>
        <sz val="10"/>
        <color rgb="FF000000"/>
        <rFont val="Noto Sans"/>
        <family val="2"/>
      </rPr>
      <t xml:space="preserve">印は環境基準未達成の局を示す。</t>
    </r>
  </si>
  <si>
    <t xml:space="preserve">　　　　　　３　（　）は有効測定時間数に達していない値を表す。</t>
  </si>
  <si>
    <t xml:space="preserve">国土交通省測定結果（参考）</t>
  </si>
  <si>
    <t xml:space="preserve">対象道路</t>
  </si>
  <si>
    <t xml:space="preserve">ニ　　酸　　化　　窒　　素</t>
  </si>
  <si>
    <t xml:space="preserve">測　　定　　局</t>
  </si>
  <si>
    <r>
      <rPr>
        <sz val="10"/>
        <color rgb="FF000000"/>
        <rFont val="Noto Sans"/>
        <family val="2"/>
      </rPr>
      <t xml:space="preserve">日平均値の
年間</t>
    </r>
    <r>
      <rPr>
        <sz val="10"/>
        <color rgb="FF000000"/>
        <rFont val="ＭＳ 明朝"/>
        <family val="1"/>
        <charset val="128"/>
      </rPr>
      <t xml:space="preserve">98</t>
    </r>
    <r>
      <rPr>
        <sz val="10"/>
        <color rgb="FF000000"/>
        <rFont val="Noto Sans"/>
        <family val="2"/>
      </rPr>
      <t xml:space="preserve">％値</t>
    </r>
  </si>
  <si>
    <r>
      <rPr>
        <sz val="10"/>
        <color rgb="FF000000"/>
        <rFont val="Noto Sans"/>
        <family val="2"/>
      </rPr>
      <t xml:space="preserve">日平均値が</t>
    </r>
    <r>
      <rPr>
        <sz val="10"/>
        <color rgb="FF000000"/>
        <rFont val="ＭＳ 明朝"/>
        <family val="1"/>
        <charset val="128"/>
      </rPr>
      <t xml:space="preserve">0.06ppm</t>
    </r>
    <r>
      <rPr>
        <sz val="10"/>
        <color rgb="FF000000"/>
        <rFont val="Noto Sans"/>
        <family val="2"/>
      </rPr>
      <t xml:space="preserve">を
超えた日数と達成率
</t>
    </r>
    <r>
      <rPr>
        <sz val="10"/>
        <color rgb="FF000000"/>
        <rFont val="ＭＳ 明朝"/>
        <family val="1"/>
        <charset val="128"/>
      </rPr>
      <t xml:space="preserve">(98</t>
    </r>
    <r>
      <rPr>
        <sz val="10"/>
        <color rgb="FF000000"/>
        <rFont val="Noto Sans"/>
        <family val="2"/>
      </rPr>
      <t xml:space="preserve">％値評価値による</t>
    </r>
    <r>
      <rPr>
        <sz val="10"/>
        <color rgb="FF000000"/>
        <rFont val="ＭＳ 明朝"/>
        <family val="1"/>
        <charset val="128"/>
      </rPr>
      <t xml:space="preserve">)</t>
    </r>
  </si>
  <si>
    <t xml:space="preserve">太子町</t>
  </si>
  <si>
    <t xml:space="preserve">太子</t>
  </si>
  <si>
    <t xml:space="preserve">十間交差点</t>
  </si>
  <si>
    <r>
      <rPr>
        <sz val="10"/>
        <color rgb="FF000000"/>
        <rFont val="Noto Sans"/>
        <family val="2"/>
      </rPr>
      <t xml:space="preserve">国道</t>
    </r>
    <r>
      <rPr>
        <sz val="10"/>
        <color rgb="FF000000"/>
        <rFont val="ＭＳ 明朝"/>
        <family val="1"/>
        <charset val="128"/>
      </rPr>
      <t xml:space="preserve">43</t>
    </r>
    <r>
      <rPr>
        <sz val="10"/>
        <color rgb="FF000000"/>
        <rFont val="Noto Sans"/>
        <family val="2"/>
      </rPr>
      <t xml:space="preserve">号</t>
    </r>
  </si>
  <si>
    <t xml:space="preserve">東本町交差点</t>
  </si>
  <si>
    <t xml:space="preserve">五合橋</t>
  </si>
  <si>
    <t xml:space="preserve">西本町</t>
  </si>
  <si>
    <t xml:space="preserve">札場筋交差点</t>
  </si>
  <si>
    <t xml:space="preserve">西宮インター交差点</t>
  </si>
  <si>
    <t xml:space="preserve">西宮本町交差点</t>
  </si>
  <si>
    <t xml:space="preserve">上宮川交差点</t>
  </si>
  <si>
    <t xml:space="preserve">精道交差点</t>
  </si>
  <si>
    <t xml:space="preserve">船寺交差点</t>
  </si>
  <si>
    <t xml:space="preserve">脇浜</t>
  </si>
  <si>
    <t xml:space="preserve">野田</t>
  </si>
  <si>
    <t xml:space="preserve">東御影交差点</t>
  </si>
  <si>
    <t xml:space="preserve">東明交差点</t>
  </si>
  <si>
    <t xml:space="preserve">岩屋交差点</t>
  </si>
  <si>
    <t xml:space="preserve">２　年間測定値（２）　一酸化炭素、炭化水素</t>
  </si>
  <si>
    <t xml:space="preserve">一　酸　化　炭　素</t>
  </si>
  <si>
    <t xml:space="preserve">非　メ　タ　ン　系　炭　化　水　素</t>
  </si>
  <si>
    <t xml:space="preserve">全炭化水素</t>
  </si>
  <si>
    <t xml:space="preserve">測　定　局</t>
  </si>
  <si>
    <t xml:space="preserve">１時間値　　の最高値</t>
  </si>
  <si>
    <r>
      <rPr>
        <sz val="11"/>
        <color rgb="FF000000"/>
        <rFont val="Noto Sans"/>
        <family val="2"/>
      </rPr>
      <t xml:space="preserve">８時間値が</t>
    </r>
    <r>
      <rPr>
        <sz val="11"/>
        <color rgb="FF000000"/>
        <rFont val="ＭＳ 明朝"/>
        <family val="1"/>
        <charset val="128"/>
      </rPr>
      <t xml:space="preserve">20ppm</t>
    </r>
    <r>
      <rPr>
        <sz val="11"/>
        <color rgb="FF000000"/>
        <rFont val="Noto Sans"/>
        <family val="2"/>
      </rPr>
      <t xml:space="preserve">を超えた日数</t>
    </r>
  </si>
  <si>
    <r>
      <rPr>
        <sz val="11"/>
        <color rgb="FF000000"/>
        <rFont val="Noto Sans"/>
        <family val="2"/>
      </rPr>
      <t xml:space="preserve">日平均値が</t>
    </r>
    <r>
      <rPr>
        <sz val="11"/>
        <color rgb="FF000000"/>
        <rFont val="ＭＳ 明朝"/>
        <family val="1"/>
        <charset val="128"/>
      </rPr>
      <t xml:space="preserve">10ppm</t>
    </r>
    <r>
      <rPr>
        <sz val="11"/>
        <color rgb="FF000000"/>
        <rFont val="Noto Sans"/>
        <family val="2"/>
      </rPr>
      <t xml:space="preserve">を超えた日数</t>
    </r>
  </si>
  <si>
    <t xml:space="preserve">６～９時の３時間の年平均値</t>
  </si>
  <si>
    <r>
      <rPr>
        <sz val="11"/>
        <color rgb="FF000000"/>
        <rFont val="Noto Sans"/>
        <family val="2"/>
      </rPr>
      <t xml:space="preserve">６～９時の３時間平均値が</t>
    </r>
    <r>
      <rPr>
        <sz val="11"/>
        <color rgb="FF000000"/>
        <rFont val="ＭＳ 明朝"/>
        <family val="1"/>
        <charset val="128"/>
      </rPr>
      <t xml:space="preserve">0.20ppmC</t>
    </r>
    <r>
      <rPr>
        <sz val="11"/>
        <color rgb="FF000000"/>
        <rFont val="Noto Sans"/>
        <family val="2"/>
      </rPr>
      <t xml:space="preserve">を超えた日数</t>
    </r>
  </si>
  <si>
    <r>
      <rPr>
        <sz val="11"/>
        <color rgb="FF000000"/>
        <rFont val="Noto Sans"/>
        <family val="2"/>
      </rPr>
      <t xml:space="preserve">６～９時の３時間平均値が</t>
    </r>
    <r>
      <rPr>
        <sz val="11"/>
        <color rgb="FF000000"/>
        <rFont val="ＭＳ 明朝"/>
        <family val="1"/>
        <charset val="128"/>
      </rPr>
      <t xml:space="preserve">0.31ppmC</t>
    </r>
    <r>
      <rPr>
        <sz val="11"/>
        <color rgb="FF000000"/>
        <rFont val="Noto Sans"/>
        <family val="2"/>
      </rPr>
      <t xml:space="preserve">を超えた日数</t>
    </r>
  </si>
  <si>
    <t xml:space="preserve">ppmC</t>
  </si>
  <si>
    <t xml:space="preserve">* 1.1</t>
  </si>
  <si>
    <t xml:space="preserve">* 4.2</t>
  </si>
  <si>
    <t xml:space="preserve">　　　　　　２　（　）は有効測定時間数に達していない値を表す。</t>
  </si>
  <si>
    <r>
      <rPr>
        <sz val="14"/>
        <color rgb="FF000000"/>
        <rFont val="Noto Sans"/>
        <family val="2"/>
      </rPr>
      <t xml:space="preserve">モニタリングボックスによる自動車排出ガス測定結果（平成</t>
    </r>
    <r>
      <rPr>
        <sz val="14"/>
        <color rgb="FF000000"/>
        <rFont val="ＭＳ Ｐゴシック"/>
        <family val="3"/>
        <charset val="128"/>
      </rPr>
      <t xml:space="preserve">18</t>
    </r>
    <r>
      <rPr>
        <sz val="14"/>
        <color rgb="FF000000"/>
        <rFont val="Noto Sans"/>
        <family val="2"/>
      </rPr>
      <t xml:space="preserve">年度）</t>
    </r>
  </si>
  <si>
    <t xml:space="preserve">測定地点</t>
  </si>
  <si>
    <t xml:space="preserve">道路名</t>
  </si>
  <si>
    <t xml:space="preserve">二　酸　化　窒　素</t>
  </si>
  <si>
    <t xml:space="preserve">一酸化炭素</t>
  </si>
  <si>
    <t xml:space="preserve">浮遊粒子状物質</t>
  </si>
  <si>
    <t xml:space="preserve">最多風向</t>
  </si>
  <si>
    <t xml:space="preserve">平均風速</t>
  </si>
  <si>
    <t xml:space="preserve">１時間値の最高値</t>
  </si>
  <si>
    <r>
      <rPr>
        <sz val="10"/>
        <color rgb="FF000000"/>
        <rFont val="Noto Sans"/>
        <family val="2"/>
      </rPr>
      <t xml:space="preserve">日平均値の年間</t>
    </r>
    <r>
      <rPr>
        <sz val="10"/>
        <color rgb="FF000000"/>
        <rFont val="ＭＳ 明朝"/>
        <family val="1"/>
        <charset val="128"/>
      </rPr>
      <t xml:space="preserve">98%</t>
    </r>
    <r>
      <rPr>
        <sz val="10"/>
        <color rgb="FF000000"/>
        <rFont val="Noto Sans"/>
        <family val="2"/>
      </rPr>
      <t xml:space="preserve">値</t>
    </r>
  </si>
  <si>
    <r>
      <rPr>
        <sz val="10"/>
        <color rgb="FF000000"/>
        <rFont val="Noto Sans"/>
        <family val="2"/>
      </rPr>
      <t xml:space="preserve">日平均値が</t>
    </r>
    <r>
      <rPr>
        <sz val="10"/>
        <color rgb="FF000000"/>
        <rFont val="ＭＳ 明朝"/>
        <family val="1"/>
        <charset val="128"/>
      </rPr>
      <t xml:space="preserve">0.06ppm</t>
    </r>
    <r>
      <rPr>
        <sz val="10"/>
        <color rgb="FF000000"/>
        <rFont val="Noto Sans"/>
        <family val="2"/>
      </rPr>
      <t xml:space="preserve">を超えた日数と達成率</t>
    </r>
    <r>
      <rPr>
        <sz val="10"/>
        <color rgb="FF000000"/>
        <rFont val="ＭＳ 明朝"/>
        <family val="1"/>
        <charset val="128"/>
      </rPr>
      <t xml:space="preserve">(98%</t>
    </r>
    <r>
      <rPr>
        <sz val="10"/>
        <color rgb="FF000000"/>
        <rFont val="Noto Sans"/>
        <family val="2"/>
      </rPr>
      <t xml:space="preserve">値評価による）</t>
    </r>
  </si>
  <si>
    <r>
      <rPr>
        <sz val="10"/>
        <color rgb="FF000000"/>
        <rFont val="ＭＳ 明朝"/>
        <family val="1"/>
        <charset val="128"/>
      </rPr>
      <t xml:space="preserve">8</t>
    </r>
    <r>
      <rPr>
        <sz val="10"/>
        <color rgb="FF000000"/>
        <rFont val="Noto Sans"/>
        <family val="2"/>
      </rPr>
      <t xml:space="preserve">時間値が</t>
    </r>
    <r>
      <rPr>
        <sz val="10"/>
        <color rgb="FF000000"/>
        <rFont val="ＭＳ 明朝"/>
        <family val="1"/>
        <charset val="128"/>
      </rPr>
      <t xml:space="preserve">20ppm</t>
    </r>
    <r>
      <rPr>
        <sz val="10"/>
        <color rgb="FF000000"/>
        <rFont val="Noto Sans"/>
        <family val="2"/>
      </rPr>
      <t xml:space="preserve">を超えた回数</t>
    </r>
  </si>
  <si>
    <r>
      <rPr>
        <sz val="10"/>
        <color rgb="FF000000"/>
        <rFont val="Noto Sans"/>
        <family val="2"/>
      </rPr>
      <t xml:space="preserve">日平均値が</t>
    </r>
    <r>
      <rPr>
        <sz val="10"/>
        <color rgb="FF000000"/>
        <rFont val="ＭＳ 明朝"/>
        <family val="1"/>
        <charset val="128"/>
      </rPr>
      <t xml:space="preserve">10ppm</t>
    </r>
    <r>
      <rPr>
        <sz val="10"/>
        <color rgb="FF000000"/>
        <rFont val="Noto Sans"/>
        <family val="2"/>
      </rPr>
      <t xml:space="preserve">を超えた日数</t>
    </r>
  </si>
  <si>
    <r>
      <rPr>
        <sz val="9"/>
        <color rgb="FF000000"/>
        <rFont val="Noto Sans"/>
        <family val="2"/>
      </rPr>
      <t xml:space="preserve">日平均値の年間</t>
    </r>
    <r>
      <rPr>
        <sz val="9"/>
        <color rgb="FF000000"/>
        <rFont val="ＭＳ Ｐ明朝"/>
        <family val="1"/>
        <charset val="128"/>
      </rPr>
      <t xml:space="preserve">2%
</t>
    </r>
    <r>
      <rPr>
        <sz val="9"/>
        <color rgb="FF000000"/>
        <rFont val="Noto Sans"/>
        <family val="2"/>
      </rPr>
      <t xml:space="preserve">除外値</t>
    </r>
  </si>
  <si>
    <r>
      <rPr>
        <sz val="10"/>
        <color rgb="FF000000"/>
        <rFont val="ＭＳ 明朝"/>
        <family val="1"/>
        <charset val="128"/>
      </rPr>
      <t xml:space="preserve">(</t>
    </r>
    <r>
      <rPr>
        <sz val="10"/>
        <color rgb="FF000000"/>
        <rFont val="Noto Sans"/>
        <family val="2"/>
      </rPr>
      <t xml:space="preserve">年平均値</t>
    </r>
    <r>
      <rPr>
        <sz val="10"/>
        <color rgb="FF000000"/>
        <rFont val="ＭＳ 明朝"/>
        <family val="1"/>
        <charset val="128"/>
      </rPr>
      <t xml:space="preserve">)</t>
    </r>
  </si>
  <si>
    <t xml:space="preserve">日数</t>
  </si>
  <si>
    <t xml:space="preserve">回</t>
  </si>
  <si>
    <r>
      <rPr>
        <sz val="11"/>
        <color rgb="FF000000"/>
        <rFont val="ＭＳ 明朝"/>
        <family val="1"/>
        <charset val="128"/>
      </rPr>
      <t xml:space="preserve">mg/m</t>
    </r>
    <r>
      <rPr>
        <vertAlign val="superscript"/>
        <sz val="11"/>
        <color rgb="FF000000"/>
        <rFont val="ＭＳ 明朝"/>
        <family val="1"/>
        <charset val="128"/>
      </rPr>
      <t xml:space="preserve">3</t>
    </r>
  </si>
  <si>
    <t xml:space="preserve">―</t>
  </si>
  <si>
    <t xml:space="preserve">m/s</t>
  </si>
  <si>
    <t xml:space="preserve">芦屋市陽光町</t>
  </si>
  <si>
    <t xml:space="preserve">阪神高速５号湾岸線</t>
  </si>
  <si>
    <t xml:space="preserve">ENE</t>
  </si>
  <si>
    <t xml:space="preserve">神戸市東灘区魚崎南町</t>
  </si>
  <si>
    <t xml:space="preserve">灘浜住吉川線</t>
  </si>
  <si>
    <t xml:space="preserve">WSW</t>
  </si>
  <si>
    <t xml:space="preserve">神戸市灘区大石南町</t>
  </si>
  <si>
    <t xml:space="preserve">CALM</t>
  </si>
  <si>
    <t xml:space="preserve">神戸市北区山田町藍那</t>
  </si>
  <si>
    <t xml:space="preserve">阪神高速７号北神戸線</t>
  </si>
  <si>
    <t xml:space="preserve">伊丹市荒牧</t>
  </si>
  <si>
    <t xml:space="preserve">中国自動車道・国道１７６号</t>
  </si>
  <si>
    <t xml:space="preserve">N</t>
  </si>
  <si>
    <r>
      <rPr>
        <sz val="10"/>
        <color rgb="FF000000"/>
        <rFont val="Noto Sans"/>
        <family val="2"/>
      </rPr>
      <t xml:space="preserve">　（備考）　最多風向の「</t>
    </r>
    <r>
      <rPr>
        <sz val="10"/>
        <color rgb="FF000000"/>
        <rFont val="ＭＳ 明朝"/>
        <family val="1"/>
        <charset val="128"/>
      </rPr>
      <t xml:space="preserve">CALM</t>
    </r>
    <r>
      <rPr>
        <sz val="10"/>
        <color rgb="FF000000"/>
        <rFont val="Noto Sans"/>
        <family val="2"/>
      </rPr>
      <t xml:space="preserve">」は、主風向のない静穏な状況を表す。</t>
    </r>
  </si>
  <si>
    <r>
      <rPr>
        <b val="true"/>
        <sz val="14"/>
        <color rgb="FF000000"/>
        <rFont val="Noto Sans"/>
        <family val="2"/>
      </rPr>
      <t xml:space="preserve">年間測定値（</t>
    </r>
    <r>
      <rPr>
        <b val="true"/>
        <sz val="14"/>
        <color rgb="FF000000"/>
        <rFont val="ＭＳ ゴシック"/>
        <family val="3"/>
        <charset val="128"/>
      </rPr>
      <t xml:space="preserve">3</t>
    </r>
    <r>
      <rPr>
        <b val="true"/>
        <sz val="14"/>
        <color rgb="FF000000"/>
        <rFont val="Noto Sans"/>
        <family val="2"/>
      </rPr>
      <t xml:space="preserve">）　浮遊粒子状物質</t>
    </r>
  </si>
  <si>
    <r>
      <rPr>
        <sz val="10"/>
        <color rgb="FF000000"/>
        <rFont val="ＭＳ 明朝"/>
        <family val="1"/>
        <charset val="128"/>
      </rPr>
      <t xml:space="preserve">1</t>
    </r>
    <r>
      <rPr>
        <sz val="10"/>
        <color rgb="FF000000"/>
        <rFont val="Noto Sans"/>
        <family val="2"/>
      </rPr>
      <t xml:space="preserve">時間値が</t>
    </r>
    <r>
      <rPr>
        <sz val="10"/>
        <color rgb="FF000000"/>
        <rFont val="ＭＳ 明朝"/>
        <family val="1"/>
        <charset val="128"/>
      </rPr>
      <t xml:space="preserve">0.20mg/</t>
    </r>
    <r>
      <rPr>
        <sz val="10"/>
        <color rgb="FF000000"/>
        <rFont val="Noto Sans"/>
        <family val="2"/>
      </rPr>
      <t xml:space="preserve">ｍ</t>
    </r>
    <r>
      <rPr>
        <vertAlign val="superscript"/>
        <sz val="10"/>
        <color rgb="FF000000"/>
        <rFont val="ＭＳ 明朝"/>
        <family val="1"/>
        <charset val="128"/>
      </rPr>
      <t xml:space="preserve">3</t>
    </r>
    <r>
      <rPr>
        <sz val="10"/>
        <color rgb="FF000000"/>
        <rFont val="Noto Sans"/>
        <family val="2"/>
      </rPr>
      <t xml:space="preserve">を超えた時間数</t>
    </r>
  </si>
  <si>
    <r>
      <rPr>
        <sz val="10"/>
        <color rgb="FF000000"/>
        <rFont val="Noto Sans"/>
        <family val="2"/>
      </rPr>
      <t xml:space="preserve">日平均値が</t>
    </r>
    <r>
      <rPr>
        <sz val="10"/>
        <color rgb="FF000000"/>
        <rFont val="ＭＳ 明朝"/>
        <family val="1"/>
        <charset val="128"/>
      </rPr>
      <t xml:space="preserve">0.10mg/</t>
    </r>
    <r>
      <rPr>
        <sz val="10"/>
        <color rgb="FF000000"/>
        <rFont val="Noto Sans"/>
        <family val="2"/>
      </rPr>
      <t xml:space="preserve">ｍ</t>
    </r>
    <r>
      <rPr>
        <vertAlign val="superscript"/>
        <sz val="10"/>
        <color rgb="FF000000"/>
        <rFont val="ＭＳ 明朝"/>
        <family val="1"/>
        <charset val="128"/>
      </rPr>
      <t xml:space="preserve">3</t>
    </r>
    <r>
      <rPr>
        <sz val="10"/>
        <color rgb="FF000000"/>
        <rFont val="Noto Sans"/>
        <family val="2"/>
      </rPr>
      <t xml:space="preserve">を超えた日数</t>
    </r>
  </si>
  <si>
    <r>
      <rPr>
        <sz val="10"/>
        <color rgb="FF000000"/>
        <rFont val="Noto Sans"/>
        <family val="2"/>
      </rPr>
      <t xml:space="preserve">日平均値の</t>
    </r>
    <r>
      <rPr>
        <sz val="10"/>
        <color rgb="FF000000"/>
        <rFont val="ＭＳ 明朝"/>
        <family val="1"/>
        <charset val="128"/>
      </rPr>
      <t xml:space="preserve">2%</t>
    </r>
    <r>
      <rPr>
        <sz val="10"/>
        <color rgb="FF000000"/>
        <rFont val="Noto Sans"/>
        <family val="2"/>
      </rPr>
      <t xml:space="preserve">除外値</t>
    </r>
  </si>
  <si>
    <r>
      <rPr>
        <sz val="10"/>
        <color rgb="FF000000"/>
        <rFont val="Noto Sans"/>
        <family val="2"/>
      </rPr>
      <t xml:space="preserve">環境基準の長期的評価による日平均値が</t>
    </r>
    <r>
      <rPr>
        <sz val="10"/>
        <color rgb="FF000000"/>
        <rFont val="ＭＳ 明朝"/>
        <family val="1"/>
        <charset val="128"/>
      </rPr>
      <t xml:space="preserve">0.10mg/m</t>
    </r>
    <r>
      <rPr>
        <vertAlign val="superscript"/>
        <sz val="10"/>
        <color rgb="FF000000"/>
        <rFont val="ＭＳ 明朝"/>
        <family val="1"/>
        <charset val="128"/>
      </rPr>
      <t xml:space="preserve">3</t>
    </r>
    <r>
      <rPr>
        <sz val="10"/>
        <color rgb="FF000000"/>
        <rFont val="Noto Sans"/>
        <family val="2"/>
      </rPr>
      <t xml:space="preserve">を超えた日数</t>
    </r>
  </si>
  <si>
    <t xml:space="preserve">武 庫 川</t>
  </si>
  <si>
    <t xml:space="preserve">六 湛 寺</t>
  </si>
  <si>
    <t xml:space="preserve">津 門 川</t>
  </si>
  <si>
    <t xml:space="preserve">甲 子 園</t>
  </si>
  <si>
    <t xml:space="preserve">打    出</t>
  </si>
  <si>
    <t xml:space="preserve">緑 ケ 丘</t>
  </si>
  <si>
    <t xml:space="preserve">栄    町</t>
  </si>
  <si>
    <t xml:space="preserve">加　　茂</t>
  </si>
  <si>
    <t xml:space="preserve">東    部</t>
  </si>
  <si>
    <t xml:space="preserve">西    部</t>
  </si>
  <si>
    <t xml:space="preserve">垂    水</t>
  </si>
  <si>
    <t xml:space="preserve">△</t>
  </si>
  <si>
    <t xml:space="preserve">西    神</t>
  </si>
  <si>
    <t xml:space="preserve">北　　神</t>
  </si>
  <si>
    <t xml:space="preserve">林    崎</t>
  </si>
  <si>
    <t xml:space="preserve">小 久 保</t>
  </si>
  <si>
    <t xml:space="preserve">中    島</t>
  </si>
  <si>
    <t xml:space="preserve">船　　場</t>
  </si>
  <si>
    <t xml:space="preserve">飾    磨</t>
  </si>
  <si>
    <t xml:space="preserve">池 之 内</t>
  </si>
  <si>
    <t xml:space="preserve">全　　　局　　　平　　　均</t>
  </si>
  <si>
    <r>
      <rPr>
        <sz val="10"/>
        <color rgb="FF000000"/>
        <rFont val="ＭＳ 明朝"/>
        <family val="1"/>
        <charset val="128"/>
      </rPr>
      <t xml:space="preserve">(</t>
    </r>
    <r>
      <rPr>
        <sz val="10"/>
        <color rgb="FF000000"/>
        <rFont val="Noto Sans"/>
        <family val="2"/>
      </rPr>
      <t xml:space="preserve">参考）　 </t>
    </r>
    <r>
      <rPr>
        <sz val="10"/>
        <color rgb="FF000000"/>
        <rFont val="ＭＳ 明朝"/>
        <family val="1"/>
        <charset val="128"/>
      </rPr>
      <t xml:space="preserve">1</t>
    </r>
  </si>
  <si>
    <r>
      <rPr>
        <sz val="10"/>
        <color rgb="FF000000"/>
        <rFont val="Noto Sans"/>
        <family val="2"/>
      </rPr>
      <t xml:space="preserve">　長期的評価における環境基準の達成とは、「</t>
    </r>
    <r>
      <rPr>
        <sz val="10"/>
        <color rgb="FF000000"/>
        <rFont val="ＭＳ 明朝"/>
        <family val="1"/>
        <charset val="128"/>
      </rPr>
      <t xml:space="preserve">1</t>
    </r>
    <r>
      <rPr>
        <sz val="10"/>
        <color rgb="FF000000"/>
        <rFont val="Noto Sans"/>
        <family val="2"/>
      </rPr>
      <t xml:space="preserve">年間全ての測定日数の</t>
    </r>
    <r>
      <rPr>
        <sz val="10"/>
        <color rgb="FF000000"/>
        <rFont val="ＭＳ 明朝"/>
        <family val="1"/>
        <charset val="128"/>
      </rPr>
      <t xml:space="preserve">1</t>
    </r>
    <r>
      <rPr>
        <sz val="10"/>
        <color rgb="FF000000"/>
        <rFont val="Noto Sans"/>
        <family val="2"/>
      </rPr>
      <t xml:space="preserve">日の平均値を対象に評価し、日平均値の高い方から</t>
    </r>
    <r>
      <rPr>
        <sz val="10"/>
        <color rgb="FF000000"/>
        <rFont val="ＭＳ 明朝"/>
        <family val="1"/>
        <charset val="128"/>
      </rPr>
      <t xml:space="preserve">2</t>
    </r>
    <r>
      <rPr>
        <sz val="10"/>
        <color rgb="FF000000"/>
        <rFont val="Noto Sans"/>
        <family val="2"/>
      </rPr>
      <t xml:space="preserve">％分を除外した後の最高値（</t>
    </r>
    <r>
      <rPr>
        <sz val="10"/>
        <color rgb="FF000000"/>
        <rFont val="ＭＳ 明朝"/>
        <family val="1"/>
        <charset val="128"/>
      </rPr>
      <t xml:space="preserve">2</t>
    </r>
    <r>
      <rPr>
        <sz val="10"/>
        <color rgb="FF000000"/>
        <rFont val="Noto Sans"/>
        <family val="2"/>
      </rPr>
      <t xml:space="preserve">％除外値）が</t>
    </r>
  </si>
  <si>
    <r>
      <rPr>
        <sz val="10"/>
        <color rgb="FF000000"/>
        <rFont val="ＭＳ 明朝"/>
        <family val="1"/>
        <charset val="128"/>
      </rPr>
      <t xml:space="preserve">0.10mg/m</t>
    </r>
    <r>
      <rPr>
        <vertAlign val="superscript"/>
        <sz val="10"/>
        <color rgb="FF000000"/>
        <rFont val="ＭＳ 明朝"/>
        <family val="1"/>
        <charset val="128"/>
      </rPr>
      <t xml:space="preserve">3</t>
    </r>
    <r>
      <rPr>
        <sz val="10"/>
        <color rgb="FF000000"/>
        <rFont val="Noto Sans"/>
        <family val="2"/>
      </rPr>
      <t xml:space="preserve">以下であり、かつ、日平均値が</t>
    </r>
    <r>
      <rPr>
        <sz val="10"/>
        <color rgb="FF000000"/>
        <rFont val="ＭＳ 明朝"/>
        <family val="1"/>
        <charset val="128"/>
      </rPr>
      <t xml:space="preserve">0.10mg/</t>
    </r>
    <r>
      <rPr>
        <sz val="10"/>
        <color rgb="FF000000"/>
        <rFont val="Noto Sans"/>
        <family val="2"/>
      </rPr>
      <t xml:space="preserve">㎥を超える日が</t>
    </r>
    <r>
      <rPr>
        <sz val="10"/>
        <color rgb="FF000000"/>
        <rFont val="ＭＳ 明朝"/>
        <family val="1"/>
        <charset val="128"/>
      </rPr>
      <t xml:space="preserve">2</t>
    </r>
    <r>
      <rPr>
        <sz val="10"/>
        <color rgb="FF000000"/>
        <rFont val="Noto Sans"/>
        <family val="2"/>
      </rPr>
      <t xml:space="preserve">日以上連続しないこと。」をいう。　</t>
    </r>
  </si>
  <si>
    <r>
      <rPr>
        <sz val="10"/>
        <color rgb="FF000000"/>
        <rFont val="Noto Sans"/>
        <family val="2"/>
      </rPr>
      <t xml:space="preserve">　短期的評価における環境基準の達成とは、「測定を行った日または時間について評価し、</t>
    </r>
    <r>
      <rPr>
        <sz val="10"/>
        <color rgb="FF000000"/>
        <rFont val="ＭＳ 明朝"/>
        <family val="1"/>
        <charset val="128"/>
      </rPr>
      <t xml:space="preserve">1</t>
    </r>
    <r>
      <rPr>
        <sz val="10"/>
        <color rgb="FF000000"/>
        <rFont val="Noto Sans"/>
        <family val="2"/>
      </rPr>
      <t xml:space="preserve">時間値が</t>
    </r>
    <r>
      <rPr>
        <sz val="10"/>
        <color rgb="FF000000"/>
        <rFont val="ＭＳ 明朝"/>
        <family val="1"/>
        <charset val="128"/>
      </rPr>
      <t xml:space="preserve">0.20mg/</t>
    </r>
    <r>
      <rPr>
        <sz val="10"/>
        <color rgb="FF000000"/>
        <rFont val="Noto Sans"/>
        <family val="2"/>
      </rPr>
      <t xml:space="preserve">㎥以下、かつ、日平均値が</t>
    </r>
    <r>
      <rPr>
        <sz val="10"/>
        <color rgb="FF000000"/>
        <rFont val="ＭＳ 明朝"/>
        <family val="1"/>
        <charset val="128"/>
      </rPr>
      <t xml:space="preserve">0.10mg/m</t>
    </r>
    <r>
      <rPr>
        <vertAlign val="superscript"/>
        <sz val="10"/>
        <color rgb="FF000000"/>
        <rFont val="ＭＳ 明朝"/>
        <family val="1"/>
        <charset val="128"/>
      </rPr>
      <t xml:space="preserve">3</t>
    </r>
    <r>
      <rPr>
        <sz val="10"/>
        <color rgb="FF000000"/>
        <rFont val="Noto Sans"/>
        <family val="2"/>
      </rPr>
      <t xml:space="preserve">以下であること。」をいう。</t>
    </r>
  </si>
  <si>
    <r>
      <rPr>
        <sz val="10"/>
        <color rgb="FF000000"/>
        <rFont val="Noto Sans"/>
        <family val="2"/>
      </rPr>
      <t xml:space="preserve">　この表において、「日平均値の</t>
    </r>
    <r>
      <rPr>
        <sz val="10"/>
        <color rgb="FF000000"/>
        <rFont val="ＭＳ 明朝"/>
        <family val="1"/>
        <charset val="128"/>
      </rPr>
      <t xml:space="preserve">2</t>
    </r>
    <r>
      <rPr>
        <sz val="10"/>
        <color rgb="FF000000"/>
        <rFont val="Noto Sans"/>
        <family val="2"/>
      </rPr>
      <t xml:space="preserve">％除外値」の欄で「</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2%</t>
    </r>
    <r>
      <rPr>
        <sz val="10"/>
        <color rgb="FF000000"/>
        <rFont val="Noto Sans"/>
        <family val="2"/>
      </rPr>
      <t xml:space="preserve">除外値が</t>
    </r>
    <r>
      <rPr>
        <sz val="10"/>
        <color rgb="FF000000"/>
        <rFont val="ＭＳ 明朝"/>
        <family val="1"/>
        <charset val="128"/>
      </rPr>
      <t xml:space="preserve">0.10mg/m</t>
    </r>
    <r>
      <rPr>
        <vertAlign val="superscript"/>
        <sz val="10"/>
        <color rgb="FF000000"/>
        <rFont val="ＭＳ 明朝"/>
        <family val="1"/>
        <charset val="128"/>
      </rPr>
      <t xml:space="preserve">3</t>
    </r>
    <r>
      <rPr>
        <sz val="10"/>
        <color rgb="FF000000"/>
        <rFont val="Noto Sans"/>
        <family val="2"/>
      </rPr>
      <t xml:space="preserve">を超過したことを、「△」は、</t>
    </r>
    <r>
      <rPr>
        <sz val="10"/>
        <color rgb="FF000000"/>
        <rFont val="ＭＳ 明朝"/>
        <family val="1"/>
        <charset val="128"/>
      </rPr>
      <t xml:space="preserve">2</t>
    </r>
    <r>
      <rPr>
        <sz val="10"/>
        <color rgb="FF000000"/>
        <rFont val="Noto Sans"/>
        <family val="2"/>
      </rPr>
      <t xml:space="preserve">日連続で日平均値が</t>
    </r>
    <r>
      <rPr>
        <sz val="10"/>
        <color rgb="FF000000"/>
        <rFont val="ＭＳ 明朝"/>
        <family val="1"/>
        <charset val="128"/>
      </rPr>
      <t xml:space="preserve">0.10mg/m3</t>
    </r>
    <r>
      <rPr>
        <sz val="10"/>
        <color rgb="FF000000"/>
        <rFont val="Noto Sans"/>
        <family val="2"/>
      </rPr>
      <t xml:space="preserve">を超過したことを示し、</t>
    </r>
  </si>
  <si>
    <t xml:space="preserve">長期的評価において環境基準が未達成であることを示す。</t>
  </si>
  <si>
    <r>
      <rPr>
        <sz val="10"/>
        <color rgb="FF000000"/>
        <rFont val="Noto Sans"/>
        <family val="2"/>
      </rPr>
      <t xml:space="preserve">　この表において「</t>
    </r>
    <r>
      <rPr>
        <sz val="10"/>
        <color rgb="FF000000"/>
        <rFont val="ＭＳ 明朝"/>
        <family val="1"/>
        <charset val="128"/>
      </rPr>
      <t xml:space="preserve">1</t>
    </r>
    <r>
      <rPr>
        <sz val="10"/>
        <color rgb="FF000000"/>
        <rFont val="Noto Sans"/>
        <family val="2"/>
      </rPr>
      <t xml:space="preserve">時間値が</t>
    </r>
    <r>
      <rPr>
        <sz val="10"/>
        <color rgb="FF000000"/>
        <rFont val="ＭＳ 明朝"/>
        <family val="1"/>
        <charset val="128"/>
      </rPr>
      <t xml:space="preserve">0.20mg/m</t>
    </r>
    <r>
      <rPr>
        <vertAlign val="superscript"/>
        <sz val="10"/>
        <color rgb="FF000000"/>
        <rFont val="ＭＳ 明朝"/>
        <family val="1"/>
        <charset val="128"/>
      </rPr>
      <t xml:space="preserve">3</t>
    </r>
    <r>
      <rPr>
        <sz val="10"/>
        <color rgb="FF000000"/>
        <rFont val="Noto Sans"/>
        <family val="2"/>
      </rPr>
      <t xml:space="preserve">を超えた時間数」の欄、または、「日平均値が</t>
    </r>
    <r>
      <rPr>
        <sz val="10"/>
        <color rgb="FF000000"/>
        <rFont val="ＭＳ 明朝"/>
        <family val="1"/>
        <charset val="128"/>
      </rPr>
      <t xml:space="preserve">0.10mg/m</t>
    </r>
    <r>
      <rPr>
        <vertAlign val="superscript"/>
        <sz val="10"/>
        <color rgb="FF000000"/>
        <rFont val="ＭＳ 明朝"/>
        <family val="1"/>
        <charset val="128"/>
      </rPr>
      <t xml:space="preserve">3</t>
    </r>
    <r>
      <rPr>
        <sz val="10"/>
        <color rgb="FF000000"/>
        <rFont val="Noto Sans"/>
        <family val="2"/>
      </rPr>
      <t xml:space="preserve">を超えた日数」の欄が</t>
    </r>
    <r>
      <rPr>
        <sz val="10"/>
        <color rgb="FF000000"/>
        <rFont val="ＭＳ 明朝"/>
        <family val="1"/>
        <charset val="128"/>
      </rPr>
      <t xml:space="preserve">1</t>
    </r>
    <r>
      <rPr>
        <sz val="10"/>
        <color rgb="FF000000"/>
        <rFont val="Noto Sans"/>
        <family val="2"/>
      </rPr>
      <t xml:space="preserve">以上の数値である地点は、短期的評価で環境基準が</t>
    </r>
  </si>
  <si>
    <t xml:space="preserve">未達成の日があったことを示す。</t>
  </si>
  <si>
    <t xml:space="preserve">　（　）は有効測定時間数に達していない値を表す。又、全局平均値算定外とした。</t>
  </si>
  <si>
    <r>
      <rPr>
        <sz val="10"/>
        <color rgb="FF000000"/>
        <rFont val="ＭＳ 明朝"/>
        <family val="1"/>
        <charset val="128"/>
      </rPr>
      <t xml:space="preserve">mg/m</t>
    </r>
    <r>
      <rPr>
        <vertAlign val="superscript"/>
        <sz val="10"/>
        <color rgb="FF000000"/>
        <rFont val="ＭＳ 明朝"/>
        <family val="1"/>
        <charset val="128"/>
      </rPr>
      <t xml:space="preserve">3</t>
    </r>
  </si>
  <si>
    <r>
      <rPr>
        <b val="true"/>
        <sz val="14"/>
        <color rgb="FF000000"/>
        <rFont val="Noto Sans"/>
        <family val="2"/>
      </rPr>
      <t xml:space="preserve">年間測定値（</t>
    </r>
    <r>
      <rPr>
        <b val="true"/>
        <sz val="14"/>
        <color rgb="FF000000"/>
        <rFont val="ＭＳ ゴシック"/>
        <family val="3"/>
        <charset val="128"/>
      </rPr>
      <t xml:space="preserve">4</t>
    </r>
    <r>
      <rPr>
        <b val="true"/>
        <sz val="14"/>
        <color rgb="FF000000"/>
        <rFont val="Noto Sans"/>
        <family val="2"/>
      </rPr>
      <t xml:space="preserve">）　二酸化硫黄</t>
    </r>
  </si>
  <si>
    <t xml:space="preserve">測 定 局</t>
  </si>
  <si>
    <r>
      <rPr>
        <sz val="10"/>
        <color rgb="FF000000"/>
        <rFont val="Noto Sans"/>
        <family val="2"/>
      </rPr>
      <t xml:space="preserve">１時間値が</t>
    </r>
    <r>
      <rPr>
        <sz val="10"/>
        <color rgb="FF000000"/>
        <rFont val="ＭＳ 明朝"/>
        <family val="1"/>
        <charset val="128"/>
      </rPr>
      <t xml:space="preserve">0.1ppm</t>
    </r>
    <r>
      <rPr>
        <sz val="10"/>
        <color rgb="FF000000"/>
        <rFont val="Noto Sans"/>
        <family val="2"/>
      </rPr>
      <t xml:space="preserve">を超えた時間数</t>
    </r>
  </si>
  <si>
    <r>
      <rPr>
        <sz val="10"/>
        <color rgb="FF000000"/>
        <rFont val="Noto Sans"/>
        <family val="2"/>
      </rPr>
      <t xml:space="preserve">日平均値が</t>
    </r>
    <r>
      <rPr>
        <sz val="10"/>
        <color rgb="FF000000"/>
        <rFont val="ＭＳ 明朝"/>
        <family val="1"/>
        <charset val="128"/>
      </rPr>
      <t xml:space="preserve">0.04ppm</t>
    </r>
    <r>
      <rPr>
        <sz val="10"/>
        <color rgb="FF000000"/>
        <rFont val="Noto Sans"/>
        <family val="2"/>
      </rPr>
      <t xml:space="preserve">を超えた日数</t>
    </r>
  </si>
  <si>
    <t xml:space="preserve">日平均値の２％除外値</t>
  </si>
  <si>
    <r>
      <rPr>
        <sz val="10"/>
        <color rgb="FF000000"/>
        <rFont val="Noto Sans"/>
        <family val="2"/>
      </rPr>
      <t xml:space="preserve">日平均値が</t>
    </r>
    <r>
      <rPr>
        <sz val="10"/>
        <color rgb="FF000000"/>
        <rFont val="ＭＳ 明朝"/>
        <family val="1"/>
        <charset val="128"/>
      </rPr>
      <t xml:space="preserve">0.04ppm</t>
    </r>
    <r>
      <rPr>
        <sz val="10"/>
        <color rgb="FF000000"/>
        <rFont val="Noto Sans"/>
        <family val="2"/>
      </rPr>
      <t xml:space="preserve">を超えた日が</t>
    </r>
    <r>
      <rPr>
        <sz val="10"/>
        <color rgb="FF000000"/>
        <rFont val="ＭＳ 明朝"/>
        <family val="1"/>
        <charset val="128"/>
      </rPr>
      <t xml:space="preserve">2</t>
    </r>
    <r>
      <rPr>
        <sz val="10"/>
        <color rgb="FF000000"/>
        <rFont val="Noto Sans"/>
        <family val="2"/>
      </rPr>
      <t xml:space="preserve">日以上連続したことの有無</t>
    </r>
  </si>
  <si>
    <r>
      <rPr>
        <sz val="10"/>
        <color rgb="FF000000"/>
        <rFont val="Noto Sans"/>
        <family val="2"/>
      </rPr>
      <t xml:space="preserve">環境基準の長期的評価による日平均値が</t>
    </r>
    <r>
      <rPr>
        <sz val="10"/>
        <color rgb="FF000000"/>
        <rFont val="ＭＳ 明朝"/>
        <family val="1"/>
        <charset val="128"/>
      </rPr>
      <t xml:space="preserve">0.04ppm</t>
    </r>
    <r>
      <rPr>
        <sz val="10"/>
        <color rgb="FF000000"/>
        <rFont val="Noto Sans"/>
        <family val="2"/>
      </rPr>
      <t xml:space="preserve">を超えた日数</t>
    </r>
  </si>
  <si>
    <t xml:space="preserve">時間数</t>
  </si>
  <si>
    <t xml:space="preserve">○</t>
  </si>
  <si>
    <r>
      <rPr>
        <sz val="10"/>
        <color rgb="FF000000"/>
        <rFont val="ＭＳ 明朝"/>
        <family val="1"/>
        <charset val="128"/>
      </rPr>
      <t xml:space="preserve">(</t>
    </r>
    <r>
      <rPr>
        <sz val="10"/>
        <color rgb="FF000000"/>
        <rFont val="Noto Sans"/>
        <family val="2"/>
      </rPr>
      <t xml:space="preserve">参考）  </t>
    </r>
    <r>
      <rPr>
        <sz val="10"/>
        <color rgb="FF000000"/>
        <rFont val="ＭＳ 明朝"/>
        <family val="1"/>
        <charset val="128"/>
      </rPr>
      <t xml:space="preserve">1 </t>
    </r>
  </si>
  <si>
    <r>
      <rPr>
        <sz val="10"/>
        <color rgb="FF000000"/>
        <rFont val="Noto Sans"/>
        <family val="2"/>
      </rPr>
      <t xml:space="preserve">　長期的評価における環境基準の達成とは、「</t>
    </r>
    <r>
      <rPr>
        <sz val="10"/>
        <color rgb="FF000000"/>
        <rFont val="ＭＳ 明朝"/>
        <family val="1"/>
        <charset val="128"/>
      </rPr>
      <t xml:space="preserve">1</t>
    </r>
    <r>
      <rPr>
        <sz val="10"/>
        <color rgb="FF000000"/>
        <rFont val="Noto Sans"/>
        <family val="2"/>
      </rPr>
      <t xml:space="preserve">年間全ての日数の</t>
    </r>
    <r>
      <rPr>
        <sz val="10"/>
        <color rgb="FF000000"/>
        <rFont val="ＭＳ 明朝"/>
        <family val="1"/>
        <charset val="128"/>
      </rPr>
      <t xml:space="preserve">1</t>
    </r>
    <r>
      <rPr>
        <sz val="10"/>
        <color rgb="FF000000"/>
        <rFont val="Noto Sans"/>
        <family val="2"/>
      </rPr>
      <t xml:space="preserve">日の平均値を対象に評価し、日平均値の高い方から</t>
    </r>
    <r>
      <rPr>
        <sz val="10"/>
        <color rgb="FF000000"/>
        <rFont val="ＭＳ 明朝"/>
        <family val="1"/>
        <charset val="128"/>
      </rPr>
      <t xml:space="preserve">2</t>
    </r>
    <r>
      <rPr>
        <sz val="10"/>
        <color rgb="FF000000"/>
        <rFont val="Noto Sans"/>
        <family val="2"/>
      </rPr>
      <t xml:space="preserve">％分を除外し</t>
    </r>
  </si>
  <si>
    <r>
      <rPr>
        <sz val="10"/>
        <color rgb="FF000000"/>
        <rFont val="Noto Sans"/>
        <family val="2"/>
      </rPr>
      <t xml:space="preserve">た後の最高値（</t>
    </r>
    <r>
      <rPr>
        <sz val="10"/>
        <color rgb="FF000000"/>
        <rFont val="ＭＳ 明朝"/>
        <family val="1"/>
        <charset val="128"/>
      </rPr>
      <t xml:space="preserve">2</t>
    </r>
    <r>
      <rPr>
        <sz val="10"/>
        <color rgb="FF000000"/>
        <rFont val="Noto Sans"/>
        <family val="2"/>
      </rPr>
      <t xml:space="preserve">％除外値）が</t>
    </r>
    <r>
      <rPr>
        <sz val="10"/>
        <color rgb="FF000000"/>
        <rFont val="ＭＳ 明朝"/>
        <family val="1"/>
        <charset val="128"/>
      </rPr>
      <t xml:space="preserve">0.04ppm</t>
    </r>
    <r>
      <rPr>
        <sz val="10"/>
        <color rgb="FF000000"/>
        <rFont val="Noto Sans"/>
        <family val="2"/>
      </rPr>
      <t xml:space="preserve">以下であり、かつ、日平均値が</t>
    </r>
    <r>
      <rPr>
        <sz val="10"/>
        <color rgb="FF000000"/>
        <rFont val="ＭＳ 明朝"/>
        <family val="1"/>
        <charset val="128"/>
      </rPr>
      <t xml:space="preserve">0.04ppm</t>
    </r>
    <r>
      <rPr>
        <sz val="10"/>
        <color rgb="FF000000"/>
        <rFont val="Noto Sans"/>
        <family val="2"/>
      </rPr>
      <t xml:space="preserve">を超える日が</t>
    </r>
    <r>
      <rPr>
        <sz val="10"/>
        <color rgb="FF000000"/>
        <rFont val="ＭＳ 明朝"/>
        <family val="1"/>
        <charset val="128"/>
      </rPr>
      <t xml:space="preserve">2</t>
    </r>
    <r>
      <rPr>
        <sz val="10"/>
        <color rgb="FF000000"/>
        <rFont val="Noto Sans"/>
        <family val="2"/>
      </rPr>
      <t xml:space="preserve">日以上連続しないこと。」をいう。　</t>
    </r>
  </si>
  <si>
    <r>
      <rPr>
        <sz val="10"/>
        <color rgb="FF000000"/>
        <rFont val="Noto Sans"/>
        <family val="2"/>
      </rPr>
      <t xml:space="preserve">　短期的評価における環境基準の達成とは、「全ての測定値を対象に評価し、</t>
    </r>
    <r>
      <rPr>
        <sz val="10"/>
        <color rgb="FF000000"/>
        <rFont val="ＭＳ 明朝"/>
        <family val="1"/>
        <charset val="128"/>
      </rPr>
      <t xml:space="preserve">1</t>
    </r>
    <r>
      <rPr>
        <sz val="10"/>
        <color rgb="FF000000"/>
        <rFont val="Noto Sans"/>
        <family val="2"/>
      </rPr>
      <t xml:space="preserve">時間値が</t>
    </r>
    <r>
      <rPr>
        <sz val="10"/>
        <color rgb="FF000000"/>
        <rFont val="ＭＳ 明朝"/>
        <family val="1"/>
        <charset val="128"/>
      </rPr>
      <t xml:space="preserve">0.10ppm</t>
    </r>
    <r>
      <rPr>
        <sz val="10"/>
        <color rgb="FF000000"/>
        <rFont val="Noto Sans"/>
        <family val="2"/>
      </rPr>
      <t xml:space="preserve">以下、かつ、日平均値が</t>
    </r>
    <r>
      <rPr>
        <sz val="10"/>
        <color rgb="FF000000"/>
        <rFont val="ＭＳ 明朝"/>
        <family val="1"/>
        <charset val="128"/>
      </rPr>
      <t xml:space="preserve">0.04ppm</t>
    </r>
    <r>
      <rPr>
        <sz val="10"/>
        <color rgb="FF000000"/>
        <rFont val="Noto Sans"/>
        <family val="2"/>
      </rPr>
      <t xml:space="preserve">以下</t>
    </r>
  </si>
  <si>
    <t xml:space="preserve">であること。」をいう。</t>
  </si>
  <si>
    <r>
      <rPr>
        <sz val="10"/>
        <color rgb="FF000000"/>
        <rFont val="Noto Sans"/>
        <family val="2"/>
      </rPr>
      <t xml:space="preserve">　この表において「</t>
    </r>
    <r>
      <rPr>
        <sz val="10"/>
        <color rgb="FF000000"/>
        <rFont val="ＭＳ 明朝"/>
        <family val="1"/>
        <charset val="128"/>
      </rPr>
      <t xml:space="preserve">1</t>
    </r>
    <r>
      <rPr>
        <sz val="10"/>
        <color rgb="FF000000"/>
        <rFont val="Noto Sans"/>
        <family val="2"/>
      </rPr>
      <t xml:space="preserve">時間値が</t>
    </r>
    <r>
      <rPr>
        <sz val="10"/>
        <color rgb="FF000000"/>
        <rFont val="ＭＳ 明朝"/>
        <family val="1"/>
        <charset val="128"/>
      </rPr>
      <t xml:space="preserve">0.10ppm</t>
    </r>
    <r>
      <rPr>
        <sz val="10"/>
        <color rgb="FF000000"/>
        <rFont val="Noto Sans"/>
        <family val="2"/>
      </rPr>
      <t xml:space="preserve">を超えた時間数」の欄、または、「日平均値が</t>
    </r>
    <r>
      <rPr>
        <sz val="10"/>
        <color rgb="FF000000"/>
        <rFont val="ＭＳ 明朝"/>
        <family val="1"/>
        <charset val="128"/>
      </rPr>
      <t xml:space="preserve">0.04ppm</t>
    </r>
    <r>
      <rPr>
        <sz val="10"/>
        <color rgb="FF000000"/>
        <rFont val="Noto Sans"/>
        <family val="2"/>
      </rPr>
      <t xml:space="preserve">を超えた日数」の欄が</t>
    </r>
    <r>
      <rPr>
        <sz val="10"/>
        <color rgb="FF000000"/>
        <rFont val="ＭＳ 明朝"/>
        <family val="1"/>
        <charset val="128"/>
      </rPr>
      <t xml:space="preserve">1</t>
    </r>
    <r>
      <rPr>
        <sz val="10"/>
        <color rgb="FF000000"/>
        <rFont val="Noto Sans"/>
        <family val="2"/>
      </rPr>
      <t xml:space="preserve">以上の数値であ</t>
    </r>
  </si>
  <si>
    <t xml:space="preserve">る地点は、短期的評価において環境基準が未達成であることを示す。</t>
  </si>
</sst>
</file>

<file path=xl/styles.xml><?xml version="1.0" encoding="utf-8"?>
<styleSheet xmlns="http://schemas.openxmlformats.org/spreadsheetml/2006/main">
  <numFmts count="15">
    <numFmt numFmtId="164" formatCode="General"/>
    <numFmt numFmtId="165" formatCode="0.000"/>
    <numFmt numFmtId="166" formatCode="\(0.000\)"/>
    <numFmt numFmtId="167" formatCode="0.0"/>
    <numFmt numFmtId="168" formatCode="@"/>
    <numFmt numFmtId="169" formatCode="#,##0.0_);\(#,##0.0\)"/>
    <numFmt numFmtId="170" formatCode="#,##0.000_);\(#,##0.000\)"/>
    <numFmt numFmtId="171" formatCode="0%"/>
    <numFmt numFmtId="172" formatCode="0.000_ "/>
    <numFmt numFmtId="173" formatCode="0.0_ "/>
    <numFmt numFmtId="174" formatCode="0.000_);[RED]\(0.000\)"/>
    <numFmt numFmtId="175" formatCode="0.00"/>
    <numFmt numFmtId="176" formatCode="0"/>
    <numFmt numFmtId="177" formatCode="0.00_ "/>
    <numFmt numFmtId="178" formatCode="0.0_);[RED]\(0.0\)"/>
  </numFmts>
  <fonts count="43">
    <font>
      <sz val="1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Osaka"/>
      <family val="3"/>
      <charset val="128"/>
    </font>
    <font>
      <sz val="12"/>
      <name val="ＭＳ 明朝"/>
      <family val="1"/>
      <charset val="128"/>
    </font>
    <font>
      <sz val="10"/>
      <color rgb="FF000000"/>
      <name val="ＭＳ Ｐゴシック"/>
      <family val="3"/>
      <charset val="128"/>
    </font>
    <font>
      <b val="true"/>
      <sz val="14"/>
      <color rgb="FF000000"/>
      <name val="Noto Sans"/>
      <family val="2"/>
    </font>
    <font>
      <b val="true"/>
      <sz val="14"/>
      <color rgb="FF000000"/>
      <name val="ＭＳ ゴシック"/>
      <family val="3"/>
      <charset val="128"/>
    </font>
    <font>
      <sz val="12"/>
      <color rgb="FF000000"/>
      <name val="Osaka"/>
      <family val="3"/>
      <charset val="128"/>
    </font>
    <font>
      <sz val="12"/>
      <color rgb="FF000000"/>
      <name val="ＭＳ ゴシック"/>
      <family val="3"/>
      <charset val="128"/>
    </font>
    <font>
      <sz val="12"/>
      <color rgb="FF000000"/>
      <name val="ＭＳ 明朝"/>
      <family val="1"/>
      <charset val="128"/>
    </font>
    <font>
      <sz val="12"/>
      <color rgb="FF000000"/>
      <name val="Noto Sans"/>
      <family val="2"/>
    </font>
    <font>
      <sz val="9"/>
      <color rgb="FF000000"/>
      <name val="Noto Sans"/>
      <family val="2"/>
    </font>
    <font>
      <sz val="9"/>
      <color rgb="FF000000"/>
      <name val="ＭＳ 明朝"/>
      <family val="1"/>
      <charset val="128"/>
    </font>
    <font>
      <sz val="11"/>
      <color rgb="FF000000"/>
      <name val="Noto Sans"/>
      <family val="2"/>
    </font>
    <font>
      <sz val="10"/>
      <color rgb="FF000000"/>
      <name val="Noto Sans"/>
      <family val="2"/>
    </font>
    <font>
      <sz val="10"/>
      <color rgb="FF000000"/>
      <name val="ＭＳ 明朝"/>
      <family val="1"/>
      <charset val="128"/>
    </font>
    <font>
      <sz val="11"/>
      <color rgb="FF000000"/>
      <name val="ＭＳ 明朝"/>
      <family val="1"/>
      <charset val="128"/>
    </font>
    <font>
      <sz val="10"/>
      <color rgb="FF000000"/>
      <name val="Osaka"/>
      <family val="3"/>
      <charset val="128"/>
    </font>
    <font>
      <sz val="11"/>
      <color rgb="FF000000"/>
      <name val="ＭＳ ゴシック"/>
      <family val="3"/>
      <charset val="128"/>
    </font>
    <font>
      <sz val="11"/>
      <color rgb="FF000000"/>
      <name val="ＭＳ Ｐゴシック"/>
      <family val="3"/>
      <charset val="128"/>
    </font>
    <font>
      <sz val="11"/>
      <color rgb="FF000000"/>
      <name val="ＭＳ Ｐ明朝"/>
      <family val="1"/>
      <charset val="128"/>
    </font>
    <font>
      <sz val="10"/>
      <color rgb="FF000000"/>
      <name val="ＭＳ Ｐ明朝"/>
      <family val="1"/>
      <charset val="128"/>
    </font>
    <font>
      <vertAlign val="superscript"/>
      <sz val="12"/>
      <color rgb="FF000000"/>
      <name val="ＭＳ 明朝"/>
      <family val="1"/>
      <charset val="128"/>
    </font>
    <font>
      <sz val="12"/>
      <color rgb="FF000000"/>
      <name val="ＭＳ Ｐ明朝"/>
      <family val="1"/>
      <charset val="128"/>
    </font>
    <font>
      <sz val="12"/>
      <color rgb="FF000000"/>
      <name val="細明朝体"/>
      <family val="3"/>
      <charset val="128"/>
    </font>
    <font>
      <sz val="11"/>
      <name val="ＭＳ 明朝"/>
      <family val="1"/>
      <charset val="128"/>
    </font>
    <font>
      <vertAlign val="subscript"/>
      <sz val="8"/>
      <name val="ＭＳ 明朝"/>
      <family val="1"/>
      <charset val="128"/>
    </font>
    <font>
      <sz val="10"/>
      <name val="ＭＳ 明朝"/>
      <family val="1"/>
      <charset val="128"/>
    </font>
    <font>
      <sz val="10"/>
      <name val="DejaVu Sans"/>
      <family val="2"/>
    </font>
    <font>
      <sz val="9"/>
      <color rgb="FF000000"/>
      <name val="ＭＳ Ｐゴシック"/>
      <family val="3"/>
      <charset val="128"/>
    </font>
    <font>
      <sz val="14"/>
      <color rgb="FF000000"/>
      <name val="Noto Sans"/>
      <family val="2"/>
    </font>
    <font>
      <sz val="14"/>
      <color rgb="FF000000"/>
      <name val="ＭＳ Ｐゴシック"/>
      <family val="3"/>
      <charset val="128"/>
    </font>
    <font>
      <sz val="9"/>
      <color rgb="FF000000"/>
      <name val="ＭＳ Ｐ明朝"/>
      <family val="1"/>
      <charset val="128"/>
    </font>
    <font>
      <vertAlign val="superscript"/>
      <sz val="11"/>
      <color rgb="FF000000"/>
      <name val="ＭＳ 明朝"/>
      <family val="1"/>
      <charset val="128"/>
    </font>
    <font>
      <sz val="7"/>
      <name val="DejaVu Sans"/>
      <family val="2"/>
    </font>
    <font>
      <vertAlign val="subscript"/>
      <sz val="7"/>
      <name val="DejaVu Sans"/>
      <family val="2"/>
    </font>
    <font>
      <vertAlign val="superscript"/>
      <sz val="10"/>
      <color rgb="FF000000"/>
      <name val="ＭＳ 明朝"/>
      <family val="1"/>
      <charset val="128"/>
    </font>
    <font>
      <sz val="10"/>
      <color rgb="FF000000"/>
      <name val="ＭＳ ゴシック"/>
      <family val="3"/>
      <charset val="128"/>
    </font>
    <font>
      <sz val="11"/>
      <color rgb="FF000000"/>
      <name val="細明朝体"/>
      <family val="3"/>
      <charset val="128"/>
    </font>
  </fonts>
  <fills count="3">
    <fill>
      <patternFill patternType="none"/>
    </fill>
    <fill>
      <patternFill patternType="gray125"/>
    </fill>
    <fill>
      <patternFill patternType="solid">
        <fgColor rgb="FFFFFFFF"/>
        <bgColor rgb="FFFFFFCC"/>
      </patternFill>
    </fill>
  </fills>
  <borders count="7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medium"/>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thin"/>
      <right/>
      <top/>
      <bottom/>
      <diagonal/>
    </border>
    <border diagonalUp="false" diagonalDown="false">
      <left/>
      <right style="medium"/>
      <top style="thin"/>
      <bottom style="medium"/>
      <diagonal/>
    </border>
    <border diagonalUp="false" diagonalDown="false">
      <left/>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9" fillId="0" borderId="1"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4" fontId="13" fillId="0" borderId="1" xfId="23"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right" vertical="bottom"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15" fillId="0" borderId="7" xfId="23" applyFont="true" applyBorder="true" applyAlignment="false" applyProtection="false">
      <alignment horizontal="general" vertical="bottom" textRotation="0" wrapText="false" indent="0" shrinkToFit="false"/>
      <protection locked="true" hidden="false"/>
    </xf>
    <xf numFmtId="164" fontId="15" fillId="0" borderId="8" xfId="23" applyFont="true" applyBorder="true" applyAlignment="false" applyProtection="false">
      <alignment horizontal="general" vertical="bottom" textRotation="0" wrapText="fals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4" fontId="14" fillId="0" borderId="10" xfId="23" applyFont="true" applyBorder="true" applyAlignment="true" applyProtection="false">
      <alignment horizontal="distributed" vertical="center" textRotation="0" wrapText="false" indent="0" shrinkToFit="false"/>
      <protection locked="true" hidden="false"/>
    </xf>
    <xf numFmtId="164" fontId="14" fillId="0" borderId="11" xfId="23" applyFont="true" applyBorder="true" applyAlignment="true" applyProtection="false">
      <alignment horizontal="distributed" vertical="bottom" textRotation="0" wrapText="false" indent="0" shrinkToFit="false"/>
      <protection locked="true" hidden="false"/>
    </xf>
    <xf numFmtId="164" fontId="14" fillId="0" borderId="12" xfId="23" applyFont="true" applyBorder="true" applyAlignment="true" applyProtection="false">
      <alignment horizontal="distributed" vertical="bottom" textRotation="0" wrapText="false" indent="0" shrinkToFit="false"/>
      <protection locked="true" hidden="false"/>
    </xf>
    <xf numFmtId="165" fontId="13" fillId="0" borderId="10" xfId="23" applyFont="true" applyBorder="true" applyAlignment="true" applyProtection="false">
      <alignment horizontal="center" vertical="bottom" textRotation="0" wrapText="false" indent="0" shrinkToFit="false"/>
      <protection locked="true" hidden="false"/>
    </xf>
    <xf numFmtId="165" fontId="13" fillId="0" borderId="13" xfId="23" applyFont="true" applyBorder="true" applyAlignment="true" applyProtection="false">
      <alignment horizontal="center" vertical="bottom" textRotation="0" wrapText="false" indent="0" shrinkToFit="false"/>
      <protection locked="true" hidden="false"/>
    </xf>
    <xf numFmtId="165" fontId="13" fillId="0" borderId="14" xfId="23" applyFont="true" applyBorder="true" applyAlignment="true" applyProtection="false">
      <alignment horizontal="center" vertical="bottom" textRotation="0" wrapText="false" indent="0" shrinkToFit="false"/>
      <protection locked="true" hidden="false"/>
    </xf>
    <xf numFmtId="165" fontId="13" fillId="0" borderId="15" xfId="23" applyFont="true" applyBorder="true" applyAlignment="true" applyProtection="false">
      <alignment horizontal="center"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4" fontId="14" fillId="0" borderId="18" xfId="23" applyFont="true" applyBorder="true" applyAlignment="true" applyProtection="false">
      <alignment horizontal="distributed" vertical="bottom" textRotation="0" wrapText="false" indent="0" shrinkToFit="false"/>
      <protection locked="true" hidden="false"/>
    </xf>
    <xf numFmtId="164" fontId="14" fillId="0" borderId="19" xfId="23" applyFont="true" applyBorder="true" applyAlignment="true" applyProtection="false">
      <alignment horizontal="distributed" vertical="bottom" textRotation="0" wrapText="false" indent="0" shrinkToFit="false"/>
      <protection locked="true" hidden="false"/>
    </xf>
    <xf numFmtId="165" fontId="13" fillId="0" borderId="20" xfId="23" applyFont="true" applyBorder="true" applyAlignment="true" applyProtection="false">
      <alignment horizontal="center" vertical="bottom" textRotation="0" wrapText="false" indent="0" shrinkToFit="false"/>
      <protection locked="true" hidden="false"/>
    </xf>
    <xf numFmtId="165" fontId="13" fillId="0" borderId="18" xfId="23" applyFont="true" applyBorder="true" applyAlignment="true" applyProtection="false">
      <alignment horizontal="center" vertical="bottom" textRotation="0" wrapText="false" indent="0" shrinkToFit="false"/>
      <protection locked="true" hidden="false"/>
    </xf>
    <xf numFmtId="165" fontId="13" fillId="0" borderId="21" xfId="23"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4" fontId="17" fillId="0" borderId="18" xfId="23" applyFont="true" applyBorder="true" applyAlignment="true" applyProtection="false">
      <alignment horizontal="distributed" vertical="bottom" textRotation="0" wrapText="false" indent="0" shrinkToFit="false"/>
      <protection locked="true" hidden="false"/>
    </xf>
    <xf numFmtId="164" fontId="18" fillId="0" borderId="19" xfId="23" applyFont="true" applyBorder="true" applyAlignment="true" applyProtection="false">
      <alignment horizontal="distributed" vertical="bottom" textRotation="0" wrapText="false" indent="0" shrinkToFit="false"/>
      <protection locked="true" hidden="false"/>
    </xf>
    <xf numFmtId="165" fontId="13" fillId="0" borderId="22" xfId="23"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8" fillId="0" borderId="18" xfId="23" applyFont="true" applyBorder="true" applyAlignment="true" applyProtection="false">
      <alignment horizontal="distributed" vertical="bottom" textRotation="0" wrapText="false" indent="0" shrinkToFit="false"/>
      <protection locked="true" hidden="false"/>
    </xf>
    <xf numFmtId="164" fontId="15" fillId="0" borderId="19" xfId="23" applyFont="true" applyBorder="true" applyAlignment="true" applyProtection="false">
      <alignment horizontal="distributed" vertical="bottom" textRotation="0" wrapText="false" indent="0" shrinkToFit="false"/>
      <protection locked="true" hidden="false"/>
    </xf>
    <xf numFmtId="164" fontId="14" fillId="0" borderId="20" xfId="23" applyFont="true" applyBorder="true" applyAlignment="true" applyProtection="false">
      <alignment horizontal="distributed" vertical="center" textRotation="0" wrapText="false" indent="0" shrinkToFit="false"/>
      <protection locked="true" hidden="false"/>
    </xf>
    <xf numFmtId="164" fontId="14" fillId="0" borderId="23" xfId="23" applyFont="true" applyBorder="true" applyAlignment="true" applyProtection="false">
      <alignment horizontal="distributed" vertical="bottom" textRotation="0" wrapText="false" indent="0" shrinkToFit="false"/>
      <protection locked="true" hidden="false"/>
    </xf>
    <xf numFmtId="164" fontId="14" fillId="0" borderId="24" xfId="23" applyFont="true" applyBorder="true" applyAlignment="true" applyProtection="false">
      <alignment horizontal="distributed" vertical="bottom" textRotation="0" wrapText="false" indent="0" shrinkToFit="false"/>
      <protection locked="true" hidden="false"/>
    </xf>
    <xf numFmtId="165" fontId="13" fillId="0" borderId="25" xfId="23" applyFont="true" applyBorder="true" applyAlignment="true" applyProtection="false">
      <alignment horizontal="center" vertical="bottom" textRotation="0" wrapText="false" indent="0" shrinkToFit="false"/>
      <protection locked="true" hidden="false"/>
    </xf>
    <xf numFmtId="164" fontId="14" fillId="0" borderId="26" xfId="23" applyFont="true" applyBorder="true" applyAlignment="true" applyProtection="false">
      <alignment horizontal="distributed"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4" fillId="0" borderId="22" xfId="23"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21" xfId="23" applyFont="true" applyBorder="true" applyAlignment="true" applyProtection="false">
      <alignment horizontal="center" vertical="bottom" textRotation="0" wrapText="false" indent="0" shrinkToFit="false"/>
      <protection locked="true" hidden="false"/>
    </xf>
    <xf numFmtId="165" fontId="14" fillId="0" borderId="19" xfId="23" applyFont="true" applyBorder="true" applyAlignment="true" applyProtection="false">
      <alignment horizontal="center" vertical="bottom" textRotation="0" wrapText="false" indent="0" shrinkToFit="false"/>
      <protection locked="true" hidden="false"/>
    </xf>
    <xf numFmtId="165" fontId="14" fillId="0" borderId="20" xfId="23" applyFont="true" applyBorder="true" applyAlignment="true" applyProtection="false">
      <alignment horizontal="center" vertical="bottom" textRotation="0" wrapText="false" indent="0" shrinkToFit="false"/>
      <protection locked="true" hidden="false"/>
    </xf>
    <xf numFmtId="165" fontId="14" fillId="0" borderId="18" xfId="23" applyFont="true" applyBorder="true" applyAlignment="true" applyProtection="false">
      <alignment horizontal="center" vertical="bottom" textRotation="0" wrapText="false" indent="0" shrinkToFit="false"/>
      <protection locked="true" hidden="false"/>
    </xf>
    <xf numFmtId="166" fontId="13" fillId="0" borderId="18" xfId="23" applyFont="true" applyBorder="true" applyAlignment="true" applyProtection="false">
      <alignment horizontal="center" vertical="bottom" textRotation="0" wrapText="false" indent="0" shrinkToFit="false"/>
      <protection locked="true" hidden="false"/>
    </xf>
    <xf numFmtId="166" fontId="13" fillId="0" borderId="21" xfId="23"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18" xfId="23" applyFont="true" applyBorder="true" applyAlignment="true" applyProtection="false">
      <alignment horizontal="distributed" vertical="bottom" textRotation="0" wrapText="false" indent="0" shrinkToFit="false"/>
      <protection locked="true" hidden="false"/>
    </xf>
    <xf numFmtId="164" fontId="14" fillId="0" borderId="19" xfId="23" applyFont="true" applyBorder="true" applyAlignment="true" applyProtection="false">
      <alignment horizontal="distributed" vertical="bottom" textRotation="0" wrapText="false" indent="0" shrinkToFit="false"/>
      <protection locked="true" hidden="false"/>
    </xf>
    <xf numFmtId="165" fontId="17" fillId="0" borderId="20" xfId="23" applyFont="true" applyBorder="true" applyAlignment="true" applyProtection="false">
      <alignment horizontal="center" vertical="bottom" textRotation="0" wrapText="false" indent="0" shrinkToFit="false"/>
      <protection locked="true" hidden="false"/>
    </xf>
    <xf numFmtId="165" fontId="17" fillId="0" borderId="18" xfId="23" applyFont="true" applyBorder="true" applyAlignment="true" applyProtection="false">
      <alignment horizontal="center" vertical="bottom" textRotation="0" wrapText="false" indent="0" shrinkToFit="false"/>
      <protection locked="true" hidden="false"/>
    </xf>
    <xf numFmtId="165" fontId="17" fillId="0" borderId="21" xfId="23" applyFont="true" applyBorder="true" applyAlignment="true" applyProtection="false">
      <alignment horizontal="center" vertical="bottom" textRotation="0" wrapText="false" indent="0" shrinkToFit="false"/>
      <protection locked="true" hidden="false"/>
    </xf>
    <xf numFmtId="165" fontId="17" fillId="0" borderId="21" xfId="0" applyFont="true" applyBorder="true" applyAlignment="true" applyProtection="false">
      <alignment horizontal="center" vertical="bottom" textRotation="0" wrapText="fals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5" fontId="17" fillId="0" borderId="19" xfId="23" applyFont="true" applyBorder="true" applyAlignment="true" applyProtection="false">
      <alignment horizontal="center" vertical="bottom" textRotation="0" wrapText="false" indent="0" shrinkToFit="false"/>
      <protection locked="true" hidden="false"/>
    </xf>
    <xf numFmtId="164" fontId="17" fillId="0" borderId="20" xfId="26" applyFont="true" applyBorder="true" applyAlignment="true" applyProtection="false">
      <alignment horizontal="distributed" vertical="center" textRotation="0" wrapText="false" indent="0" shrinkToFit="false"/>
      <protection locked="true" hidden="false"/>
    </xf>
    <xf numFmtId="164" fontId="17" fillId="0" borderId="27" xfId="26" applyFont="true" applyBorder="true" applyAlignment="true" applyProtection="false">
      <alignment horizontal="distributed" vertical="bottom" textRotation="0" wrapText="false" indent="0" shrinkToFit="false"/>
      <protection locked="true" hidden="false"/>
    </xf>
    <xf numFmtId="164" fontId="17" fillId="0" borderId="19" xfId="26" applyFont="true" applyBorder="true" applyAlignment="true" applyProtection="false">
      <alignment horizontal="distributed" vertical="bottom" textRotation="0" wrapText="false" indent="0" shrinkToFit="false"/>
      <protection locked="true" hidden="false"/>
    </xf>
    <xf numFmtId="164" fontId="15" fillId="0" borderId="19" xfId="26" applyFont="true" applyBorder="true" applyAlignment="true" applyProtection="false">
      <alignment horizontal="distributed" vertical="center" textRotation="0" wrapText="false" indent="0" shrinkToFit="false"/>
      <protection locked="true" hidden="false"/>
    </xf>
    <xf numFmtId="165" fontId="14" fillId="0" borderId="20" xfId="26" applyFont="true" applyBorder="true" applyAlignment="true" applyProtection="false">
      <alignment horizontal="center" vertical="bottom" textRotation="0" wrapText="false" indent="0" shrinkToFit="false"/>
      <protection locked="true" hidden="false"/>
    </xf>
    <xf numFmtId="165" fontId="14" fillId="0" borderId="18" xfId="26" applyFont="true" applyBorder="true" applyAlignment="true" applyProtection="false">
      <alignment horizontal="center" vertical="bottom" textRotation="0" wrapText="false" indent="0" shrinkToFit="false"/>
      <protection locked="true" hidden="false"/>
    </xf>
    <xf numFmtId="165" fontId="13" fillId="0" borderId="19" xfId="26" applyFont="true" applyBorder="true" applyAlignment="true" applyProtection="false">
      <alignment horizontal="center" vertical="bottom" textRotation="0" wrapText="false" indent="0" shrinkToFit="false"/>
      <protection locked="true" hidden="false"/>
    </xf>
    <xf numFmtId="164" fontId="14" fillId="0" borderId="28" xfId="23" applyFont="true" applyBorder="true" applyAlignment="true" applyProtection="false">
      <alignment horizontal="distributed" vertical="bottom" textRotation="0" wrapText="false" indent="0" shrinkToFit="false"/>
      <protection locked="true" hidden="false"/>
    </xf>
    <xf numFmtId="164" fontId="14" fillId="0" borderId="25" xfId="23" applyFont="true" applyBorder="true" applyAlignment="true" applyProtection="false">
      <alignment horizontal="distributed" vertical="bottom" textRotation="0" wrapText="false" indent="0" shrinkToFit="false"/>
      <protection locked="true" hidden="false"/>
    </xf>
    <xf numFmtId="164" fontId="14" fillId="0" borderId="29" xfId="23" applyFont="true" applyBorder="true" applyAlignment="true" applyProtection="false">
      <alignment horizontal="distributed" vertical="bottom" textRotation="0" wrapText="false" indent="0" shrinkToFit="false"/>
      <protection locked="true" hidden="false"/>
    </xf>
    <xf numFmtId="165" fontId="13" fillId="0" borderId="30" xfId="23" applyFont="true" applyBorder="true" applyAlignment="true" applyProtection="false">
      <alignment horizontal="center" vertical="bottom" textRotation="0" wrapText="false" indent="0" shrinkToFit="false"/>
      <protection locked="true" hidden="false"/>
    </xf>
    <xf numFmtId="165" fontId="13" fillId="0" borderId="6" xfId="23" applyFont="true" applyBorder="true" applyAlignment="true" applyProtection="false">
      <alignment horizontal="center" vertical="bottom" textRotation="0" wrapText="false" indent="0" shrinkToFit="false"/>
      <protection locked="true" hidden="false"/>
    </xf>
    <xf numFmtId="165" fontId="13" fillId="0" borderId="7" xfId="23"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4" fontId="14" fillId="0" borderId="31" xfId="23" applyFont="true" applyBorder="true" applyAlignment="true" applyProtection="false">
      <alignment horizontal="center" vertical="bottom" textRotation="0" wrapText="false" indent="0" shrinkToFit="false"/>
      <protection locked="true" hidden="false"/>
    </xf>
    <xf numFmtId="165" fontId="13" fillId="0" borderId="3" xfId="23" applyFont="true" applyBorder="true" applyAlignment="true" applyProtection="false">
      <alignment horizontal="center" vertical="bottom" textRotation="0" wrapText="false" indent="0" shrinkToFit="false"/>
      <protection locked="true" hidden="false"/>
    </xf>
    <xf numFmtId="165" fontId="13" fillId="0" borderId="32" xfId="23"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3" fillId="0" borderId="33"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18" fillId="0" borderId="16" xfId="23" applyFont="true" applyBorder="true" applyAlignment="tru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false" applyProtection="false">
      <alignment horizontal="general" vertical="bottom" textRotation="0" wrapText="false" indent="0" shrinkToFit="false"/>
      <protection locked="true" hidden="false"/>
    </xf>
    <xf numFmtId="164" fontId="13" fillId="0" borderId="1" xfId="26" applyFont="true" applyBorder="true" applyAlignment="false" applyProtection="false">
      <alignment horizontal="general" vertical="bottom" textRotation="0" wrapText="false" indent="0" shrinkToFit="false"/>
      <protection locked="true" hidden="false"/>
    </xf>
    <xf numFmtId="164" fontId="14" fillId="0" borderId="1" xfId="26"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34" xfId="26" applyFont="true" applyBorder="true" applyAlignment="true" applyProtection="false">
      <alignment horizontal="center" vertical="center" textRotation="0" wrapText="false" indent="0" shrinkToFit="false"/>
      <protection locked="true" hidden="false"/>
    </xf>
    <xf numFmtId="164" fontId="14" fillId="0" borderId="4" xfId="26" applyFont="true" applyBorder="true" applyAlignment="true" applyProtection="false">
      <alignment horizontal="center" vertical="center" textRotation="0" wrapText="false" indent="0" shrinkToFit="false"/>
      <protection locked="true" hidden="false"/>
    </xf>
    <xf numFmtId="164" fontId="14" fillId="0" borderId="35" xfId="26" applyFont="true" applyBorder="true" applyAlignment="true" applyProtection="false">
      <alignment horizontal="center" vertical="bottom" textRotation="0" wrapText="false" indent="0" shrinkToFit="false"/>
      <protection locked="true" hidden="false"/>
    </xf>
    <xf numFmtId="164" fontId="15" fillId="0" borderId="30" xfId="26" applyFont="true" applyBorder="true" applyAlignment="false" applyProtection="false">
      <alignment horizontal="general" vertical="bottom" textRotation="0" wrapText="false" indent="0" shrinkToFit="false"/>
      <protection locked="true" hidden="false"/>
    </xf>
    <xf numFmtId="164" fontId="15" fillId="0" borderId="6" xfId="26" applyFont="true" applyBorder="true" applyAlignment="false" applyProtection="false">
      <alignment horizontal="general" vertical="bottom" textRotation="0" wrapText="false" indent="0" shrinkToFit="false"/>
      <protection locked="true" hidden="false"/>
    </xf>
    <xf numFmtId="164" fontId="15" fillId="0" borderId="7" xfId="26" applyFont="true" applyBorder="true" applyAlignment="false" applyProtection="false">
      <alignment horizontal="general" vertical="bottom" textRotation="0" wrapText="false" indent="0" shrinkToFit="false"/>
      <protection locked="true" hidden="false"/>
    </xf>
    <xf numFmtId="164" fontId="15" fillId="0" borderId="8" xfId="26" applyFont="true" applyBorder="true" applyAlignment="false" applyProtection="false">
      <alignment horizontal="general" vertical="bottom" textRotation="0" wrapText="false" indent="0" shrinkToFit="false"/>
      <protection locked="true" hidden="false"/>
    </xf>
    <xf numFmtId="164" fontId="15" fillId="0" borderId="9" xfId="26" applyFont="true" applyBorder="true" applyAlignment="false" applyProtection="false">
      <alignment horizontal="general" vertical="bottom" textRotation="0" wrapText="false" indent="0" shrinkToFit="false"/>
      <protection locked="true" hidden="false"/>
    </xf>
    <xf numFmtId="164" fontId="17" fillId="0" borderId="10" xfId="26" applyFont="true" applyBorder="true" applyAlignment="true" applyProtection="false">
      <alignment horizontal="distributed" vertical="center" textRotation="0" wrapText="false" indent="0" shrinkToFit="false"/>
      <protection locked="true" hidden="false"/>
    </xf>
    <xf numFmtId="164" fontId="17" fillId="0" borderId="36" xfId="26" applyFont="true" applyBorder="true" applyAlignment="true" applyProtection="false">
      <alignment horizontal="distributed" vertical="bottom" textRotation="0" wrapText="false" indent="0" shrinkToFit="false"/>
      <protection locked="true" hidden="false"/>
    </xf>
    <xf numFmtId="164" fontId="17" fillId="0" borderId="12" xfId="26" applyFont="true" applyBorder="true" applyAlignment="true" applyProtection="false">
      <alignment horizontal="distributed" vertical="bottom" textRotation="0" wrapText="false" indent="0" shrinkToFit="false"/>
      <protection locked="true" hidden="false"/>
    </xf>
    <xf numFmtId="165" fontId="13" fillId="0" borderId="37" xfId="26" applyFont="true" applyBorder="true" applyAlignment="true" applyProtection="false">
      <alignment horizontal="center" vertical="bottom" textRotation="0" wrapText="false" indent="0" shrinkToFit="false"/>
      <protection locked="true" hidden="false"/>
    </xf>
    <xf numFmtId="165" fontId="13" fillId="0" borderId="11" xfId="26" applyFont="true" applyBorder="true" applyAlignment="true" applyProtection="false">
      <alignment horizontal="center" vertical="bottom" textRotation="0" wrapText="false" indent="0" shrinkToFit="false"/>
      <protection locked="true" hidden="false"/>
    </xf>
    <xf numFmtId="165" fontId="13" fillId="0" borderId="38" xfId="26" applyFont="true" applyBorder="true" applyAlignment="true" applyProtection="false">
      <alignment horizontal="center" vertical="bottom" textRotation="0" wrapText="false" indent="0" shrinkToFit="false"/>
      <protection locked="true" hidden="false"/>
    </xf>
    <xf numFmtId="164" fontId="13" fillId="0" borderId="11" xfId="26"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5" fontId="13" fillId="0" borderId="38" xfId="0" applyFont="true" applyBorder="true" applyAlignment="true" applyProtection="false">
      <alignment horizontal="center" vertical="bottom" textRotation="0" wrapText="false" indent="0" shrinkToFit="fals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13" fillId="0" borderId="21" xfId="26" applyFont="true" applyBorder="true" applyAlignment="true" applyProtection="false">
      <alignment horizontal="center" vertical="bottom" textRotation="0" wrapText="false" indent="0" shrinkToFit="false"/>
      <protection locked="true" hidden="false"/>
    </xf>
    <xf numFmtId="164" fontId="13" fillId="0" borderId="18" xfId="26" applyFont="true" applyBorder="true" applyAlignment="true" applyProtection="false">
      <alignment horizontal="center" vertical="bottom" textRotation="0" wrapText="false" indent="0" shrinkToFit="false"/>
      <protection locked="true" hidden="false"/>
    </xf>
    <xf numFmtId="164" fontId="20" fillId="0" borderId="26" xfId="26" applyFont="true" applyBorder="true" applyAlignment="true" applyProtection="false">
      <alignment horizontal="distributed" vertical="bottom" textRotation="0" wrapText="false" indent="0" shrinkToFit="false"/>
      <protection locked="true" hidden="false"/>
    </xf>
    <xf numFmtId="164" fontId="20" fillId="0" borderId="39" xfId="26" applyFont="true" applyBorder="true" applyAlignment="true" applyProtection="false">
      <alignment horizontal="distributed" vertical="bottom" textRotation="0" wrapText="false" indent="0" shrinkToFit="false"/>
      <protection locked="true" hidden="false"/>
    </xf>
    <xf numFmtId="164" fontId="17" fillId="0" borderId="39" xfId="26" applyFont="true" applyBorder="true" applyAlignment="true" applyProtection="false">
      <alignment horizontal="distributed" vertical="bottom" textRotation="0" wrapText="false" indent="0" shrinkToFit="false"/>
      <protection locked="true" hidden="false"/>
    </xf>
    <xf numFmtId="164" fontId="17" fillId="0" borderId="20" xfId="26" applyFont="true" applyBorder="true" applyAlignment="true" applyProtection="false">
      <alignment horizontal="distributed" vertical="bottom" textRotation="0" wrapText="false" indent="0" shrinkToFit="false"/>
      <protection locked="true" hidden="false"/>
    </xf>
    <xf numFmtId="164" fontId="17" fillId="0" borderId="26" xfId="26" applyFont="true" applyBorder="true" applyAlignment="true" applyProtection="false">
      <alignment horizontal="distributed" vertical="center" textRotation="0" wrapText="false" indent="0" shrinkToFit="false"/>
      <protection locked="true" hidden="false"/>
    </xf>
    <xf numFmtId="164" fontId="14" fillId="0" borderId="18" xfId="26"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4" fillId="0" borderId="21" xfId="26" applyFont="true" applyBorder="true" applyAlignment="true" applyProtection="false">
      <alignment horizontal="center" vertical="bottom" textRotation="0" wrapText="false" indent="0" shrinkToFit="false"/>
      <protection locked="true" hidden="false"/>
    </xf>
    <xf numFmtId="165" fontId="14" fillId="0" borderId="19" xfId="26"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7" fillId="0" borderId="27" xfId="26" applyFont="true" applyBorder="true" applyAlignment="true" applyProtection="false">
      <alignment horizontal="distributed" vertical="bottom" textRotation="0" wrapText="false" indent="0" shrinkToFit="false"/>
      <protection locked="true" hidden="false"/>
    </xf>
    <xf numFmtId="164" fontId="17" fillId="0" borderId="19" xfId="26" applyFont="true" applyBorder="true" applyAlignment="true" applyProtection="false">
      <alignment horizontal="distributed" vertical="bottom" textRotation="0" wrapText="false" indent="0" shrinkToFit="false"/>
      <protection locked="true" hidden="false"/>
    </xf>
    <xf numFmtId="165" fontId="17" fillId="0" borderId="20" xfId="26" applyFont="true" applyBorder="true" applyAlignment="true" applyProtection="false">
      <alignment horizontal="center" vertical="bottom" textRotation="0" wrapText="false" indent="0" shrinkToFit="false"/>
      <protection locked="true" hidden="false"/>
    </xf>
    <xf numFmtId="165" fontId="17" fillId="0" borderId="18" xfId="26" applyFont="true" applyBorder="true" applyAlignment="true" applyProtection="false">
      <alignment horizontal="center" vertical="bottom" textRotation="0" wrapText="false" indent="0" shrinkToFit="false"/>
      <protection locked="true" hidden="false"/>
    </xf>
    <xf numFmtId="165" fontId="17" fillId="0" borderId="21" xfId="26" applyFont="true" applyBorder="true" applyAlignment="true" applyProtection="false">
      <alignment horizontal="center" vertical="bottom" textRotation="0" wrapText="false" indent="0" shrinkToFit="false"/>
      <protection locked="true" hidden="false"/>
    </xf>
    <xf numFmtId="164" fontId="17" fillId="0" borderId="18" xfId="26" applyFont="true" applyBorder="true" applyAlignment="true" applyProtection="false">
      <alignment horizontal="center"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7" fillId="0" borderId="19" xfId="26"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17" fillId="0" borderId="26" xfId="26" applyFont="true" applyBorder="true" applyAlignment="true" applyProtection="false">
      <alignment horizontal="distributed" vertical="bottom" textRotation="0" wrapText="false" indent="0" shrinkToFit="false"/>
      <protection locked="true" hidden="false"/>
    </xf>
    <xf numFmtId="164" fontId="17" fillId="0" borderId="40" xfId="26" applyFont="true" applyBorder="true" applyAlignment="true" applyProtection="false">
      <alignment horizontal="distributed" vertical="bottom" textRotation="0" wrapText="false" indent="0" shrinkToFit="false"/>
      <protection locked="true" hidden="false"/>
    </xf>
    <xf numFmtId="164" fontId="17" fillId="0" borderId="29" xfId="26" applyFont="true" applyBorder="true" applyAlignment="true" applyProtection="false">
      <alignment horizontal="distributed" vertical="bottom" textRotation="0" wrapText="false" indent="0" shrinkToFit="false"/>
      <protection locked="true" hidden="false"/>
    </xf>
    <xf numFmtId="165" fontId="13" fillId="0" borderId="26" xfId="26" applyFont="true" applyBorder="true" applyAlignment="true" applyProtection="false">
      <alignment horizontal="center" vertical="bottom" textRotation="0" wrapText="false" indent="0" shrinkToFit="false"/>
      <protection locked="true" hidden="false"/>
    </xf>
    <xf numFmtId="165" fontId="13" fillId="0" borderId="25" xfId="26" applyFont="true" applyBorder="true" applyAlignment="true" applyProtection="false">
      <alignment horizontal="center" vertical="bottom" textRotation="0" wrapText="false" indent="0" shrinkToFit="false"/>
      <protection locked="true" hidden="false"/>
    </xf>
    <xf numFmtId="165" fontId="13" fillId="0" borderId="41" xfId="26" applyFont="true" applyBorder="true" applyAlignment="true" applyProtection="false">
      <alignment horizontal="center" vertical="bottom" textRotation="0" wrapText="false" indent="0" shrinkToFit="false"/>
      <protection locked="true" hidden="false"/>
    </xf>
    <xf numFmtId="164" fontId="13" fillId="0" borderId="25" xfId="26" applyFont="true" applyBorder="true" applyAlignment="true" applyProtection="false">
      <alignment horizontal="center" vertical="bottom" textRotation="0" wrapText="false" indent="0" shrinkToFit="false"/>
      <protection locked="true" hidden="false"/>
    </xf>
    <xf numFmtId="165" fontId="13" fillId="0" borderId="42" xfId="0" applyFont="true" applyBorder="true" applyAlignment="true" applyProtection="false">
      <alignment horizontal="center" vertical="bottom" textRotation="0" wrapText="false" indent="0"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5" fontId="13" fillId="0" borderId="41" xfId="0" applyFont="true" applyBorder="true" applyAlignment="true" applyProtection="false">
      <alignment horizontal="center" vertical="bottom" textRotation="0" wrapText="false" indent="0" shrinkToFit="false"/>
      <protection locked="true" hidden="false"/>
    </xf>
    <xf numFmtId="165" fontId="13" fillId="0" borderId="29" xfId="0" applyFont="true" applyBorder="true" applyAlignment="true" applyProtection="false">
      <alignment horizontal="center" vertical="bottom" textRotation="0" wrapText="false" indent="0" shrinkToFit="false"/>
      <protection locked="true" hidden="false"/>
    </xf>
    <xf numFmtId="164" fontId="17" fillId="0" borderId="31" xfId="26" applyFont="true" applyBorder="true" applyAlignment="true" applyProtection="false">
      <alignment horizontal="center" vertical="bottom" textRotation="0" wrapText="false" indent="0" shrinkToFit="false"/>
      <protection locked="true" hidden="false"/>
    </xf>
    <xf numFmtId="165" fontId="13" fillId="0" borderId="2" xfId="26" applyFont="true" applyBorder="true" applyAlignment="true" applyProtection="false">
      <alignment horizontal="center" vertical="bottom" textRotation="0" wrapText="false" indent="0" shrinkToFit="false"/>
      <protection locked="true" hidden="false"/>
    </xf>
    <xf numFmtId="165" fontId="13" fillId="0" borderId="3" xfId="26" applyFont="true" applyBorder="true" applyAlignment="true" applyProtection="false">
      <alignment horizontal="center" vertical="bottom" textRotation="0" wrapText="false" indent="0" shrinkToFit="false"/>
      <protection locked="true" hidden="false"/>
    </xf>
    <xf numFmtId="165" fontId="13" fillId="0" borderId="32" xfId="26"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22" fillId="0" borderId="1" xfId="21"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false" applyProtection="false">
      <alignment horizontal="general" vertical="bottom" textRotation="0" wrapText="false" indent="0" shrinkToFit="false"/>
      <protection locked="true" hidden="false"/>
    </xf>
    <xf numFmtId="164" fontId="24" fillId="0" borderId="1"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right"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7" fillId="0" borderId="35"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5" fillId="0" borderId="8" xfId="21" applyFont="true" applyBorder="true" applyAlignment="false" applyProtection="false">
      <alignment horizontal="general" vertical="bottom" textRotation="0" wrapText="fals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17" fillId="0" borderId="10" xfId="21" applyFont="true" applyBorder="true" applyAlignment="true" applyProtection="false">
      <alignment horizontal="distributed" vertical="center" textRotation="0" wrapText="false" indent="0" shrinkToFit="false"/>
      <protection locked="true" hidden="false"/>
    </xf>
    <xf numFmtId="164" fontId="17" fillId="0" borderId="18" xfId="21" applyFont="true" applyBorder="true" applyAlignment="true" applyProtection="false">
      <alignment horizontal="distributed" vertical="bottom" textRotation="0" wrapText="false" indent="0" shrinkToFit="false"/>
      <protection locked="true" hidden="false"/>
    </xf>
    <xf numFmtId="164" fontId="17" fillId="0" borderId="19" xfId="21" applyFont="true" applyBorder="true" applyAlignment="true" applyProtection="false">
      <alignment horizontal="distributed" vertical="bottom" textRotation="0" wrapText="false" indent="0" shrinkToFit="false"/>
      <protection locked="true" hidden="false"/>
    </xf>
    <xf numFmtId="167" fontId="24" fillId="0" borderId="18" xfId="21"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67" fontId="24" fillId="0" borderId="19" xfId="0" applyFont="true" applyBorder="true" applyAlignment="true" applyProtection="false">
      <alignment horizontal="center" vertical="bottom" textRotation="0" wrapText="false" indent="0" shrinkToFit="false"/>
      <protection locked="true" hidden="false"/>
    </xf>
    <xf numFmtId="164" fontId="18" fillId="0" borderId="18" xfId="21" applyFont="true" applyBorder="true" applyAlignment="true" applyProtection="false">
      <alignment horizontal="distributed" vertical="bottom" textRotation="0" wrapText="false" indent="0" shrinkToFit="false"/>
      <protection locked="true" hidden="false"/>
    </xf>
    <xf numFmtId="167" fontId="24" fillId="0" borderId="22" xfId="21"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7" fontId="17" fillId="0" borderId="18" xfId="21" applyFont="true" applyBorder="true" applyAlignment="true" applyProtection="false">
      <alignment horizontal="center" vertical="bottom" textRotation="0" wrapText="false" indent="0" shrinkToFit="false"/>
      <protection locked="true" hidden="false"/>
    </xf>
    <xf numFmtId="167" fontId="17" fillId="0" borderId="22" xfId="21" applyFont="true" applyBorder="true" applyAlignment="true" applyProtection="false">
      <alignment horizontal="center" vertical="bottom" textRotation="0" wrapText="false" indent="0" shrinkToFit="false"/>
      <protection locked="true" hidden="false"/>
    </xf>
    <xf numFmtId="167" fontId="24" fillId="0" borderId="0" xfId="21" applyFont="true" applyBorder="true" applyAlignment="true" applyProtection="false">
      <alignment horizontal="center" vertical="bottom" textRotation="0" wrapText="false" indent="0" shrinkToFit="false"/>
      <protection locked="true" hidden="false"/>
    </xf>
    <xf numFmtId="167" fontId="24" fillId="0" borderId="21" xfId="21" applyFont="true" applyBorder="true" applyAlignment="true" applyProtection="false">
      <alignment horizontal="center" vertical="bottom" textRotation="0" wrapText="false" indent="0" shrinkToFit="false"/>
      <protection locked="true" hidden="false"/>
    </xf>
    <xf numFmtId="167" fontId="24" fillId="0" borderId="19" xfId="21" applyFont="true" applyBorder="true" applyAlignment="true" applyProtection="false">
      <alignment horizontal="center" vertical="bottom" textRotation="0" wrapText="false" indent="0" shrinkToFit="false"/>
      <protection locked="true" hidden="false"/>
    </xf>
    <xf numFmtId="164" fontId="17" fillId="0" borderId="20" xfId="21"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23" xfId="21" applyFont="true" applyBorder="true" applyAlignment="true" applyProtection="false">
      <alignment horizontal="distributed" vertical="bottom" textRotation="0" wrapText="false" indent="0" shrinkToFit="false"/>
      <protection locked="true" hidden="false"/>
    </xf>
    <xf numFmtId="164" fontId="17" fillId="0" borderId="24" xfId="21" applyFont="true" applyBorder="true" applyAlignment="true" applyProtection="false">
      <alignment horizontal="distributed" vertical="bottom" textRotation="0" wrapText="false" indent="0" shrinkToFit="false"/>
      <protection locked="true" hidden="false"/>
    </xf>
    <xf numFmtId="164" fontId="17" fillId="0" borderId="26" xfId="21" applyFont="true" applyBorder="true" applyAlignment="true" applyProtection="false">
      <alignment horizontal="distributed" vertical="center"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7" fontId="24" fillId="0" borderId="21" xfId="0" applyFont="true" applyBorder="true" applyAlignment="true" applyProtection="false">
      <alignment horizontal="center" vertical="center" textRotation="0" wrapText="true" indent="0" shrinkToFit="false"/>
      <protection locked="true" hidden="false"/>
    </xf>
    <xf numFmtId="167" fontId="17" fillId="0" borderId="19"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true" indent="0" shrinkToFit="false"/>
      <protection locked="true" hidden="false"/>
    </xf>
    <xf numFmtId="167" fontId="17" fillId="0" borderId="21" xfId="21" applyFont="true" applyBorder="true" applyAlignment="true" applyProtection="false">
      <alignment horizontal="center" vertical="bottom" textRotation="0" wrapText="false" indent="0" shrinkToFit="false"/>
      <protection locked="true" hidden="false"/>
    </xf>
    <xf numFmtId="167" fontId="17" fillId="0" borderId="19" xfId="21" applyFont="true" applyBorder="true" applyAlignment="true" applyProtection="false">
      <alignment horizontal="center" vertical="bottom" textRotation="0" wrapText="false" indent="0" shrinkToFit="false"/>
      <protection locked="true" hidden="false"/>
    </xf>
    <xf numFmtId="168" fontId="24" fillId="0" borderId="18" xfId="21" applyFont="true" applyBorder="true" applyAlignment="true" applyProtection="false">
      <alignment horizontal="center" vertical="bottom" textRotation="0" wrapText="false" indent="0" shrinkToFit="false"/>
      <protection locked="true" hidden="false"/>
    </xf>
    <xf numFmtId="169" fontId="24" fillId="0" borderId="19" xfId="21" applyFont="true" applyBorder="true" applyAlignment="true" applyProtection="false">
      <alignment horizontal="center" vertical="bottom" textRotation="0" wrapText="false" indent="0" shrinkToFit="false"/>
      <protection locked="true" hidden="false"/>
    </xf>
    <xf numFmtId="164" fontId="18" fillId="0" borderId="18" xfId="21" applyFont="true" applyBorder="true" applyAlignment="true" applyProtection="false">
      <alignment horizontal="distributed" vertical="bottom" textRotation="0" wrapText="false" indent="0" shrinkToFit="false"/>
      <protection locked="true" hidden="false"/>
    </xf>
    <xf numFmtId="164" fontId="17" fillId="0" borderId="19" xfId="21" applyFont="true" applyBorder="true" applyAlignment="true" applyProtection="false">
      <alignment horizontal="distributed" vertical="bottom" textRotation="0" wrapText="false" indent="0" shrinkToFit="false"/>
      <protection locked="true" hidden="false"/>
    </xf>
    <xf numFmtId="167" fontId="18" fillId="0" borderId="18" xfId="21"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19" xfId="21" applyFont="true" applyBorder="true" applyAlignment="true" applyProtection="false">
      <alignment horizontal="center" vertical="bottom" textRotation="0" wrapText="false" indent="0" shrinkToFit="false"/>
      <protection locked="true" hidden="false"/>
    </xf>
    <xf numFmtId="164" fontId="17" fillId="0" borderId="20" xfId="21" applyFont="true" applyBorder="true" applyAlignment="true" applyProtection="false">
      <alignment horizontal="distributed" vertical="bottom" textRotation="0" wrapText="false" indent="0" shrinkToFit="false"/>
      <protection locked="true" hidden="false"/>
    </xf>
    <xf numFmtId="164" fontId="15" fillId="0" borderId="19" xfId="21" applyFont="true" applyBorder="true" applyAlignment="true" applyProtection="false">
      <alignment horizontal="distributed" vertical="bottom" textRotation="0" wrapText="false" indent="0" shrinkToFit="false"/>
      <protection locked="true" hidden="false"/>
    </xf>
    <xf numFmtId="164" fontId="17" fillId="0" borderId="28" xfId="21" applyFont="true" applyBorder="true" applyAlignment="true" applyProtection="false">
      <alignment horizontal="distributed" vertical="bottom" textRotation="0" wrapText="false" indent="0" shrinkToFit="false"/>
      <protection locked="true" hidden="false"/>
    </xf>
    <xf numFmtId="164" fontId="17" fillId="0" borderId="25" xfId="21" applyFont="true" applyBorder="true" applyAlignment="true" applyProtection="false">
      <alignment horizontal="distributed" vertical="bottom" textRotation="0" wrapText="false" indent="0" shrinkToFit="false"/>
      <protection locked="true" hidden="false"/>
    </xf>
    <xf numFmtId="164" fontId="17" fillId="0" borderId="29" xfId="21" applyFont="true" applyBorder="true" applyAlignment="true" applyProtection="false">
      <alignment horizontal="distributed" vertical="bottom" textRotation="0" wrapText="false" indent="0" shrinkToFit="false"/>
      <protection locked="true" hidden="false"/>
    </xf>
    <xf numFmtId="167" fontId="24" fillId="0" borderId="25" xfId="21"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7" fontId="24" fillId="0" borderId="41" xfId="0" applyFont="true" applyBorder="true" applyAlignment="true" applyProtection="false">
      <alignment horizontal="center" vertical="bottom" textRotation="0" wrapText="false" indent="0" shrinkToFit="false"/>
      <protection locked="true" hidden="false"/>
    </xf>
    <xf numFmtId="167" fontId="24" fillId="0" borderId="29" xfId="0" applyFont="true" applyBorder="true" applyAlignment="true" applyProtection="false">
      <alignment horizontal="center" vertical="bottom" textRotation="0" wrapText="false" indent="0" shrinkToFit="false"/>
      <protection locked="true" hidden="false"/>
    </xf>
    <xf numFmtId="164" fontId="14" fillId="0" borderId="31" xfId="21" applyFont="true" applyBorder="true" applyAlignment="true" applyProtection="false">
      <alignment horizontal="center" vertical="bottom" textRotation="0" wrapText="false" indent="0" shrinkToFit="false"/>
      <protection locked="true" hidden="false"/>
    </xf>
    <xf numFmtId="167" fontId="24" fillId="0" borderId="3" xfId="21" applyFont="true" applyBorder="true" applyAlignment="true" applyProtection="false">
      <alignment horizontal="center" vertical="bottom" textRotation="0" wrapText="false" indent="0" shrinkToFit="false"/>
      <protection locked="true" hidden="false"/>
    </xf>
    <xf numFmtId="167" fontId="24" fillId="0" borderId="32" xfId="21" applyFont="true" applyBorder="true" applyAlignment="true" applyProtection="false">
      <alignment horizontal="center" vertical="bottom" textRotation="0" wrapText="false" indent="0" shrinkToFit="false"/>
      <protection locked="true" hidden="false"/>
    </xf>
    <xf numFmtId="167" fontId="24" fillId="0" borderId="33" xfId="0" applyFont="true" applyBorder="true" applyAlignment="true" applyProtection="false">
      <alignment horizontal="center" vertical="bottom" textRotation="0" wrapText="false" indent="0" shrinkToFit="false"/>
      <protection locked="true" hidden="false"/>
    </xf>
    <xf numFmtId="167" fontId="24" fillId="0" borderId="4" xfId="0" applyFont="true" applyBorder="true" applyAlignment="true" applyProtection="false">
      <alignment horizontal="center"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14" fillId="0" borderId="11" xfId="23"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5" fontId="27" fillId="0" borderId="38" xfId="0" applyFont="true" applyBorder="true" applyAlignment="true" applyProtection="false">
      <alignment horizontal="center"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5" fontId="27" fillId="0" borderId="18" xfId="0" applyFont="true" applyBorder="true" applyAlignment="true" applyProtection="false">
      <alignment horizontal="center" vertical="bottom" textRotation="0" wrapText="fals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19" xfId="0" applyFont="true" applyBorder="true" applyAlignment="true" applyProtection="false">
      <alignment horizontal="center" vertical="bottom" textRotation="0" wrapText="false" indent="0" shrinkToFit="false"/>
      <protection locked="true" hidden="false"/>
    </xf>
    <xf numFmtId="165" fontId="27" fillId="0" borderId="22" xfId="23" applyFont="true" applyBorder="true" applyAlignment="true" applyProtection="false">
      <alignment horizontal="center" vertical="bottom" textRotation="0" wrapText="false" indent="0" shrinkToFit="false"/>
      <protection locked="true" hidden="false"/>
    </xf>
    <xf numFmtId="165" fontId="27" fillId="0" borderId="21" xfId="23" applyFont="true" applyBorder="true" applyAlignment="true" applyProtection="false">
      <alignment horizontal="center" vertical="bottom" textRotation="0" wrapText="false" indent="0" shrinkToFit="false"/>
      <protection locked="true" hidden="false"/>
    </xf>
    <xf numFmtId="165" fontId="27" fillId="0" borderId="18" xfId="0" applyFont="true" applyBorder="true" applyAlignment="true" applyProtection="false">
      <alignment horizontal="center" vertical="center" textRotation="0" wrapText="true" indent="0" shrinkToFit="false"/>
      <protection locked="true" hidden="false"/>
    </xf>
    <xf numFmtId="166" fontId="27" fillId="0" borderId="21" xfId="23" applyFont="true" applyBorder="true" applyAlignment="true" applyProtection="false">
      <alignment horizontal="center" vertical="bottom" textRotation="0" wrapText="false" indent="0" shrinkToFit="false"/>
      <protection locked="true" hidden="false"/>
    </xf>
    <xf numFmtId="170" fontId="27" fillId="0" borderId="19" xfId="0" applyFont="true" applyBorder="true" applyAlignment="true" applyProtection="false">
      <alignment horizontal="center" vertical="bottom" textRotation="0" wrapText="false" indent="0" shrinkToFit="false"/>
      <protection locked="true" hidden="false"/>
    </xf>
    <xf numFmtId="165" fontId="27" fillId="0" borderId="18" xfId="26" applyFont="true" applyBorder="true" applyAlignment="true" applyProtection="false">
      <alignment horizontal="center" vertical="bottom" textRotation="0" wrapText="false" indent="0" shrinkToFit="false"/>
      <protection locked="true" hidden="false"/>
    </xf>
    <xf numFmtId="164" fontId="14" fillId="0" borderId="43" xfId="23" applyFont="true" applyBorder="true" applyAlignment="true" applyProtection="false">
      <alignment horizontal="distributed" vertical="bottom" textRotation="0" wrapText="false" indent="0" shrinkToFit="false"/>
      <protection locked="true" hidden="false"/>
    </xf>
    <xf numFmtId="164" fontId="14" fillId="0" borderId="27" xfId="23" applyFont="true" applyBorder="true" applyAlignment="true" applyProtection="false">
      <alignment horizontal="distributed" vertical="bottom" textRotation="0" wrapText="false" indent="0" shrinkToFit="false"/>
      <protection locked="true" hidden="false"/>
    </xf>
    <xf numFmtId="165" fontId="27" fillId="0" borderId="25" xfId="0" applyFont="true" applyBorder="true" applyAlignment="true" applyProtection="false">
      <alignment horizontal="center" vertical="bottom" textRotation="0" wrapText="false" indent="0" shrinkToFit="false"/>
      <protection locked="true" hidden="false"/>
    </xf>
    <xf numFmtId="165" fontId="27" fillId="0" borderId="25" xfId="23"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false" indent="0" shrinkToFit="false"/>
      <protection locked="true" hidden="false"/>
    </xf>
    <xf numFmtId="165" fontId="27" fillId="0" borderId="41" xfId="0" applyFont="true" applyBorder="true" applyAlignment="true" applyProtection="false">
      <alignment horizontal="center" vertical="bottom" textRotation="0" wrapText="false" indent="0" shrinkToFit="false"/>
      <protection locked="true" hidden="false"/>
    </xf>
    <xf numFmtId="165" fontId="27" fillId="0" borderId="29" xfId="0" applyFont="true" applyBorder="true" applyAlignment="true" applyProtection="false">
      <alignment horizontal="center" vertical="bottom" textRotation="0" wrapText="false" indent="0" shrinkToFit="false"/>
      <protection locked="true" hidden="false"/>
    </xf>
    <xf numFmtId="165" fontId="27" fillId="0" borderId="3" xfId="23" applyFont="true" applyBorder="true" applyAlignment="true" applyProtection="false">
      <alignment horizontal="center" vertical="bottom" textRotation="0" wrapText="false" indent="0" shrinkToFit="false"/>
      <protection locked="true" hidden="false"/>
    </xf>
    <xf numFmtId="165" fontId="27" fillId="0" borderId="32" xfId="23" applyFont="true" applyBorder="true" applyAlignment="true" applyProtection="false">
      <alignment horizontal="center" vertical="bottom" textRotation="0" wrapText="false" indent="0" shrinkToFit="false"/>
      <protection locked="true" hidden="false"/>
    </xf>
    <xf numFmtId="165" fontId="27" fillId="0" borderId="3" xfId="0" applyFont="true" applyBorder="true" applyAlignment="true" applyProtection="false">
      <alignment horizontal="center" vertical="bottom" textRotation="0" wrapText="false" indent="0" shrinkToFit="false"/>
      <protection locked="true" hidden="false"/>
    </xf>
    <xf numFmtId="165" fontId="27" fillId="0" borderId="33" xfId="0" applyFont="true" applyBorder="true" applyAlignment="true" applyProtection="false">
      <alignment horizontal="center" vertical="bottom" textRotation="0" wrapText="false" indent="0" shrinkToFit="false"/>
      <protection locked="true" hidden="false"/>
    </xf>
    <xf numFmtId="165" fontId="27" fillId="0" borderId="4" xfId="0" applyFont="true" applyBorder="true" applyAlignment="true" applyProtection="false">
      <alignment horizontal="center" vertical="bottom"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5" fontId="11"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3" fillId="0" borderId="44" xfId="21" applyFont="true" applyBorder="true" applyAlignment="false" applyProtection="false">
      <alignment horizontal="general" vertical="bottom" textRotation="0" wrapText="false" indent="0" shrinkToFit="false"/>
      <protection locked="true" hidden="false"/>
    </xf>
    <xf numFmtId="164" fontId="13" fillId="0" borderId="15" xfId="21" applyFont="true" applyBorder="true" applyAlignment="false" applyProtection="false">
      <alignment horizontal="general" vertical="bottom" textRotation="0" wrapText="false" indent="0" shrinkToFit="false"/>
      <protection locked="true" hidden="false"/>
    </xf>
    <xf numFmtId="164" fontId="13" fillId="0" borderId="45" xfId="21" applyFont="true" applyBorder="true" applyAlignment="false" applyProtection="false">
      <alignment horizontal="general" vertical="bottom" textRotation="0" wrapText="false" indent="0" shrinkToFit="false"/>
      <protection locked="true" hidden="false"/>
    </xf>
    <xf numFmtId="164" fontId="14" fillId="0" borderId="46"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7" fillId="0" borderId="17" xfId="21" applyFont="true" applyBorder="true" applyAlignment="true" applyProtection="false">
      <alignment horizontal="center" vertical="bottom" textRotation="0" wrapText="true" indent="0" shrinkToFit="false"/>
      <protection locked="true" hidden="false"/>
    </xf>
    <xf numFmtId="164" fontId="14" fillId="0" borderId="28" xfId="21"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47" xfId="21" applyFont="true" applyBorder="true" applyAlignment="true" applyProtection="false">
      <alignment horizontal="center" vertical="center" textRotation="0" wrapText="true" indent="0" shrinkToFit="false"/>
      <protection locked="true" hidden="false"/>
    </xf>
    <xf numFmtId="164" fontId="14" fillId="0" borderId="27" xfId="21" applyFont="true" applyBorder="true" applyAlignment="true" applyProtection="fals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false"/>
      <protection locked="true" hidden="false"/>
    </xf>
    <xf numFmtId="164" fontId="14" fillId="0" borderId="2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13" fillId="0" borderId="48" xfId="21"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13" fillId="0" borderId="50" xfId="21" applyFont="true" applyBorder="true" applyAlignment="true" applyProtection="false">
      <alignment horizontal="center" vertical="center" textRotation="0" wrapText="true" indent="0" shrinkToFit="false"/>
      <protection locked="true" hidden="false"/>
    </xf>
    <xf numFmtId="164" fontId="20" fillId="0" borderId="51"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20" fillId="0" borderId="51" xfId="21" applyFont="true" applyBorder="true" applyAlignment="true" applyProtection="false">
      <alignment horizontal="general"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distributed" vertical="center" textRotation="0" wrapText="false" indent="0" shrinkToFit="false"/>
      <protection locked="true" hidden="false"/>
    </xf>
    <xf numFmtId="164" fontId="14" fillId="0" borderId="11" xfId="21" applyFont="true" applyBorder="true" applyAlignment="true" applyProtection="false">
      <alignment horizontal="distributed" vertical="bottom" textRotation="0" wrapText="false" indent="0" shrinkToFit="false"/>
      <protection locked="true" hidden="false"/>
    </xf>
    <xf numFmtId="164" fontId="14" fillId="0" borderId="12" xfId="21" applyFont="true" applyBorder="true" applyAlignment="true" applyProtection="false">
      <alignment horizontal="distributed" vertical="bottom" textRotation="0" wrapText="false" indent="0" shrinkToFit="false"/>
      <protection locked="true" hidden="false"/>
    </xf>
    <xf numFmtId="165" fontId="13" fillId="0" borderId="36" xfId="0" applyFont="true" applyBorder="true" applyAlignment="true" applyProtection="false">
      <alignment horizontal="center" vertical="bottom" textRotation="0" wrapText="false" indent="0" shrinkToFit="false"/>
      <protection locked="true" hidden="false"/>
    </xf>
    <xf numFmtId="165" fontId="13" fillId="0" borderId="52" xfId="21"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7" fontId="13" fillId="0" borderId="52" xfId="19" applyFont="true" applyBorder="true" applyAlignment="true" applyProtection="tru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7" fontId="13" fillId="0" borderId="12" xfId="0"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14" fillId="0" borderId="18" xfId="21" applyFont="true" applyBorder="true" applyAlignment="true" applyProtection="false">
      <alignment horizontal="distributed" vertical="bottom" textRotation="0" wrapText="false" indent="0" shrinkToFit="false"/>
      <protection locked="true" hidden="false"/>
    </xf>
    <xf numFmtId="164" fontId="14" fillId="0" borderId="19" xfId="21" applyFont="true" applyBorder="true" applyAlignment="true" applyProtection="false">
      <alignment horizontal="distributed"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53" xfId="21"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7" fontId="13" fillId="0" borderId="53" xfId="19" applyFont="true" applyBorder="true" applyAlignment="true" applyProtection="true">
      <alignment horizontal="center" vertical="bottom" textRotation="0" wrapText="false" indent="0" shrinkToFit="false"/>
      <protection locked="true" hidden="false"/>
    </xf>
    <xf numFmtId="167" fontId="13" fillId="0" borderId="19" xfId="0" applyFont="true" applyBorder="true" applyAlignment="true" applyProtection="false">
      <alignment horizontal="center" vertical="bottom" textRotation="0" wrapText="false" indent="0" shrinkToFit="false"/>
      <protection locked="true" hidden="false"/>
    </xf>
    <xf numFmtId="164" fontId="13" fillId="0" borderId="28" xfId="21"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8" xfId="21" applyFont="true" applyBorder="true" applyAlignment="true" applyProtection="false">
      <alignment horizontal="distributed" vertical="bottom" textRotation="0" wrapText="false" indent="0" shrinkToFit="false"/>
      <protection locked="true" hidden="false"/>
    </xf>
    <xf numFmtId="164" fontId="13" fillId="0" borderId="24" xfId="21" applyFont="true" applyBorder="true" applyAlignment="true" applyProtection="false">
      <alignment horizontal="distributed" vertical="bottom" textRotation="0" wrapText="false" indent="0" shrinkToFit="false"/>
      <protection locked="true" hidden="false"/>
    </xf>
    <xf numFmtId="164" fontId="14" fillId="0" borderId="20" xfId="21" applyFont="true" applyBorder="true" applyAlignment="true" applyProtection="false">
      <alignment horizontal="distributed" vertical="bottom" textRotation="0" wrapText="false" indent="0" shrinkToFit="false"/>
      <protection locked="true" hidden="false"/>
    </xf>
    <xf numFmtId="164" fontId="14" fillId="0" borderId="20" xfId="21" applyFont="true" applyBorder="true" applyAlignment="true" applyProtection="false">
      <alignment horizontal="distributed" vertical="center" textRotation="0" wrapText="false" indent="0" shrinkToFit="false"/>
      <protection locked="true" hidden="false"/>
    </xf>
    <xf numFmtId="168" fontId="13" fillId="0" borderId="18" xfId="0" applyFont="true" applyBorder="true" applyAlignment="true" applyProtection="false">
      <alignment horizontal="center" vertical="bottom" textRotation="0" wrapText="false" indent="0" shrinkToFit="false"/>
      <protection locked="true" hidden="false"/>
    </xf>
    <xf numFmtId="165" fontId="17" fillId="0" borderId="27" xfId="0" applyFont="true" applyBorder="true" applyAlignment="true" applyProtection="false">
      <alignment horizontal="center"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7" fontId="17" fillId="0" borderId="21" xfId="19" applyFont="true" applyBorder="true" applyAlignment="true" applyProtection="tru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7" fontId="17" fillId="0" borderId="53" xfId="19" applyFont="true" applyBorder="true" applyAlignment="true" applyProtection="true">
      <alignment horizontal="center" vertical="bottom" textRotation="0" wrapText="false" indent="0" shrinkToFit="false"/>
      <protection locked="true" hidden="false"/>
    </xf>
    <xf numFmtId="164" fontId="14" fillId="0" borderId="26" xfId="21" applyFont="true" applyBorder="true" applyAlignment="true" applyProtection="false">
      <alignment horizontal="distributed" vertical="bottom" textRotation="0" wrapText="false" indent="0" shrinkToFit="false"/>
      <protection locked="true" hidden="false"/>
    </xf>
    <xf numFmtId="164" fontId="13" fillId="0" borderId="37" xfId="21" applyFont="true" applyBorder="true" applyAlignment="true" applyProtection="false">
      <alignment horizontal="distributed" vertical="bottom" textRotation="0" wrapText="false" indent="0" shrinkToFit="false"/>
      <protection locked="true" hidden="false"/>
    </xf>
    <xf numFmtId="164" fontId="18" fillId="0" borderId="19" xfId="21" applyFont="true" applyBorder="true" applyAlignment="true" applyProtection="false">
      <alignment horizontal="distributed" vertical="bottom" textRotation="0" wrapText="false" indent="0" shrinkToFit="false"/>
      <protection locked="true" hidden="false"/>
    </xf>
    <xf numFmtId="164" fontId="14" fillId="0" borderId="30" xfId="21" applyFont="true" applyBorder="true" applyAlignment="true" applyProtection="false">
      <alignment horizontal="distributed" vertical="bottom" textRotation="0" wrapText="false" indent="0" shrinkToFit="false"/>
      <protection locked="true" hidden="false"/>
    </xf>
    <xf numFmtId="164" fontId="14" fillId="0" borderId="6" xfId="21" applyFont="true" applyBorder="true" applyAlignment="true" applyProtection="false">
      <alignment horizontal="distributed" vertical="bottom" textRotation="0" wrapText="false" indent="0" shrinkToFit="false"/>
      <protection locked="true" hidden="false"/>
    </xf>
    <xf numFmtId="164" fontId="14" fillId="0" borderId="9" xfId="21" applyFont="true" applyBorder="true" applyAlignment="true" applyProtection="false">
      <alignment horizontal="distributed" vertical="bottom" textRotation="0" wrapText="false" indent="0" shrinkToFit="false"/>
      <protection locked="true" hidden="false"/>
    </xf>
    <xf numFmtId="165" fontId="13" fillId="0" borderId="51" xfId="0" applyFont="true" applyBorder="true" applyAlignment="true" applyProtection="false">
      <alignment horizontal="center" vertical="bottom" textRotation="0" wrapText="false" indent="0" shrinkToFit="false"/>
      <protection locked="true" hidden="false"/>
    </xf>
    <xf numFmtId="165" fontId="13" fillId="0" borderId="8" xfId="21"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7" fontId="13" fillId="0" borderId="8" xfId="19" applyFont="true" applyBorder="true" applyAlignment="true" applyProtection="true">
      <alignment horizontal="center" vertical="bottom" textRotation="0" wrapText="false" indent="0" shrinkToFit="false"/>
      <protection locked="true" hidden="false"/>
    </xf>
    <xf numFmtId="167" fontId="13" fillId="0" borderId="9" xfId="0"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8" fillId="0" borderId="18" xfId="21" applyFont="true" applyBorder="true" applyAlignment="true" applyProtection="false">
      <alignment horizontal="center" vertical="center" textRotation="0" wrapText="true" indent="0" shrinkToFit="false"/>
      <protection locked="true" hidden="false"/>
    </xf>
    <xf numFmtId="164" fontId="18" fillId="0" borderId="21" xfId="21"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center" vertical="center" textRotation="0" wrapText="true" indent="0" shrinkToFit="false"/>
      <protection locked="true" hidden="false"/>
    </xf>
    <xf numFmtId="164" fontId="20" fillId="0" borderId="27"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4" fontId="13" fillId="0" borderId="18" xfId="21" applyFont="true" applyBorder="true" applyAlignment="true" applyProtection="false">
      <alignment horizontal="center" vertical="center" textRotation="0" wrapText="true" indent="0" shrinkToFit="false"/>
      <protection locked="true" hidden="false"/>
    </xf>
    <xf numFmtId="164" fontId="13" fillId="0" borderId="21" xfId="21"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0" shrinkToFit="false"/>
      <protection locked="true" hidden="false"/>
    </xf>
    <xf numFmtId="164" fontId="18" fillId="0" borderId="18" xfId="0" applyFont="true" applyBorder="true" applyAlignment="true" applyProtection="false">
      <alignment horizontal="distributed" vertical="center" textRotation="0" wrapText="true" indent="1" shrinkToFit="false"/>
      <protection locked="true" hidden="false"/>
    </xf>
    <xf numFmtId="164" fontId="18" fillId="0" borderId="11" xfId="0" applyFont="true" applyBorder="true" applyAlignment="true" applyProtection="false">
      <alignment horizontal="distributed" vertical="center" textRotation="0" wrapText="false" indent="1" shrinkToFit="false"/>
      <protection locked="true" hidden="false"/>
    </xf>
    <xf numFmtId="172" fontId="20" fillId="0" borderId="18" xfId="21" applyFont="true" applyBorder="true" applyAlignment="true" applyProtection="false">
      <alignment horizontal="center" vertical="center" textRotation="0" wrapText="true" indent="0" shrinkToFit="false"/>
      <protection locked="true" hidden="false"/>
    </xf>
    <xf numFmtId="164" fontId="20" fillId="0" borderId="38" xfId="21" applyFont="true" applyBorder="true" applyAlignment="true" applyProtection="false">
      <alignment horizontal="center" vertical="center" textRotation="0" wrapText="true" indent="0" shrinkToFit="false"/>
      <protection locked="true" hidden="false"/>
    </xf>
    <xf numFmtId="164" fontId="20" fillId="0" borderId="27" xfId="21" applyFont="true" applyBorder="true" applyAlignment="true" applyProtection="false">
      <alignment horizontal="left" vertical="center" textRotation="0" wrapText="true" indent="0" shrinkToFit="false"/>
      <protection locked="true" hidden="false"/>
    </xf>
    <xf numFmtId="173" fontId="20" fillId="0" borderId="18" xfId="21"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18" fillId="0" borderId="52" xfId="0" applyFont="true" applyBorder="true" applyAlignment="true" applyProtection="false">
      <alignment horizontal="distributed" vertical="center" textRotation="0" wrapText="true" indent="1" shrinkToFit="false"/>
      <protection locked="true" hidden="false"/>
    </xf>
    <xf numFmtId="174" fontId="20" fillId="0" borderId="21" xfId="0" applyFont="true" applyBorder="true" applyAlignment="true" applyProtection="false">
      <alignment horizontal="center" vertical="bottom" textRotation="0" wrapText="false" indent="0" shrinkToFit="false"/>
      <protection locked="true" hidden="false"/>
    </xf>
    <xf numFmtId="172" fontId="20" fillId="0" borderId="27" xfId="0" applyFont="true" applyBorder="true" applyAlignment="true" applyProtection="false">
      <alignment horizontal="left" vertical="bottom" textRotation="0" wrapText="false" indent="0" shrinkToFit="false"/>
      <protection locked="true" hidden="false"/>
    </xf>
    <xf numFmtId="172" fontId="20" fillId="0" borderId="18" xfId="0" applyFont="true" applyBorder="true" applyAlignment="true" applyProtection="false">
      <alignment horizontal="center" vertical="bottom" textRotation="0" wrapText="false" indent="0" shrinkToFit="false"/>
      <protection locked="true" hidden="false"/>
    </xf>
    <xf numFmtId="173" fontId="20"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1" shrinkToFit="false"/>
      <protection locked="true" hidden="false"/>
    </xf>
    <xf numFmtId="164" fontId="18" fillId="0" borderId="18" xfId="0" applyFont="true" applyBorder="true" applyAlignment="true" applyProtection="false">
      <alignment horizontal="distributed" vertical="bottom" textRotation="0" wrapText="false" indent="1" shrinkToFit="false"/>
      <protection locked="true" hidden="false"/>
    </xf>
    <xf numFmtId="164" fontId="18" fillId="0" borderId="27" xfId="0" applyFont="true" applyBorder="true" applyAlignment="true" applyProtection="false">
      <alignment horizontal="distributed" vertical="bottom" textRotation="0" wrapText="false" indent="1" shrinkToFit="false"/>
      <protection locked="true" hidden="false"/>
    </xf>
    <xf numFmtId="174" fontId="20" fillId="0" borderId="38" xfId="0"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8" fillId="0" borderId="1" xfId="23" applyFont="true" applyBorder="true" applyAlignment="false" applyProtection="false">
      <alignment horizontal="general" vertical="bottom" textRotation="0" wrapText="false" indent="0" shrinkToFit="false"/>
      <protection locked="true" hidden="false"/>
    </xf>
    <xf numFmtId="164" fontId="13" fillId="0" borderId="44" xfId="23" applyFont="true" applyBorder="true" applyAlignment="false" applyProtection="false">
      <alignment horizontal="general" vertical="bottom" textRotation="0" wrapText="false" indent="0" shrinkToFit="false"/>
      <protection locked="true" hidden="false"/>
    </xf>
    <xf numFmtId="164" fontId="13" fillId="0" borderId="15" xfId="23" applyFont="true" applyBorder="true" applyAlignment="false" applyProtection="false">
      <alignment horizontal="general" vertical="bottom" textRotation="0" wrapText="false" indent="0" shrinkToFit="false"/>
      <protection locked="true" hidden="false"/>
    </xf>
    <xf numFmtId="164" fontId="13" fillId="0" borderId="45" xfId="23" applyFont="true" applyBorder="true" applyAlignment="false" applyProtection="false">
      <alignment horizontal="general" vertical="bottom" textRotation="0" wrapText="false" indent="0" shrinkToFit="false"/>
      <protection locked="true" hidden="false"/>
    </xf>
    <xf numFmtId="164" fontId="17" fillId="0" borderId="55" xfId="23" applyFont="true" applyBorder="true" applyAlignment="true" applyProtection="false">
      <alignment horizontal="center" vertical="bottom" textRotation="0" wrapText="false" indent="0" shrinkToFit="false"/>
      <protection locked="true" hidden="false"/>
    </xf>
    <xf numFmtId="164" fontId="17" fillId="0" borderId="13" xfId="23" applyFont="true" applyBorder="true" applyAlignment="true" applyProtection="false">
      <alignment horizontal="center" vertical="bottom" textRotation="0" wrapText="false" indent="0" shrinkToFit="false"/>
      <protection locked="true" hidden="false"/>
    </xf>
    <xf numFmtId="164" fontId="17" fillId="0" borderId="56" xfId="23" applyFont="true" applyBorder="true" applyAlignment="false" applyProtection="false">
      <alignment horizontal="general" vertical="bottom" textRotation="0" wrapText="false" indent="0" shrinkToFit="false"/>
      <protection locked="true" hidden="false"/>
    </xf>
    <xf numFmtId="164" fontId="14" fillId="0" borderId="28" xfId="23" applyFont="true" applyBorder="true" applyAlignment="true" applyProtection="false">
      <alignment horizontal="center" vertical="center" textRotation="0" wrapText="false" indent="0" shrinkToFit="false"/>
      <protection locked="true" hidden="false"/>
    </xf>
    <xf numFmtId="164" fontId="14" fillId="0" borderId="22" xfId="23" applyFont="true" applyBorder="true" applyAlignment="true" applyProtection="false">
      <alignment horizontal="center" vertical="center" textRotation="0" wrapText="true" indent="0" shrinkToFit="false"/>
      <protection locked="true" hidden="false"/>
    </xf>
    <xf numFmtId="164" fontId="14" fillId="0" borderId="47" xfId="23" applyFont="true" applyBorder="true" applyAlignment="true" applyProtection="false">
      <alignment horizontal="center" vertical="center" textRotation="0" wrapText="true" indent="0" shrinkToFit="false"/>
      <protection locked="true" hidden="false"/>
    </xf>
    <xf numFmtId="164" fontId="17" fillId="0" borderId="27" xfId="23" applyFont="true" applyBorder="true" applyAlignment="true" applyProtection="false">
      <alignment horizontal="center" vertical="center" textRotation="0" wrapText="true" indent="0" shrinkToFit="false"/>
      <protection locked="true" hidden="false"/>
    </xf>
    <xf numFmtId="164" fontId="17" fillId="0" borderId="18" xfId="23" applyFont="true" applyBorder="true" applyAlignment="true" applyProtection="false">
      <alignment horizontal="center" vertical="center" textRotation="0" wrapText="true" indent="0" shrinkToFit="false"/>
      <protection locked="true" hidden="false"/>
    </xf>
    <xf numFmtId="164" fontId="17" fillId="0" borderId="18" xfId="23" applyFont="true" applyBorder="true" applyAlignment="true" applyProtection="false">
      <alignment horizontal="justify" vertical="center" textRotation="0" wrapText="true" indent="0" shrinkToFit="false"/>
      <protection locked="true" hidden="false"/>
    </xf>
    <xf numFmtId="164" fontId="17" fillId="0" borderId="18" xfId="23" applyFont="true" applyBorder="true" applyAlignment="true" applyProtection="false">
      <alignment horizontal="left" vertical="center" textRotation="0" wrapText="true" indent="0" shrinkToFit="false"/>
      <protection locked="true" hidden="false"/>
    </xf>
    <xf numFmtId="164" fontId="17" fillId="0" borderId="19" xfId="23" applyFont="true" applyBorder="true" applyAlignment="true" applyProtection="false">
      <alignment horizontal="center" vertical="center" textRotation="0" wrapText="true" indent="0" shrinkToFit="false"/>
      <protection locked="true" hidden="false"/>
    </xf>
    <xf numFmtId="164" fontId="13" fillId="0" borderId="48" xfId="23" applyFont="true" applyBorder="true" applyAlignment="true" applyProtection="false">
      <alignment horizontal="center" vertical="bottom" textRotation="0" wrapText="true" indent="0" shrinkToFit="false"/>
      <protection locked="true" hidden="false"/>
    </xf>
    <xf numFmtId="164" fontId="13" fillId="0" borderId="49" xfId="23" applyFont="true" applyBorder="true" applyAlignment="true" applyProtection="false">
      <alignment horizontal="center" vertical="bottom" textRotation="0" wrapText="true" indent="0" shrinkToFit="false"/>
      <protection locked="true" hidden="false"/>
    </xf>
    <xf numFmtId="164" fontId="13" fillId="0" borderId="50" xfId="23" applyFont="true" applyBorder="true" applyAlignment="true" applyProtection="false">
      <alignment horizontal="center" vertical="bottom" textRotation="0" wrapText="true" indent="0" shrinkToFit="false"/>
      <protection locked="true" hidden="false"/>
    </xf>
    <xf numFmtId="164" fontId="20" fillId="0" borderId="51" xfId="23" applyFont="true" applyBorder="true" applyAlignment="true" applyProtection="false">
      <alignment horizontal="center" vertical="bottom" textRotation="0" wrapText="true" indent="0" shrinkToFit="false"/>
      <protection locked="true" hidden="false"/>
    </xf>
    <xf numFmtId="164" fontId="20" fillId="0" borderId="6" xfId="23" applyFont="true" applyBorder="true" applyAlignment="true" applyProtection="false">
      <alignment horizontal="center" vertical="bottom" textRotation="0" wrapText="true" indent="0" shrinkToFit="false"/>
      <protection locked="true" hidden="false"/>
    </xf>
    <xf numFmtId="164" fontId="17" fillId="0" borderId="6" xfId="23" applyFont="true" applyBorder="true" applyAlignment="true" applyProtection="false">
      <alignment horizontal="center" vertical="bottom" textRotation="0" wrapText="true" indent="0" shrinkToFit="false"/>
      <protection locked="true" hidden="false"/>
    </xf>
    <xf numFmtId="164" fontId="20" fillId="0" borderId="57" xfId="23"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7" fontId="13" fillId="0" borderId="36"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center" vertical="bottom" textRotation="0" wrapText="false" indent="0" shrinkToFit="false"/>
      <protection locked="true" hidden="false"/>
    </xf>
    <xf numFmtId="175" fontId="13" fillId="0" borderId="11" xfId="0" applyFont="true" applyBorder="true" applyAlignment="true" applyProtection="false">
      <alignment horizontal="center" vertical="bottom" textRotation="0" wrapText="false" indent="0" shrinkToFit="false"/>
      <protection locked="true" hidden="false"/>
    </xf>
    <xf numFmtId="175" fontId="13"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13" fillId="0" borderId="27" xfId="0" applyFont="true" applyBorder="true" applyAlignment="true" applyProtection="false">
      <alignment horizontal="center"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13" fillId="0" borderId="18" xfId="0" applyFont="true" applyBorder="true" applyAlignment="true" applyProtection="false">
      <alignment horizontal="center" vertical="bottom" textRotation="0" wrapText="false" indent="0" shrinkToFit="false"/>
      <protection locked="true" hidden="false"/>
    </xf>
    <xf numFmtId="175" fontId="13" fillId="0" borderId="19" xfId="0" applyFont="true" applyBorder="true" applyAlignment="true" applyProtection="false">
      <alignment horizontal="center" vertical="bottom" textRotation="0" wrapText="false" indent="0" shrinkToFit="false"/>
      <protection locked="true" hidden="false"/>
    </xf>
    <xf numFmtId="164" fontId="14" fillId="0" borderId="20" xfId="23" applyFont="true" applyBorder="true" applyAlignment="true" applyProtection="false">
      <alignment horizontal="distributed" vertical="bottom" textRotation="0" wrapText="false" indent="0" shrinkToFit="false"/>
      <protection locked="true" hidden="false"/>
    </xf>
    <xf numFmtId="167" fontId="14" fillId="0" borderId="11" xfId="23" applyFont="true" applyBorder="true" applyAlignment="true" applyProtection="false">
      <alignment horizontal="center" vertical="bottom" textRotation="0" wrapText="false" indent="0" shrinkToFit="false"/>
      <protection locked="true" hidden="false"/>
    </xf>
    <xf numFmtId="167" fontId="14" fillId="0" borderId="58" xfId="23" applyFont="true" applyBorder="true" applyAlignment="true" applyProtection="false">
      <alignment horizontal="center" vertical="bottom" textRotation="0" wrapText="false" indent="0" shrinkToFit="false"/>
      <protection locked="true" hidden="false"/>
    </xf>
    <xf numFmtId="175" fontId="14" fillId="0" borderId="18" xfId="23" applyFont="true" applyBorder="true" applyAlignment="true" applyProtection="false">
      <alignment horizontal="center" vertical="bottom" textRotation="0" wrapText="false" indent="0" shrinkToFit="false"/>
      <protection locked="true" hidden="false"/>
    </xf>
    <xf numFmtId="176" fontId="14" fillId="0" borderId="18" xfId="23" applyFont="true" applyBorder="true" applyAlignment="true" applyProtection="false">
      <alignment horizontal="center" vertical="bottom" textRotation="0" wrapText="false" indent="0" shrinkToFit="false"/>
      <protection locked="true" hidden="false"/>
    </xf>
    <xf numFmtId="176" fontId="14" fillId="0" borderId="19" xfId="23" applyFont="true" applyBorder="true" applyAlignment="true" applyProtection="false">
      <alignment horizontal="center" vertical="bottom" textRotation="0" wrapText="false" indent="0" shrinkToFit="false"/>
      <protection locked="true" hidden="false"/>
    </xf>
    <xf numFmtId="167" fontId="14" fillId="0" borderId="18" xfId="23" applyFont="true" applyBorder="true" applyAlignment="true" applyProtection="false">
      <alignment horizontal="center" vertical="bottom" textRotation="0" wrapText="false" indent="0" shrinkToFit="false"/>
      <protection locked="true" hidden="false"/>
    </xf>
    <xf numFmtId="177" fontId="13" fillId="0" borderId="19" xfId="23" applyFont="true" applyBorder="true" applyAlignment="true" applyProtection="false">
      <alignment horizontal="center" vertical="bottom" textRotation="0" wrapText="false" indent="0" shrinkToFit="false"/>
      <protection locked="true" hidden="false"/>
    </xf>
    <xf numFmtId="175" fontId="14" fillId="0" borderId="19" xfId="23" applyFont="true" applyBorder="true" applyAlignment="true" applyProtection="false">
      <alignment horizontal="center" vertical="bottom" textRotation="0" wrapText="false" indent="0" shrinkToFit="false"/>
      <protection locked="true" hidden="false"/>
    </xf>
    <xf numFmtId="164" fontId="15" fillId="0" borderId="18" xfId="23" applyFont="true" applyBorder="true" applyAlignment="true" applyProtection="false">
      <alignment horizontal="distributed" vertical="bottom" textRotation="0" wrapText="false" indent="0" shrinkToFit="false"/>
      <protection locked="true" hidden="false"/>
    </xf>
    <xf numFmtId="167" fontId="20" fillId="0" borderId="27" xfId="0" applyFont="true" applyBorder="true" applyAlignment="true" applyProtection="false">
      <alignment horizontal="center" vertical="bottom" textRotation="0" wrapText="false" indent="0" shrinkToFit="false"/>
      <protection locked="true" hidden="false"/>
    </xf>
    <xf numFmtId="167" fontId="20" fillId="0" borderId="18" xfId="0" applyFont="true" applyBorder="true" applyAlignment="true" applyProtection="false">
      <alignment horizontal="center" vertical="bottom" textRotation="0" wrapText="false" indent="0" shrinkToFit="false"/>
      <protection locked="true" hidden="false"/>
    </xf>
    <xf numFmtId="167" fontId="14" fillId="0" borderId="19" xfId="23" applyFont="true" applyBorder="true" applyAlignment="true" applyProtection="false">
      <alignment horizontal="center" vertical="bottom" textRotation="0" wrapText="false" indent="0" shrinkToFit="false"/>
      <protection locked="true" hidden="false"/>
    </xf>
    <xf numFmtId="176" fontId="14" fillId="0" borderId="58" xfId="23" applyFont="true" applyBorder="true" applyAlignment="true" applyProtection="false">
      <alignment horizontal="center" vertical="bottom" textRotation="0" wrapText="false" indent="0" shrinkToFit="false"/>
      <protection locked="true" hidden="false"/>
    </xf>
    <xf numFmtId="164" fontId="17" fillId="0" borderId="37" xfId="23" applyFont="true" applyBorder="true" applyAlignment="true" applyProtection="false">
      <alignment horizontal="distributed" vertical="bottom" textRotation="0" wrapText="false" indent="0" shrinkToFit="false"/>
      <protection locked="true" hidden="false"/>
    </xf>
    <xf numFmtId="167" fontId="14" fillId="0" borderId="59" xfId="23" applyFont="true" applyBorder="true" applyAlignment="true" applyProtection="false">
      <alignment horizontal="center" vertical="bottom" textRotation="0" wrapText="false" indent="0" shrinkToFit="false"/>
      <protection locked="true" hidden="false"/>
    </xf>
    <xf numFmtId="164" fontId="14" fillId="0" borderId="30" xfId="23" applyFont="true" applyBorder="true" applyAlignment="true" applyProtection="false">
      <alignment horizontal="distributed" vertical="bottom" textRotation="0" wrapText="false" indent="0" shrinkToFit="false"/>
      <protection locked="true" hidden="false"/>
    </xf>
    <xf numFmtId="164" fontId="14" fillId="0" borderId="6" xfId="23" applyFont="true" applyBorder="true" applyAlignment="true" applyProtection="false">
      <alignment horizontal="distributed" vertical="bottom" textRotation="0" wrapText="false" indent="0" shrinkToFit="false"/>
      <protection locked="true" hidden="false"/>
    </xf>
    <xf numFmtId="164" fontId="14" fillId="0" borderId="9" xfId="23" applyFont="true" applyBorder="true" applyAlignment="true" applyProtection="false">
      <alignment horizontal="distributed" vertical="bottom" textRotation="0" wrapText="false" indent="0" shrinkToFit="false"/>
      <protection locked="true" hidden="false"/>
    </xf>
    <xf numFmtId="167" fontId="13" fillId="0" borderId="51" xfId="0" applyFont="true" applyBorder="true" applyAlignment="true" applyProtection="false">
      <alignment horizontal="center" vertical="bottom" textRotation="0" wrapText="false" indent="0" shrinkToFit="false"/>
      <protection locked="true" hidden="false"/>
    </xf>
    <xf numFmtId="167" fontId="14" fillId="0" borderId="6" xfId="23" applyFont="true" applyBorder="true" applyAlignment="true" applyProtection="false">
      <alignment horizontal="center" vertical="bottom" textRotation="0" wrapText="false" indent="0" shrinkToFit="false"/>
      <protection locked="true" hidden="false"/>
    </xf>
    <xf numFmtId="167" fontId="14" fillId="0" borderId="5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distributed"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general" vertical="bottom" textRotation="0" wrapText="fals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28" fillId="2" borderId="0" xfId="22" applyFont="true" applyBorder="false" applyAlignment="false" applyProtection="false">
      <alignment horizontal="general" vertical="bottom" textRotation="0" wrapText="false" indent="0" shrinkToFit="false"/>
      <protection locked="true" hidden="false"/>
    </xf>
    <xf numFmtId="167" fontId="28" fillId="2" borderId="0" xfId="22"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false" applyProtection="false">
      <alignment horizontal="general" vertical="bottom" textRotation="0" wrapText="false" indent="0" shrinkToFit="false"/>
      <protection locked="true" hidden="false"/>
    </xf>
    <xf numFmtId="164" fontId="17" fillId="2" borderId="60" xfId="24" applyFont="true" applyBorder="true" applyAlignment="true" applyProtection="false">
      <alignment horizontal="center" vertical="center" textRotation="0" wrapText="true" indent="0" shrinkToFit="false"/>
      <protection locked="true" hidden="false"/>
    </xf>
    <xf numFmtId="164" fontId="17" fillId="2" borderId="61" xfId="24" applyFont="true" applyBorder="true" applyAlignment="true" applyProtection="false">
      <alignment horizontal="center" vertical="center" textRotation="0" wrapText="false" indent="0" shrinkToFit="false"/>
      <protection locked="true" hidden="false"/>
    </xf>
    <xf numFmtId="164" fontId="17" fillId="2" borderId="13" xfId="24" applyFont="true" applyBorder="true" applyAlignment="true" applyProtection="false">
      <alignment horizontal="center" vertical="center" textRotation="0" wrapText="false" indent="0" shrinkToFit="false"/>
      <protection locked="true" hidden="false"/>
    </xf>
    <xf numFmtId="164" fontId="17" fillId="2" borderId="14" xfId="24" applyFont="true" applyBorder="true" applyAlignment="true" applyProtection="false">
      <alignment horizontal="center" vertical="center" textRotation="0" wrapText="false" indent="0" shrinkToFit="false"/>
      <protection locked="true" hidden="false"/>
    </xf>
    <xf numFmtId="164" fontId="19" fillId="2" borderId="15" xfId="24" applyFont="true" applyBorder="true" applyAlignment="true" applyProtection="false">
      <alignment horizontal="center" vertical="center" textRotation="0" wrapText="false" indent="0" shrinkToFit="false"/>
      <protection locked="true" hidden="false"/>
    </xf>
    <xf numFmtId="164" fontId="17" fillId="2" borderId="55" xfId="24" applyFont="true" applyBorder="true" applyAlignment="true" applyProtection="false">
      <alignment horizontal="center" vertical="center" textRotation="0" wrapText="false" indent="0" shrinkToFit="false"/>
      <protection locked="true" hidden="false"/>
    </xf>
    <xf numFmtId="164" fontId="18" fillId="2" borderId="13" xfId="24" applyFont="true" applyBorder="true" applyAlignment="true" applyProtection="false">
      <alignment horizontal="center" vertical="center" textRotation="0" wrapText="true" indent="0" shrinkToFit="false"/>
      <protection locked="true" hidden="false"/>
    </xf>
    <xf numFmtId="164" fontId="18" fillId="2" borderId="5" xfId="24" applyFont="true" applyBorder="true" applyAlignment="true" applyProtection="false">
      <alignment horizontal="center" vertical="center" textRotation="0" wrapText="true" indent="0" shrinkToFit="false"/>
      <protection locked="true" hidden="false"/>
    </xf>
    <xf numFmtId="164" fontId="18" fillId="2" borderId="18" xfId="24" applyFont="true" applyBorder="true" applyAlignment="true" applyProtection="false">
      <alignment horizontal="center" vertical="center" textRotation="0" wrapText="false" indent="0" shrinkToFit="false"/>
      <protection locked="true" hidden="false"/>
    </xf>
    <xf numFmtId="164" fontId="18" fillId="2" borderId="18" xfId="24" applyFont="true" applyBorder="true" applyAlignment="true" applyProtection="false">
      <alignment horizontal="center" vertical="center" textRotation="0" wrapText="true" indent="0" shrinkToFit="false"/>
      <protection locked="true" hidden="false"/>
    </xf>
    <xf numFmtId="164" fontId="18" fillId="2" borderId="21" xfId="24" applyFont="true" applyBorder="true" applyAlignment="true" applyProtection="false">
      <alignment horizontal="center" vertical="center" textRotation="0" wrapText="true" indent="0" shrinkToFit="false"/>
      <protection locked="true" hidden="false"/>
    </xf>
    <xf numFmtId="164" fontId="19" fillId="2" borderId="22" xfId="24" applyFont="true" applyBorder="true" applyAlignment="true" applyProtection="false">
      <alignment horizontal="center" vertical="center" textRotation="0" wrapText="false" indent="0" shrinkToFit="false"/>
      <protection locked="true" hidden="false"/>
    </xf>
    <xf numFmtId="164" fontId="18" fillId="2" borderId="27" xfId="24" applyFont="true" applyBorder="true" applyAlignment="true" applyProtection="false">
      <alignment horizontal="center" vertical="center" textRotation="0" wrapText="false" indent="0" shrinkToFit="false"/>
      <protection locked="true" hidden="false"/>
    </xf>
    <xf numFmtId="164" fontId="19" fillId="2" borderId="18" xfId="24" applyFont="true" applyBorder="true" applyAlignment="true" applyProtection="false">
      <alignment horizontal="left" vertical="center" textRotation="0" wrapText="true" indent="0" shrinkToFit="false"/>
      <protection locked="true" hidden="false"/>
    </xf>
    <xf numFmtId="164" fontId="18" fillId="2" borderId="18" xfId="24"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9" fillId="2" borderId="11" xfId="24" applyFont="true" applyBorder="true" applyAlignment="true" applyProtection="false">
      <alignment horizontal="center" vertical="center" textRotation="0" wrapText="false" indent="0" shrinkToFit="false"/>
      <protection locked="true" hidden="false"/>
    </xf>
    <xf numFmtId="164" fontId="20" fillId="2" borderId="25" xfId="24" applyFont="true" applyBorder="true" applyAlignment="true" applyProtection="false">
      <alignment horizontal="center" vertical="center" textRotation="0" wrapText="false" indent="0" shrinkToFit="false"/>
      <protection locked="true" hidden="false"/>
    </xf>
    <xf numFmtId="164" fontId="17" fillId="2" borderId="25" xfId="24"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2" borderId="62" xfId="24" applyFont="true" applyBorder="true" applyAlignment="true" applyProtection="false">
      <alignment horizontal="center" vertical="center" textRotation="0" wrapText="false" indent="0" shrinkToFit="false"/>
      <protection locked="true" hidden="false"/>
    </xf>
    <xf numFmtId="164" fontId="17" fillId="2" borderId="20" xfId="24" applyFont="true" applyBorder="true" applyAlignment="true" applyProtection="false">
      <alignment horizontal="distributed" vertical="bottom" textRotation="0" wrapText="false" indent="0" shrinkToFit="false"/>
      <protection locked="true" hidden="false"/>
    </xf>
    <xf numFmtId="164" fontId="17" fillId="2" borderId="21" xfId="24" applyFont="true" applyBorder="true" applyAlignment="true" applyProtection="false">
      <alignment horizontal="distributed" vertical="bottom" textRotation="0" wrapText="false" indent="0" shrinkToFit="false"/>
      <protection locked="true" hidden="false"/>
    </xf>
    <xf numFmtId="165" fontId="20" fillId="2" borderId="18" xfId="24" applyFont="true" applyBorder="true" applyAlignment="true" applyProtection="false">
      <alignment horizontal="center" vertical="bottom" textRotation="0" wrapText="false" indent="0" shrinkToFit="false"/>
      <protection locked="true" hidden="false"/>
    </xf>
    <xf numFmtId="174" fontId="20" fillId="2" borderId="18" xfId="24" applyFont="true" applyBorder="true" applyAlignment="true" applyProtection="false">
      <alignment horizontal="center" vertical="bottom" textRotation="0" wrapText="false" indent="0" shrinkToFit="false"/>
      <protection locked="true" hidden="false"/>
    </xf>
    <xf numFmtId="164" fontId="20" fillId="2" borderId="18" xfId="24" applyFont="true" applyBorder="true" applyAlignment="true" applyProtection="false">
      <alignment horizontal="center" vertical="bottom" textRotation="0" wrapText="false" indent="0" shrinkToFit="false"/>
      <protection locked="true" hidden="false"/>
    </xf>
    <xf numFmtId="178" fontId="20" fillId="2" borderId="18" xfId="24" applyFont="true" applyBorder="true" applyAlignment="true" applyProtection="false">
      <alignment horizontal="right" vertical="bottom" textRotation="0" wrapText="false" indent="1" shrinkToFit="false"/>
      <protection locked="true" hidden="false"/>
    </xf>
    <xf numFmtId="177" fontId="20" fillId="2" borderId="18" xfId="24" applyFont="true" applyBorder="true" applyAlignment="true" applyProtection="false">
      <alignment horizontal="center" vertical="bottom" textRotation="0" wrapText="false" indent="0" shrinkToFit="false"/>
      <protection locked="true" hidden="false"/>
    </xf>
    <xf numFmtId="173" fontId="20" fillId="2" borderId="21" xfId="24" applyFont="true" applyBorder="true" applyAlignment="true" applyProtection="false">
      <alignment horizontal="center" vertical="bottom" textRotation="0" wrapText="false" indent="0" shrinkToFit="false"/>
      <protection locked="true" hidden="false"/>
    </xf>
    <xf numFmtId="167" fontId="20" fillId="2" borderId="18" xfId="24" applyFont="true" applyBorder="true" applyAlignment="true" applyProtection="false">
      <alignment horizontal="center" vertical="bottom" textRotation="0" wrapText="false" indent="0" shrinkToFit="false"/>
      <protection locked="true" hidden="false"/>
    </xf>
    <xf numFmtId="173" fontId="20" fillId="2" borderId="18" xfId="24" applyFont="true" applyBorder="true" applyAlignment="true" applyProtection="false">
      <alignment horizontal="center" vertical="bottom" textRotation="0" wrapText="false" indent="0" shrinkToFit="false"/>
      <protection locked="true" hidden="false"/>
    </xf>
    <xf numFmtId="172" fontId="20" fillId="2" borderId="18" xfId="24" applyFont="true" applyBorder="true" applyAlignment="true" applyProtection="false">
      <alignment horizontal="center" vertical="bottom" textRotation="0" wrapText="false" indent="0" shrinkToFit="false"/>
      <protection locked="true" hidden="false"/>
    </xf>
    <xf numFmtId="164" fontId="20" fillId="2" borderId="59" xfId="24" applyFont="true" applyBorder="true" applyAlignment="true" applyProtection="false">
      <alignment horizontal="center" vertical="bottom" textRotation="0" wrapText="false" indent="0" shrinkToFit="false"/>
      <protection locked="true" hidden="false"/>
    </xf>
    <xf numFmtId="164" fontId="17" fillId="2" borderId="11" xfId="24" applyFont="true" applyBorder="true" applyAlignment="true" applyProtection="false">
      <alignment horizontal="distributed" vertical="center" textRotation="0" wrapText="false" indent="0" shrinkToFit="false"/>
      <protection locked="true" hidden="false"/>
    </xf>
    <xf numFmtId="164" fontId="20" fillId="2" borderId="18" xfId="24" applyFont="true" applyBorder="true" applyAlignment="true" applyProtection="false">
      <alignment horizontal="center" vertical="center" textRotation="0" wrapText="false" indent="0" shrinkToFit="false"/>
      <protection locked="true" hidden="false"/>
    </xf>
    <xf numFmtId="165" fontId="20" fillId="2" borderId="18" xfId="24" applyFont="true" applyBorder="true" applyAlignment="true" applyProtection="false">
      <alignment horizontal="center" vertical="center" textRotation="0" wrapText="false" indent="0" shrinkToFit="false"/>
      <protection locked="true" hidden="false"/>
    </xf>
    <xf numFmtId="164" fontId="17" fillId="2" borderId="11" xfId="24" applyFont="true" applyBorder="true" applyAlignment="true" applyProtection="false">
      <alignment horizontal="center" vertical="center" textRotation="0" wrapText="false" indent="0" shrinkToFit="false"/>
      <protection locked="true" hidden="false"/>
    </xf>
    <xf numFmtId="164" fontId="20" fillId="2" borderId="19" xfId="24" applyFont="true" applyBorder="true" applyAlignment="true" applyProtection="false">
      <alignment horizontal="center" vertical="bottom" textRotation="0" wrapText="false" indent="0" shrinkToFit="false"/>
      <protection locked="true" hidden="false"/>
    </xf>
    <xf numFmtId="164" fontId="17" fillId="2" borderId="37" xfId="24" applyFont="true" applyBorder="true" applyAlignment="true" applyProtection="false">
      <alignment horizontal="distributed" vertical="bottom" textRotation="0" wrapText="false" indent="0" shrinkToFit="false"/>
      <protection locked="true" hidden="false"/>
    </xf>
    <xf numFmtId="165" fontId="20" fillId="2" borderId="11" xfId="24" applyFont="true" applyBorder="true" applyAlignment="true" applyProtection="false">
      <alignment horizontal="center" vertical="center" textRotation="0" wrapText="false" indent="0" shrinkToFit="false"/>
      <protection locked="true" hidden="false"/>
    </xf>
    <xf numFmtId="164" fontId="20" fillId="2" borderId="11" xfId="24" applyFont="true" applyBorder="true" applyAlignment="true" applyProtection="false">
      <alignment horizontal="center" vertical="bottom" textRotation="0" wrapText="false" indent="0" shrinkToFit="false"/>
      <protection locked="true" hidden="false"/>
    </xf>
    <xf numFmtId="177" fontId="20" fillId="2" borderId="11" xfId="24" applyFont="true" applyBorder="true" applyAlignment="true" applyProtection="false">
      <alignment horizontal="center" vertical="bottom" textRotation="0" wrapText="false" indent="0" shrinkToFit="false"/>
      <protection locked="true" hidden="false"/>
    </xf>
    <xf numFmtId="173" fontId="20" fillId="2" borderId="11" xfId="24" applyFont="true" applyBorder="tru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64" fontId="20" fillId="2" borderId="12" xfId="24" applyFont="true" applyBorder="true" applyAlignment="true" applyProtection="false">
      <alignment horizontal="center" vertical="bottom" textRotation="0" wrapText="false" indent="0" shrinkToFit="false"/>
      <protection locked="true" hidden="false"/>
    </xf>
    <xf numFmtId="164" fontId="17" fillId="2" borderId="18" xfId="24" applyFont="true" applyBorder="true" applyAlignment="true" applyProtection="false">
      <alignment horizontal="distributed" vertical="center" textRotation="0" wrapText="false" indent="0" shrinkToFit="false"/>
      <protection locked="true" hidden="false"/>
    </xf>
    <xf numFmtId="167" fontId="20" fillId="2" borderId="19" xfId="24" applyFont="true" applyBorder="true" applyAlignment="true" applyProtection="false">
      <alignment horizontal="center" vertical="bottom" textRotation="0" wrapText="false" indent="0" shrinkToFit="false"/>
      <protection locked="true" hidden="false"/>
    </xf>
    <xf numFmtId="164" fontId="17" fillId="2" borderId="63" xfId="24" applyFont="true" applyBorder="true" applyAlignment="true" applyProtection="false">
      <alignment horizontal="distributed" vertical="bottom" textRotation="0" wrapText="false" indent="0" shrinkToFit="false"/>
      <protection locked="true" hidden="false"/>
    </xf>
    <xf numFmtId="164" fontId="17" fillId="2" borderId="64" xfId="24" applyFont="true" applyBorder="true" applyAlignment="true" applyProtection="false">
      <alignment horizontal="general" vertical="bottom" textRotation="0" wrapText="false" indent="0" shrinkToFit="true"/>
      <protection locked="true" hidden="false"/>
    </xf>
    <xf numFmtId="165" fontId="20" fillId="2" borderId="49" xfId="24" applyFont="true" applyBorder="true" applyAlignment="true" applyProtection="false">
      <alignment horizontal="center" vertical="bottom" textRotation="0" wrapText="false" indent="0" shrinkToFit="false"/>
      <protection locked="true" hidden="false"/>
    </xf>
    <xf numFmtId="174" fontId="20" fillId="2" borderId="6" xfId="24" applyFont="true" applyBorder="true" applyAlignment="true" applyProtection="false">
      <alignment horizontal="center" vertical="bottom" textRotation="0" wrapText="false" indent="0" shrinkToFit="false"/>
      <protection locked="true" hidden="false"/>
    </xf>
    <xf numFmtId="164" fontId="20" fillId="2" borderId="49" xfId="24" applyFont="true" applyBorder="true" applyAlignment="true" applyProtection="false">
      <alignment horizontal="center" vertical="bottom" textRotation="0" wrapText="false" indent="0" shrinkToFit="false"/>
      <protection locked="true" hidden="false"/>
    </xf>
    <xf numFmtId="178" fontId="20" fillId="2" borderId="49" xfId="24" applyFont="true" applyBorder="true" applyAlignment="true" applyProtection="false">
      <alignment horizontal="right" vertical="bottom" textRotation="0" wrapText="false" indent="1" shrinkToFit="false"/>
      <protection locked="true" hidden="false"/>
    </xf>
    <xf numFmtId="177" fontId="20" fillId="2" borderId="49" xfId="24" applyFont="true" applyBorder="true" applyAlignment="true" applyProtection="false">
      <alignment horizontal="center" vertical="bottom" textRotation="0" wrapText="false" indent="0" shrinkToFit="false"/>
      <protection locked="true" hidden="false"/>
    </xf>
    <xf numFmtId="173" fontId="20" fillId="2" borderId="64" xfId="24" applyFont="true" applyBorder="true" applyAlignment="true" applyProtection="false">
      <alignment horizontal="center" vertical="bottom" textRotation="0" wrapText="false" indent="0" shrinkToFit="false"/>
      <protection locked="true" hidden="false"/>
    </xf>
    <xf numFmtId="167" fontId="20" fillId="2" borderId="49" xfId="24" applyFont="true" applyBorder="true" applyAlignment="true" applyProtection="false">
      <alignment horizontal="center" vertical="bottom" textRotation="0" wrapText="false" indent="0" shrinkToFit="false"/>
      <protection locked="true" hidden="false"/>
    </xf>
    <xf numFmtId="164" fontId="17" fillId="2" borderId="6" xfId="24" applyFont="true" applyBorder="true" applyAlignment="true" applyProtection="false">
      <alignment horizontal="center" vertical="center" textRotation="0" wrapText="false" indent="0" shrinkToFit="false"/>
      <protection locked="true" hidden="false"/>
    </xf>
    <xf numFmtId="172" fontId="20" fillId="2" borderId="49" xfId="24" applyFont="true" applyBorder="true" applyAlignment="true" applyProtection="false">
      <alignment horizontal="center" vertical="bottom" textRotation="0" wrapText="false" indent="0" shrinkToFit="false"/>
      <protection locked="true" hidden="false"/>
    </xf>
    <xf numFmtId="167" fontId="20" fillId="2" borderId="57" xfId="24"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17" fillId="0" borderId="2" xfId="26"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4" xfId="26" applyFont="true" applyBorder="true" applyAlignment="true" applyProtection="false">
      <alignment horizontal="center" vertical="center" textRotation="0" wrapText="false" indent="0" shrinkToFit="false"/>
      <protection locked="true" hidden="false"/>
    </xf>
    <xf numFmtId="164" fontId="18" fillId="0" borderId="10" xfId="26"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20" fillId="0" borderId="67" xfId="26" applyFont="true" applyBorder="true" applyAlignment="true" applyProtection="false">
      <alignment horizontal="center" vertical="center" textRotation="0" wrapText="false" indent="0" shrinkToFit="false"/>
      <protection locked="true" hidden="false"/>
    </xf>
    <xf numFmtId="164" fontId="20" fillId="0" borderId="6" xfId="26" applyFont="true" applyBorder="true" applyAlignment="true" applyProtection="false">
      <alignment horizontal="center" vertical="center" textRotation="0" wrapText="false" indent="0" shrinkToFit="false"/>
      <protection locked="true" hidden="false"/>
    </xf>
    <xf numFmtId="164" fontId="17" fillId="0" borderId="37" xfId="26"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distributed" vertical="bottom" textRotation="0" wrapText="false" indent="0" shrinkToFit="false"/>
      <protection locked="true" hidden="false"/>
    </xf>
    <xf numFmtId="164" fontId="17" fillId="0" borderId="68" xfId="0" applyFont="true" applyBorder="true" applyAlignment="true" applyProtection="false">
      <alignment horizontal="distributed" vertical="bottom" textRotation="0" wrapText="false" indent="0" shrinkToFit="false"/>
      <protection locked="true" hidden="false"/>
    </xf>
    <xf numFmtId="165" fontId="20" fillId="0" borderId="3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69" xfId="0" applyFont="true" applyBorder="true" applyAlignment="true" applyProtection="false">
      <alignment horizontal="center" vertical="bottom" textRotation="0" wrapText="false" indent="0" shrinkToFit="false"/>
      <protection locked="true" hidden="false"/>
    </xf>
    <xf numFmtId="164" fontId="20" fillId="0" borderId="54" xfId="0" applyFont="true" applyBorder="true" applyAlignment="true" applyProtection="false">
      <alignment horizontal="left" vertical="bottom" textRotation="0" wrapText="false" indent="0" shrinkToFit="false"/>
      <protection locked="true" hidden="false"/>
    </xf>
    <xf numFmtId="164" fontId="20" fillId="0" borderId="52" xfId="0" applyFont="true" applyBorder="true" applyAlignment="true" applyProtection="false">
      <alignment horizontal="center" vertical="bottom" textRotation="0" wrapText="false" indent="0" shrinkToFit="false"/>
      <protection locked="true" hidden="false"/>
    </xf>
    <xf numFmtId="165" fontId="20" fillId="0" borderId="54"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distributed" vertical="bottom" textRotation="0" wrapText="false" indent="0" shrinkToFit="false"/>
      <protection locked="true" hidden="false"/>
    </xf>
    <xf numFmtId="164" fontId="18" fillId="0" borderId="59" xfId="0" applyFont="true" applyBorder="true" applyAlignment="true" applyProtection="false">
      <alignment horizontal="distributed" vertical="bottom" textRotation="0" wrapText="false" indent="0" shrinkToFit="false"/>
      <protection locked="true" hidden="false"/>
    </xf>
    <xf numFmtId="165" fontId="20" fillId="0" borderId="2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left" vertical="bottom" textRotation="0" wrapText="fals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distributed" vertical="bottom" textRotation="0" wrapText="false" indent="0" shrinkToFit="false"/>
      <protection locked="true" hidden="false"/>
    </xf>
    <xf numFmtId="164" fontId="17" fillId="0" borderId="18" xfId="0" applyFont="true" applyBorder="true" applyAlignment="true" applyProtection="false">
      <alignment horizontal="distributed" vertical="bottom" textRotation="0" wrapText="false" indent="0" shrinkToFit="false"/>
      <protection locked="true" hidden="false"/>
    </xf>
    <xf numFmtId="164" fontId="17" fillId="0" borderId="59" xfId="0" applyFont="true" applyBorder="true" applyAlignment="true" applyProtection="false">
      <alignment horizontal="distributed" vertical="bottom" textRotation="0" wrapText="false" indent="0" shrinkToFit="false"/>
      <protection locked="true" hidden="false"/>
    </xf>
    <xf numFmtId="164" fontId="17" fillId="0" borderId="28" xfId="26" applyFont="true" applyBorder="true" applyAlignment="true" applyProtection="false">
      <alignment horizontal="distributed" vertical="center" textRotation="0" wrapText="false" indent="0" shrinkToFit="false"/>
      <protection locked="true" hidden="false"/>
    </xf>
    <xf numFmtId="164" fontId="20" fillId="0" borderId="53" xfId="0" applyFont="true" applyBorder="true" applyAlignment="true" applyProtection="false">
      <alignment horizontal="center" vertical="bottom" textRotation="0" wrapText="false" indent="0" shrinkToFit="false"/>
      <protection locked="true" hidden="false"/>
    </xf>
    <xf numFmtId="164" fontId="17" fillId="2" borderId="18" xfId="0" applyFont="true" applyBorder="true" applyAlignment="true" applyProtection="false">
      <alignment horizontal="distributed" vertical="bottom" textRotation="0" wrapText="false" indent="0" shrinkToFit="false"/>
      <protection locked="true" hidden="false"/>
    </xf>
    <xf numFmtId="165" fontId="20" fillId="0" borderId="18" xfId="0" applyFont="true" applyBorder="true" applyAlignment="false" applyProtection="false">
      <alignment horizontal="general" vertical="bottom" textRotation="0" wrapText="false" indent="0" shrinkToFit="false"/>
      <protection locked="true" hidden="false"/>
    </xf>
    <xf numFmtId="164" fontId="17" fillId="0" borderId="23" xfId="26" applyFont="true" applyBorder="true" applyAlignment="true" applyProtection="false">
      <alignment horizontal="distributed" vertical="center" textRotation="0" wrapText="false" indent="0" shrinkToFit="false"/>
      <protection locked="true" hidden="false"/>
    </xf>
    <xf numFmtId="164" fontId="20" fillId="0" borderId="21" xfId="26" applyFont="true" applyBorder="true" applyAlignment="true" applyProtection="false">
      <alignment horizontal="center" vertical="center" textRotation="0" wrapText="false" indent="0" shrinkToFit="false"/>
      <protection locked="true" hidden="false"/>
    </xf>
    <xf numFmtId="164" fontId="17" fillId="0" borderId="27" xfId="26" applyFont="true" applyBorder="true" applyAlignment="true" applyProtection="false">
      <alignment horizontal="distributed" vertical="center" textRotation="0" wrapText="false" indent="0" shrinkToFit="false"/>
      <protection locked="true" hidden="false"/>
    </xf>
    <xf numFmtId="164" fontId="17" fillId="0" borderId="59" xfId="0" applyFont="true" applyBorder="true" applyAlignment="true" applyProtection="false">
      <alignment horizontal="distributed" vertical="distributed" textRotation="0" wrapText="true" indent="0" shrinkToFit="false"/>
      <protection locked="true" hidden="false"/>
    </xf>
    <xf numFmtId="164" fontId="17" fillId="0" borderId="18" xfId="26" applyFont="true" applyBorder="true" applyAlignment="true" applyProtection="false">
      <alignment horizontal="distributed" vertical="center" textRotation="0" wrapText="false" indent="0" shrinkToFit="false"/>
      <protection locked="true" hidden="false"/>
    </xf>
    <xf numFmtId="164" fontId="17" fillId="0" borderId="27" xfId="26" applyFont="true" applyBorder="true" applyAlignment="true" applyProtection="false">
      <alignment horizontal="distributed" vertical="center" textRotation="0" wrapText="false" indent="0" shrinkToFit="false"/>
      <protection locked="true" hidden="false"/>
    </xf>
    <xf numFmtId="168" fontId="20" fillId="0" borderId="18" xfId="0" applyFont="true" applyBorder="true" applyAlignment="true" applyProtection="false">
      <alignment horizontal="center" vertical="bottom" textRotation="0" wrapText="false" indent="0" shrinkToFit="false"/>
      <protection locked="true" hidden="false"/>
    </xf>
    <xf numFmtId="168" fontId="20" fillId="0" borderId="21" xfId="0" applyFont="true" applyBorder="true" applyAlignment="true" applyProtection="false">
      <alignment horizontal="left" vertical="bottom" textRotation="0" wrapText="false" indent="0" shrinkToFit="false"/>
      <protection locked="true" hidden="false"/>
    </xf>
    <xf numFmtId="168" fontId="20" fillId="0" borderId="19" xfId="0" applyFont="true" applyBorder="true" applyAlignment="true" applyProtection="false">
      <alignment horizontal="center" vertical="bottom" textRotation="0" wrapText="false" indent="0" shrinkToFit="false"/>
      <protection locked="true" hidden="false"/>
    </xf>
    <xf numFmtId="164" fontId="17" fillId="0" borderId="20" xfId="23" applyFont="true" applyBorder="true" applyAlignment="true" applyProtection="false">
      <alignment horizontal="distributed" vertical="center" textRotation="0" wrapText="false" indent="0" shrinkToFit="false"/>
      <protection locked="true" hidden="false"/>
    </xf>
    <xf numFmtId="164" fontId="17" fillId="0" borderId="19" xfId="23" applyFont="true" applyBorder="true" applyAlignment="true" applyProtection="false">
      <alignment horizontal="distributed" vertical="bottom" textRotation="0" wrapText="false" indent="0" shrinkToFit="false"/>
      <protection locked="true" hidden="false"/>
    </xf>
    <xf numFmtId="164" fontId="17" fillId="0" borderId="20" xfId="0" applyFont="true" applyBorder="true" applyAlignment="true" applyProtection="false">
      <alignment horizontal="distributed" vertical="bottom" textRotation="0" wrapText="false" indent="0" shrinkToFit="false"/>
      <protection locked="true" hidden="false"/>
    </xf>
    <xf numFmtId="164" fontId="17" fillId="0" borderId="18" xfId="0" applyFont="true" applyBorder="true" applyAlignment="true" applyProtection="false">
      <alignment horizontal="distributed" vertical="bottom" textRotation="0" wrapText="false" indent="0" shrinkToFit="false"/>
      <protection locked="true" hidden="false"/>
    </xf>
    <xf numFmtId="164" fontId="15" fillId="0" borderId="59" xfId="0" applyFont="true" applyBorder="true" applyAlignment="true" applyProtection="false">
      <alignment horizontal="distributed" vertical="bottom" textRotation="0" wrapText="false" indent="0" shrinkToFit="false"/>
      <protection locked="true" hidden="false"/>
    </xf>
    <xf numFmtId="164" fontId="17" fillId="0" borderId="26" xfId="0" applyFont="true" applyBorder="true" applyAlignment="true" applyProtection="false">
      <alignment horizontal="distributed" vertical="bottom" textRotation="0" wrapText="false" indent="0" shrinkToFit="false"/>
      <protection locked="true" hidden="false"/>
    </xf>
    <xf numFmtId="164" fontId="17" fillId="0" borderId="25" xfId="0" applyFont="true" applyBorder="true" applyAlignment="true" applyProtection="false">
      <alignment horizontal="distributed"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64" fontId="17" fillId="0" borderId="59" xfId="0" applyFont="true" applyBorder="true" applyAlignment="true" applyProtection="false">
      <alignment horizontal="distributed" vertical="bottom" textRotation="0" wrapText="false" indent="0" shrinkToFit="false"/>
      <protection locked="true" hidden="false"/>
    </xf>
    <xf numFmtId="164" fontId="17" fillId="0" borderId="30" xfId="26"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distributed" vertical="bottom" textRotation="0" wrapText="false" indent="0" shrinkToFit="false"/>
      <protection locked="true" hidden="false"/>
    </xf>
    <xf numFmtId="164" fontId="17" fillId="0" borderId="70" xfId="0" applyFont="true" applyBorder="true" applyAlignment="true" applyProtection="false">
      <alignment horizontal="distributed" vertical="bottom" textRotation="0" wrapText="false" indent="0" shrinkToFit="false"/>
      <protection locked="true" hidden="false"/>
    </xf>
    <xf numFmtId="165" fontId="20" fillId="0" borderId="30" xfId="0" applyFont="true" applyBorder="true" applyAlignment="false" applyProtection="false">
      <alignment horizontal="general" vertical="bottom" textRotation="0" wrapText="false" indent="0" shrinkToFit="false"/>
      <protection locked="true" hidden="false"/>
    </xf>
    <xf numFmtId="165" fontId="20" fillId="0" borderId="40"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5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5" fontId="20" fillId="0" borderId="51"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17" fillId="0" borderId="31" xfId="25" applyFont="true" applyBorder="true" applyAlignment="true" applyProtection="false">
      <alignment horizontal="center" vertical="center" textRotation="0" wrapText="false" indent="0" shrinkToFit="false"/>
      <protection locked="true" hidden="false"/>
    </xf>
    <xf numFmtId="165" fontId="20" fillId="0" borderId="49" xfId="25" applyFont="true" applyBorder="true" applyAlignment="true" applyProtection="false">
      <alignment horizontal="right" vertical="center" textRotation="0" wrapText="false" indent="0" shrinkToFit="false"/>
      <protection locked="true" hidden="false"/>
    </xf>
    <xf numFmtId="165" fontId="20" fillId="0" borderId="3" xfId="25" applyFont="true" applyBorder="true" applyAlignment="true" applyProtection="false">
      <alignment horizontal="right" vertical="center" textRotation="0" wrapText="false" indent="0" shrinkToFit="false"/>
      <protection locked="true" hidden="false"/>
    </xf>
    <xf numFmtId="164" fontId="20" fillId="0" borderId="64" xfId="25" applyFont="true" applyBorder="tru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0" fillId="0" borderId="33" xfId="25" applyFont="true" applyBorder="true" applyAlignment="true" applyProtection="false">
      <alignment horizontal="general" vertical="center" textRotation="0" wrapText="false" indent="0" shrinkToFit="false"/>
      <protection locked="true" hidden="false"/>
    </xf>
    <xf numFmtId="165" fontId="20" fillId="0" borderId="71" xfId="25"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26"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9" fillId="0" borderId="18" xfId="26" applyFont="true" applyBorder="true" applyAlignment="true" applyProtection="false">
      <alignment horizontal="justify" vertical="center" textRotation="0" wrapText="true" indent="0" shrinkToFit="false"/>
      <protection locked="true" hidden="false"/>
    </xf>
    <xf numFmtId="164" fontId="18" fillId="0" borderId="18" xfId="0" applyFont="true" applyBorder="true" applyAlignment="true" applyProtection="false">
      <alignment horizontal="justify"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9" fillId="0" borderId="21" xfId="26" applyFont="true" applyBorder="true" applyAlignment="true" applyProtection="false">
      <alignment horizontal="center" vertical="center" textRotation="0" wrapText="false" indent="0" shrinkToFit="false"/>
      <protection locked="true" hidden="false"/>
    </xf>
    <xf numFmtId="164" fontId="19" fillId="0" borderId="18" xfId="26"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left" vertical="bottom" textRotation="0" wrapText="false" indent="0" shrinkToFit="false"/>
      <protection locked="true" hidden="false"/>
    </xf>
    <xf numFmtId="172" fontId="20" fillId="0" borderId="36" xfId="0" applyFont="true" applyBorder="true" applyAlignment="true" applyProtection="false">
      <alignment horizontal="left" vertical="bottom" textRotation="0" wrapText="false" indent="0" shrinkToFit="false"/>
      <protection locked="true" hidden="false"/>
    </xf>
    <xf numFmtId="164" fontId="20" fillId="0" borderId="53" xfId="0" applyFont="true" applyBorder="true" applyAlignment="true" applyProtection="false">
      <alignment horizontal="left" vertical="bottom" textRotation="0" wrapText="false" indent="0" shrinkToFit="false"/>
      <protection locked="true" hidden="false"/>
    </xf>
    <xf numFmtId="164" fontId="17" fillId="0" borderId="34"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7" fillId="0" borderId="55"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18" fillId="0" borderId="14" xfId="21" applyFont="true" applyBorder="true" applyAlignment="true" applyProtection="false">
      <alignment horizontal="center" vertical="center" textRotation="0" wrapText="true" indent="0" shrinkToFit="false"/>
      <protection locked="true" hidden="false"/>
    </xf>
    <xf numFmtId="164" fontId="18" fillId="0" borderId="13" xfId="21"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5" fontId="20" fillId="0" borderId="51" xfId="21" applyFont="true" applyBorder="true" applyAlignment="true" applyProtection="false">
      <alignment horizontal="center" vertical="bottom" textRotation="0" wrapText="false" indent="0" shrinkToFit="false"/>
      <protection locked="true" hidden="false"/>
    </xf>
    <xf numFmtId="165" fontId="20" fillId="0" borderId="6" xfId="21" applyFont="true" applyBorder="true" applyAlignment="true" applyProtection="false">
      <alignment horizontal="center" vertical="bottom" textRotation="0" wrapText="false" indent="0" shrinkToFit="false"/>
      <protection locked="true" hidden="false"/>
    </xf>
    <xf numFmtId="165" fontId="18" fillId="0" borderId="6" xfId="21" applyFont="true" applyBorder="true" applyAlignment="true" applyProtection="false">
      <alignment horizontal="center" vertical="bottom" textRotation="0" wrapText="false" indent="0" shrinkToFit="false"/>
      <protection locked="true" hidden="false"/>
    </xf>
    <xf numFmtId="164" fontId="18" fillId="0" borderId="6" xfId="21" applyFont="true" applyBorder="true" applyAlignment="true" applyProtection="false">
      <alignment horizontal="center" vertical="bottom" textRotation="0" wrapText="false" indent="0" shrinkToFit="false"/>
      <protection locked="true" hidden="false"/>
    </xf>
    <xf numFmtId="164" fontId="20" fillId="0" borderId="39" xfId="21" applyFont="true" applyBorder="true" applyAlignment="false" applyProtection="false">
      <alignment horizontal="general" vertical="bottom" textRotation="0" wrapText="false" indent="0" shrinkToFit="false"/>
      <protection locked="true" hidden="false"/>
    </xf>
    <xf numFmtId="164" fontId="17" fillId="0" borderId="11" xfId="21" applyFont="true" applyBorder="true" applyAlignment="true" applyProtection="false">
      <alignment horizontal="distributed" vertical="bottom" textRotation="0" wrapText="false" indent="0" shrinkToFit="false"/>
      <protection locked="true" hidden="false"/>
    </xf>
    <xf numFmtId="164" fontId="17" fillId="0" borderId="12" xfId="21" applyFont="true" applyBorder="true" applyAlignment="true" applyProtection="false">
      <alignment horizontal="distributed" vertical="bottom" textRotation="0" wrapText="false" indent="0" shrinkToFit="false"/>
      <protection locked="true" hidden="false"/>
    </xf>
    <xf numFmtId="165" fontId="20" fillId="0" borderId="36"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17" fillId="0" borderId="39" xfId="21" applyFont="true" applyBorder="true" applyAlignment="true" applyProtection="false">
      <alignment horizontal="distributed"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distributed" vertical="bottom" textRotation="0" wrapText="false" indent="0" shrinkToFit="false"/>
      <protection locked="true" hidden="false"/>
    </xf>
    <xf numFmtId="164" fontId="17" fillId="0" borderId="30" xfId="21" applyFont="true" applyBorder="true" applyAlignment="true" applyProtection="false">
      <alignment horizontal="distributed" vertical="bottom" textRotation="0" wrapText="false" indent="0" shrinkToFit="false"/>
      <protection locked="true" hidden="false"/>
    </xf>
    <xf numFmtId="164" fontId="17" fillId="0" borderId="6" xfId="21" applyFont="true" applyBorder="true" applyAlignment="true" applyProtection="false">
      <alignment horizontal="distributed" vertical="bottom" textRotation="0" wrapText="false" indent="0" shrinkToFit="false"/>
      <protection locked="true" hidden="false"/>
    </xf>
    <xf numFmtId="164" fontId="17" fillId="0" borderId="9" xfId="21" applyFont="true" applyBorder="true" applyAlignment="true" applyProtection="false">
      <alignment horizontal="distributed" vertical="bottom" textRotation="0" wrapText="false" indent="0" shrinkToFit="false"/>
      <protection locked="true" hidden="false"/>
    </xf>
    <xf numFmtId="165" fontId="20"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distributed"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Sheet1" xfId="21"/>
    <cellStyle name="標準_Sheet1_Sheet4" xfId="22"/>
    <cellStyle name="標準_Sheet2" xfId="23"/>
    <cellStyle name="標準_Sheet4" xfId="24"/>
    <cellStyle name="標準_Sheet5" xfId="25"/>
    <cellStyle name="標準_Sheet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4640</xdr:colOff>
      <xdr:row>1</xdr:row>
      <xdr:rowOff>152640</xdr:rowOff>
    </xdr:from>
    <xdr:to>
      <xdr:col>12</xdr:col>
      <xdr:colOff>952200</xdr:colOff>
      <xdr:row>2</xdr:row>
      <xdr:rowOff>458280</xdr:rowOff>
    </xdr:to>
    <xdr:sp>
      <xdr:nvSpPr>
        <xdr:cNvPr id="0" name="テキスト 3"/>
        <xdr:cNvSpPr/>
      </xdr:nvSpPr>
      <xdr:spPr>
        <a:xfrm>
          <a:off x="13188960" y="381240"/>
          <a:ext cx="817560" cy="486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NO</a:t>
          </a:r>
          <a:r>
            <a:rPr b="0" lang="en-US" sz="800" spc="-1" strike="noStrike" baseline="-8000">
              <a:latin typeface="ＭＳ 明朝"/>
            </a:rPr>
            <a:t>2</a:t>
          </a:r>
          <a:endParaRPr b="0" lang="en-US" sz="800" spc="-1" strike="noStrike">
            <a:latin typeface="Times New Roman"/>
          </a:endParaRPr>
        </a:p>
        <a:p>
          <a:pPr algn="ctr"/>
          <a:r>
            <a:rPr b="0" lang="en-US" sz="1100" spc="-1" strike="noStrike">
              <a:latin typeface="ＭＳ 明朝"/>
            </a:rPr>
            <a:t>NO+NO</a:t>
          </a:r>
          <a:r>
            <a:rPr b="0" lang="en-US" sz="800" spc="-1" strike="noStrike" baseline="-8000">
              <a:latin typeface="ＭＳ 明朝"/>
            </a:rPr>
            <a:t>2</a:t>
          </a:r>
          <a:r>
            <a:rPr b="0" lang="en-US" sz="1100" spc="-1" strike="noStrike">
              <a:latin typeface="ＭＳ 明朝"/>
            </a:rPr>
            <a:t> </a:t>
          </a:r>
          <a:endParaRPr b="0" lang="en-US" sz="1100" spc="-1" strike="noStrike">
            <a:latin typeface="Times New Roman"/>
          </a:endParaRPr>
        </a:p>
      </xdr:txBody>
    </xdr:sp>
    <xdr:clientData/>
  </xdr:twoCellAnchor>
  <xdr:twoCellAnchor editAs="oneCell">
    <xdr:from>
      <xdr:col>12</xdr:col>
      <xdr:colOff>186120</xdr:colOff>
      <xdr:row>2</xdr:row>
      <xdr:rowOff>191520</xdr:rowOff>
    </xdr:from>
    <xdr:to>
      <xdr:col>12</xdr:col>
      <xdr:colOff>838800</xdr:colOff>
      <xdr:row>2</xdr:row>
      <xdr:rowOff>191520</xdr:rowOff>
    </xdr:to>
    <xdr:sp>
      <xdr:nvSpPr>
        <xdr:cNvPr id="1" name="Line 2"/>
        <xdr:cNvSpPr/>
      </xdr:nvSpPr>
      <xdr:spPr>
        <a:xfrm>
          <a:off x="13240440" y="601200"/>
          <a:ext cx="65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3240</xdr:colOff>
      <xdr:row>39</xdr:row>
      <xdr:rowOff>66960</xdr:rowOff>
    </xdr:from>
    <xdr:to>
      <xdr:col>12</xdr:col>
      <xdr:colOff>941400</xdr:colOff>
      <xdr:row>41</xdr:row>
      <xdr:rowOff>95400</xdr:rowOff>
    </xdr:to>
    <xdr:sp>
      <xdr:nvSpPr>
        <xdr:cNvPr id="2" name="テキスト 3"/>
        <xdr:cNvSpPr/>
      </xdr:nvSpPr>
      <xdr:spPr>
        <a:xfrm>
          <a:off x="13147560" y="7858440"/>
          <a:ext cx="848160" cy="647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明朝"/>
            </a:rPr>
            <a:t>NO</a:t>
          </a:r>
          <a:r>
            <a:rPr b="0" lang="en-US" sz="800" spc="-1" strike="noStrike" baseline="-8000">
              <a:latin typeface="ＭＳ 明朝"/>
            </a:rPr>
            <a:t>2</a:t>
          </a:r>
          <a:endParaRPr b="0" lang="en-US" sz="800" spc="-1" strike="noStrike">
            <a:latin typeface="Times New Roman"/>
          </a:endParaRPr>
        </a:p>
        <a:p>
          <a:pPr algn="ctr"/>
          <a:r>
            <a:rPr b="0" lang="en-US" sz="1000" spc="-1" strike="noStrike">
              <a:latin typeface="ＭＳ 明朝"/>
            </a:rPr>
            <a:t>NO+NO</a:t>
          </a:r>
          <a:r>
            <a:rPr b="0" lang="en-US" sz="800" spc="-1" strike="noStrike" baseline="-8000">
              <a:latin typeface="ＭＳ 明朝"/>
            </a:rPr>
            <a:t>2</a:t>
          </a:r>
          <a:r>
            <a:rPr b="0" lang="zh-CN" sz="1000" spc="-1" strike="noStrike">
              <a:latin typeface="ＭＳ 明朝"/>
            </a:rPr>
            <a:t>　 </a:t>
          </a:r>
          <a:r>
            <a:rPr b="0" lang="en-US" sz="1000" spc="-1" strike="noStrike">
              <a:latin typeface="ＭＳ 明朝"/>
            </a:rPr>
            <a:t>(</a:t>
          </a:r>
          <a:r>
            <a:rPr b="0" lang="zh-CN" sz="1000" spc="-1" strike="noStrike">
              <a:latin typeface="ＭＳ 明朝"/>
            </a:rPr>
            <a:t>年平均値</a:t>
          </a:r>
          <a:r>
            <a:rPr b="0" lang="en-US" sz="1000" spc="-1" strike="noStrike">
              <a:latin typeface="ＭＳ 明朝"/>
            </a:rPr>
            <a:t>)</a:t>
          </a:r>
          <a:r>
            <a:rPr b="0" lang="zh-CN" sz="1000" spc="-1" strike="noStrike">
              <a:latin typeface="ＭＳ 明朝"/>
            </a:rPr>
            <a:t>％</a:t>
          </a:r>
          <a:endParaRPr b="0" lang="en-US" sz="1000" spc="-1" strike="noStrike">
            <a:latin typeface="Times New Roman"/>
          </a:endParaRPr>
        </a:p>
      </xdr:txBody>
    </xdr:sp>
    <xdr:clientData/>
  </xdr:twoCellAnchor>
  <xdr:twoCellAnchor editAs="oneCell">
    <xdr:from>
      <xdr:col>12</xdr:col>
      <xdr:colOff>186120</xdr:colOff>
      <xdr:row>40</xdr:row>
      <xdr:rowOff>57600</xdr:rowOff>
    </xdr:from>
    <xdr:to>
      <xdr:col>12</xdr:col>
      <xdr:colOff>817200</xdr:colOff>
      <xdr:row>40</xdr:row>
      <xdr:rowOff>57600</xdr:rowOff>
    </xdr:to>
    <xdr:sp>
      <xdr:nvSpPr>
        <xdr:cNvPr id="3" name="Line 4"/>
        <xdr:cNvSpPr/>
      </xdr:nvSpPr>
      <xdr:spPr>
        <a:xfrm>
          <a:off x="13240440" y="8020440"/>
          <a:ext cx="63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237600</xdr:rowOff>
    </xdr:from>
    <xdr:to>
      <xdr:col>3</xdr:col>
      <xdr:colOff>74520</xdr:colOff>
      <xdr:row>38</xdr:row>
      <xdr:rowOff>238320</xdr:rowOff>
    </xdr:to>
    <xdr:cxnSp>
      <xdr:nvCxnSpPr>
        <xdr:cNvPr id="4" name="AutoShape 5"/>
        <xdr:cNvCxnSpPr/>
      </xdr:nvCxnSpPr>
      <xdr:spPr>
        <a:xfrm>
          <a:off x="226800" y="7743240"/>
          <a:ext cx="277272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1760</xdr:colOff>
      <xdr:row>33</xdr:row>
      <xdr:rowOff>114480</xdr:rowOff>
    </xdr:from>
    <xdr:to>
      <xdr:col>11</xdr:col>
      <xdr:colOff>704160</xdr:colOff>
      <xdr:row>35</xdr:row>
      <xdr:rowOff>152280</xdr:rowOff>
    </xdr:to>
    <xdr:sp>
      <xdr:nvSpPr>
        <xdr:cNvPr id="5" name="テキスト 1"/>
        <xdr:cNvSpPr/>
      </xdr:nvSpPr>
      <xdr:spPr>
        <a:xfrm>
          <a:off x="10613880" y="7201080"/>
          <a:ext cx="66240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700" spc="-1" strike="noStrike">
              <a:latin typeface="ＭＳ 明朝"/>
            </a:rPr>
            <a:t>ＮＯ</a:t>
          </a:r>
          <a:r>
            <a:rPr b="0" lang="zh-CN" sz="700" spc="-1" strike="noStrike" baseline="-8000">
              <a:latin typeface="ＭＳ 明朝"/>
            </a:rPr>
            <a:t>２</a:t>
          </a:r>
          <a:endParaRPr b="0" lang="en-US" sz="700" spc="-1" strike="noStrike">
            <a:latin typeface="Times New Roman"/>
          </a:endParaRPr>
        </a:p>
        <a:p>
          <a:pPr algn="ctr"/>
          <a:endParaRPr b="0" lang="en-US" sz="700" spc="-1" strike="noStrike">
            <a:latin typeface="Times New Roman"/>
          </a:endParaRPr>
        </a:p>
        <a:p>
          <a:pPr algn="ctr"/>
          <a:r>
            <a:rPr b="0" lang="zh-CN" sz="700" spc="-1" strike="noStrike">
              <a:latin typeface="ＭＳ 明朝"/>
            </a:rPr>
            <a:t>ＮＯ＋ＮＯ</a:t>
          </a:r>
          <a:r>
            <a:rPr b="0" lang="zh-CN" sz="700" spc="-1" strike="noStrike" baseline="-8000">
              <a:latin typeface="ＭＳ 明朝"/>
            </a:rPr>
            <a:t>２</a:t>
          </a:r>
          <a:endParaRPr b="0" lang="en-US" sz="700" spc="-1" strike="noStrike">
            <a:latin typeface="Times New Roman"/>
          </a:endParaRPr>
        </a:p>
      </xdr:txBody>
    </xdr:sp>
    <xdr:clientData/>
  </xdr:twoCellAnchor>
  <xdr:twoCellAnchor editAs="oneCell">
    <xdr:from>
      <xdr:col>11</xdr:col>
      <xdr:colOff>72000</xdr:colOff>
      <xdr:row>34</xdr:row>
      <xdr:rowOff>152640</xdr:rowOff>
    </xdr:from>
    <xdr:to>
      <xdr:col>11</xdr:col>
      <xdr:colOff>672840</xdr:colOff>
      <xdr:row>34</xdr:row>
      <xdr:rowOff>152640</xdr:rowOff>
    </xdr:to>
    <xdr:sp>
      <xdr:nvSpPr>
        <xdr:cNvPr id="6" name="Line 2"/>
        <xdr:cNvSpPr/>
      </xdr:nvSpPr>
      <xdr:spPr>
        <a:xfrm>
          <a:off x="10644120" y="7410600"/>
          <a:ext cx="60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70680</xdr:colOff>
      <xdr:row>18</xdr:row>
      <xdr:rowOff>0</xdr:rowOff>
    </xdr:from>
    <xdr:to>
      <xdr:col>3</xdr:col>
      <xdr:colOff>1666080</xdr:colOff>
      <xdr:row>19</xdr:row>
      <xdr:rowOff>19080</xdr:rowOff>
    </xdr:to>
    <xdr:sp>
      <xdr:nvSpPr>
        <xdr:cNvPr id="7" name="Text 3"/>
        <xdr:cNvSpPr/>
      </xdr:nvSpPr>
      <xdr:spPr>
        <a:xfrm>
          <a:off x="3946680" y="4238640"/>
          <a:ext cx="95400" cy="200160"/>
        </a:xfrm>
        <a:prstGeom prst="rect">
          <a:avLst/>
        </a:prstGeom>
        <a:noFill/>
        <a:ln w="0">
          <a:noFill/>
        </a:ln>
      </xdr:spPr>
      <xdr:style>
        <a:lnRef idx="0"/>
        <a:fillRef idx="0"/>
        <a:effectRef idx="0"/>
        <a:fontRef idx="minor"/>
      </xdr:style>
    </xdr:sp>
    <xdr:clientData/>
  </xdr:twoCellAnchor>
  <xdr:twoCellAnchor editAs="oneCell">
    <xdr:from>
      <xdr:col>11</xdr:col>
      <xdr:colOff>41760</xdr:colOff>
      <xdr:row>33</xdr:row>
      <xdr:rowOff>114480</xdr:rowOff>
    </xdr:from>
    <xdr:to>
      <xdr:col>11</xdr:col>
      <xdr:colOff>704160</xdr:colOff>
      <xdr:row>35</xdr:row>
      <xdr:rowOff>152280</xdr:rowOff>
    </xdr:to>
    <xdr:sp>
      <xdr:nvSpPr>
        <xdr:cNvPr id="8" name="テキスト 1"/>
        <xdr:cNvSpPr/>
      </xdr:nvSpPr>
      <xdr:spPr>
        <a:xfrm>
          <a:off x="10613880" y="7201080"/>
          <a:ext cx="66240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700" spc="-1" strike="noStrike">
              <a:latin typeface="ＭＳ 明朝"/>
            </a:rPr>
            <a:t>ＮＯ</a:t>
          </a:r>
          <a:r>
            <a:rPr b="0" lang="zh-CN" sz="700" spc="-1" strike="noStrike" baseline="-8000">
              <a:latin typeface="ＭＳ 明朝"/>
            </a:rPr>
            <a:t>２</a:t>
          </a:r>
          <a:endParaRPr b="0" lang="en-US" sz="700" spc="-1" strike="noStrike">
            <a:latin typeface="Times New Roman"/>
          </a:endParaRPr>
        </a:p>
        <a:p>
          <a:pPr algn="ctr"/>
          <a:endParaRPr b="0" lang="en-US" sz="700" spc="-1" strike="noStrike">
            <a:latin typeface="Times New Roman"/>
          </a:endParaRPr>
        </a:p>
        <a:p>
          <a:pPr algn="ctr"/>
          <a:r>
            <a:rPr b="0" lang="zh-CN" sz="700" spc="-1" strike="noStrike">
              <a:latin typeface="ＭＳ 明朝"/>
            </a:rPr>
            <a:t>ＮＯ＋ＮＯ</a:t>
          </a:r>
          <a:r>
            <a:rPr b="0" lang="zh-CN" sz="700" spc="-1" strike="noStrike" baseline="-8000">
              <a:latin typeface="ＭＳ 明朝"/>
            </a:rPr>
            <a:t>２</a:t>
          </a:r>
          <a:endParaRPr b="0" lang="en-US" sz="700" spc="-1" strike="noStrike">
            <a:latin typeface="Times New Roman"/>
          </a:endParaRPr>
        </a:p>
      </xdr:txBody>
    </xdr:sp>
    <xdr:clientData/>
  </xdr:twoCellAnchor>
  <xdr:twoCellAnchor editAs="oneCell">
    <xdr:from>
      <xdr:col>11</xdr:col>
      <xdr:colOff>72000</xdr:colOff>
      <xdr:row>34</xdr:row>
      <xdr:rowOff>152640</xdr:rowOff>
    </xdr:from>
    <xdr:to>
      <xdr:col>11</xdr:col>
      <xdr:colOff>672840</xdr:colOff>
      <xdr:row>34</xdr:row>
      <xdr:rowOff>152640</xdr:rowOff>
    </xdr:to>
    <xdr:sp>
      <xdr:nvSpPr>
        <xdr:cNvPr id="9" name="Line 5"/>
        <xdr:cNvSpPr/>
      </xdr:nvSpPr>
      <xdr:spPr>
        <a:xfrm>
          <a:off x="10644120" y="7410600"/>
          <a:ext cx="60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1760</xdr:colOff>
      <xdr:row>33</xdr:row>
      <xdr:rowOff>114480</xdr:rowOff>
    </xdr:from>
    <xdr:to>
      <xdr:col>11</xdr:col>
      <xdr:colOff>704160</xdr:colOff>
      <xdr:row>35</xdr:row>
      <xdr:rowOff>152280</xdr:rowOff>
    </xdr:to>
    <xdr:sp>
      <xdr:nvSpPr>
        <xdr:cNvPr id="10" name="テキスト 1"/>
        <xdr:cNvSpPr/>
      </xdr:nvSpPr>
      <xdr:spPr>
        <a:xfrm>
          <a:off x="10613880" y="7201080"/>
          <a:ext cx="66240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700" spc="-1" strike="noStrike">
              <a:latin typeface="ＭＳ 明朝"/>
            </a:rPr>
            <a:t>ＮＯ</a:t>
          </a:r>
          <a:r>
            <a:rPr b="0" lang="zh-CN" sz="700" spc="-1" strike="noStrike" baseline="-8000">
              <a:latin typeface="ＭＳ 明朝"/>
            </a:rPr>
            <a:t>２</a:t>
          </a:r>
          <a:endParaRPr b="0" lang="en-US" sz="700" spc="-1" strike="noStrike">
            <a:latin typeface="Times New Roman"/>
          </a:endParaRPr>
        </a:p>
        <a:p>
          <a:pPr algn="ctr"/>
          <a:endParaRPr b="0" lang="en-US" sz="700" spc="-1" strike="noStrike">
            <a:latin typeface="Times New Roman"/>
          </a:endParaRPr>
        </a:p>
        <a:p>
          <a:pPr algn="ctr"/>
          <a:r>
            <a:rPr b="0" lang="zh-CN" sz="700" spc="-1" strike="noStrike">
              <a:latin typeface="ＭＳ 明朝"/>
            </a:rPr>
            <a:t>ＮＯ＋ＮＯ</a:t>
          </a:r>
          <a:r>
            <a:rPr b="0" lang="zh-CN" sz="700" spc="-1" strike="noStrike" baseline="-8000">
              <a:latin typeface="ＭＳ 明朝"/>
            </a:rPr>
            <a:t>２</a:t>
          </a:r>
          <a:endParaRPr b="0" lang="en-US" sz="700" spc="-1" strike="noStrike">
            <a:latin typeface="Times New Roman"/>
          </a:endParaRPr>
        </a:p>
      </xdr:txBody>
    </xdr:sp>
    <xdr:clientData/>
  </xdr:twoCellAnchor>
  <xdr:twoCellAnchor editAs="oneCell">
    <xdr:from>
      <xdr:col>11</xdr:col>
      <xdr:colOff>72000</xdr:colOff>
      <xdr:row>34</xdr:row>
      <xdr:rowOff>152640</xdr:rowOff>
    </xdr:from>
    <xdr:to>
      <xdr:col>11</xdr:col>
      <xdr:colOff>672840</xdr:colOff>
      <xdr:row>34</xdr:row>
      <xdr:rowOff>152640</xdr:rowOff>
    </xdr:to>
    <xdr:sp>
      <xdr:nvSpPr>
        <xdr:cNvPr id="11" name="Line 7"/>
        <xdr:cNvSpPr/>
      </xdr:nvSpPr>
      <xdr:spPr>
        <a:xfrm>
          <a:off x="10644120" y="7410600"/>
          <a:ext cx="60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1760</xdr:colOff>
      <xdr:row>33</xdr:row>
      <xdr:rowOff>114480</xdr:rowOff>
    </xdr:from>
    <xdr:to>
      <xdr:col>11</xdr:col>
      <xdr:colOff>704160</xdr:colOff>
      <xdr:row>35</xdr:row>
      <xdr:rowOff>152280</xdr:rowOff>
    </xdr:to>
    <xdr:sp>
      <xdr:nvSpPr>
        <xdr:cNvPr id="12" name="テキスト 1"/>
        <xdr:cNvSpPr/>
      </xdr:nvSpPr>
      <xdr:spPr>
        <a:xfrm>
          <a:off x="10613880" y="7201080"/>
          <a:ext cx="66240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700" spc="-1" strike="noStrike">
              <a:latin typeface="ＭＳ 明朝"/>
            </a:rPr>
            <a:t>ＮＯ</a:t>
          </a:r>
          <a:r>
            <a:rPr b="0" lang="zh-CN" sz="700" spc="-1" strike="noStrike" baseline="-8000">
              <a:latin typeface="ＭＳ 明朝"/>
            </a:rPr>
            <a:t>２</a:t>
          </a:r>
          <a:endParaRPr b="0" lang="en-US" sz="700" spc="-1" strike="noStrike">
            <a:latin typeface="Times New Roman"/>
          </a:endParaRPr>
        </a:p>
        <a:p>
          <a:pPr algn="ctr"/>
          <a:endParaRPr b="0" lang="en-US" sz="700" spc="-1" strike="noStrike">
            <a:latin typeface="Times New Roman"/>
          </a:endParaRPr>
        </a:p>
        <a:p>
          <a:pPr algn="ctr"/>
          <a:r>
            <a:rPr b="0" lang="zh-CN" sz="700" spc="-1" strike="noStrike">
              <a:latin typeface="ＭＳ 明朝"/>
            </a:rPr>
            <a:t>ＮＯ＋ＮＯ</a:t>
          </a:r>
          <a:r>
            <a:rPr b="0" lang="zh-CN" sz="700" spc="-1" strike="noStrike" baseline="-8000">
              <a:latin typeface="ＭＳ 明朝"/>
            </a:rPr>
            <a:t>２</a:t>
          </a:r>
          <a:endParaRPr b="0" lang="en-US" sz="700" spc="-1" strike="noStrike">
            <a:latin typeface="Times New Roman"/>
          </a:endParaRPr>
        </a:p>
      </xdr:txBody>
    </xdr:sp>
    <xdr:clientData/>
  </xdr:twoCellAnchor>
  <xdr:twoCellAnchor editAs="oneCell">
    <xdr:from>
      <xdr:col>11</xdr:col>
      <xdr:colOff>72000</xdr:colOff>
      <xdr:row>34</xdr:row>
      <xdr:rowOff>152640</xdr:rowOff>
    </xdr:from>
    <xdr:to>
      <xdr:col>11</xdr:col>
      <xdr:colOff>672840</xdr:colOff>
      <xdr:row>34</xdr:row>
      <xdr:rowOff>152640</xdr:rowOff>
    </xdr:to>
    <xdr:sp>
      <xdr:nvSpPr>
        <xdr:cNvPr id="13" name="Line 9"/>
        <xdr:cNvSpPr/>
      </xdr:nvSpPr>
      <xdr:spPr>
        <a:xfrm>
          <a:off x="10644120" y="7410600"/>
          <a:ext cx="6008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228600</xdr:rowOff>
    </xdr:from>
    <xdr:to>
      <xdr:col>3</xdr:col>
      <xdr:colOff>209520</xdr:colOff>
      <xdr:row>39</xdr:row>
      <xdr:rowOff>229320</xdr:rowOff>
    </xdr:to>
    <xdr:cxnSp>
      <xdr:nvCxnSpPr>
        <xdr:cNvPr id="14" name="AutoShape 1"/>
        <xdr:cNvCxnSpPr/>
      </xdr:nvCxnSpPr>
      <xdr:spPr>
        <a:xfrm>
          <a:off x="278640" y="7705080"/>
          <a:ext cx="2732400" cy="1080"/>
        </a:xfrm>
        <a:prstGeom prst="straightConnector1">
          <a:avLst/>
        </a:prstGeom>
        <a:ln w="9360">
          <a:solidFill>
            <a:srgbClr val="000000"/>
          </a:solidFill>
          <a:miter/>
        </a:ln>
      </xdr:spPr>
    </xdr:cxn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2" min="2" style="1" width="11.13"/>
    <col collapsed="false" customWidth="true" hidden="false" outlineLevel="0" max="3" min="3" style="1" width="17.42"/>
    <col collapsed="false" customWidth="true" hidden="false" outlineLevel="0" max="4" min="4" style="1" width="22.99"/>
    <col collapsed="false" customWidth="true" hidden="false" outlineLevel="0" max="14" min="5" style="1" width="10.13"/>
    <col collapsed="false" customWidth="false" hidden="false" outlineLevel="0" max="257" min="15" style="1" width="9.13"/>
  </cols>
  <sheetData>
    <row r="1" customFormat="false" ht="17.25" hidden="false" customHeight="false" outlineLevel="0" collapsed="false">
      <c r="B1" s="2" t="s">
        <v>0</v>
      </c>
      <c r="C1" s="3"/>
      <c r="D1" s="3"/>
      <c r="E1" s="3"/>
      <c r="F1" s="3"/>
      <c r="G1" s="3"/>
      <c r="H1" s="3"/>
      <c r="I1" s="3"/>
      <c r="J1" s="3"/>
      <c r="K1" s="3"/>
      <c r="L1" s="3"/>
      <c r="M1" s="3"/>
      <c r="N1" s="3"/>
    </row>
    <row r="2" customFormat="false" ht="18" hidden="false" customHeight="false" outlineLevel="0" collapsed="false">
      <c r="B2" s="4" t="s">
        <v>1</v>
      </c>
      <c r="C2" s="5"/>
      <c r="D2" s="5"/>
      <c r="E2" s="6"/>
      <c r="F2" s="6"/>
      <c r="G2" s="6"/>
      <c r="H2" s="6"/>
      <c r="I2" s="6"/>
      <c r="J2" s="6"/>
      <c r="K2" s="6"/>
      <c r="L2" s="6"/>
      <c r="M2" s="6"/>
      <c r="N2" s="7" t="s">
        <v>2</v>
      </c>
    </row>
    <row r="3" customFormat="false" ht="12" hidden="false" customHeight="false" outlineLevel="0" collapsed="false">
      <c r="B3" s="8" t="s">
        <v>3</v>
      </c>
      <c r="C3" s="9" t="s">
        <v>4</v>
      </c>
      <c r="D3" s="10" t="s">
        <v>5</v>
      </c>
      <c r="E3" s="11"/>
      <c r="F3" s="11"/>
      <c r="G3" s="11"/>
      <c r="H3" s="11"/>
      <c r="I3" s="11"/>
      <c r="J3" s="11"/>
      <c r="K3" s="11"/>
      <c r="L3" s="11"/>
      <c r="M3" s="11"/>
      <c r="N3" s="11"/>
    </row>
    <row r="4" customFormat="false" ht="12.75" hidden="false" customHeight="true" outlineLevel="0" collapsed="false">
      <c r="B4" s="8"/>
      <c r="C4" s="9"/>
      <c r="D4" s="10"/>
      <c r="E4" s="12" t="s">
        <v>6</v>
      </c>
      <c r="F4" s="12" t="s">
        <v>7</v>
      </c>
      <c r="G4" s="13" t="s">
        <v>8</v>
      </c>
      <c r="H4" s="12" t="s">
        <v>9</v>
      </c>
      <c r="I4" s="12" t="s">
        <v>10</v>
      </c>
      <c r="J4" s="14" t="s">
        <v>11</v>
      </c>
      <c r="K4" s="12" t="s">
        <v>12</v>
      </c>
      <c r="L4" s="13" t="s">
        <v>13</v>
      </c>
      <c r="M4" s="13" t="s">
        <v>14</v>
      </c>
      <c r="N4" s="15" t="s">
        <v>15</v>
      </c>
    </row>
    <row r="5" customFormat="false" ht="14.25" hidden="false" customHeight="true" outlineLevel="0" collapsed="false">
      <c r="B5" s="16" t="s">
        <v>16</v>
      </c>
      <c r="C5" s="17" t="s">
        <v>17</v>
      </c>
      <c r="D5" s="18" t="s">
        <v>18</v>
      </c>
      <c r="E5" s="19" t="n">
        <v>0.034</v>
      </c>
      <c r="F5" s="20" t="n">
        <v>0.03</v>
      </c>
      <c r="G5" s="21" t="n">
        <v>0.029</v>
      </c>
      <c r="H5" s="20" t="n">
        <v>0.028</v>
      </c>
      <c r="I5" s="22" t="n">
        <v>0.027</v>
      </c>
      <c r="J5" s="23" t="n">
        <v>0.027</v>
      </c>
      <c r="K5" s="24" t="n">
        <v>0.025</v>
      </c>
      <c r="L5" s="25" t="n">
        <v>0.023</v>
      </c>
      <c r="M5" s="25" t="n">
        <v>0.021</v>
      </c>
      <c r="N5" s="26" t="n">
        <v>0.021</v>
      </c>
    </row>
    <row r="6" customFormat="false" ht="14.25" hidden="false" customHeight="true" outlineLevel="0" collapsed="false">
      <c r="B6" s="16"/>
      <c r="C6" s="27" t="s">
        <v>19</v>
      </c>
      <c r="D6" s="28" t="s">
        <v>20</v>
      </c>
      <c r="E6" s="29" t="n">
        <v>0.056</v>
      </c>
      <c r="F6" s="30" t="n">
        <v>0.052</v>
      </c>
      <c r="G6" s="31" t="n">
        <v>0.056</v>
      </c>
      <c r="H6" s="30" t="n">
        <v>0.054</v>
      </c>
      <c r="I6" s="30" t="n">
        <v>0.053</v>
      </c>
      <c r="J6" s="32" t="n">
        <v>0.052</v>
      </c>
      <c r="K6" s="33" t="n">
        <v>0.053</v>
      </c>
      <c r="L6" s="32" t="n">
        <v>0.05</v>
      </c>
      <c r="M6" s="32" t="n">
        <v>0.049</v>
      </c>
      <c r="N6" s="34" t="n">
        <v>0.04</v>
      </c>
    </row>
    <row r="7" customFormat="false" ht="14.25" hidden="false" customHeight="true" outlineLevel="0" collapsed="false">
      <c r="B7" s="16"/>
      <c r="C7" s="35" t="s">
        <v>21</v>
      </c>
      <c r="D7" s="36" t="s">
        <v>22</v>
      </c>
      <c r="E7" s="29" t="n">
        <v>0.046</v>
      </c>
      <c r="F7" s="30" t="n">
        <v>0.044</v>
      </c>
      <c r="G7" s="31" t="n">
        <v>0.046</v>
      </c>
      <c r="H7" s="30" t="n">
        <v>0.052</v>
      </c>
      <c r="I7" s="37" t="n">
        <v>0.051</v>
      </c>
      <c r="J7" s="38" t="n">
        <v>0.052</v>
      </c>
      <c r="K7" s="33" t="n">
        <v>0.047</v>
      </c>
      <c r="L7" s="32" t="n">
        <v>0.043</v>
      </c>
      <c r="M7" s="32" t="n">
        <v>0.039</v>
      </c>
      <c r="N7" s="34" t="n">
        <v>0.041</v>
      </c>
    </row>
    <row r="8" customFormat="false" ht="14.25" hidden="false" customHeight="true" outlineLevel="0" collapsed="false">
      <c r="B8" s="16"/>
      <c r="C8" s="39" t="s">
        <v>23</v>
      </c>
      <c r="D8" s="40" t="s">
        <v>24</v>
      </c>
      <c r="E8" s="29" t="n">
        <v>0.058</v>
      </c>
      <c r="F8" s="30" t="n">
        <v>0.058</v>
      </c>
      <c r="G8" s="31" t="n">
        <v>0.05</v>
      </c>
      <c r="H8" s="30" t="n">
        <v>0.049</v>
      </c>
      <c r="I8" s="30" t="n">
        <v>0.043</v>
      </c>
      <c r="J8" s="32" t="n">
        <v>0.043</v>
      </c>
      <c r="K8" s="33" t="n">
        <v>0.041</v>
      </c>
      <c r="L8" s="32" t="n">
        <v>0.036</v>
      </c>
      <c r="M8" s="32" t="n">
        <v>0.032</v>
      </c>
      <c r="N8" s="34" t="n">
        <v>0.033</v>
      </c>
    </row>
    <row r="9" customFormat="false" ht="14.25" hidden="false" customHeight="true" outlineLevel="0" collapsed="false">
      <c r="B9" s="16"/>
      <c r="C9" s="35" t="s">
        <v>25</v>
      </c>
      <c r="D9" s="28" t="s">
        <v>26</v>
      </c>
      <c r="E9" s="29" t="n">
        <v>0.048</v>
      </c>
      <c r="F9" s="30" t="n">
        <v>0.043</v>
      </c>
      <c r="G9" s="31" t="n">
        <v>0.041</v>
      </c>
      <c r="H9" s="30" t="n">
        <v>0.038</v>
      </c>
      <c r="I9" s="37" t="n">
        <v>0.041</v>
      </c>
      <c r="J9" s="38" t="n">
        <v>0.043</v>
      </c>
      <c r="K9" s="33" t="n">
        <v>0.04</v>
      </c>
      <c r="L9" s="32" t="n">
        <v>0.037</v>
      </c>
      <c r="M9" s="32" t="n">
        <v>0.031</v>
      </c>
      <c r="N9" s="34" t="n">
        <v>0.03</v>
      </c>
    </row>
    <row r="10" customFormat="false" ht="14.25" hidden="false" customHeight="true" outlineLevel="0" collapsed="false">
      <c r="B10" s="16"/>
      <c r="C10" s="27" t="s">
        <v>27</v>
      </c>
      <c r="D10" s="28" t="s">
        <v>28</v>
      </c>
      <c r="E10" s="29" t="n">
        <v>0.037</v>
      </c>
      <c r="F10" s="30" t="n">
        <v>0.031</v>
      </c>
      <c r="G10" s="31" t="n">
        <v>0.029</v>
      </c>
      <c r="H10" s="30" t="n">
        <v>0.03</v>
      </c>
      <c r="I10" s="30" t="n">
        <v>0.03</v>
      </c>
      <c r="J10" s="32" t="n">
        <v>0.028</v>
      </c>
      <c r="K10" s="33" t="n">
        <v>0.024</v>
      </c>
      <c r="L10" s="32" t="n">
        <v>0.021</v>
      </c>
      <c r="M10" s="32" t="n">
        <v>0.018</v>
      </c>
      <c r="N10" s="34" t="n">
        <v>0.018</v>
      </c>
    </row>
    <row r="11" customFormat="false" ht="14.25" hidden="false" customHeight="true" outlineLevel="0" collapsed="false">
      <c r="B11" s="41" t="s">
        <v>29</v>
      </c>
      <c r="C11" s="27" t="s">
        <v>30</v>
      </c>
      <c r="D11" s="28" t="s">
        <v>18</v>
      </c>
      <c r="E11" s="29" t="n">
        <v>0.042</v>
      </c>
      <c r="F11" s="30" t="n">
        <v>0.036</v>
      </c>
      <c r="G11" s="31" t="n">
        <v>0.034</v>
      </c>
      <c r="H11" s="30" t="n">
        <v>0.031</v>
      </c>
      <c r="I11" s="37" t="n">
        <v>0.031</v>
      </c>
      <c r="J11" s="38" t="n">
        <v>0.027</v>
      </c>
      <c r="K11" s="33" t="n">
        <v>0.026</v>
      </c>
      <c r="L11" s="32" t="n">
        <v>0.024</v>
      </c>
      <c r="M11" s="32" t="n">
        <v>0.02</v>
      </c>
      <c r="N11" s="34" t="n">
        <v>0.02</v>
      </c>
    </row>
    <row r="12" customFormat="false" ht="14.25" hidden="false" customHeight="true" outlineLevel="0" collapsed="false">
      <c r="B12" s="41"/>
      <c r="C12" s="27" t="s">
        <v>31</v>
      </c>
      <c r="D12" s="28" t="s">
        <v>20</v>
      </c>
      <c r="E12" s="29" t="n">
        <v>0.043</v>
      </c>
      <c r="F12" s="30" t="n">
        <v>0.042</v>
      </c>
      <c r="G12" s="31" t="n">
        <v>0.04</v>
      </c>
      <c r="H12" s="30" t="n">
        <v>0.038</v>
      </c>
      <c r="I12" s="30" t="n">
        <v>0.034</v>
      </c>
      <c r="J12" s="32" t="n">
        <v>0.03</v>
      </c>
      <c r="K12" s="33" t="n">
        <v>0.029</v>
      </c>
      <c r="L12" s="32" t="n">
        <v>0.031</v>
      </c>
      <c r="M12" s="32" t="n">
        <v>0.027</v>
      </c>
      <c r="N12" s="34" t="n">
        <v>0.023</v>
      </c>
    </row>
    <row r="13" customFormat="false" ht="14.25" hidden="false" customHeight="true" outlineLevel="0" collapsed="false">
      <c r="B13" s="41"/>
      <c r="C13" s="27" t="s">
        <v>32</v>
      </c>
      <c r="D13" s="28" t="s">
        <v>33</v>
      </c>
      <c r="E13" s="29" t="n">
        <v>0.034</v>
      </c>
      <c r="F13" s="30" t="n">
        <v>0.026</v>
      </c>
      <c r="G13" s="31" t="n">
        <v>0.031</v>
      </c>
      <c r="H13" s="30" t="n">
        <v>0.028</v>
      </c>
      <c r="I13" s="37" t="n">
        <v>0.026</v>
      </c>
      <c r="J13" s="38" t="n">
        <v>0.025</v>
      </c>
      <c r="K13" s="33" t="n">
        <v>0.02</v>
      </c>
      <c r="L13" s="32" t="n">
        <v>0.017</v>
      </c>
      <c r="M13" s="32" t="n">
        <v>0.015</v>
      </c>
      <c r="N13" s="34" t="n">
        <v>0.014</v>
      </c>
    </row>
    <row r="14" customFormat="false" ht="14.25" hidden="false" customHeight="true" outlineLevel="0" collapsed="false">
      <c r="B14" s="41"/>
      <c r="C14" s="27" t="s">
        <v>34</v>
      </c>
      <c r="D14" s="28" t="s">
        <v>20</v>
      </c>
      <c r="E14" s="29" t="n">
        <v>0.053</v>
      </c>
      <c r="F14" s="30" t="n">
        <v>0.048</v>
      </c>
      <c r="G14" s="31" t="n">
        <v>0.054</v>
      </c>
      <c r="H14" s="30" t="n">
        <v>0.063</v>
      </c>
      <c r="I14" s="30" t="n">
        <v>0.06</v>
      </c>
      <c r="J14" s="32" t="n">
        <v>0.052</v>
      </c>
      <c r="K14" s="33" t="n">
        <v>0.047</v>
      </c>
      <c r="L14" s="32" t="n">
        <v>0.039</v>
      </c>
      <c r="M14" s="32" t="n">
        <v>0.034</v>
      </c>
      <c r="N14" s="34" t="n">
        <v>0.037</v>
      </c>
    </row>
    <row r="15" customFormat="false" ht="14.25" hidden="false" customHeight="true" outlineLevel="0" collapsed="false">
      <c r="B15" s="41"/>
      <c r="C15" s="27" t="s">
        <v>35</v>
      </c>
      <c r="D15" s="28" t="s">
        <v>36</v>
      </c>
      <c r="E15" s="29" t="n">
        <v>0.062</v>
      </c>
      <c r="F15" s="30" t="n">
        <v>0.063</v>
      </c>
      <c r="G15" s="31" t="n">
        <v>0.054</v>
      </c>
      <c r="H15" s="30" t="n">
        <v>0.054</v>
      </c>
      <c r="I15" s="37" t="n">
        <v>0.058</v>
      </c>
      <c r="J15" s="38" t="n">
        <v>0.055</v>
      </c>
      <c r="K15" s="33" t="n">
        <v>0.058</v>
      </c>
      <c r="L15" s="32" t="n">
        <v>0.057</v>
      </c>
      <c r="M15" s="32" t="n">
        <v>0.056</v>
      </c>
      <c r="N15" s="34" t="n">
        <v>0.049</v>
      </c>
    </row>
    <row r="16" customFormat="false" ht="14.25" hidden="false" customHeight="false" outlineLevel="0" collapsed="false">
      <c r="B16" s="42" t="s">
        <v>37</v>
      </c>
      <c r="C16" s="27" t="s">
        <v>38</v>
      </c>
      <c r="D16" s="28" t="s">
        <v>20</v>
      </c>
      <c r="E16" s="29" t="n">
        <v>0.07</v>
      </c>
      <c r="F16" s="30" t="n">
        <v>0.069</v>
      </c>
      <c r="G16" s="31" t="n">
        <v>0.065</v>
      </c>
      <c r="H16" s="30" t="n">
        <v>0.07</v>
      </c>
      <c r="I16" s="30" t="n">
        <v>0.069</v>
      </c>
      <c r="J16" s="32" t="n">
        <v>0.066</v>
      </c>
      <c r="K16" s="33" t="n">
        <v>0.058</v>
      </c>
      <c r="L16" s="32" t="n">
        <v>0.059</v>
      </c>
      <c r="M16" s="32" t="n">
        <v>0.054</v>
      </c>
      <c r="N16" s="34" t="n">
        <v>0.05</v>
      </c>
    </row>
    <row r="17" customFormat="false" ht="14.25" hidden="false" customHeight="false" outlineLevel="0" collapsed="false">
      <c r="B17" s="43" t="s">
        <v>39</v>
      </c>
      <c r="C17" s="27" t="s">
        <v>40</v>
      </c>
      <c r="D17" s="28" t="s">
        <v>33</v>
      </c>
      <c r="E17" s="29" t="n">
        <v>0.129</v>
      </c>
      <c r="F17" s="30" t="n">
        <v>0.116</v>
      </c>
      <c r="G17" s="31" t="n">
        <v>0.117</v>
      </c>
      <c r="H17" s="30" t="n">
        <v>0.108</v>
      </c>
      <c r="I17" s="37" t="n">
        <v>0.115</v>
      </c>
      <c r="J17" s="38" t="n">
        <v>0.115</v>
      </c>
      <c r="K17" s="33" t="n">
        <v>0.101</v>
      </c>
      <c r="L17" s="32" t="n">
        <v>0.1</v>
      </c>
      <c r="M17" s="32" t="n">
        <v>0.086</v>
      </c>
      <c r="N17" s="34" t="n">
        <v>0.076</v>
      </c>
    </row>
    <row r="18" customFormat="false" ht="14.25" hidden="false" customHeight="false" outlineLevel="0" collapsed="false">
      <c r="B18" s="43" t="s">
        <v>41</v>
      </c>
      <c r="C18" s="27" t="s">
        <v>42</v>
      </c>
      <c r="D18" s="28" t="s">
        <v>36</v>
      </c>
      <c r="E18" s="29" t="n">
        <v>0.085</v>
      </c>
      <c r="F18" s="30" t="n">
        <v>0.086</v>
      </c>
      <c r="G18" s="31" t="n">
        <v>0.084</v>
      </c>
      <c r="H18" s="30" t="n">
        <v>0.087</v>
      </c>
      <c r="I18" s="44" t="n">
        <v>0.09</v>
      </c>
      <c r="J18" s="32" t="n">
        <v>0.094</v>
      </c>
      <c r="K18" s="33" t="n">
        <v>0.105</v>
      </c>
      <c r="L18" s="32" t="n">
        <v>0.084</v>
      </c>
      <c r="M18" s="32" t="n">
        <v>0.07</v>
      </c>
      <c r="N18" s="34" t="n">
        <v>0.056</v>
      </c>
    </row>
    <row r="19" customFormat="false" ht="14.25" hidden="false" customHeight="false" outlineLevel="0" collapsed="false">
      <c r="B19" s="45" t="s">
        <v>43</v>
      </c>
      <c r="C19" s="27" t="s">
        <v>44</v>
      </c>
      <c r="D19" s="28" t="s">
        <v>26</v>
      </c>
      <c r="E19" s="29" t="n">
        <v>0.039</v>
      </c>
      <c r="F19" s="30" t="n">
        <v>0.034</v>
      </c>
      <c r="G19" s="31" t="n">
        <v>0.035</v>
      </c>
      <c r="H19" s="30" t="n">
        <v>0.035</v>
      </c>
      <c r="I19" s="30" t="n">
        <v>0.035</v>
      </c>
      <c r="J19" s="38" t="n">
        <v>0.034</v>
      </c>
      <c r="K19" s="33" t="n">
        <v>0.034</v>
      </c>
      <c r="L19" s="32" t="n">
        <v>0.031</v>
      </c>
      <c r="M19" s="32" t="n">
        <v>0.028</v>
      </c>
      <c r="N19" s="34" t="n">
        <v>0.026</v>
      </c>
    </row>
    <row r="20" customFormat="false" ht="14.25" hidden="false" customHeight="false" outlineLevel="0" collapsed="false">
      <c r="B20" s="41" t="s">
        <v>45</v>
      </c>
      <c r="C20" s="27" t="s">
        <v>46</v>
      </c>
      <c r="D20" s="28" t="s">
        <v>20</v>
      </c>
      <c r="E20" s="29" t="n">
        <v>0.037</v>
      </c>
      <c r="F20" s="30" t="n">
        <v>0.039</v>
      </c>
      <c r="G20" s="31" t="n">
        <v>0.045</v>
      </c>
      <c r="H20" s="30" t="n">
        <v>0.046</v>
      </c>
      <c r="I20" s="37" t="n">
        <v>0.043</v>
      </c>
      <c r="J20" s="32" t="n">
        <v>0.035</v>
      </c>
      <c r="K20" s="46" t="n">
        <v>0.031</v>
      </c>
      <c r="L20" s="32" t="n">
        <v>0.032</v>
      </c>
      <c r="M20" s="32" t="n">
        <v>0.032</v>
      </c>
      <c r="N20" s="34" t="n">
        <v>0.032</v>
      </c>
    </row>
    <row r="21" customFormat="false" ht="14.25" hidden="false" customHeight="false" outlineLevel="0" collapsed="false">
      <c r="B21" s="41"/>
      <c r="C21" s="27" t="s">
        <v>47</v>
      </c>
      <c r="D21" s="28" t="s">
        <v>48</v>
      </c>
      <c r="E21" s="29" t="n">
        <v>0.028</v>
      </c>
      <c r="F21" s="30" t="n">
        <v>0.027</v>
      </c>
      <c r="G21" s="31" t="n">
        <v>0.025</v>
      </c>
      <c r="H21" s="30" t="n">
        <v>0.028</v>
      </c>
      <c r="I21" s="30" t="n">
        <v>0.027</v>
      </c>
      <c r="J21" s="38" t="n">
        <v>0.02</v>
      </c>
      <c r="K21" s="46" t="n">
        <v>0.019</v>
      </c>
      <c r="L21" s="32" t="n">
        <v>0.018</v>
      </c>
      <c r="M21" s="32" t="n">
        <v>0.018</v>
      </c>
      <c r="N21" s="34" t="n">
        <v>0.016</v>
      </c>
    </row>
    <row r="22" customFormat="false" ht="14.25" hidden="false" customHeight="false" outlineLevel="0" collapsed="false">
      <c r="B22" s="41"/>
      <c r="C22" s="27" t="s">
        <v>49</v>
      </c>
      <c r="D22" s="28" t="s">
        <v>18</v>
      </c>
      <c r="E22" s="29" t="n">
        <v>0.052</v>
      </c>
      <c r="F22" s="30" t="n">
        <v>0.05</v>
      </c>
      <c r="G22" s="31" t="n">
        <v>0.046</v>
      </c>
      <c r="H22" s="30" t="n">
        <v>0.047</v>
      </c>
      <c r="I22" s="37" t="n">
        <v>0.044</v>
      </c>
      <c r="J22" s="32" t="n">
        <v>0.041</v>
      </c>
      <c r="K22" s="46" t="n">
        <v>0.039</v>
      </c>
      <c r="L22" s="32" t="n">
        <v>0.036</v>
      </c>
      <c r="M22" s="32" t="n">
        <v>0.032</v>
      </c>
      <c r="N22" s="34" t="n">
        <v>0.033</v>
      </c>
    </row>
    <row r="23" customFormat="false" ht="14.25" hidden="false" customHeight="false" outlineLevel="0" collapsed="false">
      <c r="B23" s="41"/>
      <c r="C23" s="27" t="s">
        <v>50</v>
      </c>
      <c r="D23" s="28" t="s">
        <v>51</v>
      </c>
      <c r="E23" s="29" t="n">
        <v>0.06</v>
      </c>
      <c r="F23" s="30" t="n">
        <v>0.051</v>
      </c>
      <c r="G23" s="31" t="n">
        <v>0.053</v>
      </c>
      <c r="H23" s="30" t="n">
        <v>0.057</v>
      </c>
      <c r="I23" s="30" t="n">
        <v>0.051</v>
      </c>
      <c r="J23" s="38" t="n">
        <v>0.044</v>
      </c>
      <c r="K23" s="46" t="n">
        <v>0.041</v>
      </c>
      <c r="L23" s="32" t="n">
        <v>0.037</v>
      </c>
      <c r="M23" s="32" t="n">
        <v>0.033</v>
      </c>
      <c r="N23" s="34" t="n">
        <v>0.032</v>
      </c>
    </row>
    <row r="24" customFormat="false" ht="14.25" hidden="false" customHeight="false" outlineLevel="0" collapsed="false">
      <c r="B24" s="41"/>
      <c r="C24" s="27" t="s">
        <v>52</v>
      </c>
      <c r="D24" s="28" t="s">
        <v>53</v>
      </c>
      <c r="E24" s="29" t="n">
        <v>0.015</v>
      </c>
      <c r="F24" s="30" t="n">
        <v>0.016</v>
      </c>
      <c r="G24" s="31" t="n">
        <v>0.015</v>
      </c>
      <c r="H24" s="30" t="n">
        <v>0.014</v>
      </c>
      <c r="I24" s="47" t="s">
        <v>54</v>
      </c>
      <c r="J24" s="48" t="s">
        <v>54</v>
      </c>
      <c r="K24" s="49" t="s">
        <v>54</v>
      </c>
      <c r="L24" s="50" t="s">
        <v>54</v>
      </c>
      <c r="M24" s="50" t="s">
        <v>54</v>
      </c>
      <c r="N24" s="51" t="s">
        <v>54</v>
      </c>
    </row>
    <row r="25" customFormat="false" ht="14.25" hidden="false" customHeight="false" outlineLevel="0" collapsed="false">
      <c r="B25" s="41"/>
      <c r="C25" s="27" t="s">
        <v>55</v>
      </c>
      <c r="D25" s="28" t="s">
        <v>56</v>
      </c>
      <c r="E25" s="52" t="s">
        <v>54</v>
      </c>
      <c r="F25" s="53" t="s">
        <v>54</v>
      </c>
      <c r="G25" s="53" t="s">
        <v>54</v>
      </c>
      <c r="H25" s="53" t="s">
        <v>54</v>
      </c>
      <c r="I25" s="53" t="s">
        <v>54</v>
      </c>
      <c r="J25" s="53" t="s">
        <v>54</v>
      </c>
      <c r="K25" s="30" t="n">
        <v>0.044</v>
      </c>
      <c r="L25" s="54" t="n">
        <v>0.021</v>
      </c>
      <c r="M25" s="55" t="n">
        <v>0.02</v>
      </c>
      <c r="N25" s="51" t="n">
        <v>0.022</v>
      </c>
    </row>
    <row r="26" s="56" customFormat="true" ht="14.25" hidden="false" customHeight="false" outlineLevel="0" collapsed="false">
      <c r="B26" s="41"/>
      <c r="C26" s="57" t="s">
        <v>57</v>
      </c>
      <c r="D26" s="58" t="s">
        <v>58</v>
      </c>
      <c r="E26" s="59" t="s">
        <v>59</v>
      </c>
      <c r="F26" s="60" t="s">
        <v>60</v>
      </c>
      <c r="G26" s="61" t="s">
        <v>61</v>
      </c>
      <c r="H26" s="60" t="s">
        <v>62</v>
      </c>
      <c r="I26" s="60" t="s">
        <v>63</v>
      </c>
      <c r="J26" s="62" t="s">
        <v>64</v>
      </c>
      <c r="K26" s="63" t="s">
        <v>65</v>
      </c>
      <c r="L26" s="61" t="s">
        <v>66</v>
      </c>
      <c r="M26" s="61" t="s">
        <v>67</v>
      </c>
      <c r="N26" s="64" t="s">
        <v>68</v>
      </c>
    </row>
    <row r="27" customFormat="false" ht="14.25" hidden="false" customHeight="false" outlineLevel="0" collapsed="false">
      <c r="B27" s="41" t="s">
        <v>69</v>
      </c>
      <c r="C27" s="27" t="s">
        <v>70</v>
      </c>
      <c r="D27" s="28" t="s">
        <v>71</v>
      </c>
      <c r="E27" s="29" t="n">
        <v>0.035</v>
      </c>
      <c r="F27" s="30" t="n">
        <v>0.033</v>
      </c>
      <c r="G27" s="31" t="n">
        <v>0.029</v>
      </c>
      <c r="H27" s="30" t="n">
        <v>0.032</v>
      </c>
      <c r="I27" s="30" t="n">
        <v>0.031</v>
      </c>
      <c r="J27" s="38" t="n">
        <v>0.028</v>
      </c>
      <c r="K27" s="33" t="n">
        <v>0.03</v>
      </c>
      <c r="L27" s="32" t="n">
        <v>0.026</v>
      </c>
      <c r="M27" s="32" t="n">
        <v>0.02</v>
      </c>
      <c r="N27" s="34" t="n">
        <v>0.018</v>
      </c>
    </row>
    <row r="28" customFormat="false" ht="14.25" hidden="false" customHeight="false" outlineLevel="0" collapsed="false">
      <c r="B28" s="41"/>
      <c r="C28" s="27" t="s">
        <v>72</v>
      </c>
      <c r="D28" s="28" t="s">
        <v>18</v>
      </c>
      <c r="E28" s="52" t="s">
        <v>54</v>
      </c>
      <c r="F28" s="53" t="s">
        <v>54</v>
      </c>
      <c r="G28" s="30" t="n">
        <v>0.034</v>
      </c>
      <c r="H28" s="30" t="n">
        <v>0.022</v>
      </c>
      <c r="I28" s="30" t="n">
        <v>0.05</v>
      </c>
      <c r="J28" s="32" t="n">
        <v>0.037</v>
      </c>
      <c r="K28" s="33" t="n">
        <v>0.029</v>
      </c>
      <c r="L28" s="32" t="n">
        <v>0.024</v>
      </c>
      <c r="M28" s="32" t="n">
        <v>0.023</v>
      </c>
      <c r="N28" s="34" t="n">
        <v>0.02</v>
      </c>
    </row>
    <row r="29" customFormat="false" ht="14.25" hidden="false" customHeight="false" outlineLevel="0" collapsed="false">
      <c r="B29" s="65" t="s">
        <v>73</v>
      </c>
      <c r="C29" s="66" t="s">
        <v>74</v>
      </c>
      <c r="D29" s="67" t="s">
        <v>18</v>
      </c>
      <c r="E29" s="29" t="n">
        <v>0.038</v>
      </c>
      <c r="F29" s="30" t="n">
        <v>0.031</v>
      </c>
      <c r="G29" s="31" t="n">
        <v>0.032</v>
      </c>
      <c r="H29" s="30" t="n">
        <v>0.034</v>
      </c>
      <c r="I29" s="37" t="n">
        <v>0.034</v>
      </c>
      <c r="J29" s="38" t="n">
        <v>0.027</v>
      </c>
      <c r="K29" s="33" t="n">
        <v>0.028</v>
      </c>
      <c r="L29" s="32" t="n">
        <v>0.029</v>
      </c>
      <c r="M29" s="32" t="n">
        <v>0.027</v>
      </c>
      <c r="N29" s="34" t="n">
        <v>0.022</v>
      </c>
    </row>
    <row r="30" customFormat="false" ht="14.25" hidden="false" customHeight="false" outlineLevel="0" collapsed="false">
      <c r="B30" s="65"/>
      <c r="C30" s="66" t="s">
        <v>75</v>
      </c>
      <c r="D30" s="68" t="s">
        <v>76</v>
      </c>
      <c r="E30" s="69" t="s">
        <v>54</v>
      </c>
      <c r="F30" s="70" t="s">
        <v>54</v>
      </c>
      <c r="G30" s="70" t="s">
        <v>54</v>
      </c>
      <c r="H30" s="70" t="s">
        <v>54</v>
      </c>
      <c r="I30" s="70" t="s">
        <v>54</v>
      </c>
      <c r="J30" s="70" t="s">
        <v>54</v>
      </c>
      <c r="K30" s="70" t="s">
        <v>54</v>
      </c>
      <c r="L30" s="70" t="s">
        <v>54</v>
      </c>
      <c r="M30" s="70" t="n">
        <v>0.013</v>
      </c>
      <c r="N30" s="71" t="n">
        <v>0.012</v>
      </c>
    </row>
    <row r="31" customFormat="false" ht="14.25" hidden="false" customHeight="false" outlineLevel="0" collapsed="false">
      <c r="B31" s="42" t="s">
        <v>77</v>
      </c>
      <c r="C31" s="27" t="s">
        <v>78</v>
      </c>
      <c r="D31" s="40" t="s">
        <v>76</v>
      </c>
      <c r="E31" s="29" t="n">
        <v>0.035</v>
      </c>
      <c r="F31" s="30" t="n">
        <v>0.035</v>
      </c>
      <c r="G31" s="31" t="n">
        <v>0.032</v>
      </c>
      <c r="H31" s="30" t="n">
        <v>0.034</v>
      </c>
      <c r="I31" s="30" t="n">
        <v>0.033</v>
      </c>
      <c r="J31" s="32" t="n">
        <v>0.032</v>
      </c>
      <c r="K31" s="33" t="n">
        <v>0.031</v>
      </c>
      <c r="L31" s="32" t="n">
        <v>0.03</v>
      </c>
      <c r="M31" s="32" t="n">
        <v>0.028</v>
      </c>
      <c r="N31" s="34" t="n">
        <v>0.032</v>
      </c>
    </row>
    <row r="32" customFormat="false" ht="14.25" hidden="false" customHeight="false" outlineLevel="0" collapsed="false">
      <c r="B32" s="43" t="s">
        <v>79</v>
      </c>
      <c r="C32" s="27" t="s">
        <v>80</v>
      </c>
      <c r="D32" s="36" t="s">
        <v>81</v>
      </c>
      <c r="E32" s="29" t="n">
        <v>0.042</v>
      </c>
      <c r="F32" s="53" t="s">
        <v>82</v>
      </c>
      <c r="G32" s="31" t="n">
        <v>0.035</v>
      </c>
      <c r="H32" s="30" t="n">
        <v>0.032</v>
      </c>
      <c r="I32" s="37" t="n">
        <v>0.034</v>
      </c>
      <c r="J32" s="38" t="n">
        <v>0.027</v>
      </c>
      <c r="K32" s="33" t="n">
        <v>0.026</v>
      </c>
      <c r="L32" s="32" t="n">
        <v>0.027</v>
      </c>
      <c r="M32" s="32" t="n">
        <v>0.023</v>
      </c>
      <c r="N32" s="34" t="n">
        <v>0.021</v>
      </c>
    </row>
    <row r="33" customFormat="false" ht="14.25" hidden="false" customHeight="false" outlineLevel="0" collapsed="false">
      <c r="B33" s="41" t="s">
        <v>83</v>
      </c>
      <c r="C33" s="27" t="s">
        <v>84</v>
      </c>
      <c r="D33" s="28" t="s">
        <v>18</v>
      </c>
      <c r="E33" s="29" t="n">
        <v>0.03</v>
      </c>
      <c r="F33" s="30" t="n">
        <v>0.029</v>
      </c>
      <c r="G33" s="31" t="n">
        <v>0.027</v>
      </c>
      <c r="H33" s="30" t="n">
        <v>0.025</v>
      </c>
      <c r="I33" s="30" t="n">
        <v>0.023</v>
      </c>
      <c r="J33" s="32" t="n">
        <v>0.016</v>
      </c>
      <c r="K33" s="33" t="n">
        <v>0.015</v>
      </c>
      <c r="L33" s="32" t="n">
        <v>0.013</v>
      </c>
      <c r="M33" s="32" t="n">
        <v>0.011</v>
      </c>
      <c r="N33" s="34" t="n">
        <v>0.01</v>
      </c>
    </row>
    <row r="34" customFormat="false" ht="14.25" hidden="false" customHeight="false" outlineLevel="0" collapsed="false">
      <c r="B34" s="41"/>
      <c r="C34" s="27" t="s">
        <v>85</v>
      </c>
      <c r="D34" s="28" t="s">
        <v>86</v>
      </c>
      <c r="E34" s="29" t="n">
        <v>0.038</v>
      </c>
      <c r="F34" s="30" t="n">
        <v>0.035</v>
      </c>
      <c r="G34" s="31" t="n">
        <v>0.028</v>
      </c>
      <c r="H34" s="30" t="n">
        <v>0.023</v>
      </c>
      <c r="I34" s="37" t="n">
        <v>0.02</v>
      </c>
      <c r="J34" s="38" t="n">
        <v>0.019</v>
      </c>
      <c r="K34" s="33" t="n">
        <v>0.017</v>
      </c>
      <c r="L34" s="32" t="n">
        <v>0.016</v>
      </c>
      <c r="M34" s="32" t="n">
        <v>0.014</v>
      </c>
      <c r="N34" s="34" t="n">
        <v>0.014</v>
      </c>
    </row>
    <row r="35" customFormat="false" ht="14.25" hidden="false" customHeight="false" outlineLevel="0" collapsed="false">
      <c r="B35" s="43" t="s">
        <v>87</v>
      </c>
      <c r="C35" s="27" t="s">
        <v>88</v>
      </c>
      <c r="D35" s="28" t="s">
        <v>18</v>
      </c>
      <c r="E35" s="29" t="n">
        <v>0.068</v>
      </c>
      <c r="F35" s="30" t="n">
        <v>0.063</v>
      </c>
      <c r="G35" s="31" t="n">
        <v>0.058</v>
      </c>
      <c r="H35" s="30" t="n">
        <v>0.06</v>
      </c>
      <c r="I35" s="30" t="n">
        <v>0.06</v>
      </c>
      <c r="J35" s="32" t="n">
        <v>0.061</v>
      </c>
      <c r="K35" s="33" t="n">
        <v>0.054</v>
      </c>
      <c r="L35" s="32" t="n">
        <v>0.05</v>
      </c>
      <c r="M35" s="32" t="n">
        <v>0.045</v>
      </c>
      <c r="N35" s="34" t="n">
        <v>0.042</v>
      </c>
    </row>
    <row r="36" customFormat="false" ht="15" hidden="false" customHeight="false" outlineLevel="0" collapsed="false">
      <c r="B36" s="72" t="s">
        <v>89</v>
      </c>
      <c r="C36" s="73" t="s">
        <v>90</v>
      </c>
      <c r="D36" s="74" t="s">
        <v>91</v>
      </c>
      <c r="E36" s="75" t="n">
        <v>0.008</v>
      </c>
      <c r="F36" s="76" t="n">
        <v>0.009</v>
      </c>
      <c r="G36" s="77" t="n">
        <v>0.007</v>
      </c>
      <c r="H36" s="76" t="n">
        <v>0.01</v>
      </c>
      <c r="I36" s="76" t="n">
        <v>0.011</v>
      </c>
      <c r="J36" s="78" t="n">
        <v>0.009</v>
      </c>
      <c r="K36" s="79" t="n">
        <v>0.01</v>
      </c>
      <c r="L36" s="78" t="n">
        <v>0.008</v>
      </c>
      <c r="M36" s="78" t="n">
        <v>0.007</v>
      </c>
      <c r="N36" s="80" t="n">
        <v>0.006</v>
      </c>
    </row>
    <row r="37" customFormat="false" ht="12.75" hidden="false" customHeight="true" outlineLevel="0" collapsed="false">
      <c r="B37" s="81" t="s">
        <v>92</v>
      </c>
      <c r="C37" s="81"/>
      <c r="D37" s="81"/>
      <c r="E37" s="82" t="n">
        <v>0.0472142857142857</v>
      </c>
      <c r="F37" s="82" t="n">
        <v>0.0442962962962963</v>
      </c>
      <c r="G37" s="83" t="n">
        <v>0.042448275862069</v>
      </c>
      <c r="H37" s="82" t="n">
        <v>0.0423793103448276</v>
      </c>
      <c r="I37" s="84" t="n">
        <v>0.0437142857142857</v>
      </c>
      <c r="J37" s="84" t="n">
        <v>0.0406785714285714</v>
      </c>
      <c r="K37" s="84" t="n">
        <v>0.0385</v>
      </c>
      <c r="L37" s="85" t="n">
        <v>0.0351379310344828</v>
      </c>
      <c r="M37" s="85" t="n">
        <v>0.0308666666666667</v>
      </c>
      <c r="N37" s="86" t="n">
        <f aca="false">AVERAGE(N5:N18,N19:N23,N25,N27:N36)</f>
        <v>0.0288666666666667</v>
      </c>
    </row>
    <row r="38" customFormat="false" ht="12.75" hidden="false" customHeight="true" outlineLevel="0" collapsed="false">
      <c r="B38" s="87" t="s">
        <v>93</v>
      </c>
      <c r="C38" s="87" t="s">
        <v>94</v>
      </c>
      <c r="D38" s="88"/>
      <c r="E38" s="88"/>
      <c r="F38" s="88"/>
      <c r="G38" s="89"/>
      <c r="H38" s="89"/>
      <c r="I38" s="89"/>
      <c r="J38" s="89"/>
      <c r="K38" s="89"/>
      <c r="L38" s="89"/>
      <c r="M38" s="89"/>
      <c r="N38" s="89"/>
    </row>
    <row r="39" customFormat="false" ht="12.75" hidden="false" customHeight="true" outlineLevel="0" collapsed="false">
      <c r="C39" s="90" t="s">
        <v>95</v>
      </c>
    </row>
    <row r="40" customFormat="false" ht="17.25" hidden="false" customHeight="true" outlineLevel="0" collapsed="false">
      <c r="B40" s="90"/>
      <c r="C40" s="90" t="s">
        <v>96</v>
      </c>
      <c r="D40" s="90"/>
      <c r="E40" s="90"/>
      <c r="F40" s="90"/>
      <c r="G40" s="89"/>
      <c r="H40" s="89"/>
      <c r="I40" s="89"/>
      <c r="J40" s="89"/>
      <c r="K40" s="89"/>
      <c r="L40" s="89"/>
      <c r="M40" s="89"/>
      <c r="N40" s="89"/>
    </row>
  </sheetData>
  <mergeCells count="11">
    <mergeCell ref="B3:B4"/>
    <mergeCell ref="C3:C4"/>
    <mergeCell ref="D3:D4"/>
    <mergeCell ref="E3:N3"/>
    <mergeCell ref="B5:B10"/>
    <mergeCell ref="B11:B15"/>
    <mergeCell ref="B20:B26"/>
    <mergeCell ref="B27:B28"/>
    <mergeCell ref="B29:B30"/>
    <mergeCell ref="B33:B34"/>
    <mergeCell ref="B37:D3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6" activeCellId="0" sqref="L1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1.13"/>
    <col collapsed="false" customWidth="true" hidden="false" outlineLevel="0" max="3" min="3" style="1" width="16.85"/>
    <col collapsed="false" customWidth="true" hidden="false" outlineLevel="0" max="4" min="4" style="1" width="23.85"/>
    <col collapsed="false" customWidth="true" hidden="false" outlineLevel="0" max="14" min="5" style="1" width="10.28"/>
    <col collapsed="false" customWidth="false" hidden="false" outlineLevel="0" max="15" min="15" style="1" width="9.13"/>
    <col collapsed="false" customWidth="true" hidden="false" outlineLevel="0" max="16" min="16" style="1" width="10.13"/>
    <col collapsed="false" customWidth="false" hidden="false" outlineLevel="0" max="257" min="17" style="1" width="9.13"/>
  </cols>
  <sheetData>
    <row r="1" customFormat="false" ht="18" hidden="false" customHeight="false" outlineLevel="0" collapsed="false">
      <c r="B1" s="91" t="s">
        <v>97</v>
      </c>
      <c r="C1" s="92"/>
      <c r="D1" s="92"/>
      <c r="E1" s="93"/>
      <c r="F1" s="93"/>
      <c r="G1" s="93"/>
      <c r="H1" s="93"/>
      <c r="I1" s="93"/>
      <c r="J1" s="93"/>
      <c r="K1" s="93"/>
      <c r="L1" s="93"/>
      <c r="M1" s="94"/>
      <c r="N1" s="95" t="s">
        <v>2</v>
      </c>
      <c r="P1" s="96"/>
    </row>
    <row r="2" customFormat="false" ht="14.25" hidden="false" customHeight="false" outlineLevel="0" collapsed="false">
      <c r="B2" s="97" t="s">
        <v>3</v>
      </c>
      <c r="C2" s="9" t="s">
        <v>98</v>
      </c>
      <c r="D2" s="98" t="s">
        <v>99</v>
      </c>
      <c r="E2" s="99" t="s">
        <v>100</v>
      </c>
      <c r="F2" s="99"/>
      <c r="G2" s="99"/>
      <c r="H2" s="99"/>
      <c r="I2" s="99"/>
      <c r="J2" s="99"/>
      <c r="K2" s="99"/>
      <c r="L2" s="99"/>
      <c r="M2" s="99"/>
      <c r="N2" s="99"/>
      <c r="P2" s="96"/>
    </row>
    <row r="3" customFormat="false" ht="14.25" hidden="false" customHeight="false" outlineLevel="0" collapsed="false">
      <c r="B3" s="97"/>
      <c r="C3" s="9"/>
      <c r="D3" s="98"/>
      <c r="E3" s="100" t="s">
        <v>6</v>
      </c>
      <c r="F3" s="101" t="s">
        <v>7</v>
      </c>
      <c r="G3" s="101" t="s">
        <v>8</v>
      </c>
      <c r="H3" s="102" t="s">
        <v>9</v>
      </c>
      <c r="I3" s="101" t="s">
        <v>10</v>
      </c>
      <c r="J3" s="101" t="s">
        <v>11</v>
      </c>
      <c r="K3" s="103" t="s">
        <v>12</v>
      </c>
      <c r="L3" s="101" t="s">
        <v>13</v>
      </c>
      <c r="M3" s="103" t="s">
        <v>14</v>
      </c>
      <c r="N3" s="104" t="s">
        <v>15</v>
      </c>
      <c r="P3" s="96"/>
    </row>
    <row r="4" customFormat="false" ht="14.25" hidden="false" customHeight="false" outlineLevel="0" collapsed="false">
      <c r="B4" s="105" t="s">
        <v>16</v>
      </c>
      <c r="C4" s="106" t="s">
        <v>17</v>
      </c>
      <c r="D4" s="107" t="s">
        <v>18</v>
      </c>
      <c r="E4" s="108" t="n">
        <v>0.032</v>
      </c>
      <c r="F4" s="109" t="n">
        <v>0.03</v>
      </c>
      <c r="G4" s="109" t="n">
        <v>0.028</v>
      </c>
      <c r="H4" s="110" t="n">
        <v>0.03</v>
      </c>
      <c r="I4" s="111" t="n">
        <v>0.028</v>
      </c>
      <c r="J4" s="109" t="n">
        <v>0.027</v>
      </c>
      <c r="K4" s="38" t="n">
        <v>0.028</v>
      </c>
      <c r="L4" s="112" t="n">
        <v>0.026</v>
      </c>
      <c r="M4" s="113" t="n">
        <v>0.025</v>
      </c>
      <c r="N4" s="114" t="n">
        <v>0.025</v>
      </c>
      <c r="P4" s="115"/>
    </row>
    <row r="5" customFormat="false" ht="14.25" hidden="false" customHeight="false" outlineLevel="0" collapsed="false">
      <c r="B5" s="105"/>
      <c r="C5" s="66" t="s">
        <v>19</v>
      </c>
      <c r="D5" s="67" t="s">
        <v>20</v>
      </c>
      <c r="E5" s="69" t="n">
        <v>0.036</v>
      </c>
      <c r="F5" s="70" t="n">
        <v>0.034</v>
      </c>
      <c r="G5" s="70" t="n">
        <v>0.033</v>
      </c>
      <c r="H5" s="116" t="n">
        <v>0.036</v>
      </c>
      <c r="I5" s="117" t="n">
        <v>0.034</v>
      </c>
      <c r="J5" s="70" t="n">
        <v>0.035</v>
      </c>
      <c r="K5" s="32" t="n">
        <v>0.037</v>
      </c>
      <c r="L5" s="33" t="n">
        <v>0.036</v>
      </c>
      <c r="M5" s="32" t="n">
        <v>0.036</v>
      </c>
      <c r="N5" s="34" t="n">
        <v>0.033</v>
      </c>
      <c r="P5" s="115"/>
    </row>
    <row r="6" customFormat="false" ht="14.25" hidden="false" customHeight="false" outlineLevel="0" collapsed="false">
      <c r="B6" s="105"/>
      <c r="C6" s="66" t="s">
        <v>21</v>
      </c>
      <c r="D6" s="67" t="s">
        <v>22</v>
      </c>
      <c r="E6" s="69" t="n">
        <v>0.034</v>
      </c>
      <c r="F6" s="70" t="n">
        <v>0.033</v>
      </c>
      <c r="G6" s="70" t="n">
        <v>0.032</v>
      </c>
      <c r="H6" s="116" t="n">
        <v>0.035</v>
      </c>
      <c r="I6" s="117" t="n">
        <v>0.035</v>
      </c>
      <c r="J6" s="70" t="n">
        <v>0.035</v>
      </c>
      <c r="K6" s="38" t="n">
        <v>0.035</v>
      </c>
      <c r="L6" s="33" t="n">
        <v>0.032</v>
      </c>
      <c r="M6" s="32" t="n">
        <v>0.029</v>
      </c>
      <c r="N6" s="34" t="n">
        <v>0.032</v>
      </c>
      <c r="P6" s="115"/>
    </row>
    <row r="7" customFormat="false" ht="14.25" hidden="false" customHeight="false" outlineLevel="0" collapsed="false">
      <c r="B7" s="105"/>
      <c r="C7" s="66" t="s">
        <v>23</v>
      </c>
      <c r="D7" s="67" t="s">
        <v>24</v>
      </c>
      <c r="E7" s="69" t="n">
        <v>0.036</v>
      </c>
      <c r="F7" s="70" t="n">
        <v>0.036</v>
      </c>
      <c r="G7" s="70" t="n">
        <v>0.034</v>
      </c>
      <c r="H7" s="116" t="n">
        <v>0.039</v>
      </c>
      <c r="I7" s="117" t="n">
        <v>0.036</v>
      </c>
      <c r="J7" s="70" t="n">
        <v>0.036</v>
      </c>
      <c r="K7" s="32" t="n">
        <v>0.036</v>
      </c>
      <c r="L7" s="33" t="n">
        <v>0.034</v>
      </c>
      <c r="M7" s="32" t="n">
        <v>0.035</v>
      </c>
      <c r="N7" s="34" t="n">
        <v>0.035</v>
      </c>
      <c r="P7" s="115"/>
    </row>
    <row r="8" customFormat="false" ht="14.25" hidden="false" customHeight="false" outlineLevel="0" collapsed="false">
      <c r="B8" s="105"/>
      <c r="C8" s="66" t="s">
        <v>25</v>
      </c>
      <c r="D8" s="67" t="s">
        <v>26</v>
      </c>
      <c r="E8" s="69" t="n">
        <v>0.036</v>
      </c>
      <c r="F8" s="70" t="n">
        <v>0.036</v>
      </c>
      <c r="G8" s="70" t="n">
        <v>0.034</v>
      </c>
      <c r="H8" s="116" t="n">
        <v>0.034</v>
      </c>
      <c r="I8" s="117" t="n">
        <v>0.032</v>
      </c>
      <c r="J8" s="70" t="n">
        <v>0.033</v>
      </c>
      <c r="K8" s="38" t="n">
        <v>0.034</v>
      </c>
      <c r="L8" s="33" t="n">
        <v>0.032</v>
      </c>
      <c r="M8" s="32" t="n">
        <v>0.03</v>
      </c>
      <c r="N8" s="34" t="n">
        <v>0.029</v>
      </c>
      <c r="P8" s="115"/>
    </row>
    <row r="9" customFormat="false" ht="14.25" hidden="false" customHeight="false" outlineLevel="0" collapsed="false">
      <c r="B9" s="105"/>
      <c r="C9" s="66" t="s">
        <v>27</v>
      </c>
      <c r="D9" s="67" t="s">
        <v>28</v>
      </c>
      <c r="E9" s="69" t="n">
        <v>0.032</v>
      </c>
      <c r="F9" s="70" t="n">
        <v>0.03</v>
      </c>
      <c r="G9" s="70" t="n">
        <v>0.028</v>
      </c>
      <c r="H9" s="116" t="n">
        <v>0.03</v>
      </c>
      <c r="I9" s="117" t="n">
        <v>0.029</v>
      </c>
      <c r="J9" s="70" t="n">
        <v>0.028</v>
      </c>
      <c r="K9" s="32" t="n">
        <v>0.028</v>
      </c>
      <c r="L9" s="33" t="n">
        <v>0.026</v>
      </c>
      <c r="M9" s="32" t="n">
        <v>0.026</v>
      </c>
      <c r="N9" s="34" t="n">
        <v>0.024</v>
      </c>
      <c r="P9" s="115"/>
    </row>
    <row r="10" customFormat="false" ht="14.25" hidden="false" customHeight="false" outlineLevel="0" collapsed="false">
      <c r="B10" s="118"/>
      <c r="C10" s="66" t="s">
        <v>30</v>
      </c>
      <c r="D10" s="67" t="s">
        <v>18</v>
      </c>
      <c r="E10" s="69" t="n">
        <v>0.036</v>
      </c>
      <c r="F10" s="70" t="n">
        <v>0.035</v>
      </c>
      <c r="G10" s="70" t="n">
        <v>0.032</v>
      </c>
      <c r="H10" s="116" t="n">
        <v>0.028</v>
      </c>
      <c r="I10" s="117" t="n">
        <v>0.025</v>
      </c>
      <c r="J10" s="70" t="n">
        <v>0.024</v>
      </c>
      <c r="K10" s="38" t="n">
        <v>0.024</v>
      </c>
      <c r="L10" s="33" t="n">
        <v>0.023</v>
      </c>
      <c r="M10" s="32" t="n">
        <v>0.028</v>
      </c>
      <c r="N10" s="34" t="n">
        <v>0.028</v>
      </c>
      <c r="P10" s="115"/>
    </row>
    <row r="11" customFormat="false" ht="14.25" hidden="false" customHeight="false" outlineLevel="0" collapsed="false">
      <c r="B11" s="119"/>
      <c r="C11" s="66" t="s">
        <v>31</v>
      </c>
      <c r="D11" s="67" t="s">
        <v>20</v>
      </c>
      <c r="E11" s="69" t="n">
        <v>0.031</v>
      </c>
      <c r="F11" s="70" t="n">
        <v>0.03</v>
      </c>
      <c r="G11" s="70" t="n">
        <v>0.027</v>
      </c>
      <c r="H11" s="116" t="n">
        <v>0.026</v>
      </c>
      <c r="I11" s="117" t="n">
        <v>0.025</v>
      </c>
      <c r="J11" s="70" t="n">
        <v>0.03</v>
      </c>
      <c r="K11" s="32" t="n">
        <v>0.031</v>
      </c>
      <c r="L11" s="33" t="n">
        <v>0.032</v>
      </c>
      <c r="M11" s="32" t="n">
        <v>0.029</v>
      </c>
      <c r="N11" s="34" t="n">
        <v>0.029</v>
      </c>
      <c r="P11" s="115"/>
    </row>
    <row r="12" customFormat="false" ht="14.25" hidden="false" customHeight="false" outlineLevel="0" collapsed="false">
      <c r="B12" s="120" t="s">
        <v>29</v>
      </c>
      <c r="C12" s="66" t="s">
        <v>32</v>
      </c>
      <c r="D12" s="67" t="s">
        <v>33</v>
      </c>
      <c r="E12" s="69" t="n">
        <v>0.034</v>
      </c>
      <c r="F12" s="70" t="n">
        <v>0.027</v>
      </c>
      <c r="G12" s="70" t="n">
        <v>0.03</v>
      </c>
      <c r="H12" s="116" t="n">
        <v>0.031</v>
      </c>
      <c r="I12" s="70" t="n">
        <v>0.029</v>
      </c>
      <c r="J12" s="70" t="n">
        <v>0.026</v>
      </c>
      <c r="K12" s="38" t="n">
        <v>0.025</v>
      </c>
      <c r="L12" s="33" t="n">
        <v>0.025</v>
      </c>
      <c r="M12" s="32" t="n">
        <v>0.025</v>
      </c>
      <c r="N12" s="34" t="n">
        <v>0.024</v>
      </c>
      <c r="P12" s="115"/>
    </row>
    <row r="13" customFormat="false" ht="14.25" hidden="false" customHeight="false" outlineLevel="0" collapsed="false">
      <c r="B13" s="120"/>
      <c r="C13" s="66" t="s">
        <v>34</v>
      </c>
      <c r="D13" s="67" t="s">
        <v>20</v>
      </c>
      <c r="E13" s="69" t="n">
        <v>0.038</v>
      </c>
      <c r="F13" s="70" t="n">
        <v>0.036</v>
      </c>
      <c r="G13" s="70" t="n">
        <v>0.035</v>
      </c>
      <c r="H13" s="116" t="n">
        <v>0.037</v>
      </c>
      <c r="I13" s="117" t="n">
        <v>0.037</v>
      </c>
      <c r="J13" s="70" t="n">
        <v>0.036</v>
      </c>
      <c r="K13" s="32" t="n">
        <v>0.035</v>
      </c>
      <c r="L13" s="33" t="n">
        <v>0.031</v>
      </c>
      <c r="M13" s="32" t="n">
        <v>0.032</v>
      </c>
      <c r="N13" s="34" t="n">
        <v>0.033</v>
      </c>
      <c r="P13" s="115"/>
    </row>
    <row r="14" customFormat="false" ht="14.25" hidden="false" customHeight="false" outlineLevel="0" collapsed="false">
      <c r="B14" s="120"/>
      <c r="C14" s="66" t="s">
        <v>35</v>
      </c>
      <c r="D14" s="67" t="s">
        <v>36</v>
      </c>
      <c r="E14" s="69" t="n">
        <v>0.032</v>
      </c>
      <c r="F14" s="70" t="n">
        <v>0.031</v>
      </c>
      <c r="G14" s="70" t="n">
        <v>0.027</v>
      </c>
      <c r="H14" s="116" t="n">
        <v>0.026</v>
      </c>
      <c r="I14" s="117" t="n">
        <v>0.027</v>
      </c>
      <c r="J14" s="70" t="n">
        <v>0.027</v>
      </c>
      <c r="K14" s="38" t="n">
        <v>0.026</v>
      </c>
      <c r="L14" s="33" t="n">
        <v>0.029</v>
      </c>
      <c r="M14" s="32" t="n">
        <v>0.028</v>
      </c>
      <c r="N14" s="34" t="n">
        <v>0.028</v>
      </c>
      <c r="P14" s="115"/>
    </row>
    <row r="15" customFormat="false" ht="14.25" hidden="false" customHeight="false" outlineLevel="0" collapsed="false">
      <c r="B15" s="121" t="s">
        <v>37</v>
      </c>
      <c r="C15" s="66" t="s">
        <v>38</v>
      </c>
      <c r="D15" s="67" t="s">
        <v>20</v>
      </c>
      <c r="E15" s="69" t="n">
        <v>0.039</v>
      </c>
      <c r="F15" s="70" t="n">
        <v>0.039</v>
      </c>
      <c r="G15" s="70" t="n">
        <v>0.037</v>
      </c>
      <c r="H15" s="116" t="n">
        <v>0.039</v>
      </c>
      <c r="I15" s="117" t="n">
        <v>0.038</v>
      </c>
      <c r="J15" s="70" t="n">
        <v>0.038</v>
      </c>
      <c r="K15" s="32" t="n">
        <v>0.037</v>
      </c>
      <c r="L15" s="33" t="n">
        <v>0.038</v>
      </c>
      <c r="M15" s="32" t="n">
        <v>0.036</v>
      </c>
      <c r="N15" s="34" t="n">
        <v>0.037</v>
      </c>
      <c r="P15" s="115"/>
    </row>
    <row r="16" customFormat="false" ht="14.25" hidden="false" customHeight="false" outlineLevel="0" collapsed="false">
      <c r="B16" s="121" t="s">
        <v>39</v>
      </c>
      <c r="C16" s="66" t="s">
        <v>40</v>
      </c>
      <c r="D16" s="67" t="s">
        <v>33</v>
      </c>
      <c r="E16" s="69" t="n">
        <v>0.041</v>
      </c>
      <c r="F16" s="70" t="n">
        <v>0.042</v>
      </c>
      <c r="G16" s="70" t="n">
        <v>0.041</v>
      </c>
      <c r="H16" s="116" t="n">
        <v>0.038</v>
      </c>
      <c r="I16" s="117" t="n">
        <v>0.042</v>
      </c>
      <c r="J16" s="70" t="n">
        <v>0.043</v>
      </c>
      <c r="K16" s="38" t="n">
        <v>0.042</v>
      </c>
      <c r="L16" s="33" t="n">
        <v>0.042</v>
      </c>
      <c r="M16" s="32" t="n">
        <v>0.04</v>
      </c>
      <c r="N16" s="34" t="n">
        <v>0.037</v>
      </c>
      <c r="P16" s="115"/>
    </row>
    <row r="17" customFormat="false" ht="14.25" hidden="false" customHeight="false" outlineLevel="0" collapsed="false">
      <c r="B17" s="121" t="s">
        <v>41</v>
      </c>
      <c r="C17" s="66" t="s">
        <v>42</v>
      </c>
      <c r="D17" s="67" t="s">
        <v>36</v>
      </c>
      <c r="E17" s="69" t="n">
        <v>0.041</v>
      </c>
      <c r="F17" s="70" t="n">
        <v>0.039</v>
      </c>
      <c r="G17" s="70" t="n">
        <v>0.04</v>
      </c>
      <c r="H17" s="116" t="n">
        <v>0.039</v>
      </c>
      <c r="I17" s="70" t="n">
        <v>0.041</v>
      </c>
      <c r="J17" s="70" t="n">
        <v>0.041</v>
      </c>
      <c r="K17" s="32" t="n">
        <v>0.044</v>
      </c>
      <c r="L17" s="33" t="n">
        <v>0.04</v>
      </c>
      <c r="M17" s="32" t="n">
        <v>0.043</v>
      </c>
      <c r="N17" s="34" t="n">
        <v>0.042</v>
      </c>
      <c r="P17" s="115"/>
    </row>
    <row r="18" customFormat="false" ht="14.25" hidden="false" customHeight="false" outlineLevel="0" collapsed="false">
      <c r="B18" s="122" t="s">
        <v>43</v>
      </c>
      <c r="C18" s="66" t="s">
        <v>44</v>
      </c>
      <c r="D18" s="67" t="s">
        <v>26</v>
      </c>
      <c r="E18" s="69" t="n">
        <v>0.029</v>
      </c>
      <c r="F18" s="70" t="n">
        <v>0.029</v>
      </c>
      <c r="G18" s="70" t="n">
        <v>0.028</v>
      </c>
      <c r="H18" s="116" t="n">
        <v>0.029</v>
      </c>
      <c r="I18" s="117" t="n">
        <v>0.029</v>
      </c>
      <c r="J18" s="70" t="n">
        <v>0.027</v>
      </c>
      <c r="K18" s="32" t="n">
        <v>0.029</v>
      </c>
      <c r="L18" s="33" t="n">
        <v>0.029</v>
      </c>
      <c r="M18" s="32" t="n">
        <v>0.027</v>
      </c>
      <c r="N18" s="34" t="n">
        <v>0.025</v>
      </c>
      <c r="P18" s="115"/>
    </row>
    <row r="19" customFormat="false" ht="14.25" hidden="false" customHeight="false" outlineLevel="0" collapsed="false">
      <c r="B19" s="65" t="s">
        <v>45</v>
      </c>
      <c r="C19" s="66" t="s">
        <v>46</v>
      </c>
      <c r="D19" s="67" t="s">
        <v>20</v>
      </c>
      <c r="E19" s="69" t="n">
        <v>0.033</v>
      </c>
      <c r="F19" s="70" t="n">
        <v>0.032</v>
      </c>
      <c r="G19" s="70" t="n">
        <v>0.035</v>
      </c>
      <c r="H19" s="116" t="n">
        <v>0.038</v>
      </c>
      <c r="I19" s="117" t="n">
        <v>0.034</v>
      </c>
      <c r="J19" s="70" t="n">
        <v>0.031</v>
      </c>
      <c r="K19" s="38" t="n">
        <v>0.031</v>
      </c>
      <c r="L19" s="46" t="n">
        <v>0.03</v>
      </c>
      <c r="M19" s="32" t="n">
        <v>0.03</v>
      </c>
      <c r="N19" s="34" t="n">
        <v>0.029</v>
      </c>
      <c r="P19" s="115"/>
    </row>
    <row r="20" customFormat="false" ht="14.25" hidden="false" customHeight="false" outlineLevel="0" collapsed="false">
      <c r="B20" s="65"/>
      <c r="C20" s="66" t="s">
        <v>47</v>
      </c>
      <c r="D20" s="67" t="s">
        <v>48</v>
      </c>
      <c r="E20" s="69" t="n">
        <v>0.032</v>
      </c>
      <c r="F20" s="70" t="n">
        <v>0.034</v>
      </c>
      <c r="G20" s="70" t="n">
        <v>0.03</v>
      </c>
      <c r="H20" s="116" t="n">
        <v>0.031</v>
      </c>
      <c r="I20" s="70" t="n">
        <v>0.03</v>
      </c>
      <c r="J20" s="70" t="n">
        <v>0.026</v>
      </c>
      <c r="K20" s="32" t="n">
        <v>0.026</v>
      </c>
      <c r="L20" s="46" t="n">
        <v>0.025</v>
      </c>
      <c r="M20" s="32" t="n">
        <v>0.026</v>
      </c>
      <c r="N20" s="34" t="n">
        <v>0.025</v>
      </c>
      <c r="P20" s="115"/>
    </row>
    <row r="21" customFormat="false" ht="14.25" hidden="false" customHeight="false" outlineLevel="0" collapsed="false">
      <c r="B21" s="65"/>
      <c r="C21" s="66" t="s">
        <v>49</v>
      </c>
      <c r="D21" s="67" t="s">
        <v>18</v>
      </c>
      <c r="E21" s="69" t="n">
        <v>0.038</v>
      </c>
      <c r="F21" s="70" t="n">
        <v>0.041</v>
      </c>
      <c r="G21" s="70" t="n">
        <v>0.039</v>
      </c>
      <c r="H21" s="116" t="n">
        <v>0.035</v>
      </c>
      <c r="I21" s="117" t="n">
        <v>0.033</v>
      </c>
      <c r="J21" s="70" t="n">
        <v>0.031</v>
      </c>
      <c r="K21" s="38" t="n">
        <v>0.033</v>
      </c>
      <c r="L21" s="46" t="n">
        <v>0.033</v>
      </c>
      <c r="M21" s="32" t="n">
        <v>0.034</v>
      </c>
      <c r="N21" s="34" t="n">
        <v>0.034</v>
      </c>
      <c r="P21" s="115"/>
    </row>
    <row r="22" customFormat="false" ht="14.25" hidden="false" customHeight="false" outlineLevel="0" collapsed="false">
      <c r="B22" s="65"/>
      <c r="C22" s="66" t="s">
        <v>50</v>
      </c>
      <c r="D22" s="67" t="s">
        <v>51</v>
      </c>
      <c r="E22" s="69" t="n">
        <v>0.033</v>
      </c>
      <c r="F22" s="70" t="n">
        <v>0.029</v>
      </c>
      <c r="G22" s="70" t="n">
        <v>0.029</v>
      </c>
      <c r="H22" s="116" t="n">
        <v>0.032</v>
      </c>
      <c r="I22" s="117" t="n">
        <v>0.028</v>
      </c>
      <c r="J22" s="70" t="n">
        <v>0.027</v>
      </c>
      <c r="K22" s="32" t="n">
        <v>0.028</v>
      </c>
      <c r="L22" s="46" t="n">
        <v>0.03</v>
      </c>
      <c r="M22" s="32" t="n">
        <v>0.029</v>
      </c>
      <c r="N22" s="34" t="n">
        <v>0.027</v>
      </c>
      <c r="P22" s="115"/>
    </row>
    <row r="23" customFormat="false" ht="14.25" hidden="false" customHeight="false" outlineLevel="0" collapsed="false">
      <c r="B23" s="65"/>
      <c r="C23" s="66" t="s">
        <v>52</v>
      </c>
      <c r="D23" s="67" t="s">
        <v>53</v>
      </c>
      <c r="E23" s="69" t="n">
        <v>0.019</v>
      </c>
      <c r="F23" s="70" t="n">
        <v>0.019</v>
      </c>
      <c r="G23" s="70" t="n">
        <v>0.018</v>
      </c>
      <c r="H23" s="116" t="n">
        <v>0.019</v>
      </c>
      <c r="I23" s="123" t="s">
        <v>54</v>
      </c>
      <c r="J23" s="70" t="s">
        <v>54</v>
      </c>
      <c r="K23" s="124" t="s">
        <v>54</v>
      </c>
      <c r="L23" s="49" t="s">
        <v>54</v>
      </c>
      <c r="M23" s="125" t="s">
        <v>54</v>
      </c>
      <c r="N23" s="126" t="s">
        <v>54</v>
      </c>
      <c r="P23" s="115"/>
    </row>
    <row r="24" customFormat="false" ht="14.25" hidden="false" customHeight="false" outlineLevel="0" collapsed="false">
      <c r="B24" s="65"/>
      <c r="C24" s="66" t="s">
        <v>55</v>
      </c>
      <c r="D24" s="67" t="s">
        <v>56</v>
      </c>
      <c r="E24" s="69" t="s">
        <v>54</v>
      </c>
      <c r="F24" s="70" t="s">
        <v>54</v>
      </c>
      <c r="G24" s="70" t="s">
        <v>54</v>
      </c>
      <c r="H24" s="70" t="s">
        <v>54</v>
      </c>
      <c r="I24" s="70" t="s">
        <v>54</v>
      </c>
      <c r="J24" s="70" t="s">
        <v>54</v>
      </c>
      <c r="K24" s="70" t="n">
        <v>0.025</v>
      </c>
      <c r="L24" s="70" t="n">
        <v>0.019</v>
      </c>
      <c r="M24" s="70" t="n">
        <v>0.019</v>
      </c>
      <c r="N24" s="71" t="n">
        <v>0.019</v>
      </c>
      <c r="P24" s="127"/>
    </row>
    <row r="25" s="56" customFormat="true" ht="13.5" hidden="false" customHeight="false" outlineLevel="0" collapsed="false">
      <c r="B25" s="65"/>
      <c r="C25" s="128" t="s">
        <v>101</v>
      </c>
      <c r="D25" s="129" t="s">
        <v>58</v>
      </c>
      <c r="E25" s="130" t="s">
        <v>102</v>
      </c>
      <c r="F25" s="131" t="s">
        <v>103</v>
      </c>
      <c r="G25" s="131" t="s">
        <v>104</v>
      </c>
      <c r="H25" s="132" t="s">
        <v>105</v>
      </c>
      <c r="I25" s="133" t="s">
        <v>106</v>
      </c>
      <c r="J25" s="131" t="s">
        <v>103</v>
      </c>
      <c r="K25" s="134" t="s">
        <v>103</v>
      </c>
      <c r="L25" s="63" t="s">
        <v>107</v>
      </c>
      <c r="M25" s="132" t="s">
        <v>108</v>
      </c>
      <c r="N25" s="135" t="s">
        <v>109</v>
      </c>
      <c r="P25" s="136"/>
    </row>
    <row r="26" customFormat="false" ht="14.25" hidden="false" customHeight="false" outlineLevel="0" collapsed="false">
      <c r="B26" s="65" t="s">
        <v>69</v>
      </c>
      <c r="C26" s="66" t="s">
        <v>70</v>
      </c>
      <c r="D26" s="67" t="s">
        <v>71</v>
      </c>
      <c r="E26" s="69" t="n">
        <v>0.029</v>
      </c>
      <c r="F26" s="70" t="n">
        <v>0.029</v>
      </c>
      <c r="G26" s="70" t="n">
        <v>0.026</v>
      </c>
      <c r="H26" s="116" t="n">
        <v>0.026</v>
      </c>
      <c r="I26" s="117" t="n">
        <v>0.024</v>
      </c>
      <c r="J26" s="70" t="n">
        <v>0.025</v>
      </c>
      <c r="K26" s="32" t="n">
        <v>0.023</v>
      </c>
      <c r="L26" s="33" t="n">
        <v>0.024</v>
      </c>
      <c r="M26" s="32" t="n">
        <v>0.022</v>
      </c>
      <c r="N26" s="34" t="n">
        <v>0.026</v>
      </c>
      <c r="P26" s="137"/>
    </row>
    <row r="27" customFormat="false" ht="14.25" hidden="false" customHeight="false" outlineLevel="0" collapsed="false">
      <c r="B27" s="65"/>
      <c r="C27" s="66" t="s">
        <v>72</v>
      </c>
      <c r="D27" s="67" t="s">
        <v>18</v>
      </c>
      <c r="E27" s="69" t="s">
        <v>54</v>
      </c>
      <c r="F27" s="70" t="s">
        <v>54</v>
      </c>
      <c r="G27" s="70" t="n">
        <v>0.025</v>
      </c>
      <c r="H27" s="70" t="n">
        <v>0.018</v>
      </c>
      <c r="I27" s="70" t="n">
        <v>0.028</v>
      </c>
      <c r="J27" s="70" t="n">
        <v>0.027</v>
      </c>
      <c r="K27" s="38" t="n">
        <v>0.026</v>
      </c>
      <c r="L27" s="33" t="n">
        <v>0.025</v>
      </c>
      <c r="M27" s="32" t="n">
        <v>0.023</v>
      </c>
      <c r="N27" s="34" t="n">
        <v>0.026</v>
      </c>
      <c r="P27" s="137"/>
    </row>
    <row r="28" customFormat="false" ht="14.25" hidden="false" customHeight="false" outlineLevel="0" collapsed="false">
      <c r="B28" s="65" t="s">
        <v>73</v>
      </c>
      <c r="C28" s="66" t="s">
        <v>74</v>
      </c>
      <c r="D28" s="67" t="s">
        <v>18</v>
      </c>
      <c r="E28" s="69" t="n">
        <v>0.031</v>
      </c>
      <c r="F28" s="70" t="n">
        <v>0.028</v>
      </c>
      <c r="G28" s="70" t="n">
        <v>0.028</v>
      </c>
      <c r="H28" s="116" t="n">
        <v>0.03</v>
      </c>
      <c r="I28" s="117" t="n">
        <v>0.03</v>
      </c>
      <c r="J28" s="70" t="n">
        <v>0.024</v>
      </c>
      <c r="K28" s="32" t="n">
        <v>0.026</v>
      </c>
      <c r="L28" s="33" t="n">
        <v>0.027</v>
      </c>
      <c r="M28" s="32" t="n">
        <v>0.025</v>
      </c>
      <c r="N28" s="34" t="n">
        <v>0.028</v>
      </c>
      <c r="P28" s="137"/>
    </row>
    <row r="29" customFormat="false" ht="14.25" hidden="false" customHeight="true" outlineLevel="0" collapsed="false">
      <c r="B29" s="65"/>
      <c r="C29" s="66" t="s">
        <v>75</v>
      </c>
      <c r="D29" s="67" t="s">
        <v>18</v>
      </c>
      <c r="E29" s="69" t="s">
        <v>54</v>
      </c>
      <c r="F29" s="70" t="s">
        <v>54</v>
      </c>
      <c r="G29" s="70" t="s">
        <v>54</v>
      </c>
      <c r="H29" s="70" t="s">
        <v>54</v>
      </c>
      <c r="I29" s="70" t="s">
        <v>54</v>
      </c>
      <c r="J29" s="70" t="s">
        <v>54</v>
      </c>
      <c r="K29" s="70" t="s">
        <v>54</v>
      </c>
      <c r="L29" s="70" t="s">
        <v>54</v>
      </c>
      <c r="M29" s="32" t="n">
        <v>0.024</v>
      </c>
      <c r="N29" s="34" t="n">
        <v>0.023</v>
      </c>
      <c r="P29" s="137"/>
    </row>
    <row r="30" customFormat="false" ht="14.25" hidden="false" customHeight="false" outlineLevel="0" collapsed="false">
      <c r="B30" s="121" t="s">
        <v>77</v>
      </c>
      <c r="C30" s="66" t="s">
        <v>78</v>
      </c>
      <c r="D30" s="68" t="s">
        <v>76</v>
      </c>
      <c r="E30" s="69" t="n">
        <v>0.027</v>
      </c>
      <c r="F30" s="70" t="n">
        <v>0.026</v>
      </c>
      <c r="G30" s="70" t="n">
        <v>0.025</v>
      </c>
      <c r="H30" s="116" t="n">
        <v>0.026</v>
      </c>
      <c r="I30" s="117" t="n">
        <v>0.025</v>
      </c>
      <c r="J30" s="70" t="n">
        <v>0.026</v>
      </c>
      <c r="K30" s="38" t="n">
        <v>0.025</v>
      </c>
      <c r="L30" s="33" t="n">
        <v>0.026</v>
      </c>
      <c r="M30" s="32" t="n">
        <v>0.026</v>
      </c>
      <c r="N30" s="34" t="n">
        <v>0.025</v>
      </c>
      <c r="P30" s="115"/>
    </row>
    <row r="31" customFormat="false" ht="14.25" hidden="false" customHeight="false" outlineLevel="0" collapsed="false">
      <c r="B31" s="121" t="s">
        <v>79</v>
      </c>
      <c r="C31" s="66" t="s">
        <v>80</v>
      </c>
      <c r="D31" s="67" t="s">
        <v>81</v>
      </c>
      <c r="E31" s="69" t="n">
        <v>0.029</v>
      </c>
      <c r="F31" s="70" t="s">
        <v>110</v>
      </c>
      <c r="G31" s="70" t="n">
        <v>0.025</v>
      </c>
      <c r="H31" s="116" t="n">
        <v>0.026</v>
      </c>
      <c r="I31" s="117" t="n">
        <v>0.025</v>
      </c>
      <c r="J31" s="70" t="n">
        <v>0.021</v>
      </c>
      <c r="K31" s="32" t="n">
        <v>0.02</v>
      </c>
      <c r="L31" s="33" t="n">
        <v>0.022</v>
      </c>
      <c r="M31" s="32" t="n">
        <v>0.019</v>
      </c>
      <c r="N31" s="34" t="n">
        <v>0.018</v>
      </c>
      <c r="P31" s="115"/>
    </row>
    <row r="32" customFormat="false" ht="14.25" hidden="false" customHeight="false" outlineLevel="0" collapsed="false">
      <c r="B32" s="65" t="s">
        <v>83</v>
      </c>
      <c r="C32" s="66" t="s">
        <v>84</v>
      </c>
      <c r="D32" s="67" t="s">
        <v>18</v>
      </c>
      <c r="E32" s="69" t="n">
        <v>0.027</v>
      </c>
      <c r="F32" s="70" t="n">
        <v>0.024</v>
      </c>
      <c r="G32" s="70" t="n">
        <v>0.027</v>
      </c>
      <c r="H32" s="116" t="n">
        <v>0.027</v>
      </c>
      <c r="I32" s="117" t="n">
        <v>0.026</v>
      </c>
      <c r="J32" s="70" t="n">
        <v>0.025</v>
      </c>
      <c r="K32" s="38" t="n">
        <v>0.029</v>
      </c>
      <c r="L32" s="33" t="n">
        <v>0.026</v>
      </c>
      <c r="M32" s="32" t="n">
        <v>0.025</v>
      </c>
      <c r="N32" s="34" t="n">
        <v>0.024</v>
      </c>
      <c r="P32" s="115"/>
    </row>
    <row r="33" customFormat="false" ht="14.25" hidden="false" customHeight="false" outlineLevel="0" collapsed="false">
      <c r="B33" s="65"/>
      <c r="C33" s="66" t="s">
        <v>85</v>
      </c>
      <c r="D33" s="67" t="s">
        <v>86</v>
      </c>
      <c r="E33" s="69" t="n">
        <v>0.03</v>
      </c>
      <c r="F33" s="70" t="n">
        <v>0.029</v>
      </c>
      <c r="G33" s="70" t="n">
        <v>0.026</v>
      </c>
      <c r="H33" s="116" t="n">
        <v>0.023</v>
      </c>
      <c r="I33" s="70" t="n">
        <v>0.022</v>
      </c>
      <c r="J33" s="70" t="n">
        <v>0.025</v>
      </c>
      <c r="K33" s="32" t="n">
        <v>0.024</v>
      </c>
      <c r="L33" s="33" t="n">
        <v>0.023</v>
      </c>
      <c r="M33" s="32" t="n">
        <v>0.025</v>
      </c>
      <c r="N33" s="34" t="n">
        <v>0.023</v>
      </c>
      <c r="P33" s="115"/>
    </row>
    <row r="34" customFormat="false" ht="14.25" hidden="false" customHeight="false" outlineLevel="0" collapsed="false">
      <c r="B34" s="121" t="s">
        <v>87</v>
      </c>
      <c r="C34" s="66" t="s">
        <v>88</v>
      </c>
      <c r="D34" s="67" t="s">
        <v>18</v>
      </c>
      <c r="E34" s="69" t="n">
        <v>0.027</v>
      </c>
      <c r="F34" s="70" t="n">
        <v>0.026</v>
      </c>
      <c r="G34" s="70" t="n">
        <v>0.027</v>
      </c>
      <c r="H34" s="116" t="n">
        <v>0.026</v>
      </c>
      <c r="I34" s="117" t="n">
        <v>0.027</v>
      </c>
      <c r="J34" s="70" t="n">
        <v>0.028</v>
      </c>
      <c r="K34" s="38" t="n">
        <v>0.026</v>
      </c>
      <c r="L34" s="33" t="n">
        <v>0.025</v>
      </c>
      <c r="M34" s="32" t="n">
        <v>0.025</v>
      </c>
      <c r="N34" s="34" t="n">
        <v>0.025</v>
      </c>
      <c r="P34" s="115"/>
    </row>
    <row r="35" customFormat="false" ht="15" hidden="false" customHeight="false" outlineLevel="0" collapsed="false">
      <c r="B35" s="138" t="s">
        <v>89</v>
      </c>
      <c r="C35" s="139" t="s">
        <v>90</v>
      </c>
      <c r="D35" s="140" t="s">
        <v>91</v>
      </c>
      <c r="E35" s="141" t="n">
        <v>0.015</v>
      </c>
      <c r="F35" s="142" t="n">
        <v>0.015</v>
      </c>
      <c r="G35" s="142" t="n">
        <v>0.015</v>
      </c>
      <c r="H35" s="143" t="n">
        <v>0.015</v>
      </c>
      <c r="I35" s="144" t="n">
        <v>0.015</v>
      </c>
      <c r="J35" s="142" t="n">
        <v>0.015</v>
      </c>
      <c r="K35" s="145" t="n">
        <v>0.017</v>
      </c>
      <c r="L35" s="146" t="n">
        <v>0.016</v>
      </c>
      <c r="M35" s="147" t="n">
        <v>0.015</v>
      </c>
      <c r="N35" s="148" t="n">
        <v>0.013</v>
      </c>
      <c r="P35" s="115"/>
    </row>
    <row r="36" customFormat="false" ht="13.5" hidden="false" customHeight="true" outlineLevel="0" collapsed="false">
      <c r="B36" s="149" t="s">
        <v>92</v>
      </c>
      <c r="C36" s="149"/>
      <c r="D36" s="149"/>
      <c r="E36" s="150" t="n">
        <v>0.0320357142857143</v>
      </c>
      <c r="F36" s="151" t="n">
        <v>0.0310740740740741</v>
      </c>
      <c r="G36" s="151" t="n">
        <v>0.02975</v>
      </c>
      <c r="H36" s="152" t="n">
        <v>0.0299655172413793</v>
      </c>
      <c r="I36" s="151" t="n">
        <v>0.0297857142857143</v>
      </c>
      <c r="J36" s="151" t="n">
        <v>0.0291785714285714</v>
      </c>
      <c r="K36" s="85" t="n">
        <v>0.029</v>
      </c>
      <c r="L36" s="84" t="n">
        <v>0.0284827586206897</v>
      </c>
      <c r="M36" s="85" t="n">
        <v>0.028</v>
      </c>
      <c r="N36" s="86" t="n">
        <f aca="false">AVERAGE(N4:N17,N18:N22,N24,N26:N35)</f>
        <v>0.0275333333333333</v>
      </c>
      <c r="P36" s="136"/>
    </row>
    <row r="37" customFormat="false" ht="13.5" hidden="false" customHeight="true" outlineLevel="0" collapsed="false">
      <c r="B37" s="87" t="s">
        <v>93</v>
      </c>
      <c r="C37" s="87" t="s">
        <v>94</v>
      </c>
      <c r="D37" s="90"/>
      <c r="E37" s="90"/>
      <c r="F37" s="90"/>
      <c r="G37" s="90"/>
      <c r="H37" s="89"/>
      <c r="I37" s="89"/>
      <c r="J37" s="89"/>
      <c r="K37" s="89"/>
      <c r="L37" s="89"/>
      <c r="M37" s="89"/>
      <c r="N37" s="89"/>
      <c r="P37" s="136"/>
    </row>
    <row r="38" customFormat="false" ht="13.5" hidden="false" customHeight="true" outlineLevel="0" collapsed="false">
      <c r="C38" s="90" t="s">
        <v>95</v>
      </c>
      <c r="P38" s="136"/>
    </row>
    <row r="39" customFormat="false" ht="13.5" hidden="false" customHeight="false" outlineLevel="0" collapsed="false">
      <c r="B39" s="90"/>
      <c r="C39" s="90" t="s">
        <v>96</v>
      </c>
      <c r="D39" s="90"/>
      <c r="E39" s="90"/>
      <c r="F39" s="90"/>
      <c r="G39" s="90"/>
      <c r="H39" s="89"/>
      <c r="I39" s="89"/>
      <c r="J39" s="89"/>
      <c r="K39" s="89"/>
      <c r="L39" s="89"/>
      <c r="M39" s="89"/>
      <c r="N39" s="89"/>
      <c r="P39" s="136"/>
    </row>
  </sheetData>
  <mergeCells count="10">
    <mergeCell ref="B2:B3"/>
    <mergeCell ref="C2:C3"/>
    <mergeCell ref="D2:D3"/>
    <mergeCell ref="E2:N2"/>
    <mergeCell ref="B4:B9"/>
    <mergeCell ref="B19:B25"/>
    <mergeCell ref="B26:B27"/>
    <mergeCell ref="B28:B29"/>
    <mergeCell ref="B32:B33"/>
    <mergeCell ref="B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0" topLeftCell="D2" activePane="topRight" state="frozen"/>
      <selection pane="topLeft" activeCell="B1" activeCellId="0" sqref="B1"/>
      <selection pane="topRight" activeCell="L16" activeCellId="0" sqref="L16"/>
    </sheetView>
  </sheetViews>
  <sheetFormatPr defaultColWidth="9.1328125" defaultRowHeight="12" zeroHeight="false" outlineLevelRow="0" outlineLevelCol="0"/>
  <cols>
    <col collapsed="false" customWidth="true" hidden="false" outlineLevel="0" max="1" min="1" style="1" width="3.13"/>
    <col collapsed="false" customWidth="true" hidden="false" outlineLevel="0" max="2" min="2" style="1" width="10.13"/>
    <col collapsed="false" customWidth="true" hidden="false" outlineLevel="0" max="3" min="3" style="1" width="15.56"/>
    <col collapsed="false" customWidth="true" hidden="false" outlineLevel="0" max="4" min="4" style="1" width="24.7"/>
    <col collapsed="false" customWidth="true" hidden="false" outlineLevel="0" max="12" min="5" style="1" width="9.7"/>
    <col collapsed="false" customWidth="true" hidden="false" outlineLevel="0" max="13" min="13" style="1" width="9.85"/>
    <col collapsed="false" customWidth="true" hidden="false" outlineLevel="0" max="14" min="14" style="1" width="9.99"/>
    <col collapsed="false" customWidth="false" hidden="false" outlineLevel="0" max="257" min="15" style="1" width="9.13"/>
  </cols>
  <sheetData>
    <row r="1" customFormat="false" ht="18" hidden="false" customHeight="false" outlineLevel="0" collapsed="false">
      <c r="B1" s="153" t="s">
        <v>111</v>
      </c>
      <c r="C1" s="154"/>
      <c r="D1" s="154"/>
      <c r="E1" s="155"/>
      <c r="F1" s="155"/>
      <c r="G1" s="155"/>
      <c r="H1" s="155"/>
      <c r="I1" s="155"/>
      <c r="J1" s="155"/>
      <c r="K1" s="155"/>
      <c r="L1" s="155"/>
      <c r="M1" s="156"/>
      <c r="N1" s="157" t="s">
        <v>112</v>
      </c>
    </row>
    <row r="2" customFormat="false" ht="13.5" hidden="false" customHeight="true" outlineLevel="0" collapsed="false">
      <c r="B2" s="97" t="s">
        <v>3</v>
      </c>
      <c r="C2" s="9" t="s">
        <v>98</v>
      </c>
      <c r="D2" s="158" t="s">
        <v>5</v>
      </c>
      <c r="E2" s="159" t="s">
        <v>100</v>
      </c>
      <c r="F2" s="159"/>
      <c r="G2" s="159"/>
      <c r="H2" s="159"/>
      <c r="I2" s="159"/>
      <c r="J2" s="159"/>
      <c r="K2" s="159"/>
      <c r="L2" s="159"/>
      <c r="M2" s="159"/>
      <c r="N2" s="159"/>
    </row>
    <row r="3" customFormat="false" ht="12.75" hidden="false" customHeight="false" outlineLevel="0" collapsed="false">
      <c r="B3" s="97"/>
      <c r="C3" s="9"/>
      <c r="D3" s="158"/>
      <c r="E3" s="160" t="s">
        <v>6</v>
      </c>
      <c r="F3" s="160" t="s">
        <v>7</v>
      </c>
      <c r="G3" s="160" t="s">
        <v>8</v>
      </c>
      <c r="H3" s="160" t="s">
        <v>9</v>
      </c>
      <c r="I3" s="160" t="s">
        <v>10</v>
      </c>
      <c r="J3" s="160" t="s">
        <v>11</v>
      </c>
      <c r="K3" s="161" t="s">
        <v>12</v>
      </c>
      <c r="L3" s="160" t="s">
        <v>13</v>
      </c>
      <c r="M3" s="161" t="s">
        <v>14</v>
      </c>
      <c r="N3" s="162" t="s">
        <v>15</v>
      </c>
    </row>
    <row r="4" customFormat="false" ht="13.5" hidden="false" customHeight="false" outlineLevel="0" collapsed="false">
      <c r="B4" s="163" t="s">
        <v>16</v>
      </c>
      <c r="C4" s="164" t="s">
        <v>19</v>
      </c>
      <c r="D4" s="165" t="s">
        <v>20</v>
      </c>
      <c r="E4" s="166" t="n">
        <v>0.8</v>
      </c>
      <c r="F4" s="166" t="n">
        <v>0.8</v>
      </c>
      <c r="G4" s="166" t="n">
        <v>0.9</v>
      </c>
      <c r="H4" s="166" t="n">
        <v>0.8</v>
      </c>
      <c r="I4" s="166" t="n">
        <v>0.8</v>
      </c>
      <c r="J4" s="166" t="n">
        <v>0.7</v>
      </c>
      <c r="K4" s="167" t="n">
        <v>0.8</v>
      </c>
      <c r="L4" s="168" t="n">
        <v>0.7</v>
      </c>
      <c r="M4" s="168" t="n">
        <v>0.7</v>
      </c>
      <c r="N4" s="169" t="n">
        <v>0.6</v>
      </c>
    </row>
    <row r="5" customFormat="false" ht="13.5" hidden="false" customHeight="false" outlineLevel="0" collapsed="false">
      <c r="B5" s="163"/>
      <c r="C5" s="170" t="s">
        <v>23</v>
      </c>
      <c r="D5" s="165" t="s">
        <v>22</v>
      </c>
      <c r="E5" s="166" t="n">
        <v>1.2</v>
      </c>
      <c r="F5" s="166" t="n">
        <v>1.2</v>
      </c>
      <c r="G5" s="166" t="n">
        <v>1.1</v>
      </c>
      <c r="H5" s="166" t="n">
        <v>1.1</v>
      </c>
      <c r="I5" s="166" t="n">
        <v>1</v>
      </c>
      <c r="J5" s="171" t="n">
        <v>1</v>
      </c>
      <c r="K5" s="172" t="n">
        <v>0.8</v>
      </c>
      <c r="L5" s="168" t="n">
        <v>0.7</v>
      </c>
      <c r="M5" s="168" t="n">
        <v>0.7</v>
      </c>
      <c r="N5" s="169" t="n">
        <v>0.7</v>
      </c>
    </row>
    <row r="6" customFormat="false" ht="13.5" hidden="false" customHeight="false" outlineLevel="0" collapsed="false">
      <c r="B6" s="163"/>
      <c r="C6" s="164" t="s">
        <v>113</v>
      </c>
      <c r="D6" s="165" t="s">
        <v>20</v>
      </c>
      <c r="E6" s="173" t="s">
        <v>54</v>
      </c>
      <c r="F6" s="173" t="s">
        <v>54</v>
      </c>
      <c r="G6" s="174" t="s">
        <v>54</v>
      </c>
      <c r="H6" s="173" t="s">
        <v>54</v>
      </c>
      <c r="I6" s="173" t="s">
        <v>54</v>
      </c>
      <c r="J6" s="174" t="n">
        <v>1.2</v>
      </c>
      <c r="K6" s="175" t="n">
        <v>1.2</v>
      </c>
      <c r="L6" s="176" t="n">
        <v>1.1</v>
      </c>
      <c r="M6" s="176" t="n">
        <v>1.1</v>
      </c>
      <c r="N6" s="177" t="n">
        <v>1.1</v>
      </c>
    </row>
    <row r="7" customFormat="false" ht="13.5" hidden="false" customHeight="false" outlineLevel="0" collapsed="false">
      <c r="B7" s="178" t="s">
        <v>29</v>
      </c>
      <c r="C7" s="164" t="s">
        <v>30</v>
      </c>
      <c r="D7" s="165" t="s">
        <v>18</v>
      </c>
      <c r="E7" s="173" t="n">
        <v>0.9</v>
      </c>
      <c r="F7" s="173" t="n">
        <v>0.9</v>
      </c>
      <c r="G7" s="173" t="n">
        <v>0.8</v>
      </c>
      <c r="H7" s="173" t="n">
        <v>0.8</v>
      </c>
      <c r="I7" s="173" t="n">
        <v>0.7</v>
      </c>
      <c r="J7" s="173" t="n">
        <v>0.7</v>
      </c>
      <c r="K7" s="167" t="n">
        <v>0.7</v>
      </c>
      <c r="L7" s="168" t="n">
        <v>0.6</v>
      </c>
      <c r="M7" s="168" t="n">
        <v>0.6</v>
      </c>
      <c r="N7" s="169" t="n">
        <v>0.6</v>
      </c>
    </row>
    <row r="8" customFormat="false" ht="13.5" hidden="false" customHeight="false" outlineLevel="0" collapsed="false">
      <c r="B8" s="178"/>
      <c r="C8" s="164" t="s">
        <v>31</v>
      </c>
      <c r="D8" s="165" t="s">
        <v>20</v>
      </c>
      <c r="E8" s="173" t="n">
        <v>0.7</v>
      </c>
      <c r="F8" s="173" t="n">
        <v>0.7</v>
      </c>
      <c r="G8" s="173" t="n">
        <v>0.9</v>
      </c>
      <c r="H8" s="173" t="n">
        <v>0.8</v>
      </c>
      <c r="I8" s="173" t="n">
        <v>0.8</v>
      </c>
      <c r="J8" s="174" t="n">
        <v>0.8</v>
      </c>
      <c r="K8" s="179" t="n">
        <v>0.8</v>
      </c>
      <c r="L8" s="168" t="n">
        <v>0.6</v>
      </c>
      <c r="M8" s="168" t="n">
        <v>0.5</v>
      </c>
      <c r="N8" s="169" t="n">
        <v>0.5</v>
      </c>
    </row>
    <row r="9" customFormat="false" ht="13.5" hidden="false" customHeight="false" outlineLevel="0" collapsed="false">
      <c r="B9" s="178"/>
      <c r="C9" s="164" t="s">
        <v>32</v>
      </c>
      <c r="D9" s="165" t="s">
        <v>33</v>
      </c>
      <c r="E9" s="173" t="n">
        <v>0.8</v>
      </c>
      <c r="F9" s="173" t="n">
        <v>0.8</v>
      </c>
      <c r="G9" s="173" t="n">
        <v>0.6</v>
      </c>
      <c r="H9" s="173" t="n">
        <v>0.5</v>
      </c>
      <c r="I9" s="173" t="n">
        <v>0.5</v>
      </c>
      <c r="J9" s="173" t="n">
        <v>0.5</v>
      </c>
      <c r="K9" s="167" t="n">
        <v>0.5</v>
      </c>
      <c r="L9" s="168" t="n">
        <v>0.5</v>
      </c>
      <c r="M9" s="168" t="n">
        <v>0.5</v>
      </c>
      <c r="N9" s="169" t="n">
        <v>0.5</v>
      </c>
    </row>
    <row r="10" customFormat="false" ht="13.5" hidden="false" customHeight="false" outlineLevel="0" collapsed="false">
      <c r="B10" s="178"/>
      <c r="C10" s="164" t="s">
        <v>34</v>
      </c>
      <c r="D10" s="165" t="s">
        <v>20</v>
      </c>
      <c r="E10" s="173" t="n">
        <v>0.7</v>
      </c>
      <c r="F10" s="173" t="n">
        <v>0.8</v>
      </c>
      <c r="G10" s="173" t="n">
        <v>0.7</v>
      </c>
      <c r="H10" s="173" t="n">
        <v>0.6</v>
      </c>
      <c r="I10" s="173" t="n">
        <v>0.6</v>
      </c>
      <c r="J10" s="174" t="n">
        <v>0.7</v>
      </c>
      <c r="K10" s="179" t="n">
        <v>0.7</v>
      </c>
      <c r="L10" s="168" t="n">
        <v>0.6</v>
      </c>
      <c r="M10" s="168" t="n">
        <v>0.6</v>
      </c>
      <c r="N10" s="169" t="n">
        <v>0.6</v>
      </c>
    </row>
    <row r="11" customFormat="false" ht="13.5" hidden="false" customHeight="false" outlineLevel="0" collapsed="false">
      <c r="B11" s="178"/>
      <c r="C11" s="164" t="s">
        <v>35</v>
      </c>
      <c r="D11" s="165" t="s">
        <v>36</v>
      </c>
      <c r="E11" s="173" t="n">
        <v>1</v>
      </c>
      <c r="F11" s="173" t="n">
        <v>1.4</v>
      </c>
      <c r="G11" s="173" t="n">
        <v>1.4</v>
      </c>
      <c r="H11" s="173" t="n">
        <v>1.4</v>
      </c>
      <c r="I11" s="173" t="n">
        <v>1.1</v>
      </c>
      <c r="J11" s="173" t="n">
        <v>0.6</v>
      </c>
      <c r="K11" s="167" t="n">
        <v>0.6</v>
      </c>
      <c r="L11" s="168" t="n">
        <v>0.5</v>
      </c>
      <c r="M11" s="168" t="n">
        <v>0.5</v>
      </c>
      <c r="N11" s="169" t="n">
        <v>0.5</v>
      </c>
    </row>
    <row r="12" customFormat="false" ht="13.5" hidden="false" customHeight="false" outlineLevel="0" collapsed="false">
      <c r="B12" s="180" t="s">
        <v>37</v>
      </c>
      <c r="C12" s="164" t="s">
        <v>38</v>
      </c>
      <c r="D12" s="165" t="s">
        <v>20</v>
      </c>
      <c r="E12" s="173" t="n">
        <v>0.9</v>
      </c>
      <c r="F12" s="173" t="n">
        <v>0.9</v>
      </c>
      <c r="G12" s="173" t="n">
        <v>0.9</v>
      </c>
      <c r="H12" s="173" t="n">
        <v>0.9</v>
      </c>
      <c r="I12" s="173" t="n">
        <v>0.8</v>
      </c>
      <c r="J12" s="174" t="n">
        <v>0.8</v>
      </c>
      <c r="K12" s="179" t="n">
        <v>0.7</v>
      </c>
      <c r="L12" s="168" t="n">
        <v>0.7</v>
      </c>
      <c r="M12" s="168" t="n">
        <v>0.7</v>
      </c>
      <c r="N12" s="169" t="n">
        <v>0.6</v>
      </c>
    </row>
    <row r="13" customFormat="false" ht="13.5" hidden="false" customHeight="false" outlineLevel="0" collapsed="false">
      <c r="B13" s="181" t="s">
        <v>39</v>
      </c>
      <c r="C13" s="164" t="s">
        <v>40</v>
      </c>
      <c r="D13" s="165" t="s">
        <v>33</v>
      </c>
      <c r="E13" s="173" t="n">
        <v>1.6</v>
      </c>
      <c r="F13" s="173" t="n">
        <v>1.5</v>
      </c>
      <c r="G13" s="173" t="n">
        <v>1.4</v>
      </c>
      <c r="H13" s="173" t="n">
        <v>1.4</v>
      </c>
      <c r="I13" s="173" t="n">
        <v>1.3</v>
      </c>
      <c r="J13" s="173" t="n">
        <v>1.3</v>
      </c>
      <c r="K13" s="167" t="n">
        <v>1.2</v>
      </c>
      <c r="L13" s="168" t="n">
        <v>1.1</v>
      </c>
      <c r="M13" s="168" t="n">
        <v>1</v>
      </c>
      <c r="N13" s="169" t="n">
        <v>1</v>
      </c>
    </row>
    <row r="14" customFormat="false" ht="13.5" hidden="false" customHeight="false" outlineLevel="0" collapsed="false">
      <c r="B14" s="181" t="s">
        <v>41</v>
      </c>
      <c r="C14" s="164" t="s">
        <v>42</v>
      </c>
      <c r="D14" s="165" t="s">
        <v>36</v>
      </c>
      <c r="E14" s="173" t="n">
        <v>1</v>
      </c>
      <c r="F14" s="173" t="n">
        <v>1</v>
      </c>
      <c r="G14" s="173" t="n">
        <v>0.9</v>
      </c>
      <c r="H14" s="173" t="n">
        <v>1</v>
      </c>
      <c r="I14" s="173" t="n">
        <v>0.9</v>
      </c>
      <c r="J14" s="174" t="n">
        <v>0.8</v>
      </c>
      <c r="K14" s="179" t="n">
        <v>0.8</v>
      </c>
      <c r="L14" s="168" t="n">
        <v>0.8</v>
      </c>
      <c r="M14" s="168" t="n">
        <v>0.7</v>
      </c>
      <c r="N14" s="169" t="n">
        <v>0.6</v>
      </c>
    </row>
    <row r="15" customFormat="false" ht="13.5" hidden="false" customHeight="false" outlineLevel="0" collapsed="false">
      <c r="B15" s="182" t="s">
        <v>43</v>
      </c>
      <c r="C15" s="164" t="s">
        <v>44</v>
      </c>
      <c r="D15" s="165" t="s">
        <v>26</v>
      </c>
      <c r="E15" s="173" t="n">
        <v>0.9</v>
      </c>
      <c r="F15" s="173" t="n">
        <v>0.9</v>
      </c>
      <c r="G15" s="173" t="n">
        <v>0.8</v>
      </c>
      <c r="H15" s="173" t="n">
        <v>0.8</v>
      </c>
      <c r="I15" s="173" t="n">
        <v>0.7</v>
      </c>
      <c r="J15" s="173" t="n">
        <v>0.7</v>
      </c>
      <c r="K15" s="183" t="n">
        <v>0.7</v>
      </c>
      <c r="L15" s="168" t="n">
        <v>0.6</v>
      </c>
      <c r="M15" s="168" t="n">
        <v>0.6</v>
      </c>
      <c r="N15" s="169" t="n">
        <v>0.6</v>
      </c>
    </row>
    <row r="16" customFormat="false" ht="13.5" hidden="false" customHeight="false" outlineLevel="0" collapsed="false">
      <c r="B16" s="178" t="s">
        <v>45</v>
      </c>
      <c r="C16" s="164" t="s">
        <v>46</v>
      </c>
      <c r="D16" s="165" t="s">
        <v>20</v>
      </c>
      <c r="E16" s="173" t="n">
        <v>0.6</v>
      </c>
      <c r="F16" s="173" t="n">
        <v>0.7</v>
      </c>
      <c r="G16" s="173" t="n">
        <v>0.6</v>
      </c>
      <c r="H16" s="173" t="n">
        <v>0.6</v>
      </c>
      <c r="I16" s="173" t="n">
        <v>0.6</v>
      </c>
      <c r="J16" s="173" t="n">
        <v>0.6</v>
      </c>
      <c r="K16" s="167" t="n">
        <v>0.5</v>
      </c>
      <c r="L16" s="184" t="n">
        <v>0.5</v>
      </c>
      <c r="M16" s="168" t="n">
        <v>0.4</v>
      </c>
      <c r="N16" s="169" t="n">
        <v>0.5</v>
      </c>
    </row>
    <row r="17" customFormat="false" ht="13.5" hidden="false" customHeight="false" outlineLevel="0" collapsed="false">
      <c r="B17" s="178"/>
      <c r="C17" s="164" t="s">
        <v>47</v>
      </c>
      <c r="D17" s="165" t="s">
        <v>48</v>
      </c>
      <c r="E17" s="173" t="n">
        <v>0.5</v>
      </c>
      <c r="F17" s="173" t="n">
        <v>0.6</v>
      </c>
      <c r="G17" s="173" t="n">
        <v>0.6</v>
      </c>
      <c r="H17" s="173" t="n">
        <v>0.6</v>
      </c>
      <c r="I17" s="173" t="n">
        <v>0.6</v>
      </c>
      <c r="J17" s="174" t="n">
        <v>0.5</v>
      </c>
      <c r="K17" s="179" t="n">
        <v>0.5</v>
      </c>
      <c r="L17" s="184" t="n">
        <v>0.4</v>
      </c>
      <c r="M17" s="168" t="n">
        <v>0.4</v>
      </c>
      <c r="N17" s="185" t="s">
        <v>54</v>
      </c>
    </row>
    <row r="18" customFormat="false" ht="13.5" hidden="false" customHeight="false" outlineLevel="0" collapsed="false">
      <c r="B18" s="178"/>
      <c r="C18" s="164" t="s">
        <v>49</v>
      </c>
      <c r="D18" s="165" t="s">
        <v>18</v>
      </c>
      <c r="E18" s="173" t="n">
        <v>0.8</v>
      </c>
      <c r="F18" s="173" t="n">
        <v>0.8</v>
      </c>
      <c r="G18" s="173" t="n">
        <v>0.8</v>
      </c>
      <c r="H18" s="173" t="n">
        <v>0.8</v>
      </c>
      <c r="I18" s="173" t="n">
        <v>0.7</v>
      </c>
      <c r="J18" s="173" t="n">
        <v>0.9</v>
      </c>
      <c r="K18" s="167" t="n">
        <v>0.8</v>
      </c>
      <c r="L18" s="184" t="n">
        <v>0.7</v>
      </c>
      <c r="M18" s="168" t="n">
        <v>0.7</v>
      </c>
      <c r="N18" s="185" t="n">
        <v>0.6</v>
      </c>
    </row>
    <row r="19" customFormat="false" ht="13.5" hidden="false" customHeight="false" outlineLevel="0" collapsed="false">
      <c r="B19" s="178"/>
      <c r="C19" s="164" t="s">
        <v>50</v>
      </c>
      <c r="D19" s="165" t="s">
        <v>51</v>
      </c>
      <c r="E19" s="173" t="n">
        <v>0.8</v>
      </c>
      <c r="F19" s="173" t="n">
        <v>0.8</v>
      </c>
      <c r="G19" s="173" t="n">
        <v>0.7</v>
      </c>
      <c r="H19" s="173" t="n">
        <v>0.7</v>
      </c>
      <c r="I19" s="173" t="n">
        <v>0.7</v>
      </c>
      <c r="J19" s="174" t="n">
        <v>0.7</v>
      </c>
      <c r="K19" s="179" t="n">
        <v>0.7</v>
      </c>
      <c r="L19" s="184" t="n">
        <v>0.7</v>
      </c>
      <c r="M19" s="168" t="n">
        <v>0.6</v>
      </c>
      <c r="N19" s="185" t="s">
        <v>54</v>
      </c>
    </row>
    <row r="20" customFormat="false" ht="13.5" hidden="false" customHeight="false" outlineLevel="0" collapsed="false">
      <c r="B20" s="178"/>
      <c r="C20" s="164" t="s">
        <v>52</v>
      </c>
      <c r="D20" s="165" t="s">
        <v>53</v>
      </c>
      <c r="E20" s="173" t="n">
        <v>0.6</v>
      </c>
      <c r="F20" s="173" t="n">
        <v>0.6</v>
      </c>
      <c r="G20" s="173" t="n">
        <v>0.6</v>
      </c>
      <c r="H20" s="173" t="n">
        <v>0.5</v>
      </c>
      <c r="I20" s="173" t="s">
        <v>54</v>
      </c>
      <c r="J20" s="173" t="s">
        <v>54</v>
      </c>
      <c r="K20" s="186" t="s">
        <v>54</v>
      </c>
      <c r="L20" s="187" t="s">
        <v>54</v>
      </c>
      <c r="M20" s="188" t="s">
        <v>54</v>
      </c>
      <c r="N20" s="189" t="s">
        <v>54</v>
      </c>
    </row>
    <row r="21" customFormat="false" ht="13.5" hidden="false" customHeight="false" outlineLevel="0" collapsed="false">
      <c r="B21" s="178"/>
      <c r="C21" s="164" t="s">
        <v>55</v>
      </c>
      <c r="D21" s="165" t="s">
        <v>56</v>
      </c>
      <c r="E21" s="173" t="s">
        <v>54</v>
      </c>
      <c r="F21" s="173" t="s">
        <v>54</v>
      </c>
      <c r="G21" s="173" t="s">
        <v>54</v>
      </c>
      <c r="H21" s="173" t="s">
        <v>54</v>
      </c>
      <c r="I21" s="173" t="s">
        <v>54</v>
      </c>
      <c r="J21" s="173" t="s">
        <v>54</v>
      </c>
      <c r="K21" s="190" t="s">
        <v>114</v>
      </c>
      <c r="L21" s="173" t="n">
        <v>0.4</v>
      </c>
      <c r="M21" s="173" t="n">
        <v>0.4</v>
      </c>
      <c r="N21" s="191" t="n">
        <v>0.4</v>
      </c>
    </row>
    <row r="22" s="56" customFormat="true" ht="13.5" hidden="false" customHeight="false" outlineLevel="0" collapsed="false">
      <c r="B22" s="178"/>
      <c r="C22" s="192" t="s">
        <v>101</v>
      </c>
      <c r="D22" s="193" t="s">
        <v>58</v>
      </c>
      <c r="E22" s="194" t="s">
        <v>115</v>
      </c>
      <c r="F22" s="194" t="s">
        <v>115</v>
      </c>
      <c r="G22" s="194" t="s">
        <v>115</v>
      </c>
      <c r="H22" s="194" t="s">
        <v>116</v>
      </c>
      <c r="I22" s="194" t="s">
        <v>117</v>
      </c>
      <c r="J22" s="194" t="s">
        <v>118</v>
      </c>
      <c r="K22" s="195" t="s">
        <v>118</v>
      </c>
      <c r="L22" s="196" t="s">
        <v>119</v>
      </c>
      <c r="M22" s="196" t="s">
        <v>120</v>
      </c>
      <c r="N22" s="197" t="s">
        <v>121</v>
      </c>
    </row>
    <row r="23" customFormat="false" ht="13.5" hidden="false" customHeight="false" outlineLevel="0" collapsed="false">
      <c r="B23" s="178" t="s">
        <v>69</v>
      </c>
      <c r="C23" s="164" t="s">
        <v>70</v>
      </c>
      <c r="D23" s="165" t="s">
        <v>71</v>
      </c>
      <c r="E23" s="173" t="n">
        <v>0.6</v>
      </c>
      <c r="F23" s="173" t="n">
        <v>0.7</v>
      </c>
      <c r="G23" s="173" t="n">
        <v>0.6</v>
      </c>
      <c r="H23" s="173" t="n">
        <v>0.6</v>
      </c>
      <c r="I23" s="173" t="n">
        <v>0.5</v>
      </c>
      <c r="J23" s="174" t="n">
        <v>0.6</v>
      </c>
      <c r="K23" s="179" t="n">
        <v>0.5</v>
      </c>
      <c r="L23" s="168" t="n">
        <v>0.5</v>
      </c>
      <c r="M23" s="168" t="n">
        <v>0.5</v>
      </c>
      <c r="N23" s="185" t="n">
        <v>0.5</v>
      </c>
    </row>
    <row r="24" customFormat="false" ht="13.5" hidden="false" customHeight="false" outlineLevel="0" collapsed="false">
      <c r="B24" s="178"/>
      <c r="C24" s="164" t="s">
        <v>72</v>
      </c>
      <c r="D24" s="165" t="s">
        <v>18</v>
      </c>
      <c r="E24" s="173" t="s">
        <v>54</v>
      </c>
      <c r="F24" s="173" t="n">
        <v>1.1</v>
      </c>
      <c r="G24" s="173" t="n">
        <v>0.7</v>
      </c>
      <c r="H24" s="173" t="n">
        <v>0.8</v>
      </c>
      <c r="I24" s="173" t="n">
        <v>1</v>
      </c>
      <c r="J24" s="173" t="n">
        <v>0.8</v>
      </c>
      <c r="K24" s="168" t="n">
        <v>0.6</v>
      </c>
      <c r="L24" s="168" t="n">
        <v>0.6</v>
      </c>
      <c r="M24" s="168" t="n">
        <v>0.5</v>
      </c>
      <c r="N24" s="185" t="n">
        <v>0.5</v>
      </c>
    </row>
    <row r="25" customFormat="false" ht="13.5" hidden="false" customHeight="false" outlineLevel="0" collapsed="false">
      <c r="B25" s="198" t="s">
        <v>73</v>
      </c>
      <c r="C25" s="164" t="s">
        <v>74</v>
      </c>
      <c r="D25" s="199" t="s">
        <v>122</v>
      </c>
      <c r="E25" s="173" t="n">
        <v>0.6</v>
      </c>
      <c r="F25" s="173" t="n">
        <v>0.5</v>
      </c>
      <c r="G25" s="173" t="n">
        <v>0.5</v>
      </c>
      <c r="H25" s="173" t="n">
        <v>0.5</v>
      </c>
      <c r="I25" s="173" t="n">
        <v>0.4</v>
      </c>
      <c r="J25" s="173" t="n">
        <v>0.4</v>
      </c>
      <c r="K25" s="179" t="n">
        <v>0.4</v>
      </c>
      <c r="L25" s="168" t="n">
        <v>0.5</v>
      </c>
      <c r="M25" s="168" t="n">
        <v>0.4</v>
      </c>
      <c r="N25" s="185" t="n">
        <v>0.4</v>
      </c>
    </row>
    <row r="26" customFormat="false" ht="13.5" hidden="false" customHeight="false" outlineLevel="0" collapsed="false">
      <c r="B26" s="180" t="s">
        <v>77</v>
      </c>
      <c r="C26" s="164" t="s">
        <v>78</v>
      </c>
      <c r="D26" s="199" t="s">
        <v>76</v>
      </c>
      <c r="E26" s="173" t="n">
        <v>0.6</v>
      </c>
      <c r="F26" s="173" t="n">
        <v>0.6</v>
      </c>
      <c r="G26" s="173" t="n">
        <v>0.6</v>
      </c>
      <c r="H26" s="173" t="n">
        <v>0.7</v>
      </c>
      <c r="I26" s="173" t="n">
        <v>0.6</v>
      </c>
      <c r="J26" s="174" t="n">
        <v>0.6</v>
      </c>
      <c r="K26" s="186" t="n">
        <v>0.6</v>
      </c>
      <c r="L26" s="168" t="n">
        <v>0.6</v>
      </c>
      <c r="M26" s="168" t="n">
        <v>0.5</v>
      </c>
      <c r="N26" s="185" t="n">
        <v>0.5</v>
      </c>
    </row>
    <row r="27" customFormat="false" ht="13.5" hidden="false" customHeight="false" outlineLevel="0" collapsed="false">
      <c r="B27" s="181" t="s">
        <v>79</v>
      </c>
      <c r="C27" s="164" t="s">
        <v>80</v>
      </c>
      <c r="D27" s="165" t="s">
        <v>81</v>
      </c>
      <c r="E27" s="173" t="n">
        <v>1.1</v>
      </c>
      <c r="F27" s="166" t="s">
        <v>123</v>
      </c>
      <c r="G27" s="173" t="n">
        <v>0.9</v>
      </c>
      <c r="H27" s="173" t="n">
        <v>0.8</v>
      </c>
      <c r="I27" s="173" t="n">
        <v>0.8</v>
      </c>
      <c r="J27" s="173" t="n">
        <v>0.8</v>
      </c>
      <c r="K27" s="179" t="n">
        <v>0.7</v>
      </c>
      <c r="L27" s="168" t="n">
        <v>0.7</v>
      </c>
      <c r="M27" s="168" t="n">
        <v>0.6</v>
      </c>
      <c r="N27" s="185" t="n">
        <v>0.6</v>
      </c>
    </row>
    <row r="28" customFormat="false" ht="13.5" hidden="false" customHeight="false" outlineLevel="0" collapsed="false">
      <c r="B28" s="178" t="s">
        <v>83</v>
      </c>
      <c r="C28" s="164" t="s">
        <v>84</v>
      </c>
      <c r="D28" s="165" t="s">
        <v>18</v>
      </c>
      <c r="E28" s="173" t="n">
        <v>0.8</v>
      </c>
      <c r="F28" s="173" t="n">
        <v>0.7</v>
      </c>
      <c r="G28" s="173" t="n">
        <v>0.7</v>
      </c>
      <c r="H28" s="173" t="n">
        <v>0.7</v>
      </c>
      <c r="I28" s="173" t="n">
        <v>0.8</v>
      </c>
      <c r="J28" s="174" t="n">
        <v>0.6</v>
      </c>
      <c r="K28" s="186" t="n">
        <v>0.6</v>
      </c>
      <c r="L28" s="168" t="n">
        <v>0.6</v>
      </c>
      <c r="M28" s="168" t="n">
        <v>0.6</v>
      </c>
      <c r="N28" s="185" t="n">
        <v>0.6</v>
      </c>
    </row>
    <row r="29" customFormat="false" ht="13.5" hidden="false" customHeight="false" outlineLevel="0" collapsed="false">
      <c r="B29" s="178"/>
      <c r="C29" s="164" t="s">
        <v>85</v>
      </c>
      <c r="D29" s="165" t="s">
        <v>86</v>
      </c>
      <c r="E29" s="173" t="n">
        <v>0.9</v>
      </c>
      <c r="F29" s="173" t="n">
        <v>0.9</v>
      </c>
      <c r="G29" s="173" t="n">
        <v>0.6</v>
      </c>
      <c r="H29" s="173" t="n">
        <v>0.7</v>
      </c>
      <c r="I29" s="173" t="n">
        <v>0.7</v>
      </c>
      <c r="J29" s="173" t="n">
        <v>0.6</v>
      </c>
      <c r="K29" s="179" t="n">
        <v>0.5</v>
      </c>
      <c r="L29" s="168" t="n">
        <v>0.5</v>
      </c>
      <c r="M29" s="168" t="n">
        <v>0.5</v>
      </c>
      <c r="N29" s="185" t="n">
        <v>0.5</v>
      </c>
    </row>
    <row r="30" customFormat="false" ht="13.5" hidden="false" customHeight="false" outlineLevel="0" collapsed="false">
      <c r="B30" s="181" t="s">
        <v>87</v>
      </c>
      <c r="C30" s="164" t="s">
        <v>88</v>
      </c>
      <c r="D30" s="165" t="s">
        <v>18</v>
      </c>
      <c r="E30" s="173" t="n">
        <v>0.5</v>
      </c>
      <c r="F30" s="173" t="n">
        <v>0.6</v>
      </c>
      <c r="G30" s="173" t="n">
        <v>0.5</v>
      </c>
      <c r="H30" s="173" t="n">
        <v>0.5</v>
      </c>
      <c r="I30" s="173" t="n">
        <v>0.5</v>
      </c>
      <c r="J30" s="174" t="n">
        <v>0.5</v>
      </c>
      <c r="K30" s="186" t="n">
        <v>0.5</v>
      </c>
      <c r="L30" s="168" t="n">
        <v>0.4</v>
      </c>
      <c r="M30" s="168" t="n">
        <v>0.4</v>
      </c>
      <c r="N30" s="185" t="n">
        <v>0.4</v>
      </c>
    </row>
    <row r="31" customFormat="false" ht="14.25" hidden="false" customHeight="false" outlineLevel="0" collapsed="false">
      <c r="B31" s="200" t="s">
        <v>89</v>
      </c>
      <c r="C31" s="201" t="s">
        <v>90</v>
      </c>
      <c r="D31" s="202" t="s">
        <v>91</v>
      </c>
      <c r="E31" s="203" t="n">
        <v>0.6</v>
      </c>
      <c r="F31" s="203" t="n">
        <v>0.6</v>
      </c>
      <c r="G31" s="203" t="n">
        <v>0.6</v>
      </c>
      <c r="H31" s="203" t="n">
        <v>0.6</v>
      </c>
      <c r="I31" s="203" t="n">
        <v>0.6</v>
      </c>
      <c r="J31" s="203" t="n">
        <v>0.6</v>
      </c>
      <c r="K31" s="204" t="n">
        <v>0.6</v>
      </c>
      <c r="L31" s="205" t="n">
        <v>0.5</v>
      </c>
      <c r="M31" s="205" t="n">
        <v>0.5</v>
      </c>
      <c r="N31" s="206" t="n">
        <v>0.5</v>
      </c>
    </row>
    <row r="32" customFormat="false" ht="15" hidden="false" customHeight="false" outlineLevel="0" collapsed="false">
      <c r="B32" s="207" t="s">
        <v>92</v>
      </c>
      <c r="C32" s="207"/>
      <c r="D32" s="207"/>
      <c r="E32" s="208" t="n">
        <v>0.8125</v>
      </c>
      <c r="F32" s="208" t="n">
        <v>0.8375</v>
      </c>
      <c r="G32" s="208" t="n">
        <v>0.776</v>
      </c>
      <c r="H32" s="208" t="n">
        <v>0.768</v>
      </c>
      <c r="I32" s="208" t="n">
        <v>0.7375</v>
      </c>
      <c r="J32" s="208" t="n">
        <v>0.72</v>
      </c>
      <c r="K32" s="209" t="n">
        <v>0.7</v>
      </c>
      <c r="L32" s="210" t="n">
        <v>0.619230769230769</v>
      </c>
      <c r="M32" s="210" t="n">
        <v>0.6</v>
      </c>
      <c r="N32" s="211" t="n">
        <f aca="false">AVERAGE(N4:N5,N6:N14,N15:N19,N21,N23:N31)</f>
        <v>0.579166666666667</v>
      </c>
    </row>
    <row r="33" customFormat="false" ht="13.5" hidden="false" customHeight="true" outlineLevel="0" collapsed="false">
      <c r="B33" s="87" t="s">
        <v>93</v>
      </c>
      <c r="C33" s="87" t="s">
        <v>94</v>
      </c>
      <c r="D33" s="90"/>
      <c r="E33" s="90"/>
      <c r="F33" s="90"/>
      <c r="G33" s="90"/>
      <c r="H33" s="89"/>
      <c r="I33" s="89"/>
      <c r="J33" s="89"/>
      <c r="K33" s="89"/>
      <c r="L33" s="89"/>
      <c r="M33" s="89"/>
      <c r="N33" s="89"/>
    </row>
    <row r="34" customFormat="false" ht="13.5" hidden="false" customHeight="true" outlineLevel="0" collapsed="false">
      <c r="C34" s="90" t="s">
        <v>95</v>
      </c>
    </row>
    <row r="35" customFormat="false" ht="13.5" hidden="false" customHeight="true" outlineLevel="0" collapsed="false">
      <c r="B35" s="90"/>
      <c r="C35" s="90" t="s">
        <v>96</v>
      </c>
      <c r="D35" s="90"/>
      <c r="E35" s="90"/>
      <c r="F35" s="90"/>
      <c r="G35" s="90"/>
      <c r="H35" s="89"/>
      <c r="I35" s="89"/>
      <c r="J35" s="89"/>
      <c r="K35" s="89"/>
      <c r="L35" s="89"/>
      <c r="M35" s="89"/>
      <c r="N35" s="89"/>
    </row>
  </sheetData>
  <mergeCells count="10">
    <mergeCell ref="B2:B3"/>
    <mergeCell ref="C2:C3"/>
    <mergeCell ref="D2:D3"/>
    <mergeCell ref="E2:N2"/>
    <mergeCell ref="B4:B6"/>
    <mergeCell ref="B7:B11"/>
    <mergeCell ref="B16:B22"/>
    <mergeCell ref="B23:B24"/>
    <mergeCell ref="B28:B29"/>
    <mergeCell ref="B32:D3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0" topLeftCell="D1" activePane="topRight" state="frozen"/>
      <selection pane="topLeft" activeCell="A1" activeCellId="0" sqref="A1"/>
      <selection pane="topRight" activeCell="L16" activeCellId="0" sqref="L16"/>
    </sheetView>
  </sheetViews>
  <sheetFormatPr defaultColWidth="9.1328125" defaultRowHeight="12" zeroHeight="false" outlineLevelRow="0" outlineLevelCol="0"/>
  <cols>
    <col collapsed="false" customWidth="true" hidden="false" outlineLevel="0" max="1" min="1" style="1" width="3.13"/>
    <col collapsed="false" customWidth="true" hidden="false" outlineLevel="0" max="2" min="2" style="1" width="11.85"/>
    <col collapsed="false" customWidth="true" hidden="false" outlineLevel="0" max="3" min="3" style="1" width="18.28"/>
    <col collapsed="false" customWidth="true" hidden="false" outlineLevel="0" max="4" min="4" style="1" width="25.28"/>
    <col collapsed="false" customWidth="true" hidden="false" outlineLevel="0" max="14" min="5" style="1" width="11.99"/>
    <col collapsed="false" customWidth="false" hidden="false" outlineLevel="0" max="257" min="15" style="1" width="9.13"/>
  </cols>
  <sheetData>
    <row r="1" customFormat="false" ht="23.25" hidden="false" customHeight="true" outlineLevel="0" collapsed="false">
      <c r="B1" s="4" t="s">
        <v>124</v>
      </c>
      <c r="C1" s="5"/>
      <c r="D1" s="5"/>
      <c r="E1" s="212"/>
      <c r="F1" s="212"/>
      <c r="G1" s="212"/>
      <c r="H1" s="212"/>
      <c r="I1" s="212"/>
      <c r="J1" s="212"/>
      <c r="K1" s="212"/>
      <c r="L1" s="6"/>
      <c r="M1" s="6"/>
      <c r="N1" s="7" t="s">
        <v>125</v>
      </c>
    </row>
    <row r="2" customFormat="false" ht="18" hidden="false" customHeight="true" outlineLevel="0" collapsed="false">
      <c r="B2" s="97" t="s">
        <v>3</v>
      </c>
      <c r="C2" s="9" t="s">
        <v>98</v>
      </c>
      <c r="D2" s="10" t="s">
        <v>5</v>
      </c>
      <c r="E2" s="213"/>
      <c r="F2" s="213"/>
      <c r="G2" s="213"/>
      <c r="H2" s="213"/>
      <c r="I2" s="213"/>
      <c r="J2" s="213"/>
      <c r="K2" s="213"/>
      <c r="L2" s="213"/>
      <c r="M2" s="213"/>
      <c r="N2" s="213"/>
    </row>
    <row r="3" customFormat="false" ht="18" hidden="false" customHeight="true" outlineLevel="0" collapsed="false">
      <c r="B3" s="97"/>
      <c r="C3" s="9"/>
      <c r="D3" s="10"/>
      <c r="E3" s="12" t="s">
        <v>6</v>
      </c>
      <c r="F3" s="12" t="s">
        <v>7</v>
      </c>
      <c r="G3" s="13" t="s">
        <v>8</v>
      </c>
      <c r="H3" s="12" t="s">
        <v>9</v>
      </c>
      <c r="I3" s="12" t="s">
        <v>10</v>
      </c>
      <c r="J3" s="14" t="s">
        <v>11</v>
      </c>
      <c r="K3" s="12" t="s">
        <v>12</v>
      </c>
      <c r="L3" s="13" t="s">
        <v>13</v>
      </c>
      <c r="M3" s="12" t="s">
        <v>14</v>
      </c>
      <c r="N3" s="15" t="s">
        <v>15</v>
      </c>
    </row>
    <row r="4" customFormat="false" ht="22.5" hidden="false" customHeight="true" outlineLevel="0" collapsed="false">
      <c r="B4" s="16" t="s">
        <v>16</v>
      </c>
      <c r="C4" s="17" t="s">
        <v>19</v>
      </c>
      <c r="D4" s="18" t="s">
        <v>20</v>
      </c>
      <c r="E4" s="214" t="s">
        <v>54</v>
      </c>
      <c r="F4" s="214" t="n">
        <v>0.044</v>
      </c>
      <c r="G4" s="214" t="n">
        <v>0.041</v>
      </c>
      <c r="H4" s="214" t="n">
        <v>0.04</v>
      </c>
      <c r="I4" s="214" t="n">
        <v>0.041</v>
      </c>
      <c r="J4" s="215" t="n">
        <v>0.037</v>
      </c>
      <c r="K4" s="216" t="n">
        <v>0.035</v>
      </c>
      <c r="L4" s="217" t="n">
        <v>0.032</v>
      </c>
      <c r="M4" s="217" t="n">
        <v>0.032</v>
      </c>
      <c r="N4" s="218" t="n">
        <v>0.033</v>
      </c>
    </row>
    <row r="5" customFormat="false" ht="22.5" hidden="false" customHeight="true" outlineLevel="0" collapsed="false">
      <c r="B5" s="16"/>
      <c r="C5" s="39" t="s">
        <v>23</v>
      </c>
      <c r="D5" s="40" t="s">
        <v>24</v>
      </c>
      <c r="E5" s="53" t="s">
        <v>54</v>
      </c>
      <c r="F5" s="53" t="n">
        <v>0.041</v>
      </c>
      <c r="G5" s="53" t="n">
        <v>0.035</v>
      </c>
      <c r="H5" s="53" t="n">
        <v>0.035</v>
      </c>
      <c r="I5" s="53" t="n">
        <v>0.033</v>
      </c>
      <c r="J5" s="219" t="n">
        <v>0.034</v>
      </c>
      <c r="K5" s="220" t="n">
        <v>0.034</v>
      </c>
      <c r="L5" s="221" t="n">
        <v>0.033</v>
      </c>
      <c r="M5" s="221" t="n">
        <v>0.032</v>
      </c>
      <c r="N5" s="222" t="n">
        <v>0.029</v>
      </c>
    </row>
    <row r="6" customFormat="false" ht="22.5" hidden="false" customHeight="true" outlineLevel="0" collapsed="false">
      <c r="B6" s="41" t="s">
        <v>29</v>
      </c>
      <c r="C6" s="27" t="s">
        <v>30</v>
      </c>
      <c r="D6" s="28" t="s">
        <v>18</v>
      </c>
      <c r="E6" s="53" t="s">
        <v>54</v>
      </c>
      <c r="F6" s="53" t="n">
        <v>0.039</v>
      </c>
      <c r="G6" s="53" t="n">
        <v>0.029</v>
      </c>
      <c r="H6" s="53" t="n">
        <v>0.035</v>
      </c>
      <c r="I6" s="223" t="n">
        <v>0.031</v>
      </c>
      <c r="J6" s="215" t="n">
        <v>0.029</v>
      </c>
      <c r="K6" s="220" t="n">
        <v>0.029</v>
      </c>
      <c r="L6" s="221" t="n">
        <v>0.027</v>
      </c>
      <c r="M6" s="221" t="n">
        <v>0.027</v>
      </c>
      <c r="N6" s="222" t="n">
        <v>0.026</v>
      </c>
    </row>
    <row r="7" customFormat="false" ht="22.5" hidden="false" customHeight="true" outlineLevel="0" collapsed="false">
      <c r="B7" s="41"/>
      <c r="C7" s="27" t="s">
        <v>31</v>
      </c>
      <c r="D7" s="28" t="s">
        <v>20</v>
      </c>
      <c r="E7" s="53" t="n">
        <v>0.04</v>
      </c>
      <c r="F7" s="220" t="n">
        <v>0.041</v>
      </c>
      <c r="G7" s="220" t="n">
        <v>0.034</v>
      </c>
      <c r="H7" s="53" t="n">
        <v>0.038</v>
      </c>
      <c r="I7" s="53" t="n">
        <v>0.035</v>
      </c>
      <c r="J7" s="219" t="n">
        <v>0.032</v>
      </c>
      <c r="K7" s="220" t="n">
        <v>0.029</v>
      </c>
      <c r="L7" s="221" t="n">
        <v>0.025</v>
      </c>
      <c r="M7" s="221" t="n">
        <v>0.032</v>
      </c>
      <c r="N7" s="222" t="n">
        <v>0.031</v>
      </c>
    </row>
    <row r="8" customFormat="false" ht="22.5" hidden="false" customHeight="true" outlineLevel="0" collapsed="false">
      <c r="B8" s="41"/>
      <c r="C8" s="27" t="s">
        <v>32</v>
      </c>
      <c r="D8" s="28" t="s">
        <v>33</v>
      </c>
      <c r="E8" s="53" t="s">
        <v>54</v>
      </c>
      <c r="F8" s="53" t="s">
        <v>54</v>
      </c>
      <c r="G8" s="53" t="s">
        <v>54</v>
      </c>
      <c r="H8" s="53" t="s">
        <v>54</v>
      </c>
      <c r="I8" s="53" t="s">
        <v>54</v>
      </c>
      <c r="J8" s="53" t="s">
        <v>54</v>
      </c>
      <c r="K8" s="53" t="s">
        <v>54</v>
      </c>
      <c r="L8" s="53" t="n">
        <v>0.021</v>
      </c>
      <c r="M8" s="224" t="n">
        <v>0.021</v>
      </c>
      <c r="N8" s="222" t="n">
        <v>0.021</v>
      </c>
    </row>
    <row r="9" customFormat="false" ht="21.75" hidden="false" customHeight="true" outlineLevel="0" collapsed="false">
      <c r="B9" s="41"/>
      <c r="C9" s="27" t="s">
        <v>34</v>
      </c>
      <c r="D9" s="28" t="s">
        <v>20</v>
      </c>
      <c r="E9" s="220" t="n">
        <v>0.033</v>
      </c>
      <c r="F9" s="220" t="n">
        <v>0.03</v>
      </c>
      <c r="G9" s="220" t="n">
        <v>0.028</v>
      </c>
      <c r="H9" s="53" t="n">
        <v>0.033</v>
      </c>
      <c r="I9" s="53" t="n">
        <v>0.031</v>
      </c>
      <c r="J9" s="215" t="n">
        <v>0.027</v>
      </c>
      <c r="K9" s="220" t="n">
        <v>0.035</v>
      </c>
      <c r="L9" s="221" t="n">
        <v>0.032</v>
      </c>
      <c r="M9" s="221" t="n">
        <v>0.03</v>
      </c>
      <c r="N9" s="222" t="n">
        <v>0.029</v>
      </c>
    </row>
    <row r="10" customFormat="false" ht="21.75" hidden="false" customHeight="true" outlineLevel="0" collapsed="false">
      <c r="B10" s="41"/>
      <c r="C10" s="27" t="s">
        <v>35</v>
      </c>
      <c r="D10" s="28" t="s">
        <v>36</v>
      </c>
      <c r="E10" s="53" t="s">
        <v>54</v>
      </c>
      <c r="F10" s="53" t="s">
        <v>54</v>
      </c>
      <c r="G10" s="53" t="s">
        <v>54</v>
      </c>
      <c r="H10" s="53" t="s">
        <v>54</v>
      </c>
      <c r="I10" s="53" t="s">
        <v>54</v>
      </c>
      <c r="J10" s="53" t="s">
        <v>54</v>
      </c>
      <c r="K10" s="53" t="s">
        <v>54</v>
      </c>
      <c r="L10" s="53" t="n">
        <v>0.026</v>
      </c>
      <c r="M10" s="224" t="n">
        <v>0.026</v>
      </c>
      <c r="N10" s="222" t="n">
        <v>0.024</v>
      </c>
    </row>
    <row r="11" customFormat="false" ht="22.5" hidden="false" customHeight="true" outlineLevel="0" collapsed="false">
      <c r="B11" s="42" t="s">
        <v>37</v>
      </c>
      <c r="C11" s="27" t="s">
        <v>38</v>
      </c>
      <c r="D11" s="28" t="s">
        <v>20</v>
      </c>
      <c r="E11" s="220" t="n">
        <v>0.041</v>
      </c>
      <c r="F11" s="220" t="n">
        <v>0.045</v>
      </c>
      <c r="G11" s="220" t="n">
        <v>0.039</v>
      </c>
      <c r="H11" s="53" t="n">
        <v>0.043</v>
      </c>
      <c r="I11" s="53" t="n">
        <v>0.04</v>
      </c>
      <c r="J11" s="221" t="n">
        <v>0.036</v>
      </c>
      <c r="K11" s="220" t="n">
        <v>0.034</v>
      </c>
      <c r="L11" s="221" t="n">
        <v>0.032</v>
      </c>
      <c r="M11" s="221" t="n">
        <v>0.032</v>
      </c>
      <c r="N11" s="222" t="n">
        <v>0.032</v>
      </c>
    </row>
    <row r="12" customFormat="false" ht="22.5" hidden="false" customHeight="true" outlineLevel="0" collapsed="false">
      <c r="B12" s="43" t="s">
        <v>39</v>
      </c>
      <c r="C12" s="27" t="s">
        <v>40</v>
      </c>
      <c r="D12" s="28" t="s">
        <v>33</v>
      </c>
      <c r="E12" s="220" t="n">
        <v>0.063</v>
      </c>
      <c r="F12" s="220" t="n">
        <v>0.062</v>
      </c>
      <c r="G12" s="220" t="n">
        <v>0.055</v>
      </c>
      <c r="H12" s="53" t="n">
        <v>0.054</v>
      </c>
      <c r="I12" s="223" t="n">
        <v>0.051</v>
      </c>
      <c r="J12" s="215" t="n">
        <v>0.05</v>
      </c>
      <c r="K12" s="220" t="n">
        <v>0.045</v>
      </c>
      <c r="L12" s="221" t="n">
        <v>0.042</v>
      </c>
      <c r="M12" s="221" t="n">
        <v>0.042</v>
      </c>
      <c r="N12" s="222" t="n">
        <v>0.037</v>
      </c>
    </row>
    <row r="13" customFormat="false" ht="22.5" hidden="false" customHeight="true" outlineLevel="0" collapsed="false">
      <c r="B13" s="43" t="s">
        <v>41</v>
      </c>
      <c r="C13" s="27" t="s">
        <v>42</v>
      </c>
      <c r="D13" s="28" t="s">
        <v>36</v>
      </c>
      <c r="E13" s="220" t="n">
        <v>0.047</v>
      </c>
      <c r="F13" s="220" t="n">
        <v>0.045</v>
      </c>
      <c r="G13" s="220" t="n">
        <v>0.042</v>
      </c>
      <c r="H13" s="53" t="n">
        <v>0.045</v>
      </c>
      <c r="I13" s="53" t="n">
        <v>0.044</v>
      </c>
      <c r="J13" s="219" t="n">
        <v>0.041</v>
      </c>
      <c r="K13" s="220" t="n">
        <v>0.041</v>
      </c>
      <c r="L13" s="221" t="n">
        <v>0.039</v>
      </c>
      <c r="M13" s="221" t="n">
        <v>0.037</v>
      </c>
      <c r="N13" s="222" t="n">
        <v>0.034</v>
      </c>
    </row>
    <row r="14" customFormat="false" ht="22.5" hidden="false" customHeight="true" outlineLevel="0" collapsed="false">
      <c r="B14" s="43" t="s">
        <v>43</v>
      </c>
      <c r="C14" s="27" t="s">
        <v>44</v>
      </c>
      <c r="D14" s="28" t="s">
        <v>26</v>
      </c>
      <c r="E14" s="124" t="s">
        <v>54</v>
      </c>
      <c r="F14" s="124" t="s">
        <v>54</v>
      </c>
      <c r="G14" s="124" t="s">
        <v>54</v>
      </c>
      <c r="H14" s="53" t="s">
        <v>54</v>
      </c>
      <c r="I14" s="53" t="s">
        <v>54</v>
      </c>
      <c r="J14" s="219" t="n">
        <v>0.053</v>
      </c>
      <c r="K14" s="124" t="n">
        <v>0.042</v>
      </c>
      <c r="L14" s="221" t="n">
        <v>0.042</v>
      </c>
      <c r="M14" s="221" t="n">
        <v>0.042</v>
      </c>
      <c r="N14" s="222" t="n">
        <v>0.032</v>
      </c>
    </row>
    <row r="15" customFormat="false" ht="22.5" hidden="false" customHeight="true" outlineLevel="0" collapsed="false">
      <c r="B15" s="41" t="s">
        <v>45</v>
      </c>
      <c r="C15" s="27" t="s">
        <v>46</v>
      </c>
      <c r="D15" s="28" t="s">
        <v>20</v>
      </c>
      <c r="E15" s="53" t="n">
        <v>0.028</v>
      </c>
      <c r="F15" s="53" t="n">
        <v>0.029</v>
      </c>
      <c r="G15" s="124" t="n">
        <v>0.028</v>
      </c>
      <c r="H15" s="53" t="n">
        <v>0.032</v>
      </c>
      <c r="I15" s="223" t="n">
        <v>0.031</v>
      </c>
      <c r="J15" s="215" t="n">
        <v>0.033</v>
      </c>
      <c r="K15" s="225" t="n">
        <v>0.032</v>
      </c>
      <c r="L15" s="221" t="n">
        <v>0.029</v>
      </c>
      <c r="M15" s="221" t="n">
        <v>0.03</v>
      </c>
      <c r="N15" s="222" t="n">
        <v>0.031</v>
      </c>
    </row>
    <row r="16" customFormat="false" ht="22.5" hidden="false" customHeight="true" outlineLevel="0" collapsed="false">
      <c r="B16" s="41"/>
      <c r="C16" s="27" t="s">
        <v>47</v>
      </c>
      <c r="D16" s="28" t="s">
        <v>48</v>
      </c>
      <c r="E16" s="53" t="s">
        <v>54</v>
      </c>
      <c r="F16" s="53" t="s">
        <v>54</v>
      </c>
      <c r="G16" s="53" t="n">
        <v>0.033</v>
      </c>
      <c r="H16" s="53" t="n">
        <v>0.037</v>
      </c>
      <c r="I16" s="53" t="n">
        <v>0.033</v>
      </c>
      <c r="J16" s="219" t="n">
        <v>0.032</v>
      </c>
      <c r="K16" s="225" t="n">
        <v>0.033</v>
      </c>
      <c r="L16" s="221" t="n">
        <v>0.03</v>
      </c>
      <c r="M16" s="221" t="n">
        <v>0.031</v>
      </c>
      <c r="N16" s="222" t="n">
        <v>0.027</v>
      </c>
    </row>
    <row r="17" customFormat="false" ht="22.5" hidden="false" customHeight="true" outlineLevel="0" collapsed="false">
      <c r="B17" s="41"/>
      <c r="C17" s="27" t="s">
        <v>49</v>
      </c>
      <c r="D17" s="28" t="s">
        <v>18</v>
      </c>
      <c r="E17" s="53" t="n">
        <v>0.042</v>
      </c>
      <c r="F17" s="53" t="n">
        <v>0.04</v>
      </c>
      <c r="G17" s="124" t="n">
        <v>0.038</v>
      </c>
      <c r="H17" s="53" t="n">
        <v>0.051</v>
      </c>
      <c r="I17" s="223" t="n">
        <v>0.048</v>
      </c>
      <c r="J17" s="215" t="n">
        <v>0.044</v>
      </c>
      <c r="K17" s="225" t="n">
        <v>0.047</v>
      </c>
      <c r="L17" s="221" t="n">
        <v>0.048</v>
      </c>
      <c r="M17" s="221" t="n">
        <v>0.045</v>
      </c>
      <c r="N17" s="222" t="n">
        <v>0.046</v>
      </c>
    </row>
    <row r="18" customFormat="false" ht="22.5" hidden="false" customHeight="true" outlineLevel="0" collapsed="false">
      <c r="B18" s="41"/>
      <c r="C18" s="27" t="s">
        <v>50</v>
      </c>
      <c r="D18" s="28" t="s">
        <v>51</v>
      </c>
      <c r="E18" s="53" t="s">
        <v>54</v>
      </c>
      <c r="F18" s="53" t="s">
        <v>54</v>
      </c>
      <c r="G18" s="53" t="s">
        <v>54</v>
      </c>
      <c r="H18" s="53" t="n">
        <v>0.04</v>
      </c>
      <c r="I18" s="53" t="n">
        <v>0.036</v>
      </c>
      <c r="J18" s="224" t="n">
        <v>0.033</v>
      </c>
      <c r="K18" s="225" t="n">
        <v>0.031</v>
      </c>
      <c r="L18" s="221" t="n">
        <v>0.028</v>
      </c>
      <c r="M18" s="221" t="n">
        <v>0.029</v>
      </c>
      <c r="N18" s="222" t="n">
        <v>0.029</v>
      </c>
    </row>
    <row r="19" customFormat="false" ht="22.5" hidden="false" customHeight="true" outlineLevel="0" collapsed="false">
      <c r="B19" s="41"/>
      <c r="C19" s="27" t="s">
        <v>55</v>
      </c>
      <c r="D19" s="28" t="s">
        <v>56</v>
      </c>
      <c r="E19" s="53" t="s">
        <v>54</v>
      </c>
      <c r="F19" s="53" t="s">
        <v>54</v>
      </c>
      <c r="G19" s="53" t="s">
        <v>54</v>
      </c>
      <c r="H19" s="53" t="s">
        <v>54</v>
      </c>
      <c r="I19" s="53" t="s">
        <v>54</v>
      </c>
      <c r="J19" s="50" t="s">
        <v>54</v>
      </c>
      <c r="K19" s="226" t="n">
        <v>0.023</v>
      </c>
      <c r="L19" s="226" t="n">
        <v>0.025</v>
      </c>
      <c r="M19" s="221" t="n">
        <v>0.027</v>
      </c>
      <c r="N19" s="227" t="n">
        <v>0.026</v>
      </c>
    </row>
    <row r="20" customFormat="false" ht="22.5" hidden="false" customHeight="true" outlineLevel="0" collapsed="false">
      <c r="B20" s="41" t="s">
        <v>69</v>
      </c>
      <c r="C20" s="27" t="s">
        <v>70</v>
      </c>
      <c r="D20" s="28" t="s">
        <v>71</v>
      </c>
      <c r="E20" s="53" t="n">
        <v>0.041</v>
      </c>
      <c r="F20" s="53" t="n">
        <v>0.038</v>
      </c>
      <c r="G20" s="124" t="n">
        <v>0.031</v>
      </c>
      <c r="H20" s="53" t="n">
        <v>0.035</v>
      </c>
      <c r="I20" s="53" t="n">
        <v>0.033</v>
      </c>
      <c r="J20" s="219" t="n">
        <v>0.029</v>
      </c>
      <c r="K20" s="124" t="n">
        <v>0.029</v>
      </c>
      <c r="L20" s="221" t="n">
        <v>0.027</v>
      </c>
      <c r="M20" s="221" t="n">
        <v>0.038</v>
      </c>
      <c r="N20" s="222" t="n">
        <v>0.037</v>
      </c>
    </row>
    <row r="21" customFormat="false" ht="22.5" hidden="false" customHeight="true" outlineLevel="0" collapsed="false">
      <c r="B21" s="41"/>
      <c r="C21" s="27" t="s">
        <v>72</v>
      </c>
      <c r="D21" s="28" t="s">
        <v>18</v>
      </c>
      <c r="E21" s="53" t="s">
        <v>54</v>
      </c>
      <c r="F21" s="53" t="s">
        <v>54</v>
      </c>
      <c r="G21" s="53" t="s">
        <v>54</v>
      </c>
      <c r="H21" s="53" t="s">
        <v>54</v>
      </c>
      <c r="I21" s="53" t="s">
        <v>54</v>
      </c>
      <c r="J21" s="50" t="s">
        <v>54</v>
      </c>
      <c r="K21" s="50" t="n">
        <v>0.03</v>
      </c>
      <c r="L21" s="50" t="n">
        <v>0.027</v>
      </c>
      <c r="M21" s="50" t="n">
        <v>0.029</v>
      </c>
      <c r="N21" s="222" t="n">
        <v>0.03</v>
      </c>
    </row>
    <row r="22" customFormat="false" ht="22.5" hidden="false" customHeight="true" outlineLevel="0" collapsed="false">
      <c r="B22" s="41" t="s">
        <v>73</v>
      </c>
      <c r="C22" s="27" t="s">
        <v>74</v>
      </c>
      <c r="D22" s="28" t="s">
        <v>18</v>
      </c>
      <c r="E22" s="124" t="n">
        <v>0.045</v>
      </c>
      <c r="F22" s="124" t="n">
        <v>0.041</v>
      </c>
      <c r="G22" s="124" t="n">
        <v>0.036</v>
      </c>
      <c r="H22" s="53" t="n">
        <v>0.041</v>
      </c>
      <c r="I22" s="223" t="n">
        <v>0.035</v>
      </c>
      <c r="J22" s="215" t="n">
        <v>0.03</v>
      </c>
      <c r="K22" s="124" t="n">
        <v>0.026</v>
      </c>
      <c r="L22" s="221" t="n">
        <v>0.035</v>
      </c>
      <c r="M22" s="221" t="n">
        <v>0.036</v>
      </c>
      <c r="N22" s="222" t="n">
        <v>0.039</v>
      </c>
    </row>
    <row r="23" customFormat="false" ht="22.5" hidden="false" customHeight="true" outlineLevel="0" collapsed="false">
      <c r="B23" s="41"/>
      <c r="C23" s="27" t="s">
        <v>75</v>
      </c>
      <c r="D23" s="40" t="s">
        <v>76</v>
      </c>
      <c r="E23" s="70" t="s">
        <v>54</v>
      </c>
      <c r="F23" s="70" t="s">
        <v>54</v>
      </c>
      <c r="G23" s="70" t="s">
        <v>54</v>
      </c>
      <c r="H23" s="70" t="s">
        <v>54</v>
      </c>
      <c r="I23" s="70" t="s">
        <v>54</v>
      </c>
      <c r="J23" s="70" t="s">
        <v>54</v>
      </c>
      <c r="K23" s="70" t="s">
        <v>54</v>
      </c>
      <c r="L23" s="70" t="s">
        <v>54</v>
      </c>
      <c r="M23" s="70" t="n">
        <v>0.035</v>
      </c>
      <c r="N23" s="228" t="n">
        <v>0.034</v>
      </c>
    </row>
    <row r="24" customFormat="false" ht="23.25" hidden="false" customHeight="true" outlineLevel="0" collapsed="false">
      <c r="B24" s="229" t="s">
        <v>77</v>
      </c>
      <c r="C24" s="27" t="s">
        <v>78</v>
      </c>
      <c r="D24" s="40" t="s">
        <v>76</v>
      </c>
      <c r="E24" s="124" t="n">
        <v>0.043</v>
      </c>
      <c r="F24" s="124" t="n">
        <v>0.038</v>
      </c>
      <c r="G24" s="124" t="n">
        <v>0.034</v>
      </c>
      <c r="H24" s="53" t="n">
        <v>0.037</v>
      </c>
      <c r="I24" s="53" t="n">
        <v>0.037</v>
      </c>
      <c r="J24" s="219" t="n">
        <v>0.032</v>
      </c>
      <c r="K24" s="124" t="n">
        <v>0.035</v>
      </c>
      <c r="L24" s="221" t="n">
        <v>0.033</v>
      </c>
      <c r="M24" s="221" t="n">
        <v>0.028</v>
      </c>
      <c r="N24" s="222" t="n">
        <v>0.028</v>
      </c>
    </row>
    <row r="25" customFormat="false" ht="23.25" hidden="false" customHeight="true" outlineLevel="0" collapsed="false">
      <c r="B25" s="229" t="s">
        <v>79</v>
      </c>
      <c r="C25" s="27" t="s">
        <v>80</v>
      </c>
      <c r="D25" s="40" t="s">
        <v>126</v>
      </c>
      <c r="E25" s="53" t="s">
        <v>54</v>
      </c>
      <c r="F25" s="53" t="s">
        <v>54</v>
      </c>
      <c r="G25" s="53" t="s">
        <v>54</v>
      </c>
      <c r="H25" s="53" t="s">
        <v>54</v>
      </c>
      <c r="I25" s="53" t="s">
        <v>54</v>
      </c>
      <c r="J25" s="53" t="s">
        <v>54</v>
      </c>
      <c r="K25" s="53" t="s">
        <v>54</v>
      </c>
      <c r="L25" s="53" t="n">
        <v>0.033</v>
      </c>
      <c r="M25" s="50" t="n">
        <v>0.033</v>
      </c>
      <c r="N25" s="222" t="n">
        <v>0.03</v>
      </c>
    </row>
    <row r="26" customFormat="false" ht="22.5" hidden="false" customHeight="true" outlineLevel="0" collapsed="false">
      <c r="B26" s="41" t="s">
        <v>83</v>
      </c>
      <c r="C26" s="230" t="s">
        <v>84</v>
      </c>
      <c r="D26" s="28" t="s">
        <v>18</v>
      </c>
      <c r="E26" s="53" t="s">
        <v>54</v>
      </c>
      <c r="F26" s="53" t="s">
        <v>54</v>
      </c>
      <c r="G26" s="53" t="s">
        <v>54</v>
      </c>
      <c r="H26" s="53" t="s">
        <v>54</v>
      </c>
      <c r="I26" s="53" t="n">
        <v>0.036</v>
      </c>
      <c r="J26" s="53" t="n">
        <v>0.032</v>
      </c>
      <c r="K26" s="53" t="n">
        <v>0.031</v>
      </c>
      <c r="L26" s="221" t="n">
        <v>0.031</v>
      </c>
      <c r="M26" s="221" t="n">
        <v>0.031</v>
      </c>
      <c r="N26" s="222" t="n">
        <v>0.032</v>
      </c>
    </row>
    <row r="27" customFormat="false" ht="22.5" hidden="false" customHeight="true" outlineLevel="0" collapsed="false">
      <c r="B27" s="41"/>
      <c r="C27" s="230" t="s">
        <v>85</v>
      </c>
      <c r="D27" s="28" t="s">
        <v>86</v>
      </c>
      <c r="E27" s="53" t="s">
        <v>54</v>
      </c>
      <c r="F27" s="53" t="s">
        <v>54</v>
      </c>
      <c r="G27" s="53" t="s">
        <v>54</v>
      </c>
      <c r="H27" s="53" t="n">
        <v>0.04</v>
      </c>
      <c r="I27" s="53" t="n">
        <v>0.038</v>
      </c>
      <c r="J27" s="50" t="n">
        <v>0.035</v>
      </c>
      <c r="K27" s="124" t="n">
        <v>0.032</v>
      </c>
      <c r="L27" s="221" t="n">
        <v>0.03</v>
      </c>
      <c r="M27" s="221" t="n">
        <v>0.032</v>
      </c>
      <c r="N27" s="222" t="n">
        <v>0.03</v>
      </c>
    </row>
    <row r="28" customFormat="false" ht="22.5" hidden="false" customHeight="true" outlineLevel="0" collapsed="false">
      <c r="B28" s="72" t="s">
        <v>87</v>
      </c>
      <c r="C28" s="73" t="s">
        <v>88</v>
      </c>
      <c r="D28" s="74" t="s">
        <v>18</v>
      </c>
      <c r="E28" s="231" t="n">
        <v>0.039</v>
      </c>
      <c r="F28" s="231" t="n">
        <v>0.035</v>
      </c>
      <c r="G28" s="231" t="n">
        <v>0.032</v>
      </c>
      <c r="H28" s="232" t="n">
        <v>0.038</v>
      </c>
      <c r="I28" s="232" t="n">
        <v>0.039</v>
      </c>
      <c r="J28" s="233" t="n">
        <v>0.037</v>
      </c>
      <c r="K28" s="231" t="n">
        <v>0.031</v>
      </c>
      <c r="L28" s="234" t="n">
        <v>0.034</v>
      </c>
      <c r="M28" s="234" t="n">
        <v>0.036</v>
      </c>
      <c r="N28" s="235" t="n">
        <v>0.025</v>
      </c>
    </row>
    <row r="29" customFormat="false" ht="22.5" hidden="false" customHeight="true" outlineLevel="0" collapsed="false">
      <c r="B29" s="81" t="s">
        <v>92</v>
      </c>
      <c r="C29" s="81"/>
      <c r="D29" s="81"/>
      <c r="E29" s="236" t="n">
        <v>0.042</v>
      </c>
      <c r="F29" s="236" t="n">
        <v>0.041</v>
      </c>
      <c r="G29" s="236" t="n">
        <v>0.0356666666666667</v>
      </c>
      <c r="H29" s="236" t="n">
        <v>0.0396470588235294</v>
      </c>
      <c r="I29" s="236" t="n">
        <v>0.0373333333333333</v>
      </c>
      <c r="J29" s="237" t="n">
        <v>0.0355789473684211</v>
      </c>
      <c r="K29" s="238" t="n">
        <v>0.034</v>
      </c>
      <c r="L29" s="239" t="n">
        <v>0.0317083333333333</v>
      </c>
      <c r="M29" s="239" t="n">
        <v>0.03252</v>
      </c>
      <c r="N29" s="240" t="n">
        <v>0.031</v>
      </c>
    </row>
    <row r="30" customFormat="false" ht="14.25" hidden="false" customHeight="false" outlineLevel="0" collapsed="false">
      <c r="B30" s="241"/>
      <c r="C30" s="241"/>
      <c r="D30" s="241"/>
      <c r="E30" s="242"/>
      <c r="F30" s="242"/>
      <c r="G30" s="242"/>
      <c r="H30" s="242"/>
      <c r="I30" s="242"/>
      <c r="J30" s="242"/>
      <c r="K30" s="242"/>
      <c r="L30" s="242"/>
      <c r="M30" s="242"/>
      <c r="N30" s="242"/>
    </row>
    <row r="31" customFormat="false" ht="14.25" hidden="false" customHeight="false" outlineLevel="0" collapsed="false">
      <c r="B31" s="243" t="s">
        <v>127</v>
      </c>
      <c r="C31" s="90" t="s">
        <v>128</v>
      </c>
      <c r="D31" s="243"/>
      <c r="E31" s="243"/>
      <c r="F31" s="243"/>
      <c r="G31" s="3"/>
      <c r="H31" s="3"/>
      <c r="I31" s="3"/>
      <c r="J31" s="3"/>
      <c r="K31" s="3"/>
      <c r="L31" s="3"/>
      <c r="M31" s="3"/>
      <c r="N31" s="3"/>
    </row>
    <row r="32" customFormat="false" ht="12" hidden="false" customHeight="false" outlineLevel="0" collapsed="false">
      <c r="B32" s="244"/>
      <c r="C32" s="90" t="s">
        <v>129</v>
      </c>
      <c r="D32" s="244"/>
      <c r="E32" s="244"/>
      <c r="F32" s="244"/>
    </row>
    <row r="33" customFormat="false" ht="12" hidden="false" customHeight="false" outlineLevel="0" collapsed="false">
      <c r="B33" s="244"/>
      <c r="C33" s="244"/>
      <c r="D33" s="244"/>
      <c r="E33" s="244"/>
      <c r="F33" s="244"/>
    </row>
  </sheetData>
  <mergeCells count="11">
    <mergeCell ref="B2:B3"/>
    <mergeCell ref="C2:C3"/>
    <mergeCell ref="D2:D3"/>
    <mergeCell ref="E2:N2"/>
    <mergeCell ref="B4:B5"/>
    <mergeCell ref="B6:B10"/>
    <mergeCell ref="B15:B19"/>
    <mergeCell ref="B20:B21"/>
    <mergeCell ref="B22:B23"/>
    <mergeCell ref="B26:B27"/>
    <mergeCell ref="B29:D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0" topLeftCell="D1" activePane="topRight" state="frozen"/>
      <selection pane="topLeft" activeCell="A1" activeCellId="0" sqref="A1"/>
      <selection pane="topRight" activeCell="L16" activeCellId="0" sqref="L16"/>
    </sheetView>
  </sheetViews>
  <sheetFormatPr defaultColWidth="9.1328125" defaultRowHeight="12" zeroHeight="false" outlineLevelRow="0" outlineLevelCol="0"/>
  <cols>
    <col collapsed="false" customWidth="true" hidden="false" outlineLevel="0" max="1" min="1" style="1" width="3.13"/>
    <col collapsed="false" customWidth="true" hidden="false" outlineLevel="0" max="2" min="2" style="1" width="13.85"/>
    <col collapsed="false" customWidth="true" hidden="false" outlineLevel="0" max="3" min="3" style="1" width="23.42"/>
    <col collapsed="false" customWidth="true" hidden="false" outlineLevel="0" max="4" min="4" style="1" width="31.7"/>
    <col collapsed="false" customWidth="true" hidden="false" outlineLevel="0" max="6" min="5" style="1" width="16.28"/>
    <col collapsed="false" customWidth="true" hidden="false" outlineLevel="0" max="7" min="7" style="1" width="5.42"/>
    <col collapsed="false" customWidth="true" hidden="false" outlineLevel="0" max="8" min="8" style="1" width="14.56"/>
    <col collapsed="false" customWidth="true" hidden="false" outlineLevel="0" max="9" min="9" style="1" width="9.56"/>
    <col collapsed="false" customWidth="true" hidden="false" outlineLevel="0" max="10" min="10" style="1" width="15.28"/>
    <col collapsed="false" customWidth="true" hidden="false" outlineLevel="0" max="12" min="11" style="1" width="15.42"/>
    <col collapsed="false" customWidth="true" hidden="false" outlineLevel="0" max="13" min="13" style="1" width="15.13"/>
    <col collapsed="false" customWidth="false" hidden="false" outlineLevel="0" max="257" min="14" style="1" width="9.13"/>
  </cols>
  <sheetData>
    <row r="1" customFormat="false" ht="18" hidden="false" customHeight="false" outlineLevel="0" collapsed="false">
      <c r="B1" s="245" t="s">
        <v>130</v>
      </c>
      <c r="C1" s="246"/>
      <c r="D1" s="246"/>
      <c r="E1" s="246"/>
      <c r="F1" s="246"/>
      <c r="G1" s="246"/>
      <c r="H1" s="246"/>
      <c r="I1" s="246"/>
      <c r="J1" s="246"/>
      <c r="K1" s="246"/>
      <c r="L1" s="246"/>
      <c r="M1" s="246"/>
      <c r="N1" s="246"/>
    </row>
    <row r="2" customFormat="false" ht="14.25" hidden="false" customHeight="true" outlineLevel="0" collapsed="false">
      <c r="B2" s="247"/>
      <c r="C2" s="248"/>
      <c r="D2" s="249"/>
      <c r="E2" s="250" t="s">
        <v>131</v>
      </c>
      <c r="F2" s="250"/>
      <c r="G2" s="250"/>
      <c r="H2" s="250"/>
      <c r="I2" s="250"/>
      <c r="J2" s="250"/>
      <c r="K2" s="251" t="s">
        <v>132</v>
      </c>
      <c r="L2" s="251"/>
      <c r="M2" s="252" t="s">
        <v>133</v>
      </c>
      <c r="N2" s="246"/>
    </row>
    <row r="3" customFormat="false" ht="58.5" hidden="false" customHeight="true" outlineLevel="0" collapsed="false">
      <c r="B3" s="253" t="s">
        <v>3</v>
      </c>
      <c r="C3" s="254" t="s">
        <v>98</v>
      </c>
      <c r="D3" s="255" t="s">
        <v>5</v>
      </c>
      <c r="E3" s="256" t="s">
        <v>134</v>
      </c>
      <c r="F3" s="257" t="s">
        <v>135</v>
      </c>
      <c r="G3" s="257" t="s">
        <v>136</v>
      </c>
      <c r="H3" s="257"/>
      <c r="I3" s="258" t="s">
        <v>137</v>
      </c>
      <c r="J3" s="258"/>
      <c r="K3" s="257" t="s">
        <v>134</v>
      </c>
      <c r="L3" s="257" t="s">
        <v>135</v>
      </c>
      <c r="M3" s="252"/>
      <c r="N3" s="259"/>
    </row>
    <row r="4" customFormat="false" ht="15" hidden="false" customHeight="false" outlineLevel="0" collapsed="false">
      <c r="B4" s="260"/>
      <c r="C4" s="261"/>
      <c r="D4" s="262"/>
      <c r="E4" s="263" t="s">
        <v>138</v>
      </c>
      <c r="F4" s="264" t="s">
        <v>138</v>
      </c>
      <c r="G4" s="265"/>
      <c r="H4" s="266" t="s">
        <v>138</v>
      </c>
      <c r="I4" s="267" t="s">
        <v>139</v>
      </c>
      <c r="J4" s="267" t="s">
        <v>140</v>
      </c>
      <c r="K4" s="264" t="s">
        <v>138</v>
      </c>
      <c r="L4" s="264" t="s">
        <v>138</v>
      </c>
      <c r="M4" s="268" t="s">
        <v>140</v>
      </c>
      <c r="N4" s="259"/>
    </row>
    <row r="5" customFormat="false" ht="14.25" hidden="false" customHeight="true" outlineLevel="0" collapsed="false">
      <c r="B5" s="269" t="s">
        <v>16</v>
      </c>
      <c r="C5" s="270" t="s">
        <v>17</v>
      </c>
      <c r="D5" s="271" t="s">
        <v>18</v>
      </c>
      <c r="E5" s="272" t="n">
        <v>0.025</v>
      </c>
      <c r="F5" s="112" t="n">
        <v>0.095</v>
      </c>
      <c r="G5" s="273"/>
      <c r="H5" s="38" t="n">
        <v>0.053</v>
      </c>
      <c r="I5" s="274" t="n">
        <v>0</v>
      </c>
      <c r="J5" s="275" t="n">
        <v>100</v>
      </c>
      <c r="K5" s="276" t="n">
        <v>0.021</v>
      </c>
      <c r="L5" s="112" t="n">
        <v>0.303</v>
      </c>
      <c r="M5" s="277" t="n">
        <v>54.3478260869565</v>
      </c>
      <c r="N5" s="278"/>
    </row>
    <row r="6" customFormat="false" ht="14.25" hidden="false" customHeight="true" outlineLevel="0" collapsed="false">
      <c r="B6" s="269"/>
      <c r="C6" s="279" t="s">
        <v>19</v>
      </c>
      <c r="D6" s="280" t="s">
        <v>20</v>
      </c>
      <c r="E6" s="281" t="n">
        <v>0.033</v>
      </c>
      <c r="F6" s="33" t="n">
        <v>0.131</v>
      </c>
      <c r="G6" s="282" t="s">
        <v>141</v>
      </c>
      <c r="H6" s="283" t="n">
        <v>0.063</v>
      </c>
      <c r="I6" s="284" t="n">
        <v>5</v>
      </c>
      <c r="J6" s="285" t="n">
        <v>98.6111111111111</v>
      </c>
      <c r="K6" s="33" t="n">
        <v>0.04</v>
      </c>
      <c r="L6" s="33" t="n">
        <v>0.457</v>
      </c>
      <c r="M6" s="286" t="n">
        <v>45.2054794520548</v>
      </c>
      <c r="N6" s="278"/>
    </row>
    <row r="7" customFormat="false" ht="14.25" hidden="false" customHeight="true" outlineLevel="0" collapsed="false">
      <c r="B7" s="269"/>
      <c r="C7" s="279" t="s">
        <v>21</v>
      </c>
      <c r="D7" s="280" t="s">
        <v>22</v>
      </c>
      <c r="E7" s="281" t="n">
        <v>0.032</v>
      </c>
      <c r="F7" s="33" t="n">
        <v>0.095</v>
      </c>
      <c r="G7" s="282"/>
      <c r="H7" s="38" t="n">
        <v>0.054</v>
      </c>
      <c r="I7" s="284" t="n">
        <v>0</v>
      </c>
      <c r="J7" s="285" t="n">
        <v>100</v>
      </c>
      <c r="K7" s="33" t="n">
        <v>0.041</v>
      </c>
      <c r="L7" s="33" t="n">
        <v>0.303</v>
      </c>
      <c r="M7" s="286" t="n">
        <v>43.8356164383562</v>
      </c>
      <c r="N7" s="278"/>
    </row>
    <row r="8" customFormat="false" ht="14.25" hidden="false" customHeight="true" outlineLevel="0" collapsed="false">
      <c r="B8" s="269"/>
      <c r="C8" s="164" t="s">
        <v>23</v>
      </c>
      <c r="D8" s="165" t="s">
        <v>24</v>
      </c>
      <c r="E8" s="281" t="n">
        <v>0.035</v>
      </c>
      <c r="F8" s="33" t="n">
        <v>0.101</v>
      </c>
      <c r="G8" s="282"/>
      <c r="H8" s="281" t="n">
        <v>0.06</v>
      </c>
      <c r="I8" s="284" t="n">
        <v>0</v>
      </c>
      <c r="J8" s="285" t="n">
        <v>100</v>
      </c>
      <c r="K8" s="33" t="n">
        <v>0.033</v>
      </c>
      <c r="L8" s="33" t="n">
        <v>0.278</v>
      </c>
      <c r="M8" s="286" t="n">
        <v>51.4705882352941</v>
      </c>
      <c r="N8" s="278"/>
    </row>
    <row r="9" customFormat="false" ht="14.25" hidden="false" customHeight="true" outlineLevel="0" collapsed="false">
      <c r="B9" s="269"/>
      <c r="C9" s="279" t="s">
        <v>25</v>
      </c>
      <c r="D9" s="280" t="s">
        <v>26</v>
      </c>
      <c r="E9" s="281" t="n">
        <v>0.029</v>
      </c>
      <c r="F9" s="33" t="n">
        <v>0.095</v>
      </c>
      <c r="G9" s="282"/>
      <c r="H9" s="38" t="n">
        <v>0.054</v>
      </c>
      <c r="I9" s="284" t="n">
        <v>0</v>
      </c>
      <c r="J9" s="285" t="n">
        <v>100</v>
      </c>
      <c r="K9" s="33" t="n">
        <v>0.03</v>
      </c>
      <c r="L9" s="33" t="n">
        <v>0.31</v>
      </c>
      <c r="M9" s="286" t="n">
        <v>49.1525423728814</v>
      </c>
      <c r="N9" s="278"/>
    </row>
    <row r="10" customFormat="false" ht="14.25" hidden="false" customHeight="true" outlineLevel="0" collapsed="false">
      <c r="B10" s="269"/>
      <c r="C10" s="279" t="s">
        <v>27</v>
      </c>
      <c r="D10" s="280" t="s">
        <v>28</v>
      </c>
      <c r="E10" s="281" t="n">
        <v>0.024</v>
      </c>
      <c r="F10" s="33" t="n">
        <v>0.082</v>
      </c>
      <c r="G10" s="282"/>
      <c r="H10" s="283" t="n">
        <v>0.045</v>
      </c>
      <c r="I10" s="284" t="n">
        <v>0</v>
      </c>
      <c r="J10" s="285" t="n">
        <v>100</v>
      </c>
      <c r="K10" s="33" t="n">
        <v>0.018</v>
      </c>
      <c r="L10" s="33" t="n">
        <v>0.248</v>
      </c>
      <c r="M10" s="286" t="n">
        <v>57.1428571428572</v>
      </c>
      <c r="N10" s="278"/>
    </row>
    <row r="11" customFormat="false" ht="14.25" hidden="false" customHeight="true" outlineLevel="0" collapsed="false">
      <c r="B11" s="287"/>
      <c r="C11" s="279" t="s">
        <v>30</v>
      </c>
      <c r="D11" s="280" t="s">
        <v>18</v>
      </c>
      <c r="E11" s="281" t="n">
        <v>0.028</v>
      </c>
      <c r="F11" s="33" t="n">
        <v>0.107</v>
      </c>
      <c r="G11" s="282"/>
      <c r="H11" s="288" t="n">
        <v>0.054</v>
      </c>
      <c r="I11" s="284" t="n">
        <v>0</v>
      </c>
      <c r="J11" s="285" t="n">
        <v>100</v>
      </c>
      <c r="K11" s="33" t="n">
        <v>0.02</v>
      </c>
      <c r="L11" s="33" t="n">
        <v>0.196</v>
      </c>
      <c r="M11" s="286" t="n">
        <v>58.3333333333333</v>
      </c>
      <c r="N11" s="278"/>
    </row>
    <row r="12" customFormat="false" ht="14.25" hidden="false" customHeight="true" outlineLevel="0" collapsed="false">
      <c r="B12" s="287"/>
      <c r="C12" s="279" t="s">
        <v>31</v>
      </c>
      <c r="D12" s="280" t="s">
        <v>20</v>
      </c>
      <c r="E12" s="281" t="n">
        <v>0.029</v>
      </c>
      <c r="F12" s="33" t="n">
        <v>0.105</v>
      </c>
      <c r="G12" s="282"/>
      <c r="H12" s="281" t="n">
        <v>0.056</v>
      </c>
      <c r="I12" s="284" t="n">
        <v>0</v>
      </c>
      <c r="J12" s="285" t="n">
        <v>100</v>
      </c>
      <c r="K12" s="33" t="n">
        <v>0.023</v>
      </c>
      <c r="L12" s="33" t="n">
        <v>0.289</v>
      </c>
      <c r="M12" s="286" t="n">
        <v>55.7692307692308</v>
      </c>
      <c r="N12" s="278"/>
    </row>
    <row r="13" customFormat="false" ht="14.25" hidden="false" customHeight="true" outlineLevel="0" collapsed="false">
      <c r="B13" s="289" t="s">
        <v>29</v>
      </c>
      <c r="C13" s="279" t="s">
        <v>32</v>
      </c>
      <c r="D13" s="280" t="s">
        <v>33</v>
      </c>
      <c r="E13" s="281" t="n">
        <v>0.024</v>
      </c>
      <c r="F13" s="33" t="n">
        <v>0.092</v>
      </c>
      <c r="G13" s="282"/>
      <c r="H13" s="288" t="n">
        <v>0.047</v>
      </c>
      <c r="I13" s="284" t="n">
        <v>0</v>
      </c>
      <c r="J13" s="285" t="n">
        <v>100</v>
      </c>
      <c r="K13" s="33" t="n">
        <v>0.014</v>
      </c>
      <c r="L13" s="33" t="n">
        <v>0.191</v>
      </c>
      <c r="M13" s="286" t="n">
        <v>63.1578947368421</v>
      </c>
      <c r="N13" s="278"/>
    </row>
    <row r="14" customFormat="false" ht="14.25" hidden="false" customHeight="true" outlineLevel="0" collapsed="false">
      <c r="B14" s="287"/>
      <c r="C14" s="279" t="s">
        <v>34</v>
      </c>
      <c r="D14" s="280" t="s">
        <v>20</v>
      </c>
      <c r="E14" s="281" t="n">
        <v>0.033</v>
      </c>
      <c r="F14" s="33" t="n">
        <v>0.095</v>
      </c>
      <c r="G14" s="282"/>
      <c r="H14" s="281" t="n">
        <v>0.056</v>
      </c>
      <c r="I14" s="284" t="n">
        <v>0</v>
      </c>
      <c r="J14" s="285" t="n">
        <v>100</v>
      </c>
      <c r="K14" s="33" t="n">
        <v>0.037</v>
      </c>
      <c r="L14" s="33" t="n">
        <v>0.288</v>
      </c>
      <c r="M14" s="286" t="n">
        <v>47.1428571428571</v>
      </c>
      <c r="N14" s="278"/>
    </row>
    <row r="15" customFormat="false" ht="14.25" hidden="false" customHeight="true" outlineLevel="0" collapsed="false">
      <c r="B15" s="290"/>
      <c r="C15" s="279" t="s">
        <v>35</v>
      </c>
      <c r="D15" s="280" t="s">
        <v>36</v>
      </c>
      <c r="E15" s="281" t="n">
        <v>0.028</v>
      </c>
      <c r="F15" s="33" t="n">
        <v>0.079</v>
      </c>
      <c r="G15" s="282"/>
      <c r="H15" s="288" t="n">
        <v>0.046</v>
      </c>
      <c r="I15" s="284" t="n">
        <v>0</v>
      </c>
      <c r="J15" s="285" t="n">
        <v>100</v>
      </c>
      <c r="K15" s="33" t="n">
        <v>0.049</v>
      </c>
      <c r="L15" s="33" t="n">
        <v>0.361</v>
      </c>
      <c r="M15" s="286" t="n">
        <v>36.3636363636364</v>
      </c>
      <c r="N15" s="278"/>
    </row>
    <row r="16" customFormat="false" ht="14.25" hidden="false" customHeight="true" outlineLevel="0" collapsed="false">
      <c r="B16" s="291" t="s">
        <v>37</v>
      </c>
      <c r="C16" s="279" t="s">
        <v>38</v>
      </c>
      <c r="D16" s="280" t="s">
        <v>20</v>
      </c>
      <c r="E16" s="281" t="n">
        <v>0.037</v>
      </c>
      <c r="F16" s="33" t="n">
        <v>0.143</v>
      </c>
      <c r="G16" s="282" t="s">
        <v>141</v>
      </c>
      <c r="H16" s="283" t="n">
        <v>0.07</v>
      </c>
      <c r="I16" s="284" t="n">
        <v>25</v>
      </c>
      <c r="J16" s="285" t="n">
        <v>93.1129476584022</v>
      </c>
      <c r="K16" s="33" t="n">
        <v>0.05</v>
      </c>
      <c r="L16" s="33" t="n">
        <v>0.377</v>
      </c>
      <c r="M16" s="286" t="n">
        <v>42.5287356321839</v>
      </c>
      <c r="N16" s="278"/>
    </row>
    <row r="17" customFormat="false" ht="14.25" hidden="false" customHeight="false" outlineLevel="0" collapsed="false">
      <c r="B17" s="291" t="s">
        <v>39</v>
      </c>
      <c r="C17" s="279" t="s">
        <v>40</v>
      </c>
      <c r="D17" s="280" t="s">
        <v>33</v>
      </c>
      <c r="E17" s="281" t="n">
        <v>0.037</v>
      </c>
      <c r="F17" s="33" t="n">
        <v>0.105</v>
      </c>
      <c r="G17" s="282" t="s">
        <v>141</v>
      </c>
      <c r="H17" s="288" t="n">
        <v>0.061</v>
      </c>
      <c r="I17" s="284" t="n">
        <v>6</v>
      </c>
      <c r="J17" s="285" t="n">
        <v>98.3425414364641</v>
      </c>
      <c r="K17" s="33" t="n">
        <v>0.076</v>
      </c>
      <c r="L17" s="33" t="n">
        <v>0.468</v>
      </c>
      <c r="M17" s="286" t="n">
        <v>32.7433628318584</v>
      </c>
      <c r="N17" s="278"/>
    </row>
    <row r="18" customFormat="false" ht="14.25" hidden="false" customHeight="false" outlineLevel="0" collapsed="false">
      <c r="B18" s="291" t="s">
        <v>41</v>
      </c>
      <c r="C18" s="279" t="s">
        <v>42</v>
      </c>
      <c r="D18" s="280" t="s">
        <v>36</v>
      </c>
      <c r="E18" s="281" t="n">
        <v>0.042</v>
      </c>
      <c r="F18" s="33" t="n">
        <v>0.105</v>
      </c>
      <c r="G18" s="282" t="s">
        <v>141</v>
      </c>
      <c r="H18" s="283" t="n">
        <v>0.066</v>
      </c>
      <c r="I18" s="284" t="n">
        <v>18</v>
      </c>
      <c r="J18" s="285" t="n">
        <v>94.9438202247191</v>
      </c>
      <c r="K18" s="33" t="n">
        <v>0.056</v>
      </c>
      <c r="L18" s="33" t="n">
        <v>0.385</v>
      </c>
      <c r="M18" s="286" t="n">
        <v>42.8571428571429</v>
      </c>
      <c r="N18" s="278"/>
    </row>
    <row r="19" customFormat="false" ht="14.25" hidden="false" customHeight="false" outlineLevel="0" collapsed="false">
      <c r="B19" s="291" t="s">
        <v>43</v>
      </c>
      <c r="C19" s="279" t="s">
        <v>44</v>
      </c>
      <c r="D19" s="280" t="s">
        <v>26</v>
      </c>
      <c r="E19" s="281" t="n">
        <v>0.025</v>
      </c>
      <c r="F19" s="33" t="n">
        <v>0.098</v>
      </c>
      <c r="G19" s="282"/>
      <c r="H19" s="288" t="n">
        <v>0.051</v>
      </c>
      <c r="I19" s="284" t="n">
        <v>0</v>
      </c>
      <c r="J19" s="285" t="n">
        <v>100</v>
      </c>
      <c r="K19" s="33" t="n">
        <v>0.026</v>
      </c>
      <c r="L19" s="33" t="n">
        <v>0.371</v>
      </c>
      <c r="M19" s="286" t="n">
        <v>49.0196078431373</v>
      </c>
      <c r="N19" s="278"/>
    </row>
    <row r="20" customFormat="false" ht="14.25" hidden="false" customHeight="false" outlineLevel="0" collapsed="false">
      <c r="B20" s="292" t="s">
        <v>45</v>
      </c>
      <c r="C20" s="279" t="s">
        <v>46</v>
      </c>
      <c r="D20" s="280" t="s">
        <v>20</v>
      </c>
      <c r="E20" s="281" t="n">
        <v>0.029</v>
      </c>
      <c r="F20" s="33" t="n">
        <v>0.097</v>
      </c>
      <c r="G20" s="282"/>
      <c r="H20" s="281" t="n">
        <v>0.055</v>
      </c>
      <c r="I20" s="284" t="n">
        <v>0</v>
      </c>
      <c r="J20" s="285" t="n">
        <v>100</v>
      </c>
      <c r="K20" s="33" t="n">
        <v>0.032</v>
      </c>
      <c r="L20" s="33" t="n">
        <v>0.362</v>
      </c>
      <c r="M20" s="286" t="n">
        <v>47.5409836065574</v>
      </c>
      <c r="N20" s="278"/>
    </row>
    <row r="21" customFormat="false" ht="14.25" hidden="false" customHeight="false" outlineLevel="0" collapsed="false">
      <c r="B21" s="292"/>
      <c r="C21" s="279" t="s">
        <v>47</v>
      </c>
      <c r="D21" s="280" t="s">
        <v>48</v>
      </c>
      <c r="E21" s="281" t="n">
        <v>0.025</v>
      </c>
      <c r="F21" s="33" t="n">
        <v>0.095</v>
      </c>
      <c r="G21" s="282"/>
      <c r="H21" s="283" t="n">
        <v>0.049</v>
      </c>
      <c r="I21" s="284" t="n">
        <v>0</v>
      </c>
      <c r="J21" s="285" t="n">
        <v>100</v>
      </c>
      <c r="K21" s="33" t="n">
        <v>0.016</v>
      </c>
      <c r="L21" s="33" t="n">
        <v>0.243</v>
      </c>
      <c r="M21" s="286" t="n">
        <v>60.9756097560976</v>
      </c>
      <c r="N21" s="278"/>
    </row>
    <row r="22" customFormat="false" ht="14.25" hidden="false" customHeight="false" outlineLevel="0" collapsed="false">
      <c r="B22" s="292"/>
      <c r="C22" s="279" t="s">
        <v>49</v>
      </c>
      <c r="D22" s="280" t="s">
        <v>18</v>
      </c>
      <c r="E22" s="281" t="n">
        <v>0.034</v>
      </c>
      <c r="F22" s="33" t="n">
        <v>0.091</v>
      </c>
      <c r="G22" s="288"/>
      <c r="H22" s="281" t="n">
        <v>0.058</v>
      </c>
      <c r="I22" s="284" t="n">
        <v>0</v>
      </c>
      <c r="J22" s="285" t="n">
        <v>100</v>
      </c>
      <c r="K22" s="33" t="n">
        <v>0.033</v>
      </c>
      <c r="L22" s="33" t="n">
        <v>0.228</v>
      </c>
      <c r="M22" s="286" t="n">
        <v>50.7462686567164</v>
      </c>
      <c r="N22" s="278"/>
    </row>
    <row r="23" customFormat="false" ht="14.25" hidden="false" customHeight="false" outlineLevel="0" collapsed="false">
      <c r="B23" s="292"/>
      <c r="C23" s="279" t="s">
        <v>50</v>
      </c>
      <c r="D23" s="280" t="s">
        <v>51</v>
      </c>
      <c r="E23" s="281" t="n">
        <v>0.027</v>
      </c>
      <c r="F23" s="33" t="n">
        <v>0.095</v>
      </c>
      <c r="G23" s="282"/>
      <c r="H23" s="281" t="n">
        <v>0.047</v>
      </c>
      <c r="I23" s="284" t="n">
        <v>0</v>
      </c>
      <c r="J23" s="285" t="n">
        <v>100</v>
      </c>
      <c r="K23" s="33" t="n">
        <v>0.032</v>
      </c>
      <c r="L23" s="33" t="n">
        <v>0.266</v>
      </c>
      <c r="M23" s="286" t="n">
        <v>45.7627118644068</v>
      </c>
      <c r="N23" s="278"/>
    </row>
    <row r="24" customFormat="false" ht="14.25" hidden="false" customHeight="false" outlineLevel="0" collapsed="false">
      <c r="B24" s="292"/>
      <c r="C24" s="279" t="s">
        <v>55</v>
      </c>
      <c r="D24" s="280" t="s">
        <v>56</v>
      </c>
      <c r="E24" s="281" t="n">
        <v>0.019</v>
      </c>
      <c r="F24" s="33" t="n">
        <v>0.067</v>
      </c>
      <c r="G24" s="282"/>
      <c r="H24" s="281" t="n">
        <v>0.033</v>
      </c>
      <c r="I24" s="293" t="n">
        <v>0</v>
      </c>
      <c r="J24" s="285" t="n">
        <v>100</v>
      </c>
      <c r="K24" s="33" t="n">
        <v>0.022</v>
      </c>
      <c r="L24" s="33" t="n">
        <v>0.243</v>
      </c>
      <c r="M24" s="286" t="n">
        <v>46.3414634146342</v>
      </c>
      <c r="N24" s="278"/>
    </row>
    <row r="25" customFormat="false" ht="14.25" hidden="false" customHeight="true" outlineLevel="0" collapsed="false">
      <c r="B25" s="292"/>
      <c r="C25" s="164" t="s">
        <v>101</v>
      </c>
      <c r="D25" s="280" t="s">
        <v>58</v>
      </c>
      <c r="E25" s="294" t="s">
        <v>109</v>
      </c>
      <c r="F25" s="295" t="s">
        <v>142</v>
      </c>
      <c r="G25" s="296" t="s">
        <v>143</v>
      </c>
      <c r="H25" s="297" t="n">
        <v>0.058</v>
      </c>
      <c r="I25" s="298" t="n">
        <v>0</v>
      </c>
      <c r="J25" s="299" t="s">
        <v>144</v>
      </c>
      <c r="K25" s="295" t="s">
        <v>145</v>
      </c>
      <c r="L25" s="295" t="s">
        <v>146</v>
      </c>
      <c r="M25" s="185" t="s">
        <v>147</v>
      </c>
      <c r="N25" s="278"/>
    </row>
    <row r="26" customFormat="false" ht="14.25" hidden="false" customHeight="false" outlineLevel="0" collapsed="false">
      <c r="B26" s="292" t="s">
        <v>69</v>
      </c>
      <c r="C26" s="279" t="s">
        <v>70</v>
      </c>
      <c r="D26" s="280" t="s">
        <v>71</v>
      </c>
      <c r="E26" s="281" t="n">
        <v>0.026</v>
      </c>
      <c r="F26" s="33" t="n">
        <v>0.1</v>
      </c>
      <c r="G26" s="273"/>
      <c r="H26" s="288" t="n">
        <v>0.049</v>
      </c>
      <c r="I26" s="284" t="n">
        <v>0</v>
      </c>
      <c r="J26" s="285" t="n">
        <v>100</v>
      </c>
      <c r="K26" s="33" t="n">
        <v>0.018</v>
      </c>
      <c r="L26" s="33" t="n">
        <v>0.241</v>
      </c>
      <c r="M26" s="286" t="n">
        <v>59.0909090909091</v>
      </c>
      <c r="N26" s="278"/>
    </row>
    <row r="27" customFormat="false" ht="14.25" hidden="false" customHeight="false" outlineLevel="0" collapsed="false">
      <c r="B27" s="292"/>
      <c r="C27" s="279" t="s">
        <v>72</v>
      </c>
      <c r="D27" s="280" t="s">
        <v>18</v>
      </c>
      <c r="E27" s="281" t="n">
        <v>0.026</v>
      </c>
      <c r="F27" s="33" t="n">
        <v>0.087</v>
      </c>
      <c r="G27" s="282"/>
      <c r="H27" s="283" t="n">
        <v>0.046</v>
      </c>
      <c r="I27" s="284" t="n">
        <v>0</v>
      </c>
      <c r="J27" s="285" t="n">
        <v>100</v>
      </c>
      <c r="K27" s="33" t="n">
        <v>0.02</v>
      </c>
      <c r="L27" s="33" t="n">
        <v>0.2</v>
      </c>
      <c r="M27" s="286" t="n">
        <v>56.5217391304348</v>
      </c>
      <c r="N27" s="278"/>
    </row>
    <row r="28" customFormat="false" ht="14.25" hidden="false" customHeight="false" outlineLevel="0" collapsed="false">
      <c r="B28" s="300" t="s">
        <v>73</v>
      </c>
      <c r="C28" s="279" t="s">
        <v>74</v>
      </c>
      <c r="D28" s="199" t="s">
        <v>122</v>
      </c>
      <c r="E28" s="281" t="n">
        <v>0.028</v>
      </c>
      <c r="F28" s="33" t="n">
        <v>0.202</v>
      </c>
      <c r="G28" s="282"/>
      <c r="H28" s="288" t="n">
        <v>0.051</v>
      </c>
      <c r="I28" s="284" t="n">
        <v>0</v>
      </c>
      <c r="J28" s="285" t="n">
        <v>100</v>
      </c>
      <c r="K28" s="33" t="n">
        <v>0.022</v>
      </c>
      <c r="L28" s="33" t="n">
        <v>0.236</v>
      </c>
      <c r="M28" s="286" t="n">
        <v>56</v>
      </c>
      <c r="N28" s="278"/>
    </row>
    <row r="29" customFormat="false" ht="14.25" hidden="false" customHeight="false" outlineLevel="0" collapsed="false">
      <c r="B29" s="301"/>
      <c r="C29" s="279" t="s">
        <v>75</v>
      </c>
      <c r="D29" s="302" t="s">
        <v>76</v>
      </c>
      <c r="E29" s="281" t="n">
        <v>0.023</v>
      </c>
      <c r="F29" s="33" t="n">
        <v>0.082</v>
      </c>
      <c r="G29" s="282"/>
      <c r="H29" s="288" t="n">
        <v>0.041</v>
      </c>
      <c r="I29" s="284" t="n">
        <v>0</v>
      </c>
      <c r="J29" s="285" t="n">
        <v>100</v>
      </c>
      <c r="K29" s="33" t="n">
        <v>0.012</v>
      </c>
      <c r="L29" s="33" t="n">
        <v>0.189</v>
      </c>
      <c r="M29" s="286" t="n">
        <v>65.7142857142857</v>
      </c>
      <c r="N29" s="278"/>
    </row>
    <row r="30" customFormat="false" ht="14.25" hidden="false" customHeight="false" outlineLevel="0" collapsed="false">
      <c r="B30" s="291" t="s">
        <v>77</v>
      </c>
      <c r="C30" s="279" t="s">
        <v>78</v>
      </c>
      <c r="D30" s="302" t="s">
        <v>76</v>
      </c>
      <c r="E30" s="281" t="n">
        <v>0.025</v>
      </c>
      <c r="F30" s="33" t="n">
        <v>0.088</v>
      </c>
      <c r="G30" s="282"/>
      <c r="H30" s="283" t="n">
        <v>0.044</v>
      </c>
      <c r="I30" s="284" t="n">
        <v>0</v>
      </c>
      <c r="J30" s="285" t="n">
        <v>100</v>
      </c>
      <c r="K30" s="33" t="n">
        <v>0.032</v>
      </c>
      <c r="L30" s="33" t="n">
        <v>0.315</v>
      </c>
      <c r="M30" s="286" t="n">
        <v>43.859649122807</v>
      </c>
      <c r="N30" s="278"/>
    </row>
    <row r="31" customFormat="false" ht="14.25" hidden="false" customHeight="false" outlineLevel="0" collapsed="false">
      <c r="B31" s="291" t="s">
        <v>79</v>
      </c>
      <c r="C31" s="279" t="s">
        <v>80</v>
      </c>
      <c r="D31" s="280" t="s">
        <v>81</v>
      </c>
      <c r="E31" s="281" t="n">
        <v>0.018</v>
      </c>
      <c r="F31" s="33" t="n">
        <v>0.075</v>
      </c>
      <c r="G31" s="282"/>
      <c r="H31" s="288" t="n">
        <v>0.035</v>
      </c>
      <c r="I31" s="284" t="n">
        <v>0</v>
      </c>
      <c r="J31" s="285" t="n">
        <v>100</v>
      </c>
      <c r="K31" s="33" t="n">
        <v>0.021</v>
      </c>
      <c r="L31" s="33" t="n">
        <v>0.164</v>
      </c>
      <c r="M31" s="286" t="n">
        <v>46.1538461538462</v>
      </c>
      <c r="N31" s="278"/>
    </row>
    <row r="32" customFormat="false" ht="14.25" hidden="false" customHeight="false" outlineLevel="0" collapsed="false">
      <c r="B32" s="292" t="s">
        <v>83</v>
      </c>
      <c r="C32" s="279" t="s">
        <v>84</v>
      </c>
      <c r="D32" s="280" t="s">
        <v>18</v>
      </c>
      <c r="E32" s="281" t="n">
        <v>0.024</v>
      </c>
      <c r="F32" s="33" t="n">
        <v>0.077</v>
      </c>
      <c r="G32" s="282"/>
      <c r="H32" s="283" t="n">
        <v>0.04</v>
      </c>
      <c r="I32" s="284" t="n">
        <v>0</v>
      </c>
      <c r="J32" s="285" t="n">
        <v>100</v>
      </c>
      <c r="K32" s="33" t="n">
        <v>0.01</v>
      </c>
      <c r="L32" s="33" t="n">
        <v>0.115</v>
      </c>
      <c r="M32" s="286" t="n">
        <v>70.5882352941176</v>
      </c>
      <c r="N32" s="278"/>
    </row>
    <row r="33" customFormat="false" ht="14.25" hidden="false" customHeight="false" outlineLevel="0" collapsed="false">
      <c r="B33" s="292"/>
      <c r="C33" s="279" t="s">
        <v>85</v>
      </c>
      <c r="D33" s="280" t="s">
        <v>86</v>
      </c>
      <c r="E33" s="281" t="n">
        <v>0.023</v>
      </c>
      <c r="F33" s="33" t="n">
        <v>0.105</v>
      </c>
      <c r="G33" s="282"/>
      <c r="H33" s="288" t="n">
        <v>0.04</v>
      </c>
      <c r="I33" s="284" t="n">
        <v>0</v>
      </c>
      <c r="J33" s="285" t="n">
        <v>100</v>
      </c>
      <c r="K33" s="33" t="n">
        <v>0.014</v>
      </c>
      <c r="L33" s="33" t="n">
        <v>0.167</v>
      </c>
      <c r="M33" s="286" t="n">
        <v>62.1621621621622</v>
      </c>
      <c r="N33" s="278"/>
    </row>
    <row r="34" customFormat="false" ht="14.25" hidden="false" customHeight="false" outlineLevel="0" collapsed="false">
      <c r="B34" s="291" t="s">
        <v>87</v>
      </c>
      <c r="C34" s="279" t="s">
        <v>88</v>
      </c>
      <c r="D34" s="280" t="s">
        <v>18</v>
      </c>
      <c r="E34" s="281" t="n">
        <v>0.025</v>
      </c>
      <c r="F34" s="33" t="n">
        <v>0.077</v>
      </c>
      <c r="G34" s="282"/>
      <c r="H34" s="283" t="n">
        <v>0.039</v>
      </c>
      <c r="I34" s="284" t="n">
        <v>0</v>
      </c>
      <c r="J34" s="285" t="n">
        <v>100</v>
      </c>
      <c r="K34" s="33" t="n">
        <v>0.042</v>
      </c>
      <c r="L34" s="33" t="n">
        <v>0.332</v>
      </c>
      <c r="M34" s="286" t="n">
        <v>37.3134328358209</v>
      </c>
      <c r="N34" s="278"/>
    </row>
    <row r="35" customFormat="false" ht="15" hidden="false" customHeight="false" outlineLevel="0" collapsed="false">
      <c r="B35" s="303" t="s">
        <v>89</v>
      </c>
      <c r="C35" s="304" t="s">
        <v>90</v>
      </c>
      <c r="D35" s="305" t="s">
        <v>91</v>
      </c>
      <c r="E35" s="306" t="n">
        <v>0.013</v>
      </c>
      <c r="F35" s="79" t="n">
        <v>0.051</v>
      </c>
      <c r="G35" s="307"/>
      <c r="H35" s="308" t="n">
        <v>0.022</v>
      </c>
      <c r="I35" s="309" t="n">
        <v>0</v>
      </c>
      <c r="J35" s="310" t="n">
        <v>100</v>
      </c>
      <c r="K35" s="79" t="n">
        <v>0.006</v>
      </c>
      <c r="L35" s="79" t="n">
        <v>0.11</v>
      </c>
      <c r="M35" s="311" t="n">
        <v>68.421052631579</v>
      </c>
      <c r="N35" s="312"/>
    </row>
    <row r="36" customFormat="false" ht="14.25" hidden="false" customHeight="false" outlineLevel="0" collapsed="false">
      <c r="B36" s="313" t="s">
        <v>148</v>
      </c>
      <c r="C36" s="314"/>
      <c r="D36" s="314"/>
      <c r="E36" s="314"/>
      <c r="F36" s="314"/>
      <c r="G36" s="314"/>
      <c r="H36" s="314"/>
      <c r="I36" s="314"/>
      <c r="J36" s="314"/>
      <c r="K36" s="314"/>
      <c r="L36" s="314"/>
      <c r="M36" s="314"/>
      <c r="N36" s="312"/>
    </row>
    <row r="37" customFormat="false" ht="14.25" hidden="false" customHeight="false" outlineLevel="0" collapsed="false">
      <c r="B37" s="313" t="s">
        <v>149</v>
      </c>
      <c r="C37" s="314"/>
      <c r="D37" s="314"/>
      <c r="E37" s="314"/>
      <c r="F37" s="314"/>
      <c r="G37" s="314"/>
      <c r="H37" s="314"/>
      <c r="I37" s="314"/>
      <c r="J37" s="314"/>
      <c r="K37" s="314"/>
      <c r="L37" s="314"/>
      <c r="M37" s="314"/>
      <c r="N37" s="312"/>
    </row>
    <row r="38" customFormat="false" ht="14.25" hidden="false" customHeight="false" outlineLevel="0" collapsed="false">
      <c r="B38" s="313" t="s">
        <v>150</v>
      </c>
      <c r="C38" s="314"/>
      <c r="D38" s="314"/>
      <c r="E38" s="314"/>
      <c r="F38" s="314"/>
      <c r="G38" s="314"/>
      <c r="H38" s="314"/>
      <c r="I38" s="314"/>
      <c r="J38" s="314"/>
      <c r="K38" s="314"/>
      <c r="L38" s="314"/>
      <c r="M38" s="314"/>
      <c r="N38" s="312"/>
    </row>
    <row r="39" customFormat="false" ht="22.5" hidden="false" customHeight="true" outlineLevel="0" collapsed="false">
      <c r="B39" s="315" t="s">
        <v>151</v>
      </c>
      <c r="C39" s="316"/>
    </row>
    <row r="40" customFormat="false" ht="13.5" hidden="false" customHeight="false" outlineLevel="0" collapsed="false">
      <c r="B40" s="317"/>
      <c r="C40" s="318"/>
      <c r="D40" s="319" t="s">
        <v>152</v>
      </c>
      <c r="E40" s="319" t="s">
        <v>153</v>
      </c>
      <c r="F40" s="319"/>
      <c r="G40" s="319"/>
      <c r="H40" s="319"/>
      <c r="I40" s="319"/>
      <c r="J40" s="319"/>
      <c r="K40" s="319" t="s">
        <v>132</v>
      </c>
      <c r="L40" s="319"/>
      <c r="M40" s="320"/>
    </row>
    <row r="41" customFormat="false" ht="35.25" hidden="false" customHeight="true" outlineLevel="0" collapsed="false">
      <c r="B41" s="321" t="s">
        <v>3</v>
      </c>
      <c r="C41" s="322" t="s">
        <v>154</v>
      </c>
      <c r="D41" s="319"/>
      <c r="E41" s="323" t="s">
        <v>134</v>
      </c>
      <c r="F41" s="323" t="s">
        <v>135</v>
      </c>
      <c r="G41" s="323" t="s">
        <v>155</v>
      </c>
      <c r="H41" s="323"/>
      <c r="I41" s="324" t="s">
        <v>156</v>
      </c>
      <c r="J41" s="324"/>
      <c r="K41" s="323" t="s">
        <v>134</v>
      </c>
      <c r="L41" s="324" t="s">
        <v>135</v>
      </c>
      <c r="M41" s="325"/>
    </row>
    <row r="42" customFormat="false" ht="14.25" hidden="false" customHeight="false" outlineLevel="0" collapsed="false">
      <c r="B42" s="326"/>
      <c r="C42" s="327"/>
      <c r="D42" s="319"/>
      <c r="E42" s="328" t="s">
        <v>138</v>
      </c>
      <c r="F42" s="328" t="s">
        <v>138</v>
      </c>
      <c r="G42" s="329"/>
      <c r="H42" s="330" t="s">
        <v>138</v>
      </c>
      <c r="I42" s="331" t="s">
        <v>139</v>
      </c>
      <c r="J42" s="331" t="s">
        <v>140</v>
      </c>
      <c r="K42" s="332" t="s">
        <v>138</v>
      </c>
      <c r="L42" s="333" t="s">
        <v>138</v>
      </c>
      <c r="M42" s="334"/>
    </row>
    <row r="43" customFormat="false" ht="16.5" hidden="false" customHeight="true" outlineLevel="0" collapsed="false">
      <c r="B43" s="335" t="s">
        <v>157</v>
      </c>
      <c r="C43" s="336" t="s">
        <v>158</v>
      </c>
      <c r="D43" s="337" t="s">
        <v>18</v>
      </c>
      <c r="E43" s="338" t="n">
        <v>0.016</v>
      </c>
      <c r="F43" s="329" t="n">
        <v>0.053</v>
      </c>
      <c r="G43" s="339"/>
      <c r="H43" s="340" t="n">
        <v>0.028</v>
      </c>
      <c r="I43" s="331" t="n">
        <v>0</v>
      </c>
      <c r="J43" s="341" t="n">
        <v>100</v>
      </c>
      <c r="K43" s="331" t="n">
        <v>0.012</v>
      </c>
      <c r="L43" s="329" t="n">
        <v>0.146</v>
      </c>
      <c r="M43" s="342" t="n">
        <v>57.5</v>
      </c>
    </row>
    <row r="44" customFormat="false" ht="16.5" hidden="false" customHeight="true" outlineLevel="0" collapsed="false">
      <c r="B44" s="335" t="s">
        <v>16</v>
      </c>
      <c r="C44" s="343" t="s">
        <v>159</v>
      </c>
      <c r="D44" s="337" t="s">
        <v>160</v>
      </c>
      <c r="E44" s="338" t="n">
        <v>0.0313745218500058</v>
      </c>
      <c r="F44" s="344" t="n">
        <v>0.102</v>
      </c>
      <c r="G44" s="344"/>
      <c r="H44" s="345" t="n">
        <v>0.055</v>
      </c>
      <c r="I44" s="331" t="n">
        <v>2</v>
      </c>
      <c r="J44" s="331" t="n">
        <v>99.4</v>
      </c>
      <c r="K44" s="346" t="n">
        <v>0.0286407789498087</v>
      </c>
      <c r="L44" s="346" t="n">
        <v>0.226</v>
      </c>
      <c r="M44" s="347" t="n">
        <v>52.2775382808758</v>
      </c>
    </row>
    <row r="45" customFormat="false" ht="16.5" hidden="false" customHeight="true" outlineLevel="0" collapsed="false">
      <c r="B45" s="335"/>
      <c r="C45" s="336" t="s">
        <v>161</v>
      </c>
      <c r="D45" s="348" t="s">
        <v>160</v>
      </c>
      <c r="E45" s="346" t="n">
        <v>0.042354587688734</v>
      </c>
      <c r="F45" s="344" t="n">
        <v>0.132</v>
      </c>
      <c r="G45" s="344"/>
      <c r="H45" s="345" t="n">
        <v>0.068</v>
      </c>
      <c r="I45" s="298" t="n">
        <v>39</v>
      </c>
      <c r="J45" s="298" t="n">
        <v>89.2</v>
      </c>
      <c r="K45" s="346" t="n">
        <v>0.128740650406504</v>
      </c>
      <c r="L45" s="346" t="n">
        <v>0.645</v>
      </c>
      <c r="M45" s="347" t="n">
        <v>24.7549774968944</v>
      </c>
    </row>
    <row r="46" customFormat="false" ht="16.5" hidden="false" customHeight="true" outlineLevel="0" collapsed="false">
      <c r="B46" s="335"/>
      <c r="C46" s="349" t="s">
        <v>162</v>
      </c>
      <c r="D46" s="348" t="s">
        <v>160</v>
      </c>
      <c r="E46" s="346" t="n">
        <v>0.0407594115602919</v>
      </c>
      <c r="F46" s="344" t="n">
        <v>0.122</v>
      </c>
      <c r="G46" s="344"/>
      <c r="H46" s="345" t="n">
        <v>0.066</v>
      </c>
      <c r="I46" s="298" t="n">
        <v>22</v>
      </c>
      <c r="J46" s="298" t="n">
        <v>93.9</v>
      </c>
      <c r="K46" s="346" t="n">
        <v>0.091</v>
      </c>
      <c r="L46" s="346" t="n">
        <v>0.582</v>
      </c>
      <c r="M46" s="347" t="n">
        <v>30.8466442891244</v>
      </c>
    </row>
    <row r="47" customFormat="false" ht="16.5" hidden="false" customHeight="true" outlineLevel="0" collapsed="false">
      <c r="B47" s="335"/>
      <c r="C47" s="349" t="s">
        <v>163</v>
      </c>
      <c r="D47" s="348" t="s">
        <v>160</v>
      </c>
      <c r="E47" s="346" t="n">
        <v>0.03665965787598</v>
      </c>
      <c r="F47" s="344" t="n">
        <v>0.154</v>
      </c>
      <c r="G47" s="344"/>
      <c r="H47" s="345" t="n">
        <v>0.069</v>
      </c>
      <c r="I47" s="298" t="n">
        <v>26</v>
      </c>
      <c r="J47" s="298" t="n">
        <v>92.7</v>
      </c>
      <c r="K47" s="346" t="n">
        <v>0.0365282727488715</v>
      </c>
      <c r="L47" s="346" t="n">
        <v>0.234</v>
      </c>
      <c r="M47" s="347" t="n">
        <v>50.1</v>
      </c>
    </row>
    <row r="48" customFormat="false" ht="16.5" hidden="false" customHeight="true" outlineLevel="0" collapsed="false">
      <c r="B48" s="335" t="s">
        <v>29</v>
      </c>
      <c r="C48" s="349" t="s">
        <v>164</v>
      </c>
      <c r="D48" s="348" t="s">
        <v>160</v>
      </c>
      <c r="E48" s="346" t="n">
        <v>0.0325863309352518</v>
      </c>
      <c r="F48" s="344" t="n">
        <v>0.103</v>
      </c>
      <c r="G48" s="344"/>
      <c r="H48" s="345" t="n">
        <v>0.053</v>
      </c>
      <c r="I48" s="298" t="n">
        <v>1</v>
      </c>
      <c r="J48" s="298" t="n">
        <v>99.7</v>
      </c>
      <c r="K48" s="346" t="n">
        <v>0.0461300765838942</v>
      </c>
      <c r="L48" s="346" t="n">
        <v>0.252</v>
      </c>
      <c r="M48" s="347" t="n">
        <v>41.3970656520912</v>
      </c>
    </row>
    <row r="49" customFormat="false" ht="16.5" hidden="false" customHeight="true" outlineLevel="0" collapsed="false">
      <c r="B49" s="335"/>
      <c r="C49" s="349" t="s">
        <v>165</v>
      </c>
      <c r="D49" s="348" t="s">
        <v>160</v>
      </c>
      <c r="E49" s="346" t="n">
        <v>0.0357510137875101</v>
      </c>
      <c r="F49" s="344" t="n">
        <v>0.103</v>
      </c>
      <c r="G49" s="344"/>
      <c r="H49" s="345" t="n">
        <v>0.057</v>
      </c>
      <c r="I49" s="298" t="n">
        <v>3</v>
      </c>
      <c r="J49" s="298" t="n">
        <v>99.2</v>
      </c>
      <c r="K49" s="346" t="n">
        <v>0.0567966631908238</v>
      </c>
      <c r="L49" s="346" t="n">
        <v>0.425</v>
      </c>
      <c r="M49" s="347" t="n">
        <v>38.6298337838125</v>
      </c>
    </row>
    <row r="50" customFormat="false" ht="16.5" hidden="false" customHeight="true" outlineLevel="0" collapsed="false">
      <c r="B50" s="335"/>
      <c r="C50" s="349" t="s">
        <v>166</v>
      </c>
      <c r="D50" s="348" t="s">
        <v>160</v>
      </c>
      <c r="E50" s="346" t="n">
        <v>0.0398110968942654</v>
      </c>
      <c r="F50" s="344" t="n">
        <v>0.109</v>
      </c>
      <c r="G50" s="344"/>
      <c r="H50" s="345" t="n">
        <v>0.061</v>
      </c>
      <c r="I50" s="298" t="n">
        <v>9</v>
      </c>
      <c r="J50" s="298" t="n">
        <v>97.5</v>
      </c>
      <c r="K50" s="346" t="n">
        <v>0.0773185995114575</v>
      </c>
      <c r="L50" s="346" t="n">
        <v>0.41</v>
      </c>
      <c r="M50" s="347" t="n">
        <v>33.9889012914066</v>
      </c>
    </row>
    <row r="51" customFormat="false" ht="16.5" hidden="false" customHeight="true" outlineLevel="0" collapsed="false">
      <c r="B51" s="335" t="s">
        <v>37</v>
      </c>
      <c r="C51" s="350" t="s">
        <v>167</v>
      </c>
      <c r="D51" s="337" t="s">
        <v>18</v>
      </c>
      <c r="E51" s="346" t="n">
        <v>0.0252425980468144</v>
      </c>
      <c r="F51" s="344" t="n">
        <v>0.095</v>
      </c>
      <c r="G51" s="344"/>
      <c r="H51" s="345" t="n">
        <v>0.048</v>
      </c>
      <c r="I51" s="298" t="n">
        <v>0</v>
      </c>
      <c r="J51" s="347" t="n">
        <v>100</v>
      </c>
      <c r="K51" s="346" t="n">
        <v>0.0220393737405053</v>
      </c>
      <c r="L51" s="346" t="n">
        <v>0.222</v>
      </c>
      <c r="M51" s="347" t="n">
        <v>53.3873632858604</v>
      </c>
    </row>
    <row r="52" customFormat="false" ht="16.5" hidden="false" customHeight="true" outlineLevel="0" collapsed="false">
      <c r="B52" s="335"/>
      <c r="C52" s="350" t="s">
        <v>168</v>
      </c>
      <c r="D52" s="348" t="s">
        <v>160</v>
      </c>
      <c r="E52" s="346" t="n">
        <v>0.0371493665000581</v>
      </c>
      <c r="F52" s="344" t="n">
        <v>0.116</v>
      </c>
      <c r="G52" s="344"/>
      <c r="H52" s="345" t="n">
        <v>0.055</v>
      </c>
      <c r="I52" s="298" t="n">
        <v>2</v>
      </c>
      <c r="J52" s="298" t="n">
        <v>99.4</v>
      </c>
      <c r="K52" s="346" t="n">
        <v>0.0546432639776822</v>
      </c>
      <c r="L52" s="346" t="n">
        <v>0.298</v>
      </c>
      <c r="M52" s="347" t="n">
        <v>40.4709684281973</v>
      </c>
    </row>
    <row r="53" customFormat="false" ht="16.5" hidden="false" customHeight="true" outlineLevel="0" collapsed="false">
      <c r="B53" s="335" t="s">
        <v>45</v>
      </c>
      <c r="C53" s="350" t="s">
        <v>169</v>
      </c>
      <c r="D53" s="337" t="s">
        <v>18</v>
      </c>
      <c r="E53" s="346" t="n">
        <v>0.0295484020379805</v>
      </c>
      <c r="F53" s="344" t="n">
        <v>0.095</v>
      </c>
      <c r="G53" s="344"/>
      <c r="H53" s="345" t="n">
        <v>0.054</v>
      </c>
      <c r="I53" s="298" t="n">
        <v>0</v>
      </c>
      <c r="J53" s="347" t="n">
        <v>100</v>
      </c>
      <c r="K53" s="346" t="n">
        <v>0.028587424733673</v>
      </c>
      <c r="L53" s="346" t="n">
        <v>0.337</v>
      </c>
      <c r="M53" s="347" t="n">
        <v>50.82649319505</v>
      </c>
    </row>
    <row r="54" customFormat="false" ht="16.5" hidden="false" customHeight="true" outlineLevel="0" collapsed="false">
      <c r="B54" s="335"/>
      <c r="C54" s="349" t="s">
        <v>170</v>
      </c>
      <c r="D54" s="348" t="s">
        <v>160</v>
      </c>
      <c r="E54" s="346" t="n">
        <v>0.0366504281416339</v>
      </c>
      <c r="F54" s="344" t="n">
        <v>0.12</v>
      </c>
      <c r="G54" s="344"/>
      <c r="H54" s="345" t="n">
        <v>0.06</v>
      </c>
      <c r="I54" s="298" t="n">
        <v>7</v>
      </c>
      <c r="J54" s="298" t="n">
        <v>98.1</v>
      </c>
      <c r="K54" s="346" t="n">
        <v>0.066721360796112</v>
      </c>
      <c r="L54" s="346" t="n">
        <v>0.486</v>
      </c>
      <c r="M54" s="347" t="n">
        <v>35.4549616662879</v>
      </c>
    </row>
    <row r="55" customFormat="false" ht="16.5" hidden="false" customHeight="true" outlineLevel="0" collapsed="false">
      <c r="B55" s="335"/>
      <c r="C55" s="349" t="s">
        <v>171</v>
      </c>
      <c r="D55" s="337" t="s">
        <v>18</v>
      </c>
      <c r="E55" s="346" t="n">
        <v>0.0344287949921753</v>
      </c>
      <c r="F55" s="344" t="n">
        <v>0.101</v>
      </c>
      <c r="G55" s="344"/>
      <c r="H55" s="345" t="n">
        <v>0.056</v>
      </c>
      <c r="I55" s="298" t="n">
        <v>1</v>
      </c>
      <c r="J55" s="298" t="n">
        <v>99.7</v>
      </c>
      <c r="K55" s="346" t="n">
        <v>0.0482018779342723</v>
      </c>
      <c r="L55" s="346" t="n">
        <v>0.34</v>
      </c>
      <c r="M55" s="347" t="n">
        <v>41.6658775401981</v>
      </c>
    </row>
    <row r="56" customFormat="false" ht="16.5" hidden="false" customHeight="true" outlineLevel="0" collapsed="false">
      <c r="B56" s="335"/>
      <c r="C56" s="349" t="s">
        <v>172</v>
      </c>
      <c r="D56" s="348" t="s">
        <v>160</v>
      </c>
      <c r="E56" s="346" t="n">
        <v>0.0333000811970769</v>
      </c>
      <c r="F56" s="344" t="n">
        <v>0.145</v>
      </c>
      <c r="G56" s="344"/>
      <c r="H56" s="345" t="n">
        <v>0.062</v>
      </c>
      <c r="I56" s="298" t="n">
        <v>10</v>
      </c>
      <c r="J56" s="298" t="n">
        <v>97.2</v>
      </c>
      <c r="K56" s="346" t="n">
        <v>0.0506332212040367</v>
      </c>
      <c r="L56" s="346" t="n">
        <v>0.335</v>
      </c>
      <c r="M56" s="347" t="n">
        <v>39.6744560793489</v>
      </c>
    </row>
    <row r="57" customFormat="false" ht="16.5" hidden="false" customHeight="true" outlineLevel="0" collapsed="false">
      <c r="B57" s="335"/>
      <c r="C57" s="349" t="s">
        <v>173</v>
      </c>
      <c r="D57" s="348" t="s">
        <v>160</v>
      </c>
      <c r="E57" s="346" t="n">
        <v>0.033725755995829</v>
      </c>
      <c r="F57" s="344" t="n">
        <v>0.135</v>
      </c>
      <c r="G57" s="344"/>
      <c r="H57" s="345" t="n">
        <v>0.061</v>
      </c>
      <c r="I57" s="298" t="n">
        <v>8</v>
      </c>
      <c r="J57" s="298" t="n">
        <v>97.8</v>
      </c>
      <c r="K57" s="346" t="n">
        <v>0.0421381068242382</v>
      </c>
      <c r="L57" s="346" t="n">
        <v>0.323</v>
      </c>
      <c r="M57" s="347" t="n">
        <v>44.4556271486192</v>
      </c>
    </row>
    <row r="58" customFormat="false" ht="16.5" hidden="false" customHeight="true" outlineLevel="0" collapsed="false">
      <c r="B58" s="335"/>
      <c r="C58" s="349" t="s">
        <v>174</v>
      </c>
      <c r="D58" s="348" t="s">
        <v>160</v>
      </c>
      <c r="E58" s="346" t="n">
        <v>0.0356306065535673</v>
      </c>
      <c r="F58" s="344" t="n">
        <v>0.105</v>
      </c>
      <c r="G58" s="351"/>
      <c r="H58" s="345" t="n">
        <v>0.058</v>
      </c>
      <c r="I58" s="298" t="n">
        <v>4</v>
      </c>
      <c r="J58" s="298" t="n">
        <v>98.9</v>
      </c>
      <c r="K58" s="346" t="n">
        <v>0.0408043225656519</v>
      </c>
      <c r="L58" s="346" t="n">
        <v>0.342</v>
      </c>
      <c r="M58" s="347" t="n">
        <v>46.6156075032039</v>
      </c>
    </row>
  </sheetData>
  <mergeCells count="18">
    <mergeCell ref="E2:J2"/>
    <mergeCell ref="K2:L2"/>
    <mergeCell ref="M2:M3"/>
    <mergeCell ref="G3:H3"/>
    <mergeCell ref="I3:J3"/>
    <mergeCell ref="B5:B10"/>
    <mergeCell ref="B20:B25"/>
    <mergeCell ref="B26:B27"/>
    <mergeCell ref="B32:B33"/>
    <mergeCell ref="D40:D42"/>
    <mergeCell ref="E40:J40"/>
    <mergeCell ref="K40:L40"/>
    <mergeCell ref="G41:H41"/>
    <mergeCell ref="I41:J41"/>
    <mergeCell ref="B44:B47"/>
    <mergeCell ref="B48:B50"/>
    <mergeCell ref="B51:B52"/>
    <mergeCell ref="B53:B5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4"/>
  <sheetViews>
    <sheetView showFormulas="false" showGridLines="true" showRowColHeaders="true" showZeros="true" rightToLeft="false" tabSelected="true" showOutlineSymbols="true" defaultGridColor="true" view="normal" topLeftCell="E13" colorId="64" zoomScale="85" zoomScaleNormal="85" zoomScalePageLayoutView="100" workbookViewId="0">
      <selection pane="topLeft" activeCell="J53" activeCellId="0" sqref="J53"/>
    </sheetView>
  </sheetViews>
  <sheetFormatPr defaultColWidth="9.1328125" defaultRowHeight="12" zeroHeight="false" outlineLevelRow="0" outlineLevelCol="0"/>
  <cols>
    <col collapsed="false" customWidth="true" hidden="false" outlineLevel="0" max="1" min="1" style="1" width="2.13"/>
    <col collapsed="false" customWidth="true" hidden="false" outlineLevel="0" max="2" min="2" style="1" width="11.99"/>
    <col collapsed="false" customWidth="true" hidden="false" outlineLevel="0" max="3" min="3" style="1" width="18.7"/>
    <col collapsed="false" customWidth="true" hidden="false" outlineLevel="0" max="4" min="4" style="1" width="24.99"/>
    <col collapsed="false" customWidth="true" hidden="false" outlineLevel="0" max="8" min="5" style="1" width="12.99"/>
    <col collapsed="false" customWidth="true" hidden="false" outlineLevel="0" max="10" min="9" style="1" width="11.99"/>
    <col collapsed="false" customWidth="true" hidden="false" outlineLevel="0" max="12" min="11" style="1" width="12.28"/>
    <col collapsed="false" customWidth="true" hidden="false" outlineLevel="0" max="13" min="13" style="1" width="11.99"/>
    <col collapsed="false" customWidth="true" hidden="false" outlineLevel="0" max="14" min="14" style="1" width="9.28"/>
    <col collapsed="false" customWidth="true" hidden="false" outlineLevel="0" max="16" min="15" style="1" width="9.42"/>
    <col collapsed="false" customWidth="true" hidden="false" outlineLevel="0" max="18" min="17" style="1" width="8.42"/>
    <col collapsed="false" customWidth="false" hidden="false" outlineLevel="0" max="257" min="19" style="1" width="9.13"/>
  </cols>
  <sheetData>
    <row r="1" customFormat="false" ht="18" hidden="false" customHeight="false" outlineLevel="0" collapsed="false">
      <c r="B1" s="2" t="s">
        <v>175</v>
      </c>
      <c r="C1" s="352"/>
      <c r="D1" s="352"/>
      <c r="E1" s="352"/>
      <c r="F1" s="352"/>
      <c r="G1" s="352"/>
      <c r="H1" s="352"/>
      <c r="I1" s="352"/>
      <c r="J1" s="352"/>
      <c r="K1" s="352"/>
      <c r="L1" s="352"/>
      <c r="M1" s="353"/>
      <c r="N1" s="3"/>
    </row>
    <row r="2" customFormat="false" ht="18.75" hidden="false" customHeight="true" outlineLevel="0" collapsed="false">
      <c r="B2" s="354"/>
      <c r="C2" s="355"/>
      <c r="D2" s="356"/>
      <c r="E2" s="357" t="s">
        <v>176</v>
      </c>
      <c r="F2" s="357"/>
      <c r="G2" s="357"/>
      <c r="H2" s="357"/>
      <c r="I2" s="358" t="s">
        <v>177</v>
      </c>
      <c r="J2" s="358"/>
      <c r="K2" s="358"/>
      <c r="L2" s="358"/>
      <c r="M2" s="359" t="s">
        <v>178</v>
      </c>
      <c r="N2" s="3"/>
    </row>
    <row r="3" customFormat="false" ht="82.5" hidden="false" customHeight="true" outlineLevel="0" collapsed="false">
      <c r="B3" s="360" t="s">
        <v>3</v>
      </c>
      <c r="C3" s="361" t="s">
        <v>179</v>
      </c>
      <c r="D3" s="362" t="s">
        <v>5</v>
      </c>
      <c r="E3" s="363" t="s">
        <v>134</v>
      </c>
      <c r="F3" s="364" t="s">
        <v>180</v>
      </c>
      <c r="G3" s="364" t="s">
        <v>181</v>
      </c>
      <c r="H3" s="365" t="s">
        <v>182</v>
      </c>
      <c r="I3" s="364" t="s">
        <v>134</v>
      </c>
      <c r="J3" s="366" t="s">
        <v>183</v>
      </c>
      <c r="K3" s="366" t="s">
        <v>184</v>
      </c>
      <c r="L3" s="366" t="s">
        <v>185</v>
      </c>
      <c r="M3" s="367" t="s">
        <v>134</v>
      </c>
      <c r="N3" s="3"/>
    </row>
    <row r="4" customFormat="false" ht="15" hidden="false" customHeight="false" outlineLevel="0" collapsed="false">
      <c r="B4" s="368"/>
      <c r="C4" s="369"/>
      <c r="D4" s="370"/>
      <c r="E4" s="371" t="s">
        <v>138</v>
      </c>
      <c r="F4" s="372" t="s">
        <v>138</v>
      </c>
      <c r="G4" s="373" t="s">
        <v>139</v>
      </c>
      <c r="H4" s="373" t="s">
        <v>139</v>
      </c>
      <c r="I4" s="372" t="s">
        <v>186</v>
      </c>
      <c r="J4" s="372" t="s">
        <v>186</v>
      </c>
      <c r="K4" s="373" t="s">
        <v>139</v>
      </c>
      <c r="L4" s="373" t="s">
        <v>139</v>
      </c>
      <c r="M4" s="374" t="s">
        <v>186</v>
      </c>
      <c r="N4" s="3"/>
      <c r="U4" s="375"/>
      <c r="V4" s="375"/>
      <c r="W4" s="375"/>
    </row>
    <row r="5" customFormat="false" ht="14.25" hidden="false" customHeight="false" outlineLevel="0" collapsed="false">
      <c r="B5" s="16" t="s">
        <v>16</v>
      </c>
      <c r="C5" s="17" t="s">
        <v>19</v>
      </c>
      <c r="D5" s="18" t="s">
        <v>20</v>
      </c>
      <c r="E5" s="376" t="n">
        <v>0.6</v>
      </c>
      <c r="F5" s="377" t="n">
        <v>2.7</v>
      </c>
      <c r="G5" s="274" t="n">
        <v>0</v>
      </c>
      <c r="H5" s="274" t="n">
        <v>0</v>
      </c>
      <c r="I5" s="378" t="n">
        <v>0.37</v>
      </c>
      <c r="J5" s="378" t="n">
        <v>0.41</v>
      </c>
      <c r="K5" s="274" t="n">
        <v>347</v>
      </c>
      <c r="L5" s="274" t="n">
        <v>248</v>
      </c>
      <c r="M5" s="379" t="n">
        <v>2.29</v>
      </c>
      <c r="N5" s="3"/>
      <c r="U5" s="380"/>
      <c r="V5" s="380"/>
      <c r="W5" s="380"/>
    </row>
    <row r="6" customFormat="false" ht="14.25" hidden="false" customHeight="false" outlineLevel="0" collapsed="false">
      <c r="B6" s="16"/>
      <c r="C6" s="39" t="s">
        <v>23</v>
      </c>
      <c r="D6" s="36" t="s">
        <v>24</v>
      </c>
      <c r="E6" s="381" t="n">
        <v>0.7</v>
      </c>
      <c r="F6" s="382" t="n">
        <v>2.6</v>
      </c>
      <c r="G6" s="284" t="n">
        <v>0</v>
      </c>
      <c r="H6" s="284" t="n">
        <v>0</v>
      </c>
      <c r="I6" s="383" t="n">
        <v>0.32</v>
      </c>
      <c r="J6" s="383" t="n">
        <v>0.49</v>
      </c>
      <c r="K6" s="284" t="n">
        <v>312</v>
      </c>
      <c r="L6" s="284" t="n">
        <v>259</v>
      </c>
      <c r="M6" s="384" t="n">
        <v>2.13</v>
      </c>
      <c r="N6" s="3"/>
      <c r="U6" s="380"/>
      <c r="V6" s="380"/>
      <c r="W6" s="380"/>
    </row>
    <row r="7" customFormat="false" ht="14.25" hidden="false" customHeight="false" outlineLevel="0" collapsed="false">
      <c r="B7" s="16"/>
      <c r="C7" s="39" t="s">
        <v>113</v>
      </c>
      <c r="D7" s="18" t="s">
        <v>20</v>
      </c>
      <c r="E7" s="381" t="n">
        <v>1.1</v>
      </c>
      <c r="F7" s="382" t="n">
        <v>3.6</v>
      </c>
      <c r="G7" s="284" t="n">
        <v>0</v>
      </c>
      <c r="H7" s="284" t="n">
        <v>0</v>
      </c>
      <c r="I7" s="383" t="n">
        <v>0.27</v>
      </c>
      <c r="J7" s="383" t="n">
        <v>0.4</v>
      </c>
      <c r="K7" s="284" t="n">
        <v>284</v>
      </c>
      <c r="L7" s="284" t="n">
        <v>217</v>
      </c>
      <c r="M7" s="384" t="n">
        <v>2.18</v>
      </c>
      <c r="N7" s="3"/>
      <c r="U7" s="380"/>
      <c r="V7" s="380"/>
      <c r="W7" s="380"/>
    </row>
    <row r="8" customFormat="false" ht="14.25" hidden="false" customHeight="false" outlineLevel="0" collapsed="false">
      <c r="B8" s="72"/>
      <c r="C8" s="27" t="s">
        <v>30</v>
      </c>
      <c r="D8" s="28" t="s">
        <v>18</v>
      </c>
      <c r="E8" s="381" t="n">
        <v>0.6</v>
      </c>
      <c r="F8" s="382" t="n">
        <v>4</v>
      </c>
      <c r="G8" s="284" t="n">
        <v>0</v>
      </c>
      <c r="H8" s="284" t="n">
        <v>0</v>
      </c>
      <c r="I8" s="383" t="n">
        <v>0.21</v>
      </c>
      <c r="J8" s="383" t="n">
        <v>0.26</v>
      </c>
      <c r="K8" s="284" t="n">
        <v>216</v>
      </c>
      <c r="L8" s="284" t="n">
        <v>113</v>
      </c>
      <c r="M8" s="384" t="n">
        <v>2</v>
      </c>
      <c r="N8" s="3"/>
      <c r="U8" s="380"/>
      <c r="V8" s="380"/>
      <c r="W8" s="380"/>
    </row>
    <row r="9" customFormat="false" ht="14.25" hidden="false" customHeight="false" outlineLevel="0" collapsed="false">
      <c r="B9" s="72"/>
      <c r="C9" s="27" t="s">
        <v>31</v>
      </c>
      <c r="D9" s="28" t="s">
        <v>20</v>
      </c>
      <c r="E9" s="381" t="n">
        <v>0.5</v>
      </c>
      <c r="F9" s="382" t="n">
        <v>1.8</v>
      </c>
      <c r="G9" s="284" t="n">
        <v>0</v>
      </c>
      <c r="H9" s="284" t="n">
        <v>0</v>
      </c>
      <c r="I9" s="383" t="n">
        <v>0.19</v>
      </c>
      <c r="J9" s="383" t="n">
        <v>0.22</v>
      </c>
      <c r="K9" s="284" t="n">
        <v>174</v>
      </c>
      <c r="L9" s="284" t="n">
        <v>59</v>
      </c>
      <c r="M9" s="384" t="n">
        <v>1.99</v>
      </c>
      <c r="N9" s="3"/>
      <c r="U9" s="380"/>
      <c r="V9" s="380"/>
      <c r="W9" s="380"/>
    </row>
    <row r="10" customFormat="false" ht="14.25" hidden="false" customHeight="false" outlineLevel="0" collapsed="false">
      <c r="B10" s="72" t="s">
        <v>29</v>
      </c>
      <c r="C10" s="27" t="s">
        <v>32</v>
      </c>
      <c r="D10" s="28" t="s">
        <v>33</v>
      </c>
      <c r="E10" s="381" t="n">
        <v>0.5</v>
      </c>
      <c r="F10" s="382" t="n">
        <v>2</v>
      </c>
      <c r="G10" s="284" t="n">
        <v>0</v>
      </c>
      <c r="H10" s="284" t="n">
        <v>0</v>
      </c>
      <c r="I10" s="383" t="n">
        <v>0.21</v>
      </c>
      <c r="J10" s="383" t="n">
        <v>0.25</v>
      </c>
      <c r="K10" s="284" t="n">
        <v>181</v>
      </c>
      <c r="L10" s="284" t="n">
        <v>82</v>
      </c>
      <c r="M10" s="384" t="n">
        <v>1.97</v>
      </c>
      <c r="N10" s="3"/>
      <c r="U10" s="380"/>
      <c r="V10" s="380"/>
      <c r="W10" s="380"/>
    </row>
    <row r="11" customFormat="false" ht="14.25" hidden="false" customHeight="false" outlineLevel="0" collapsed="false">
      <c r="B11" s="72"/>
      <c r="C11" s="27" t="s">
        <v>34</v>
      </c>
      <c r="D11" s="28" t="s">
        <v>20</v>
      </c>
      <c r="E11" s="381" t="n">
        <v>0.6</v>
      </c>
      <c r="F11" s="382" t="n">
        <v>2.8</v>
      </c>
      <c r="G11" s="284" t="n">
        <v>0</v>
      </c>
      <c r="H11" s="284" t="n">
        <v>0</v>
      </c>
      <c r="I11" s="383" t="n">
        <v>0.17</v>
      </c>
      <c r="J11" s="383" t="n">
        <v>0.26</v>
      </c>
      <c r="K11" s="284" t="n">
        <v>210</v>
      </c>
      <c r="L11" s="284" t="n">
        <v>111</v>
      </c>
      <c r="M11" s="384" t="n">
        <v>1.96</v>
      </c>
      <c r="N11" s="3"/>
      <c r="U11" s="380"/>
      <c r="V11" s="380"/>
      <c r="W11" s="380"/>
    </row>
    <row r="12" customFormat="false" ht="14.25" hidden="false" customHeight="false" outlineLevel="0" collapsed="false">
      <c r="B12" s="43"/>
      <c r="C12" s="27" t="s">
        <v>35</v>
      </c>
      <c r="D12" s="28" t="s">
        <v>36</v>
      </c>
      <c r="E12" s="381" t="n">
        <v>0.5</v>
      </c>
      <c r="F12" s="382" t="n">
        <v>2.5</v>
      </c>
      <c r="G12" s="284" t="n">
        <v>0</v>
      </c>
      <c r="H12" s="284" t="n">
        <v>0</v>
      </c>
      <c r="I12" s="383" t="n">
        <v>0.13</v>
      </c>
      <c r="J12" s="383" t="n">
        <v>0.14</v>
      </c>
      <c r="K12" s="284" t="n">
        <v>51</v>
      </c>
      <c r="L12" s="284" t="n">
        <v>8</v>
      </c>
      <c r="M12" s="384" t="n">
        <v>1.92</v>
      </c>
      <c r="N12" s="3"/>
      <c r="U12" s="380"/>
      <c r="V12" s="380"/>
      <c r="W12" s="380"/>
    </row>
    <row r="13" customFormat="false" ht="14.25" hidden="false" customHeight="false" outlineLevel="0" collapsed="false">
      <c r="B13" s="385" t="s">
        <v>37</v>
      </c>
      <c r="C13" s="27" t="s">
        <v>38</v>
      </c>
      <c r="D13" s="28" t="s">
        <v>20</v>
      </c>
      <c r="E13" s="381" t="n">
        <v>0.6</v>
      </c>
      <c r="F13" s="382" t="n">
        <v>2.5</v>
      </c>
      <c r="G13" s="284" t="n">
        <v>0</v>
      </c>
      <c r="H13" s="284" t="n">
        <v>0</v>
      </c>
      <c r="I13" s="386" t="s">
        <v>54</v>
      </c>
      <c r="J13" s="386" t="s">
        <v>54</v>
      </c>
      <c r="K13" s="386" t="s">
        <v>54</v>
      </c>
      <c r="L13" s="386" t="s">
        <v>54</v>
      </c>
      <c r="M13" s="387" t="s">
        <v>54</v>
      </c>
      <c r="N13" s="3"/>
      <c r="U13" s="380"/>
      <c r="V13" s="380"/>
      <c r="W13" s="380"/>
    </row>
    <row r="14" customFormat="false" ht="14.25" hidden="false" customHeight="false" outlineLevel="0" collapsed="false">
      <c r="B14" s="385" t="s">
        <v>39</v>
      </c>
      <c r="C14" s="27" t="s">
        <v>40</v>
      </c>
      <c r="D14" s="28" t="s">
        <v>33</v>
      </c>
      <c r="E14" s="381" t="n">
        <v>1</v>
      </c>
      <c r="F14" s="382" t="n">
        <v>3.8</v>
      </c>
      <c r="G14" s="284" t="n">
        <v>0</v>
      </c>
      <c r="H14" s="284" t="n">
        <v>0</v>
      </c>
      <c r="I14" s="388" t="s">
        <v>54</v>
      </c>
      <c r="J14" s="388" t="s">
        <v>54</v>
      </c>
      <c r="K14" s="389" t="s">
        <v>54</v>
      </c>
      <c r="L14" s="389" t="s">
        <v>54</v>
      </c>
      <c r="M14" s="390" t="s">
        <v>54</v>
      </c>
      <c r="N14" s="3"/>
      <c r="U14" s="380"/>
      <c r="V14" s="380"/>
      <c r="W14" s="380"/>
    </row>
    <row r="15" customFormat="false" ht="14.25" hidden="false" customHeight="false" outlineLevel="0" collapsed="false">
      <c r="B15" s="385" t="s">
        <v>41</v>
      </c>
      <c r="C15" s="27" t="s">
        <v>42</v>
      </c>
      <c r="D15" s="28" t="s">
        <v>36</v>
      </c>
      <c r="E15" s="381" t="n">
        <v>0.6</v>
      </c>
      <c r="F15" s="382" t="n">
        <v>2.6</v>
      </c>
      <c r="G15" s="284" t="n">
        <v>0</v>
      </c>
      <c r="H15" s="284" t="n">
        <v>0</v>
      </c>
      <c r="I15" s="391" t="s">
        <v>54</v>
      </c>
      <c r="J15" s="391" t="s">
        <v>54</v>
      </c>
      <c r="K15" s="391" t="s">
        <v>54</v>
      </c>
      <c r="L15" s="391" t="s">
        <v>54</v>
      </c>
      <c r="M15" s="387" t="s">
        <v>54</v>
      </c>
      <c r="N15" s="3"/>
      <c r="U15" s="380"/>
      <c r="V15" s="380"/>
      <c r="W15" s="380"/>
    </row>
    <row r="16" customFormat="false" ht="14.25" hidden="false" customHeight="false" outlineLevel="0" collapsed="false">
      <c r="B16" s="385" t="s">
        <v>43</v>
      </c>
      <c r="C16" s="27" t="s">
        <v>44</v>
      </c>
      <c r="D16" s="28" t="s">
        <v>26</v>
      </c>
      <c r="E16" s="381" t="n">
        <v>0.6</v>
      </c>
      <c r="F16" s="382" t="n">
        <v>3</v>
      </c>
      <c r="G16" s="284" t="n">
        <v>0</v>
      </c>
      <c r="H16" s="284" t="n">
        <v>0</v>
      </c>
      <c r="I16" s="388" t="s">
        <v>54</v>
      </c>
      <c r="J16" s="388" t="s">
        <v>54</v>
      </c>
      <c r="K16" s="389" t="s">
        <v>54</v>
      </c>
      <c r="L16" s="389" t="s">
        <v>54</v>
      </c>
      <c r="M16" s="390" t="s">
        <v>54</v>
      </c>
      <c r="N16" s="3"/>
    </row>
    <row r="17" customFormat="false" ht="14.25" hidden="false" customHeight="false" outlineLevel="0" collapsed="false">
      <c r="B17" s="41" t="s">
        <v>45</v>
      </c>
      <c r="C17" s="27" t="s">
        <v>46</v>
      </c>
      <c r="D17" s="28" t="s">
        <v>20</v>
      </c>
      <c r="E17" s="381" t="n">
        <v>0.5</v>
      </c>
      <c r="F17" s="382" t="n">
        <v>2</v>
      </c>
      <c r="G17" s="284" t="n">
        <v>0</v>
      </c>
      <c r="H17" s="284" t="n">
        <v>0</v>
      </c>
      <c r="I17" s="391" t="s">
        <v>54</v>
      </c>
      <c r="J17" s="391" t="s">
        <v>54</v>
      </c>
      <c r="K17" s="391" t="s">
        <v>54</v>
      </c>
      <c r="L17" s="391" t="s">
        <v>54</v>
      </c>
      <c r="M17" s="387" t="s">
        <v>54</v>
      </c>
      <c r="N17" s="3"/>
    </row>
    <row r="18" customFormat="false" ht="14.25" hidden="false" customHeight="false" outlineLevel="0" collapsed="false">
      <c r="B18" s="41"/>
      <c r="C18" s="27" t="s">
        <v>49</v>
      </c>
      <c r="D18" s="28" t="s">
        <v>18</v>
      </c>
      <c r="E18" s="381" t="n">
        <v>0.6</v>
      </c>
      <c r="F18" s="382" t="n">
        <v>2.4</v>
      </c>
      <c r="G18" s="284" t="n">
        <v>0</v>
      </c>
      <c r="H18" s="284" t="n">
        <v>0</v>
      </c>
      <c r="I18" s="388" t="n">
        <v>0.27</v>
      </c>
      <c r="J18" s="388" t="n">
        <v>0.33</v>
      </c>
      <c r="K18" s="389" t="n">
        <v>268</v>
      </c>
      <c r="L18" s="389" t="n">
        <v>160</v>
      </c>
      <c r="M18" s="392" t="n">
        <v>2.23</v>
      </c>
      <c r="N18" s="3"/>
    </row>
    <row r="19" customFormat="false" ht="14.25" hidden="false" customHeight="false" outlineLevel="0" collapsed="false">
      <c r="B19" s="41"/>
      <c r="C19" s="27" t="s">
        <v>55</v>
      </c>
      <c r="D19" s="28" t="s">
        <v>56</v>
      </c>
      <c r="E19" s="381" t="n">
        <v>0.4</v>
      </c>
      <c r="F19" s="382" t="n">
        <v>1.6</v>
      </c>
      <c r="G19" s="284" t="n">
        <v>0</v>
      </c>
      <c r="H19" s="284" t="n">
        <v>0</v>
      </c>
      <c r="I19" s="388" t="s">
        <v>54</v>
      </c>
      <c r="J19" s="388" t="s">
        <v>54</v>
      </c>
      <c r="K19" s="388" t="s">
        <v>54</v>
      </c>
      <c r="L19" s="388" t="s">
        <v>54</v>
      </c>
      <c r="M19" s="393" t="s">
        <v>54</v>
      </c>
      <c r="N19" s="3"/>
    </row>
    <row r="20" customFormat="false" ht="14.25" hidden="false" customHeight="false" outlineLevel="0" collapsed="false">
      <c r="B20" s="41"/>
      <c r="C20" s="394" t="s">
        <v>101</v>
      </c>
      <c r="D20" s="28" t="s">
        <v>58</v>
      </c>
      <c r="E20" s="395" t="s">
        <v>187</v>
      </c>
      <c r="F20" s="396" t="s">
        <v>188</v>
      </c>
      <c r="G20" s="284" t="n">
        <v>0</v>
      </c>
      <c r="H20" s="284" t="n">
        <v>0</v>
      </c>
      <c r="I20" s="391" t="s">
        <v>54</v>
      </c>
      <c r="J20" s="391" t="s">
        <v>54</v>
      </c>
      <c r="K20" s="391" t="s">
        <v>54</v>
      </c>
      <c r="L20" s="391" t="s">
        <v>54</v>
      </c>
      <c r="M20" s="397" t="s">
        <v>54</v>
      </c>
      <c r="N20" s="3"/>
    </row>
    <row r="21" customFormat="false" ht="14.25" hidden="false" customHeight="false" outlineLevel="0" collapsed="false">
      <c r="B21" s="41" t="s">
        <v>69</v>
      </c>
      <c r="C21" s="27" t="s">
        <v>70</v>
      </c>
      <c r="D21" s="28" t="s">
        <v>71</v>
      </c>
      <c r="E21" s="381" t="n">
        <v>0.5</v>
      </c>
      <c r="F21" s="382" t="n">
        <v>3.4</v>
      </c>
      <c r="G21" s="284" t="n">
        <v>0</v>
      </c>
      <c r="H21" s="284" t="n">
        <v>0</v>
      </c>
      <c r="I21" s="388" t="s">
        <v>54</v>
      </c>
      <c r="J21" s="388" t="s">
        <v>54</v>
      </c>
      <c r="K21" s="389" t="s">
        <v>54</v>
      </c>
      <c r="L21" s="389" t="s">
        <v>54</v>
      </c>
      <c r="M21" s="398" t="s">
        <v>54</v>
      </c>
      <c r="N21" s="3"/>
    </row>
    <row r="22" customFormat="false" ht="14.25" hidden="false" customHeight="true" outlineLevel="0" collapsed="false">
      <c r="B22" s="41"/>
      <c r="C22" s="27" t="s">
        <v>72</v>
      </c>
      <c r="D22" s="28" t="s">
        <v>18</v>
      </c>
      <c r="E22" s="381" t="n">
        <v>0.5</v>
      </c>
      <c r="F22" s="382" t="n">
        <v>2.6</v>
      </c>
      <c r="G22" s="284" t="n">
        <v>0</v>
      </c>
      <c r="H22" s="284" t="n">
        <v>0</v>
      </c>
      <c r="I22" s="388" t="s">
        <v>54</v>
      </c>
      <c r="J22" s="388" t="s">
        <v>54</v>
      </c>
      <c r="K22" s="389" t="s">
        <v>54</v>
      </c>
      <c r="L22" s="389" t="s">
        <v>54</v>
      </c>
      <c r="M22" s="390" t="s">
        <v>54</v>
      </c>
      <c r="N22" s="3"/>
    </row>
    <row r="23" customFormat="false" ht="14.25" hidden="false" customHeight="true" outlineLevel="0" collapsed="false">
      <c r="B23" s="399" t="s">
        <v>73</v>
      </c>
      <c r="C23" s="27" t="s">
        <v>74</v>
      </c>
      <c r="D23" s="40" t="s">
        <v>122</v>
      </c>
      <c r="E23" s="381" t="n">
        <v>0.4</v>
      </c>
      <c r="F23" s="382" t="n">
        <v>1.8</v>
      </c>
      <c r="G23" s="284" t="n">
        <v>0</v>
      </c>
      <c r="H23" s="284" t="n">
        <v>0</v>
      </c>
      <c r="I23" s="388" t="s">
        <v>54</v>
      </c>
      <c r="J23" s="388" t="s">
        <v>54</v>
      </c>
      <c r="K23" s="391" t="s">
        <v>54</v>
      </c>
      <c r="L23" s="391" t="s">
        <v>54</v>
      </c>
      <c r="M23" s="400" t="s">
        <v>54</v>
      </c>
      <c r="N23" s="3"/>
    </row>
    <row r="24" customFormat="false" ht="14.25" hidden="false" customHeight="true" outlineLevel="0" collapsed="false">
      <c r="B24" s="385" t="s">
        <v>77</v>
      </c>
      <c r="C24" s="27" t="s">
        <v>78</v>
      </c>
      <c r="D24" s="40" t="s">
        <v>76</v>
      </c>
      <c r="E24" s="381" t="n">
        <v>0.5</v>
      </c>
      <c r="F24" s="382" t="n">
        <v>2.4</v>
      </c>
      <c r="G24" s="284" t="n">
        <v>0</v>
      </c>
      <c r="H24" s="284" t="n">
        <v>0</v>
      </c>
      <c r="I24" s="388" t="s">
        <v>54</v>
      </c>
      <c r="J24" s="388" t="s">
        <v>54</v>
      </c>
      <c r="K24" s="391" t="s">
        <v>54</v>
      </c>
      <c r="L24" s="391" t="s">
        <v>54</v>
      </c>
      <c r="M24" s="387" t="s">
        <v>54</v>
      </c>
      <c r="N24" s="3"/>
    </row>
    <row r="25" customFormat="false" ht="14.25" hidden="false" customHeight="true" outlineLevel="0" collapsed="false">
      <c r="B25" s="385" t="s">
        <v>79</v>
      </c>
      <c r="C25" s="27" t="s">
        <v>80</v>
      </c>
      <c r="D25" s="28" t="s">
        <v>81</v>
      </c>
      <c r="E25" s="381" t="n">
        <v>0.6</v>
      </c>
      <c r="F25" s="382" t="n">
        <v>2.4</v>
      </c>
      <c r="G25" s="284" t="n">
        <v>0</v>
      </c>
      <c r="H25" s="284" t="n">
        <v>0</v>
      </c>
      <c r="I25" s="388" t="s">
        <v>54</v>
      </c>
      <c r="J25" s="388" t="s">
        <v>54</v>
      </c>
      <c r="K25" s="391" t="s">
        <v>54</v>
      </c>
      <c r="L25" s="391" t="s">
        <v>54</v>
      </c>
      <c r="M25" s="400" t="s">
        <v>54</v>
      </c>
      <c r="N25" s="3"/>
    </row>
    <row r="26" customFormat="false" ht="14.25" hidden="false" customHeight="true" outlineLevel="0" collapsed="false">
      <c r="B26" s="41" t="s">
        <v>83</v>
      </c>
      <c r="C26" s="27" t="s">
        <v>84</v>
      </c>
      <c r="D26" s="28" t="s">
        <v>18</v>
      </c>
      <c r="E26" s="381" t="n">
        <v>0.6</v>
      </c>
      <c r="F26" s="382" t="n">
        <v>2.6</v>
      </c>
      <c r="G26" s="284" t="n">
        <v>0</v>
      </c>
      <c r="H26" s="284" t="n">
        <v>0</v>
      </c>
      <c r="I26" s="383" t="n">
        <v>0.21</v>
      </c>
      <c r="J26" s="383" t="n">
        <v>0.23</v>
      </c>
      <c r="K26" s="284" t="n">
        <v>213</v>
      </c>
      <c r="L26" s="284" t="n">
        <v>62</v>
      </c>
      <c r="M26" s="384" t="n">
        <v>2.05</v>
      </c>
      <c r="N26" s="3"/>
    </row>
    <row r="27" customFormat="false" ht="14.25" hidden="false" customHeight="true" outlineLevel="0" collapsed="false">
      <c r="B27" s="41"/>
      <c r="C27" s="27" t="s">
        <v>85</v>
      </c>
      <c r="D27" s="28" t="s">
        <v>86</v>
      </c>
      <c r="E27" s="381" t="n">
        <v>0.5</v>
      </c>
      <c r="F27" s="382" t="n">
        <v>2</v>
      </c>
      <c r="G27" s="284" t="n">
        <v>0</v>
      </c>
      <c r="H27" s="284" t="n">
        <v>0</v>
      </c>
      <c r="I27" s="383" t="n">
        <v>0.14</v>
      </c>
      <c r="J27" s="383" t="n">
        <v>0.16</v>
      </c>
      <c r="K27" s="284" t="n">
        <v>84</v>
      </c>
      <c r="L27" s="284" t="n">
        <v>11</v>
      </c>
      <c r="M27" s="384" t="n">
        <v>1.98</v>
      </c>
      <c r="N27" s="3"/>
    </row>
    <row r="28" customFormat="false" ht="14.25" hidden="false" customHeight="true" outlineLevel="0" collapsed="false">
      <c r="B28" s="385" t="s">
        <v>87</v>
      </c>
      <c r="C28" s="27" t="s">
        <v>88</v>
      </c>
      <c r="D28" s="28" t="s">
        <v>18</v>
      </c>
      <c r="E28" s="381" t="n">
        <v>0.4</v>
      </c>
      <c r="F28" s="382" t="n">
        <v>1.5</v>
      </c>
      <c r="G28" s="284" t="n">
        <v>0</v>
      </c>
      <c r="H28" s="284" t="n">
        <v>0</v>
      </c>
      <c r="I28" s="391" t="s">
        <v>54</v>
      </c>
      <c r="J28" s="391" t="s">
        <v>54</v>
      </c>
      <c r="K28" s="391" t="s">
        <v>54</v>
      </c>
      <c r="L28" s="391" t="s">
        <v>54</v>
      </c>
      <c r="M28" s="397" t="s">
        <v>54</v>
      </c>
      <c r="N28" s="3"/>
    </row>
    <row r="29" customFormat="false" ht="15" hidden="false" customHeight="false" outlineLevel="0" collapsed="false">
      <c r="B29" s="401" t="s">
        <v>89</v>
      </c>
      <c r="C29" s="402" t="s">
        <v>90</v>
      </c>
      <c r="D29" s="403" t="s">
        <v>91</v>
      </c>
      <c r="E29" s="404" t="n">
        <v>0.5</v>
      </c>
      <c r="F29" s="309" t="n">
        <v>3</v>
      </c>
      <c r="G29" s="309" t="n">
        <v>0</v>
      </c>
      <c r="H29" s="309" t="n">
        <v>0</v>
      </c>
      <c r="I29" s="405" t="s">
        <v>54</v>
      </c>
      <c r="J29" s="405" t="s">
        <v>54</v>
      </c>
      <c r="K29" s="405" t="s">
        <v>54</v>
      </c>
      <c r="L29" s="405" t="s">
        <v>54</v>
      </c>
      <c r="M29" s="406" t="s">
        <v>54</v>
      </c>
      <c r="N29" s="3"/>
    </row>
    <row r="30" customFormat="false" ht="14.25" hidden="false" customHeight="false" outlineLevel="0" collapsed="false">
      <c r="B30" s="313" t="s">
        <v>148</v>
      </c>
      <c r="C30" s="407"/>
      <c r="D30" s="407"/>
      <c r="E30" s="408"/>
      <c r="F30" s="288"/>
      <c r="G30" s="288"/>
      <c r="H30" s="288"/>
      <c r="I30" s="409"/>
      <c r="J30" s="409"/>
      <c r="K30" s="409"/>
      <c r="L30" s="409"/>
      <c r="M30" s="409"/>
      <c r="N30" s="3"/>
    </row>
    <row r="31" customFormat="false" ht="14.25" hidden="false" customHeight="false" outlineLevel="0" collapsed="false">
      <c r="B31" s="313" t="s">
        <v>189</v>
      </c>
      <c r="C31" s="410"/>
      <c r="D31" s="410"/>
      <c r="E31" s="411"/>
      <c r="F31" s="410"/>
      <c r="G31" s="410"/>
      <c r="H31" s="410"/>
      <c r="I31" s="410"/>
      <c r="J31" s="410"/>
      <c r="K31" s="410"/>
      <c r="L31" s="410"/>
      <c r="M31" s="410"/>
      <c r="N31" s="3"/>
    </row>
    <row r="32" customFormat="false" ht="20.25" hidden="false" customHeight="true" outlineLevel="0" collapsed="false">
      <c r="C32" s="412"/>
      <c r="D32" s="412"/>
      <c r="E32" s="412"/>
      <c r="F32" s="412"/>
      <c r="G32" s="412"/>
      <c r="H32" s="412"/>
      <c r="I32" s="412"/>
      <c r="J32" s="412"/>
      <c r="K32" s="412"/>
      <c r="L32" s="412"/>
      <c r="M32" s="412"/>
      <c r="N32" s="3"/>
    </row>
    <row r="33" customFormat="false" ht="18" hidden="false" customHeight="false" outlineLevel="0" collapsed="false">
      <c r="B33" s="413" t="s">
        <v>190</v>
      </c>
      <c r="C33" s="414"/>
      <c r="D33" s="414"/>
      <c r="E33" s="414"/>
      <c r="F33" s="414"/>
      <c r="G33" s="414"/>
      <c r="H33" s="414"/>
      <c r="I33" s="414"/>
      <c r="J33" s="414"/>
      <c r="K33" s="414"/>
      <c r="L33" s="415"/>
      <c r="M33" s="416"/>
      <c r="N33" s="416"/>
    </row>
    <row r="34" customFormat="false" ht="13.5" hidden="false" customHeight="true" outlineLevel="0" collapsed="false">
      <c r="B34" s="417" t="s">
        <v>191</v>
      </c>
      <c r="C34" s="417"/>
      <c r="D34" s="418" t="s">
        <v>192</v>
      </c>
      <c r="E34" s="419" t="s">
        <v>193</v>
      </c>
      <c r="F34" s="419"/>
      <c r="G34" s="419"/>
      <c r="H34" s="419"/>
      <c r="I34" s="419"/>
      <c r="J34" s="420" t="s">
        <v>132</v>
      </c>
      <c r="K34" s="420"/>
      <c r="L34" s="421"/>
      <c r="M34" s="422" t="s">
        <v>194</v>
      </c>
      <c r="N34" s="422"/>
      <c r="O34" s="422"/>
      <c r="P34" s="422"/>
      <c r="Q34" s="419" t="s">
        <v>195</v>
      </c>
      <c r="R34" s="419"/>
      <c r="S34" s="423" t="s">
        <v>196</v>
      </c>
      <c r="T34" s="424" t="s">
        <v>197</v>
      </c>
    </row>
    <row r="35" customFormat="false" ht="18.75" hidden="false" customHeight="true" outlineLevel="0" collapsed="false">
      <c r="B35" s="417"/>
      <c r="C35" s="417"/>
      <c r="D35" s="418"/>
      <c r="E35" s="425" t="s">
        <v>134</v>
      </c>
      <c r="F35" s="426" t="s">
        <v>198</v>
      </c>
      <c r="G35" s="426" t="s">
        <v>199</v>
      </c>
      <c r="H35" s="426" t="s">
        <v>200</v>
      </c>
      <c r="I35" s="426"/>
      <c r="J35" s="426" t="s">
        <v>134</v>
      </c>
      <c r="K35" s="427" t="s">
        <v>198</v>
      </c>
      <c r="L35" s="428"/>
      <c r="M35" s="429" t="s">
        <v>134</v>
      </c>
      <c r="N35" s="426" t="s">
        <v>198</v>
      </c>
      <c r="O35" s="430" t="s">
        <v>201</v>
      </c>
      <c r="P35" s="431" t="s">
        <v>202</v>
      </c>
      <c r="Q35" s="426" t="s">
        <v>134</v>
      </c>
      <c r="R35" s="432" t="s">
        <v>203</v>
      </c>
      <c r="S35" s="423"/>
      <c r="T35" s="424"/>
    </row>
    <row r="36" customFormat="false" ht="17.25" hidden="false" customHeight="true" outlineLevel="0" collapsed="false">
      <c r="B36" s="417"/>
      <c r="C36" s="417"/>
      <c r="D36" s="418"/>
      <c r="E36" s="425"/>
      <c r="F36" s="426"/>
      <c r="G36" s="426"/>
      <c r="H36" s="426"/>
      <c r="I36" s="426"/>
      <c r="J36" s="426"/>
      <c r="K36" s="427"/>
      <c r="L36" s="433" t="s">
        <v>204</v>
      </c>
      <c r="M36" s="429"/>
      <c r="N36" s="426"/>
      <c r="O36" s="430"/>
      <c r="P36" s="430"/>
      <c r="Q36" s="426"/>
      <c r="R36" s="432"/>
      <c r="S36" s="423"/>
      <c r="T36" s="424"/>
    </row>
    <row r="37" customFormat="false" ht="16.5" hidden="false" customHeight="true" outlineLevel="0" collapsed="false">
      <c r="B37" s="417"/>
      <c r="C37" s="417"/>
      <c r="D37" s="418"/>
      <c r="E37" s="425"/>
      <c r="F37" s="426"/>
      <c r="G37" s="426"/>
      <c r="H37" s="426"/>
      <c r="I37" s="426"/>
      <c r="J37" s="426"/>
      <c r="K37" s="427"/>
      <c r="L37" s="433"/>
      <c r="M37" s="429"/>
      <c r="N37" s="426"/>
      <c r="O37" s="430"/>
      <c r="P37" s="430"/>
      <c r="Q37" s="426"/>
      <c r="R37" s="432"/>
      <c r="S37" s="423"/>
      <c r="T37" s="424"/>
    </row>
    <row r="38" customFormat="false" ht="15.75" hidden="false" customHeight="false" outlineLevel="0" collapsed="false">
      <c r="B38" s="417"/>
      <c r="C38" s="417"/>
      <c r="D38" s="418"/>
      <c r="E38" s="434" t="s">
        <v>138</v>
      </c>
      <c r="F38" s="434" t="s">
        <v>138</v>
      </c>
      <c r="G38" s="434" t="s">
        <v>138</v>
      </c>
      <c r="H38" s="435" t="s">
        <v>205</v>
      </c>
      <c r="I38" s="435" t="s">
        <v>140</v>
      </c>
      <c r="J38" s="434" t="s">
        <v>138</v>
      </c>
      <c r="K38" s="434" t="s">
        <v>138</v>
      </c>
      <c r="L38" s="435" t="s">
        <v>140</v>
      </c>
      <c r="M38" s="434" t="s">
        <v>138</v>
      </c>
      <c r="N38" s="434" t="s">
        <v>138</v>
      </c>
      <c r="O38" s="435" t="s">
        <v>206</v>
      </c>
      <c r="P38" s="435" t="s">
        <v>139</v>
      </c>
      <c r="Q38" s="436" t="s">
        <v>207</v>
      </c>
      <c r="R38" s="436" t="s">
        <v>207</v>
      </c>
      <c r="S38" s="434" t="s">
        <v>208</v>
      </c>
      <c r="T38" s="437" t="s">
        <v>209</v>
      </c>
    </row>
    <row r="39" customFormat="false" ht="13.5" hidden="false" customHeight="true" outlineLevel="0" collapsed="false">
      <c r="B39" s="438" t="s">
        <v>210</v>
      </c>
      <c r="C39" s="438"/>
      <c r="D39" s="439" t="s">
        <v>211</v>
      </c>
      <c r="E39" s="440" t="n">
        <v>0.028</v>
      </c>
      <c r="F39" s="440" t="n">
        <v>0.086</v>
      </c>
      <c r="G39" s="441" t="n">
        <v>0.052</v>
      </c>
      <c r="H39" s="442" t="n">
        <v>1</v>
      </c>
      <c r="I39" s="443" t="n">
        <v>99.7</v>
      </c>
      <c r="J39" s="444" t="n">
        <v>0.019</v>
      </c>
      <c r="K39" s="445" t="n">
        <v>0.2</v>
      </c>
      <c r="L39" s="446" t="n">
        <v>60.9</v>
      </c>
      <c r="M39" s="446" t="n">
        <v>0.4</v>
      </c>
      <c r="N39" s="447" t="n">
        <v>2.9</v>
      </c>
      <c r="O39" s="442" t="n">
        <v>0</v>
      </c>
      <c r="P39" s="442" t="n">
        <v>0</v>
      </c>
      <c r="Q39" s="448" t="n">
        <v>0.027</v>
      </c>
      <c r="R39" s="448" t="n">
        <v>0.065</v>
      </c>
      <c r="S39" s="442" t="s">
        <v>212</v>
      </c>
      <c r="T39" s="449" t="n">
        <v>1.3</v>
      </c>
    </row>
    <row r="40" customFormat="false" ht="13.5" hidden="false" customHeight="true" outlineLevel="0" collapsed="false">
      <c r="B40" s="438" t="s">
        <v>213</v>
      </c>
      <c r="C40" s="438"/>
      <c r="D40" s="450" t="s">
        <v>214</v>
      </c>
      <c r="E40" s="451" t="n">
        <v>0.032</v>
      </c>
      <c r="F40" s="452" t="n">
        <v>0.098</v>
      </c>
      <c r="G40" s="441" t="n">
        <v>0.06</v>
      </c>
      <c r="H40" s="442" t="n">
        <v>7</v>
      </c>
      <c r="I40" s="443" t="n">
        <v>98.1</v>
      </c>
      <c r="J40" s="444" t="n">
        <v>0.022</v>
      </c>
      <c r="K40" s="447" t="n">
        <v>0.358</v>
      </c>
      <c r="L40" s="442" t="n">
        <v>58.8</v>
      </c>
      <c r="M40" s="453" t="s">
        <v>54</v>
      </c>
      <c r="N40" s="453" t="s">
        <v>54</v>
      </c>
      <c r="O40" s="453" t="s">
        <v>54</v>
      </c>
      <c r="P40" s="453" t="s">
        <v>54</v>
      </c>
      <c r="Q40" s="346" t="n">
        <v>0.027</v>
      </c>
      <c r="R40" s="346" t="n">
        <v>0.062</v>
      </c>
      <c r="S40" s="442" t="s">
        <v>215</v>
      </c>
      <c r="T40" s="454" t="n">
        <v>1.5</v>
      </c>
    </row>
    <row r="41" customFormat="false" ht="13.5" hidden="false" customHeight="true" outlineLevel="0" collapsed="false">
      <c r="B41" s="455" t="s">
        <v>216</v>
      </c>
      <c r="C41" s="455"/>
      <c r="D41" s="450" t="s">
        <v>214</v>
      </c>
      <c r="E41" s="453" t="n">
        <v>0.035</v>
      </c>
      <c r="F41" s="456" t="n">
        <v>0.197</v>
      </c>
      <c r="G41" s="441" t="n">
        <v>0.065</v>
      </c>
      <c r="H41" s="457" t="n">
        <v>18</v>
      </c>
      <c r="I41" s="443" t="n">
        <v>95</v>
      </c>
      <c r="J41" s="458" t="n">
        <v>0.028</v>
      </c>
      <c r="K41" s="459" t="n">
        <v>0.362</v>
      </c>
      <c r="L41" s="457" t="n">
        <v>54.9</v>
      </c>
      <c r="M41" s="453" t="s">
        <v>54</v>
      </c>
      <c r="N41" s="453" t="s">
        <v>54</v>
      </c>
      <c r="O41" s="453" t="s">
        <v>54</v>
      </c>
      <c r="P41" s="453" t="s">
        <v>54</v>
      </c>
      <c r="Q41" s="460" t="n">
        <v>0.03</v>
      </c>
      <c r="R41" s="460" t="n">
        <v>0.078</v>
      </c>
      <c r="S41" s="457" t="s">
        <v>217</v>
      </c>
      <c r="T41" s="461" t="n">
        <v>0.5</v>
      </c>
    </row>
    <row r="42" customFormat="false" ht="13.5" hidden="false" customHeight="true" outlineLevel="0" collapsed="false">
      <c r="B42" s="438" t="s">
        <v>218</v>
      </c>
      <c r="C42" s="438"/>
      <c r="D42" s="462" t="s">
        <v>219</v>
      </c>
      <c r="E42" s="451" t="n">
        <v>0.017</v>
      </c>
      <c r="F42" s="452" t="n">
        <v>0.083</v>
      </c>
      <c r="G42" s="441" t="n">
        <v>0.035</v>
      </c>
      <c r="H42" s="442" t="n">
        <v>0</v>
      </c>
      <c r="I42" s="443" t="n">
        <v>100</v>
      </c>
      <c r="J42" s="444" t="n">
        <v>0.013</v>
      </c>
      <c r="K42" s="447" t="n">
        <v>0.222</v>
      </c>
      <c r="L42" s="442" t="n">
        <v>56.5</v>
      </c>
      <c r="M42" s="453" t="s">
        <v>54</v>
      </c>
      <c r="N42" s="453" t="s">
        <v>54</v>
      </c>
      <c r="O42" s="453" t="s">
        <v>54</v>
      </c>
      <c r="P42" s="453" t="s">
        <v>54</v>
      </c>
      <c r="Q42" s="346" t="n">
        <v>0.027</v>
      </c>
      <c r="R42" s="346" t="n">
        <v>0.06</v>
      </c>
      <c r="S42" s="442" t="s">
        <v>217</v>
      </c>
      <c r="T42" s="463" t="n">
        <v>0.5</v>
      </c>
    </row>
    <row r="43" customFormat="false" ht="14.25" hidden="false" customHeight="true" outlineLevel="0" collapsed="false">
      <c r="B43" s="464" t="s">
        <v>220</v>
      </c>
      <c r="C43" s="464"/>
      <c r="D43" s="465" t="s">
        <v>221</v>
      </c>
      <c r="E43" s="466" t="n">
        <v>0.024</v>
      </c>
      <c r="F43" s="466" t="n">
        <v>0.096</v>
      </c>
      <c r="G43" s="467" t="n">
        <v>0.049</v>
      </c>
      <c r="H43" s="468" t="n">
        <v>3</v>
      </c>
      <c r="I43" s="469" t="n">
        <v>99.2</v>
      </c>
      <c r="J43" s="470" t="n">
        <v>0.015</v>
      </c>
      <c r="K43" s="471" t="n">
        <v>0.216</v>
      </c>
      <c r="L43" s="472" t="n">
        <v>59.7</v>
      </c>
      <c r="M43" s="473" t="s">
        <v>54</v>
      </c>
      <c r="N43" s="473" t="s">
        <v>54</v>
      </c>
      <c r="O43" s="473" t="s">
        <v>54</v>
      </c>
      <c r="P43" s="473" t="s">
        <v>54</v>
      </c>
      <c r="Q43" s="474" t="n">
        <v>0.027</v>
      </c>
      <c r="R43" s="474" t="n">
        <v>0.056</v>
      </c>
      <c r="S43" s="468" t="s">
        <v>222</v>
      </c>
      <c r="T43" s="475" t="n">
        <v>1.5</v>
      </c>
    </row>
    <row r="44" customFormat="false" ht="12" hidden="false" customHeight="false" outlineLevel="0" collapsed="false">
      <c r="B44" s="313" t="s">
        <v>223</v>
      </c>
    </row>
  </sheetData>
  <mergeCells count="32">
    <mergeCell ref="E2:H2"/>
    <mergeCell ref="I2:L2"/>
    <mergeCell ref="B5:B7"/>
    <mergeCell ref="B17:B20"/>
    <mergeCell ref="B21:B22"/>
    <mergeCell ref="B26:B27"/>
    <mergeCell ref="B34:C38"/>
    <mergeCell ref="D34:D38"/>
    <mergeCell ref="E34:I34"/>
    <mergeCell ref="J34:K34"/>
    <mergeCell ref="M34:P34"/>
    <mergeCell ref="Q34:R34"/>
    <mergeCell ref="S34:S37"/>
    <mergeCell ref="T34:T37"/>
    <mergeCell ref="E35:E37"/>
    <mergeCell ref="F35:F37"/>
    <mergeCell ref="G35:G37"/>
    <mergeCell ref="H35:I37"/>
    <mergeCell ref="J35:J37"/>
    <mergeCell ref="K35:K37"/>
    <mergeCell ref="M35:M37"/>
    <mergeCell ref="N35:N37"/>
    <mergeCell ref="O35:O37"/>
    <mergeCell ref="P35:P37"/>
    <mergeCell ref="Q35:Q37"/>
    <mergeCell ref="R35:R37"/>
    <mergeCell ref="L36:L37"/>
    <mergeCell ref="B39:C39"/>
    <mergeCell ref="B40:C40"/>
    <mergeCell ref="B41:C41"/>
    <mergeCell ref="B42:C42"/>
    <mergeCell ref="B43:C4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L16" activeCellId="0" sqref="L16"/>
    </sheetView>
  </sheetViews>
  <sheetFormatPr defaultColWidth="9.1328125" defaultRowHeight="12" zeroHeight="false" outlineLevelRow="0" outlineLevelCol="0"/>
  <cols>
    <col collapsed="false" customWidth="true" hidden="false" outlineLevel="0" max="1" min="1" style="1" width="3.85"/>
    <col collapsed="false" customWidth="true" hidden="false" outlineLevel="0" max="2" min="2" style="1" width="13.56"/>
    <col collapsed="false" customWidth="true" hidden="false" outlineLevel="0" max="3" min="3" style="1" width="21.28"/>
    <col collapsed="false" customWidth="true" hidden="false" outlineLevel="0" max="4" min="4" style="1" width="27.42"/>
    <col collapsed="false" customWidth="true" hidden="false" outlineLevel="0" max="6" min="5" style="1" width="15.56"/>
    <col collapsed="false" customWidth="true" hidden="false" outlineLevel="0" max="7" min="7" style="1" width="15.28"/>
    <col collapsed="false" customWidth="true" hidden="false" outlineLevel="0" max="8" min="8" style="1" width="7.85"/>
    <col collapsed="false" customWidth="true" hidden="false" outlineLevel="0" max="9" min="9" style="1" width="8.7"/>
    <col collapsed="false" customWidth="true" hidden="false" outlineLevel="0" max="10" min="10" style="1" width="5.28"/>
    <col collapsed="false" customWidth="true" hidden="false" outlineLevel="0" max="11" min="11" style="1" width="13.56"/>
    <col collapsed="false" customWidth="true" hidden="false" outlineLevel="0" max="12" min="12" style="1" width="22.85"/>
    <col collapsed="false" customWidth="true" hidden="false" outlineLevel="0" max="13" min="13" style="1" width="8.99"/>
    <col collapsed="false" customWidth="false" hidden="false" outlineLevel="0" max="257" min="14" style="1" width="9.13"/>
  </cols>
  <sheetData>
    <row r="1" customFormat="false" ht="17.25" hidden="false" customHeight="true" outlineLevel="0" collapsed="false">
      <c r="B1" s="476" t="s">
        <v>224</v>
      </c>
      <c r="C1" s="477"/>
      <c r="D1" s="477"/>
      <c r="E1" s="477"/>
      <c r="F1" s="477"/>
      <c r="G1" s="477"/>
      <c r="H1" s="477"/>
      <c r="I1" s="477"/>
      <c r="J1" s="477"/>
      <c r="K1" s="477"/>
    </row>
    <row r="2" customFormat="false" ht="6" hidden="false" customHeight="true" outlineLevel="0" collapsed="false">
      <c r="B2" s="477"/>
      <c r="C2" s="477"/>
      <c r="D2" s="477"/>
      <c r="E2" s="477"/>
      <c r="F2" s="477"/>
      <c r="G2" s="477"/>
      <c r="H2" s="477"/>
      <c r="I2" s="477"/>
      <c r="J2" s="477"/>
      <c r="K2" s="477"/>
    </row>
    <row r="3" customFormat="false" ht="27" hidden="false" customHeight="true" outlineLevel="0" collapsed="false">
      <c r="B3" s="478" t="s">
        <v>3</v>
      </c>
      <c r="C3" s="479" t="s">
        <v>179</v>
      </c>
      <c r="D3" s="480" t="s">
        <v>5</v>
      </c>
      <c r="E3" s="481" t="s">
        <v>134</v>
      </c>
      <c r="F3" s="482" t="s">
        <v>135</v>
      </c>
      <c r="G3" s="483" t="s">
        <v>225</v>
      </c>
      <c r="H3" s="484" t="s">
        <v>226</v>
      </c>
      <c r="I3" s="484"/>
      <c r="J3" s="485" t="s">
        <v>227</v>
      </c>
      <c r="K3" s="485"/>
      <c r="L3" s="486" t="s">
        <v>228</v>
      </c>
    </row>
    <row r="4" customFormat="false" ht="14.25" hidden="false" customHeight="true" outlineLevel="0" collapsed="false">
      <c r="B4" s="478"/>
      <c r="C4" s="479"/>
      <c r="D4" s="480"/>
      <c r="E4" s="487" t="s">
        <v>207</v>
      </c>
      <c r="F4" s="488" t="s">
        <v>207</v>
      </c>
      <c r="G4" s="483"/>
      <c r="H4" s="484"/>
      <c r="I4" s="484"/>
      <c r="J4" s="488" t="s">
        <v>207</v>
      </c>
      <c r="K4" s="488"/>
      <c r="L4" s="486"/>
    </row>
    <row r="5" customFormat="false" ht="15.95" hidden="false" customHeight="true" outlineLevel="0" collapsed="false">
      <c r="B5" s="489" t="s">
        <v>16</v>
      </c>
      <c r="C5" s="490" t="s">
        <v>229</v>
      </c>
      <c r="D5" s="491" t="s">
        <v>20</v>
      </c>
      <c r="E5" s="492" t="n">
        <v>0.033</v>
      </c>
      <c r="F5" s="493" t="n">
        <v>0.35</v>
      </c>
      <c r="G5" s="342" t="n">
        <v>10</v>
      </c>
      <c r="H5" s="494"/>
      <c r="I5" s="495" t="n">
        <v>3</v>
      </c>
      <c r="J5" s="496"/>
      <c r="K5" s="497" t="n">
        <v>0.068</v>
      </c>
      <c r="L5" s="498" t="n">
        <v>0</v>
      </c>
    </row>
    <row r="6" customFormat="false" ht="15.95" hidden="false" customHeight="true" outlineLevel="0" collapsed="false">
      <c r="B6" s="489"/>
      <c r="C6" s="499" t="s">
        <v>23</v>
      </c>
      <c r="D6" s="500" t="s">
        <v>24</v>
      </c>
      <c r="E6" s="501" t="n">
        <v>0.029</v>
      </c>
      <c r="F6" s="502" t="n">
        <v>0.285</v>
      </c>
      <c r="G6" s="298" t="n">
        <v>8</v>
      </c>
      <c r="H6" s="503"/>
      <c r="I6" s="504" t="n">
        <v>2</v>
      </c>
      <c r="J6" s="496"/>
      <c r="K6" s="505" t="n">
        <v>0.062</v>
      </c>
      <c r="L6" s="506" t="n">
        <v>0</v>
      </c>
    </row>
    <row r="7" customFormat="false" ht="15.95" hidden="false" customHeight="true" outlineLevel="0" collapsed="false">
      <c r="B7" s="507"/>
      <c r="C7" s="508" t="s">
        <v>230</v>
      </c>
      <c r="D7" s="509" t="s">
        <v>18</v>
      </c>
      <c r="E7" s="501" t="n">
        <v>0.026</v>
      </c>
      <c r="F7" s="502" t="n">
        <v>0.332</v>
      </c>
      <c r="G7" s="298" t="n">
        <v>11</v>
      </c>
      <c r="H7" s="494"/>
      <c r="I7" s="495" t="n">
        <v>1</v>
      </c>
      <c r="J7" s="496"/>
      <c r="K7" s="497" t="n">
        <v>0.055</v>
      </c>
      <c r="L7" s="506" t="n">
        <v>0</v>
      </c>
    </row>
    <row r="8" customFormat="false" ht="15.95" hidden="false" customHeight="true" outlineLevel="0" collapsed="false">
      <c r="B8" s="510" t="s">
        <v>29</v>
      </c>
      <c r="C8" s="508" t="s">
        <v>231</v>
      </c>
      <c r="D8" s="491" t="s">
        <v>20</v>
      </c>
      <c r="E8" s="501" t="n">
        <v>0.031</v>
      </c>
      <c r="F8" s="502" t="n">
        <v>0.392</v>
      </c>
      <c r="G8" s="298" t="n">
        <v>12</v>
      </c>
      <c r="H8" s="503"/>
      <c r="I8" s="504" t="n">
        <v>1</v>
      </c>
      <c r="J8" s="496"/>
      <c r="K8" s="505" t="n">
        <v>0.069</v>
      </c>
      <c r="L8" s="506" t="n">
        <v>0</v>
      </c>
    </row>
    <row r="9" customFormat="false" ht="15.95" hidden="false" customHeight="true" outlineLevel="0" collapsed="false">
      <c r="B9" s="510"/>
      <c r="C9" s="508" t="s">
        <v>32</v>
      </c>
      <c r="D9" s="491" t="s">
        <v>33</v>
      </c>
      <c r="E9" s="501" t="n">
        <v>0.021</v>
      </c>
      <c r="F9" s="502" t="n">
        <v>0.313</v>
      </c>
      <c r="G9" s="298" t="n">
        <v>11</v>
      </c>
      <c r="H9" s="503"/>
      <c r="I9" s="504" t="n">
        <v>1</v>
      </c>
      <c r="J9" s="511"/>
      <c r="K9" s="505" t="n">
        <v>0.051</v>
      </c>
      <c r="L9" s="506" t="n">
        <v>0</v>
      </c>
    </row>
    <row r="10" customFormat="false" ht="15.95" hidden="false" customHeight="true" outlineLevel="0" collapsed="false">
      <c r="B10" s="510"/>
      <c r="C10" s="512" t="s">
        <v>232</v>
      </c>
      <c r="D10" s="491" t="s">
        <v>20</v>
      </c>
      <c r="E10" s="501" t="n">
        <v>0.029</v>
      </c>
      <c r="F10" s="513" t="n">
        <v>0.355</v>
      </c>
      <c r="G10" s="298" t="n">
        <v>10</v>
      </c>
      <c r="H10" s="503"/>
      <c r="I10" s="504" t="n">
        <v>1</v>
      </c>
      <c r="J10" s="511"/>
      <c r="K10" s="505" t="n">
        <v>0.07</v>
      </c>
      <c r="L10" s="506" t="n">
        <v>0</v>
      </c>
    </row>
    <row r="11" customFormat="false" ht="15.95" hidden="false" customHeight="true" outlineLevel="0" collapsed="false">
      <c r="B11" s="510"/>
      <c r="C11" s="512" t="s">
        <v>35</v>
      </c>
      <c r="D11" s="491" t="s">
        <v>36</v>
      </c>
      <c r="E11" s="501" t="n">
        <v>0.024</v>
      </c>
      <c r="F11" s="502" t="n">
        <v>0.336</v>
      </c>
      <c r="G11" s="298" t="n">
        <v>11</v>
      </c>
      <c r="H11" s="503"/>
      <c r="I11" s="504" t="n">
        <v>1</v>
      </c>
      <c r="J11" s="511"/>
      <c r="K11" s="505" t="n">
        <v>0.055</v>
      </c>
      <c r="L11" s="506" t="n">
        <v>0</v>
      </c>
    </row>
    <row r="12" customFormat="false" ht="15.95" hidden="false" customHeight="true" outlineLevel="0" collapsed="false">
      <c r="B12" s="514" t="s">
        <v>37</v>
      </c>
      <c r="C12" s="512" t="s">
        <v>233</v>
      </c>
      <c r="D12" s="491" t="s">
        <v>20</v>
      </c>
      <c r="E12" s="501" t="n">
        <v>0.032</v>
      </c>
      <c r="F12" s="513" t="n">
        <v>0.375</v>
      </c>
      <c r="G12" s="298" t="n">
        <v>12</v>
      </c>
      <c r="H12" s="503"/>
      <c r="I12" s="504" t="n">
        <v>3</v>
      </c>
      <c r="J12" s="511"/>
      <c r="K12" s="505" t="n">
        <v>0.069</v>
      </c>
      <c r="L12" s="506" t="n">
        <v>0</v>
      </c>
    </row>
    <row r="13" customFormat="false" ht="15.95" hidden="false" customHeight="true" outlineLevel="0" collapsed="false">
      <c r="B13" s="514" t="s">
        <v>39</v>
      </c>
      <c r="C13" s="512" t="s">
        <v>234</v>
      </c>
      <c r="D13" s="491" t="s">
        <v>33</v>
      </c>
      <c r="E13" s="501" t="n">
        <v>0.037</v>
      </c>
      <c r="F13" s="502" t="n">
        <v>0.47</v>
      </c>
      <c r="G13" s="298" t="n">
        <v>19</v>
      </c>
      <c r="H13" s="503"/>
      <c r="I13" s="504" t="n">
        <v>2</v>
      </c>
      <c r="J13" s="515"/>
      <c r="K13" s="505" t="n">
        <v>0.075</v>
      </c>
      <c r="L13" s="506" t="n">
        <v>0</v>
      </c>
    </row>
    <row r="14" customFormat="false" ht="15.95" hidden="false" customHeight="true" outlineLevel="0" collapsed="false">
      <c r="B14" s="514" t="s">
        <v>41</v>
      </c>
      <c r="C14" s="512" t="s">
        <v>235</v>
      </c>
      <c r="D14" s="491" t="s">
        <v>36</v>
      </c>
      <c r="E14" s="501" t="n">
        <v>0.034</v>
      </c>
      <c r="F14" s="502" t="n">
        <v>0.462</v>
      </c>
      <c r="G14" s="298" t="n">
        <v>20</v>
      </c>
      <c r="H14" s="503"/>
      <c r="I14" s="504" t="n">
        <v>3</v>
      </c>
      <c r="J14" s="511"/>
      <c r="K14" s="505" t="n">
        <v>0.075</v>
      </c>
      <c r="L14" s="506" t="n">
        <v>0</v>
      </c>
    </row>
    <row r="15" customFormat="false" ht="15.95" hidden="false" customHeight="true" outlineLevel="0" collapsed="false">
      <c r="B15" s="514" t="s">
        <v>43</v>
      </c>
      <c r="C15" s="512" t="s">
        <v>236</v>
      </c>
      <c r="D15" s="491" t="s">
        <v>26</v>
      </c>
      <c r="E15" s="501" t="n">
        <v>0.028</v>
      </c>
      <c r="F15" s="502" t="n">
        <v>0.345</v>
      </c>
      <c r="G15" s="298" t="n">
        <v>13</v>
      </c>
      <c r="H15" s="503"/>
      <c r="I15" s="504" t="n">
        <v>1</v>
      </c>
      <c r="J15" s="515"/>
      <c r="K15" s="505" t="n">
        <v>0.064</v>
      </c>
      <c r="L15" s="506" t="n">
        <v>0</v>
      </c>
    </row>
    <row r="16" customFormat="false" ht="15.95" hidden="false" customHeight="true" outlineLevel="0" collapsed="false">
      <c r="B16" s="65" t="s">
        <v>45</v>
      </c>
      <c r="C16" s="516" t="s">
        <v>237</v>
      </c>
      <c r="D16" s="491" t="s">
        <v>20</v>
      </c>
      <c r="E16" s="501" t="n">
        <v>0.031</v>
      </c>
      <c r="F16" s="505" t="n">
        <v>0.387</v>
      </c>
      <c r="G16" s="298" t="n">
        <v>12</v>
      </c>
      <c r="H16" s="503"/>
      <c r="I16" s="504" t="n">
        <v>2</v>
      </c>
      <c r="J16" s="511"/>
      <c r="K16" s="505" t="n">
        <v>0.071</v>
      </c>
      <c r="L16" s="506" t="n">
        <v>0</v>
      </c>
    </row>
    <row r="17" customFormat="false" ht="15.95" hidden="false" customHeight="true" outlineLevel="0" collapsed="false">
      <c r="B17" s="65"/>
      <c r="C17" s="516" t="s">
        <v>238</v>
      </c>
      <c r="D17" s="517" t="s">
        <v>48</v>
      </c>
      <c r="E17" s="501" t="n">
        <v>0.027</v>
      </c>
      <c r="F17" s="502" t="n">
        <v>0.317</v>
      </c>
      <c r="G17" s="298" t="n">
        <v>7</v>
      </c>
      <c r="H17" s="503"/>
      <c r="I17" s="504" t="n">
        <v>1</v>
      </c>
      <c r="J17" s="511"/>
      <c r="K17" s="505" t="n">
        <v>0.062</v>
      </c>
      <c r="L17" s="506" t="n">
        <v>0</v>
      </c>
    </row>
    <row r="18" customFormat="false" ht="15.95" hidden="false" customHeight="true" outlineLevel="0" collapsed="false">
      <c r="B18" s="65"/>
      <c r="C18" s="518" t="s">
        <v>239</v>
      </c>
      <c r="D18" s="509" t="s">
        <v>18</v>
      </c>
      <c r="E18" s="501" t="n">
        <v>0.046</v>
      </c>
      <c r="F18" s="502" t="n">
        <v>0.628</v>
      </c>
      <c r="G18" s="298" t="n">
        <v>26</v>
      </c>
      <c r="H18" s="503"/>
      <c r="I18" s="504" t="n">
        <v>6</v>
      </c>
      <c r="J18" s="511" t="s">
        <v>240</v>
      </c>
      <c r="K18" s="505" t="n">
        <v>0.092</v>
      </c>
      <c r="L18" s="506" t="n">
        <v>4</v>
      </c>
    </row>
    <row r="19" customFormat="false" ht="15.95" hidden="false" customHeight="true" outlineLevel="0" collapsed="false">
      <c r="B19" s="65"/>
      <c r="C19" s="519" t="s">
        <v>241</v>
      </c>
      <c r="D19" s="509" t="s">
        <v>51</v>
      </c>
      <c r="E19" s="501" t="n">
        <v>0.029</v>
      </c>
      <c r="F19" s="513" t="n">
        <v>0.339</v>
      </c>
      <c r="G19" s="298" t="n">
        <v>13</v>
      </c>
      <c r="H19" s="503"/>
      <c r="I19" s="504" t="n">
        <v>1</v>
      </c>
      <c r="J19" s="511"/>
      <c r="K19" s="505" t="n">
        <v>0.066</v>
      </c>
      <c r="L19" s="506" t="n">
        <v>0</v>
      </c>
    </row>
    <row r="20" customFormat="false" ht="15.95" hidden="false" customHeight="true" outlineLevel="0" collapsed="false">
      <c r="B20" s="65"/>
      <c r="C20" s="519" t="s">
        <v>242</v>
      </c>
      <c r="D20" s="509" t="s">
        <v>56</v>
      </c>
      <c r="E20" s="501" t="n">
        <v>0.026</v>
      </c>
      <c r="F20" s="505" t="n">
        <v>0.377</v>
      </c>
      <c r="G20" s="520" t="n">
        <v>13</v>
      </c>
      <c r="H20" s="521"/>
      <c r="I20" s="504" t="n">
        <v>1</v>
      </c>
      <c r="J20" s="511"/>
      <c r="K20" s="505" t="n">
        <v>0.063</v>
      </c>
      <c r="L20" s="522" t="n">
        <v>0</v>
      </c>
    </row>
    <row r="21" customFormat="false" ht="15.95" hidden="false" customHeight="true" outlineLevel="0" collapsed="false">
      <c r="B21" s="65" t="s">
        <v>69</v>
      </c>
      <c r="C21" s="508" t="s">
        <v>243</v>
      </c>
      <c r="D21" s="509" t="s">
        <v>71</v>
      </c>
      <c r="E21" s="501" t="n">
        <v>0.037</v>
      </c>
      <c r="F21" s="513" t="n">
        <v>0.397</v>
      </c>
      <c r="G21" s="298" t="n">
        <v>1</v>
      </c>
      <c r="H21" s="503"/>
      <c r="I21" s="504" t="n">
        <v>0</v>
      </c>
      <c r="J21" s="511"/>
      <c r="K21" s="505" t="n">
        <v>0.073</v>
      </c>
      <c r="L21" s="506" t="n">
        <v>0</v>
      </c>
    </row>
    <row r="22" customFormat="false" ht="15.95" hidden="false" customHeight="true" outlineLevel="0" collapsed="false">
      <c r="B22" s="65"/>
      <c r="C22" s="508" t="s">
        <v>244</v>
      </c>
      <c r="D22" s="509" t="s">
        <v>18</v>
      </c>
      <c r="E22" s="501" t="n">
        <v>0.03</v>
      </c>
      <c r="F22" s="502" t="n">
        <v>0.382</v>
      </c>
      <c r="G22" s="298" t="n">
        <v>14</v>
      </c>
      <c r="H22" s="503"/>
      <c r="I22" s="504" t="n">
        <v>2</v>
      </c>
      <c r="J22" s="511"/>
      <c r="K22" s="505" t="n">
        <v>0.068</v>
      </c>
      <c r="L22" s="506" t="n">
        <v>0</v>
      </c>
    </row>
    <row r="23" customFormat="false" ht="15.95" hidden="false" customHeight="true" outlineLevel="0" collapsed="false">
      <c r="B23" s="523" t="s">
        <v>73</v>
      </c>
      <c r="C23" s="35" t="s">
        <v>74</v>
      </c>
      <c r="D23" s="524" t="s">
        <v>18</v>
      </c>
      <c r="E23" s="501" t="n">
        <v>0.039</v>
      </c>
      <c r="F23" s="502" t="n">
        <v>0.367</v>
      </c>
      <c r="G23" s="298" t="n">
        <v>22</v>
      </c>
      <c r="H23" s="503"/>
      <c r="I23" s="504" t="n">
        <v>3</v>
      </c>
      <c r="J23" s="511"/>
      <c r="K23" s="505" t="n">
        <v>0.08</v>
      </c>
      <c r="L23" s="506" t="n">
        <v>0</v>
      </c>
    </row>
    <row r="24" customFormat="false" ht="15.95" hidden="false" customHeight="true" outlineLevel="0" collapsed="false">
      <c r="B24" s="523"/>
      <c r="C24" s="35" t="s">
        <v>75</v>
      </c>
      <c r="D24" s="40" t="s">
        <v>76</v>
      </c>
      <c r="E24" s="501" t="n">
        <v>0.034</v>
      </c>
      <c r="F24" s="502" t="n">
        <v>0.457</v>
      </c>
      <c r="G24" s="298" t="n">
        <v>16</v>
      </c>
      <c r="H24" s="503"/>
      <c r="I24" s="504" t="n">
        <v>1</v>
      </c>
      <c r="J24" s="511"/>
      <c r="K24" s="505" t="n">
        <v>0.069</v>
      </c>
      <c r="L24" s="506" t="n">
        <v>0</v>
      </c>
    </row>
    <row r="25" customFormat="false" ht="15.95" hidden="false" customHeight="true" outlineLevel="0" collapsed="false">
      <c r="B25" s="525" t="s">
        <v>77</v>
      </c>
      <c r="C25" s="526" t="s">
        <v>245</v>
      </c>
      <c r="D25" s="527" t="s">
        <v>76</v>
      </c>
      <c r="E25" s="501" t="n">
        <v>0.032</v>
      </c>
      <c r="F25" s="502" t="n">
        <v>0.414</v>
      </c>
      <c r="G25" s="298" t="n">
        <v>12</v>
      </c>
      <c r="H25" s="503"/>
      <c r="I25" s="504" t="n">
        <v>2</v>
      </c>
      <c r="J25" s="511"/>
      <c r="K25" s="505" t="n">
        <v>0.063</v>
      </c>
      <c r="L25" s="506" t="n">
        <v>0</v>
      </c>
    </row>
    <row r="26" customFormat="false" ht="15.95" hidden="false" customHeight="true" outlineLevel="0" collapsed="false">
      <c r="B26" s="528" t="s">
        <v>79</v>
      </c>
      <c r="C26" s="529" t="s">
        <v>80</v>
      </c>
      <c r="D26" s="527" t="s">
        <v>81</v>
      </c>
      <c r="E26" s="501" t="n">
        <v>0.03</v>
      </c>
      <c r="F26" s="530" t="n">
        <v>0.421</v>
      </c>
      <c r="G26" s="298" t="n">
        <v>15</v>
      </c>
      <c r="H26" s="503"/>
      <c r="I26" s="504" t="n">
        <v>2</v>
      </c>
      <c r="J26" s="511"/>
      <c r="K26" s="505" t="n">
        <v>0.068</v>
      </c>
      <c r="L26" s="506" t="n">
        <v>0</v>
      </c>
    </row>
    <row r="27" customFormat="false" ht="15.95" hidden="false" customHeight="true" outlineLevel="0" collapsed="false">
      <c r="B27" s="531" t="s">
        <v>83</v>
      </c>
      <c r="C27" s="529" t="s">
        <v>246</v>
      </c>
      <c r="D27" s="509" t="s">
        <v>18</v>
      </c>
      <c r="E27" s="501" t="n">
        <v>0.032</v>
      </c>
      <c r="F27" s="505" t="n">
        <v>0.464</v>
      </c>
      <c r="G27" s="298" t="n">
        <v>20</v>
      </c>
      <c r="H27" s="503"/>
      <c r="I27" s="504" t="n">
        <v>6</v>
      </c>
      <c r="J27" s="511" t="s">
        <v>240</v>
      </c>
      <c r="K27" s="505" t="n">
        <v>0.082</v>
      </c>
      <c r="L27" s="506" t="n">
        <v>3</v>
      </c>
    </row>
    <row r="28" customFormat="false" ht="15.95" hidden="false" customHeight="true" outlineLevel="0" collapsed="false">
      <c r="B28" s="531"/>
      <c r="C28" s="529" t="s">
        <v>247</v>
      </c>
      <c r="D28" s="532" t="s">
        <v>86</v>
      </c>
      <c r="E28" s="501" t="n">
        <v>0.03</v>
      </c>
      <c r="F28" s="505" t="n">
        <v>0.42</v>
      </c>
      <c r="G28" s="298" t="n">
        <v>15</v>
      </c>
      <c r="H28" s="494"/>
      <c r="I28" s="495" t="n">
        <v>3</v>
      </c>
      <c r="J28" s="496"/>
      <c r="K28" s="497" t="n">
        <v>0.074</v>
      </c>
      <c r="L28" s="506" t="n">
        <v>0</v>
      </c>
    </row>
    <row r="29" customFormat="false" ht="15.95" hidden="false" customHeight="true" outlineLevel="0" collapsed="false">
      <c r="B29" s="533" t="s">
        <v>87</v>
      </c>
      <c r="C29" s="534" t="s">
        <v>248</v>
      </c>
      <c r="D29" s="535" t="s">
        <v>18</v>
      </c>
      <c r="E29" s="536" t="n">
        <v>0.025</v>
      </c>
      <c r="F29" s="537" t="n">
        <v>0.569</v>
      </c>
      <c r="G29" s="538" t="n">
        <v>16</v>
      </c>
      <c r="H29" s="539"/>
      <c r="I29" s="540" t="n">
        <v>3</v>
      </c>
      <c r="J29" s="541"/>
      <c r="K29" s="542" t="n">
        <v>0.064</v>
      </c>
      <c r="L29" s="543" t="n">
        <v>0</v>
      </c>
    </row>
    <row r="30" customFormat="false" ht="15.95" hidden="false" customHeight="true" outlineLevel="0" collapsed="false">
      <c r="B30" s="544" t="s">
        <v>249</v>
      </c>
      <c r="C30" s="544"/>
      <c r="D30" s="544"/>
      <c r="E30" s="545" t="n">
        <v>0.03088</v>
      </c>
      <c r="F30" s="546" t="n">
        <v>0.39816</v>
      </c>
      <c r="G30" s="547"/>
      <c r="H30" s="548"/>
      <c r="I30" s="548"/>
      <c r="J30" s="549"/>
      <c r="K30" s="550" t="n">
        <v>0.06832</v>
      </c>
      <c r="L30" s="551"/>
    </row>
    <row r="31" customFormat="false" ht="4.5" hidden="false" customHeight="true" outlineLevel="0" collapsed="false">
      <c r="B31" s="552"/>
      <c r="C31" s="552"/>
      <c r="D31" s="552"/>
      <c r="E31" s="244"/>
      <c r="F31" s="244"/>
      <c r="G31" s="552"/>
      <c r="H31" s="552"/>
      <c r="I31" s="552"/>
      <c r="J31" s="552"/>
      <c r="K31" s="552"/>
      <c r="L31" s="244"/>
    </row>
    <row r="32" customFormat="false" ht="12" hidden="false" customHeight="false" outlineLevel="0" collapsed="false">
      <c r="B32" s="553" t="s">
        <v>250</v>
      </c>
      <c r="C32" s="554" t="s">
        <v>251</v>
      </c>
      <c r="D32" s="554"/>
      <c r="E32" s="554"/>
      <c r="F32" s="554"/>
      <c r="G32" s="554"/>
      <c r="H32" s="554"/>
      <c r="I32" s="554"/>
      <c r="J32" s="554"/>
      <c r="K32" s="554"/>
      <c r="L32" s="554"/>
    </row>
    <row r="33" customFormat="false" ht="14.25" hidden="false" customHeight="false" outlineLevel="0" collapsed="false">
      <c r="B33" s="554"/>
      <c r="C33" s="244" t="s">
        <v>252</v>
      </c>
      <c r="D33" s="554"/>
      <c r="E33" s="554"/>
      <c r="F33" s="554"/>
      <c r="G33" s="554"/>
      <c r="H33" s="554"/>
      <c r="I33" s="554"/>
      <c r="J33" s="554"/>
      <c r="K33" s="554"/>
      <c r="L33" s="554"/>
    </row>
    <row r="34" customFormat="false" ht="14.25" hidden="false" customHeight="false" outlineLevel="0" collapsed="false">
      <c r="B34" s="554"/>
      <c r="C34" s="554" t="s">
        <v>253</v>
      </c>
      <c r="D34" s="554"/>
      <c r="E34" s="554"/>
      <c r="F34" s="554"/>
      <c r="G34" s="554"/>
      <c r="H34" s="554"/>
      <c r="I34" s="554"/>
      <c r="J34" s="554"/>
      <c r="K34" s="554"/>
      <c r="L34" s="554"/>
    </row>
    <row r="35" customFormat="false" ht="14.25" hidden="false" customHeight="false" outlineLevel="0" collapsed="false">
      <c r="B35" s="554" t="n">
        <v>2</v>
      </c>
      <c r="C35" s="554" t="s">
        <v>254</v>
      </c>
      <c r="D35" s="554"/>
      <c r="E35" s="554"/>
      <c r="F35" s="554"/>
      <c r="G35" s="554"/>
      <c r="H35" s="554"/>
      <c r="I35" s="554"/>
      <c r="J35" s="554"/>
      <c r="K35" s="554"/>
      <c r="L35" s="554"/>
    </row>
    <row r="36" customFormat="false" ht="12" hidden="false" customHeight="false" outlineLevel="0" collapsed="false">
      <c r="B36" s="554"/>
      <c r="C36" s="554" t="s">
        <v>255</v>
      </c>
      <c r="D36" s="554"/>
      <c r="E36" s="554"/>
      <c r="F36" s="554"/>
      <c r="G36" s="554"/>
      <c r="H36" s="554"/>
      <c r="I36" s="554"/>
      <c r="J36" s="554"/>
      <c r="K36" s="554"/>
      <c r="L36" s="554"/>
    </row>
    <row r="37" customFormat="false" ht="14.25" hidden="false" customHeight="false" outlineLevel="0" collapsed="false">
      <c r="B37" s="554" t="n">
        <v>3</v>
      </c>
      <c r="C37" s="554" t="s">
        <v>256</v>
      </c>
      <c r="D37" s="554"/>
      <c r="E37" s="554"/>
      <c r="F37" s="554"/>
      <c r="G37" s="554"/>
      <c r="H37" s="554"/>
      <c r="I37" s="554"/>
      <c r="J37" s="554"/>
      <c r="K37" s="554"/>
      <c r="L37" s="554"/>
    </row>
    <row r="38" customFormat="false" ht="12" hidden="false" customHeight="false" outlineLevel="0" collapsed="false">
      <c r="B38" s="554"/>
      <c r="C38" s="554" t="s">
        <v>257</v>
      </c>
      <c r="D38" s="554"/>
      <c r="E38" s="554"/>
      <c r="F38" s="554"/>
      <c r="G38" s="554"/>
      <c r="H38" s="554"/>
      <c r="I38" s="554"/>
      <c r="J38" s="554"/>
      <c r="K38" s="554"/>
      <c r="L38" s="554"/>
    </row>
    <row r="39" customFormat="false" ht="12" hidden="false" customHeight="false" outlineLevel="0" collapsed="false">
      <c r="B39" s="554" t="n">
        <v>4</v>
      </c>
      <c r="C39" s="554" t="s">
        <v>258</v>
      </c>
      <c r="D39" s="554"/>
      <c r="E39" s="554"/>
      <c r="F39" s="554"/>
      <c r="G39" s="554"/>
      <c r="H39" s="554"/>
      <c r="I39" s="554"/>
      <c r="J39" s="554"/>
      <c r="K39" s="554"/>
      <c r="L39" s="554"/>
    </row>
    <row r="40" customFormat="false" ht="22.5" hidden="false" customHeight="true" outlineLevel="0" collapsed="false">
      <c r="B40" s="555" t="s">
        <v>151</v>
      </c>
      <c r="C40" s="556"/>
      <c r="D40" s="557"/>
      <c r="E40" s="554"/>
      <c r="F40" s="554"/>
      <c r="G40" s="554"/>
      <c r="H40" s="554"/>
      <c r="I40" s="554"/>
      <c r="J40" s="554"/>
      <c r="K40" s="554"/>
      <c r="L40" s="554"/>
    </row>
    <row r="41" customFormat="false" ht="30" hidden="false" customHeight="true" outlineLevel="0" collapsed="false">
      <c r="B41" s="558" t="s">
        <v>3</v>
      </c>
      <c r="C41" s="559" t="s">
        <v>179</v>
      </c>
      <c r="D41" s="559" t="s">
        <v>5</v>
      </c>
      <c r="E41" s="560" t="s">
        <v>134</v>
      </c>
      <c r="F41" s="561" t="s">
        <v>135</v>
      </c>
      <c r="G41" s="562" t="s">
        <v>225</v>
      </c>
      <c r="H41" s="563" t="s">
        <v>226</v>
      </c>
      <c r="I41" s="563"/>
      <c r="J41" s="564" t="s">
        <v>227</v>
      </c>
      <c r="K41" s="564"/>
      <c r="L41" s="565" t="s">
        <v>228</v>
      </c>
    </row>
    <row r="42" customFormat="false" ht="12" hidden="false" customHeight="true" outlineLevel="0" collapsed="false">
      <c r="B42" s="558"/>
      <c r="C42" s="559"/>
      <c r="D42" s="559"/>
      <c r="E42" s="566" t="s">
        <v>259</v>
      </c>
      <c r="F42" s="567" t="s">
        <v>259</v>
      </c>
      <c r="G42" s="562"/>
      <c r="H42" s="563"/>
      <c r="I42" s="563"/>
      <c r="J42" s="567" t="s">
        <v>259</v>
      </c>
      <c r="K42" s="567"/>
      <c r="L42" s="565"/>
    </row>
    <row r="43" customFormat="false" ht="13.5" hidden="false" customHeight="false" outlineLevel="0" collapsed="false">
      <c r="B43" s="335" t="s">
        <v>157</v>
      </c>
      <c r="C43" s="336" t="s">
        <v>158</v>
      </c>
      <c r="D43" s="337" t="s">
        <v>18</v>
      </c>
      <c r="E43" s="346" t="n">
        <v>0.023</v>
      </c>
      <c r="F43" s="346" t="n">
        <v>0.105</v>
      </c>
      <c r="G43" s="503" t="n">
        <v>0</v>
      </c>
      <c r="H43" s="503"/>
      <c r="I43" s="568" t="n">
        <v>0</v>
      </c>
      <c r="J43" s="503"/>
      <c r="K43" s="569" t="n">
        <v>0.052</v>
      </c>
      <c r="L43" s="298" t="n">
        <v>0</v>
      </c>
    </row>
    <row r="44" customFormat="false" ht="13.5" hidden="false" customHeight="false" outlineLevel="0" collapsed="false">
      <c r="B44" s="335" t="s">
        <v>16</v>
      </c>
      <c r="C44" s="343" t="s">
        <v>159</v>
      </c>
      <c r="D44" s="337" t="s">
        <v>160</v>
      </c>
      <c r="E44" s="346" t="n">
        <v>0.035</v>
      </c>
      <c r="F44" s="346" t="n">
        <v>0.145</v>
      </c>
      <c r="G44" s="503" t="n">
        <v>0</v>
      </c>
      <c r="H44" s="503"/>
      <c r="I44" s="570" t="n">
        <v>0</v>
      </c>
      <c r="J44" s="503"/>
      <c r="K44" s="345" t="n">
        <v>0.066</v>
      </c>
      <c r="L44" s="298" t="n">
        <v>0</v>
      </c>
    </row>
    <row r="45" customFormat="false" ht="13.5" hidden="false" customHeight="false" outlineLevel="0" collapsed="false">
      <c r="B45" s="335"/>
      <c r="C45" s="336" t="s">
        <v>161</v>
      </c>
      <c r="D45" s="348" t="s">
        <v>160</v>
      </c>
      <c r="E45" s="346" t="n">
        <v>0.045</v>
      </c>
      <c r="F45" s="346" t="n">
        <v>0.158</v>
      </c>
      <c r="G45" s="503" t="n">
        <v>0</v>
      </c>
      <c r="H45" s="503"/>
      <c r="I45" s="570" t="n">
        <v>0</v>
      </c>
      <c r="J45" s="503"/>
      <c r="K45" s="345" t="n">
        <v>0.079</v>
      </c>
      <c r="L45" s="298" t="n">
        <v>0</v>
      </c>
    </row>
    <row r="46" customFormat="false" ht="13.5" hidden="false" customHeight="false" outlineLevel="0" collapsed="false">
      <c r="B46" s="335"/>
      <c r="C46" s="349" t="s">
        <v>162</v>
      </c>
      <c r="D46" s="348" t="s">
        <v>160</v>
      </c>
      <c r="E46" s="346" t="n">
        <v>0.04</v>
      </c>
      <c r="F46" s="346" t="n">
        <v>0.147</v>
      </c>
      <c r="G46" s="503" t="n">
        <v>0</v>
      </c>
      <c r="H46" s="503"/>
      <c r="I46" s="570" t="n">
        <v>0</v>
      </c>
      <c r="J46" s="503"/>
      <c r="K46" s="345" t="n">
        <v>0.071</v>
      </c>
      <c r="L46" s="298" t="n">
        <v>0</v>
      </c>
    </row>
    <row r="47" customFormat="false" ht="13.5" hidden="false" customHeight="false" outlineLevel="0" collapsed="false">
      <c r="B47" s="335"/>
      <c r="C47" s="349" t="s">
        <v>163</v>
      </c>
      <c r="D47" s="348" t="s">
        <v>160</v>
      </c>
      <c r="E47" s="346" t="n">
        <v>0.031</v>
      </c>
      <c r="F47" s="346" t="n">
        <v>0.111</v>
      </c>
      <c r="G47" s="503" t="n">
        <v>0</v>
      </c>
      <c r="H47" s="503"/>
      <c r="I47" s="570" t="n">
        <v>0</v>
      </c>
      <c r="J47" s="503"/>
      <c r="K47" s="345" t="n">
        <v>0.058</v>
      </c>
      <c r="L47" s="298" t="n">
        <v>0</v>
      </c>
    </row>
    <row r="48" customFormat="false" ht="13.5" hidden="false" customHeight="false" outlineLevel="0" collapsed="false">
      <c r="B48" s="335" t="s">
        <v>29</v>
      </c>
      <c r="C48" s="349" t="s">
        <v>164</v>
      </c>
      <c r="D48" s="348" t="s">
        <v>160</v>
      </c>
      <c r="E48" s="346" t="n">
        <v>0.031</v>
      </c>
      <c r="F48" s="346" t="n">
        <v>0.101</v>
      </c>
      <c r="G48" s="503" t="n">
        <v>0</v>
      </c>
      <c r="H48" s="503"/>
      <c r="I48" s="570" t="n">
        <v>0</v>
      </c>
      <c r="J48" s="503"/>
      <c r="K48" s="345" t="n">
        <v>0.058</v>
      </c>
      <c r="L48" s="298" t="n">
        <v>0</v>
      </c>
    </row>
    <row r="49" customFormat="false" ht="13.5" hidden="false" customHeight="false" outlineLevel="0" collapsed="false">
      <c r="B49" s="335"/>
      <c r="C49" s="335" t="s">
        <v>165</v>
      </c>
      <c r="D49" s="348" t="s">
        <v>160</v>
      </c>
      <c r="E49" s="346" t="n">
        <v>0.03</v>
      </c>
      <c r="F49" s="346" t="n">
        <v>0.105</v>
      </c>
      <c r="G49" s="503" t="n">
        <v>0</v>
      </c>
      <c r="H49" s="503"/>
      <c r="I49" s="570" t="n">
        <v>0</v>
      </c>
      <c r="J49" s="503"/>
      <c r="K49" s="345" t="n">
        <v>0.06</v>
      </c>
      <c r="L49" s="298" t="n">
        <v>0</v>
      </c>
    </row>
    <row r="50" customFormat="false" ht="24" hidden="false" customHeight="false" outlineLevel="0" collapsed="false">
      <c r="B50" s="335"/>
      <c r="C50" s="349" t="s">
        <v>166</v>
      </c>
      <c r="D50" s="348" t="s">
        <v>160</v>
      </c>
      <c r="E50" s="346" t="n">
        <v>0.032</v>
      </c>
      <c r="F50" s="346" t="n">
        <v>0.107</v>
      </c>
      <c r="G50" s="503" t="n">
        <v>0</v>
      </c>
      <c r="H50" s="503"/>
      <c r="I50" s="570" t="n">
        <v>0</v>
      </c>
      <c r="J50" s="503"/>
      <c r="K50" s="345" t="n">
        <v>0.06</v>
      </c>
      <c r="L50" s="298" t="n">
        <v>0</v>
      </c>
    </row>
    <row r="51" customFormat="false" ht="13.5" hidden="false" customHeight="false" outlineLevel="0" collapsed="false">
      <c r="B51" s="335" t="s">
        <v>37</v>
      </c>
      <c r="C51" s="350" t="s">
        <v>167</v>
      </c>
      <c r="D51" s="337" t="s">
        <v>18</v>
      </c>
      <c r="E51" s="346" t="n">
        <v>0.03</v>
      </c>
      <c r="F51" s="346" t="n">
        <v>0.101</v>
      </c>
      <c r="G51" s="503" t="n">
        <v>0</v>
      </c>
      <c r="H51" s="503"/>
      <c r="I51" s="570" t="n">
        <v>0</v>
      </c>
      <c r="J51" s="503"/>
      <c r="K51" s="345" t="n">
        <v>0.054</v>
      </c>
      <c r="L51" s="298" t="n">
        <v>0</v>
      </c>
    </row>
    <row r="52" customFormat="false" ht="13.5" hidden="false" customHeight="false" outlineLevel="0" collapsed="false">
      <c r="B52" s="335"/>
      <c r="C52" s="350" t="s">
        <v>168</v>
      </c>
      <c r="D52" s="348" t="s">
        <v>160</v>
      </c>
      <c r="E52" s="346" t="n">
        <v>0.027</v>
      </c>
      <c r="F52" s="346" t="n">
        <v>0.105</v>
      </c>
      <c r="G52" s="503" t="n">
        <v>0</v>
      </c>
      <c r="H52" s="503"/>
      <c r="I52" s="570" t="n">
        <v>0</v>
      </c>
      <c r="J52" s="503"/>
      <c r="K52" s="345" t="n">
        <v>0.052</v>
      </c>
      <c r="L52" s="298" t="n">
        <v>0</v>
      </c>
    </row>
    <row r="53" customFormat="false" ht="13.5" hidden="false" customHeight="false" outlineLevel="0" collapsed="false">
      <c r="B53" s="335" t="s">
        <v>45</v>
      </c>
      <c r="C53" s="350" t="s">
        <v>169</v>
      </c>
      <c r="D53" s="337" t="s">
        <v>18</v>
      </c>
      <c r="E53" s="346" t="n">
        <v>0.028</v>
      </c>
      <c r="F53" s="346" t="n">
        <v>0.181</v>
      </c>
      <c r="G53" s="503" t="n">
        <v>0</v>
      </c>
      <c r="H53" s="503"/>
      <c r="I53" s="570" t="n">
        <v>0</v>
      </c>
      <c r="J53" s="503"/>
      <c r="K53" s="345" t="n">
        <v>0.053</v>
      </c>
      <c r="L53" s="298" t="n">
        <v>0</v>
      </c>
    </row>
    <row r="54" customFormat="false" ht="13.5" hidden="false" customHeight="false" outlineLevel="0" collapsed="false">
      <c r="B54" s="335"/>
      <c r="C54" s="349" t="s">
        <v>170</v>
      </c>
      <c r="D54" s="348" t="s">
        <v>160</v>
      </c>
      <c r="E54" s="346" t="n">
        <v>0.034</v>
      </c>
      <c r="F54" s="346" t="n">
        <v>0.142</v>
      </c>
      <c r="G54" s="503" t="n">
        <v>0</v>
      </c>
      <c r="H54" s="503"/>
      <c r="I54" s="570" t="n">
        <v>0</v>
      </c>
      <c r="J54" s="503"/>
      <c r="K54" s="345" t="n">
        <v>0.062</v>
      </c>
      <c r="L54" s="298" t="n">
        <v>0</v>
      </c>
    </row>
    <row r="55" customFormat="false" ht="13.5" hidden="false" customHeight="false" outlineLevel="0" collapsed="false">
      <c r="B55" s="335"/>
      <c r="C55" s="349" t="s">
        <v>171</v>
      </c>
      <c r="D55" s="337" t="s">
        <v>18</v>
      </c>
      <c r="E55" s="346" t="n">
        <v>0.033</v>
      </c>
      <c r="F55" s="346" t="n">
        <v>0.119</v>
      </c>
      <c r="G55" s="503" t="n">
        <v>0</v>
      </c>
      <c r="H55" s="503"/>
      <c r="I55" s="570" t="n">
        <v>0</v>
      </c>
      <c r="J55" s="503"/>
      <c r="K55" s="345" t="n">
        <v>0.06</v>
      </c>
      <c r="L55" s="298" t="n">
        <v>0</v>
      </c>
    </row>
    <row r="56" customFormat="false" ht="13.5" hidden="false" customHeight="false" outlineLevel="0" collapsed="false">
      <c r="B56" s="335"/>
      <c r="C56" s="349" t="s">
        <v>172</v>
      </c>
      <c r="D56" s="348" t="s">
        <v>160</v>
      </c>
      <c r="E56" s="346" t="n">
        <v>0.029</v>
      </c>
      <c r="F56" s="346" t="n">
        <v>0.134</v>
      </c>
      <c r="G56" s="503" t="n">
        <v>0</v>
      </c>
      <c r="H56" s="503"/>
      <c r="I56" s="570" t="n">
        <v>0</v>
      </c>
      <c r="J56" s="503"/>
      <c r="K56" s="345" t="n">
        <v>0.058</v>
      </c>
      <c r="L56" s="298" t="n">
        <v>0</v>
      </c>
    </row>
    <row r="57" customFormat="false" ht="13.5" hidden="false" customHeight="false" outlineLevel="0" collapsed="false">
      <c r="B57" s="335"/>
      <c r="C57" s="349" t="s">
        <v>173</v>
      </c>
      <c r="D57" s="348" t="s">
        <v>160</v>
      </c>
      <c r="E57" s="346" t="n">
        <v>0.028</v>
      </c>
      <c r="F57" s="346" t="n">
        <v>0.112</v>
      </c>
      <c r="G57" s="503" t="n">
        <v>0</v>
      </c>
      <c r="H57" s="503"/>
      <c r="I57" s="570" t="n">
        <v>0</v>
      </c>
      <c r="J57" s="503"/>
      <c r="K57" s="345" t="n">
        <v>0.055</v>
      </c>
      <c r="L57" s="298" t="n">
        <v>0</v>
      </c>
    </row>
    <row r="58" customFormat="false" ht="13.5" hidden="false" customHeight="false" outlineLevel="0" collapsed="false">
      <c r="B58" s="335"/>
      <c r="C58" s="349" t="s">
        <v>174</v>
      </c>
      <c r="D58" s="348" t="s">
        <v>160</v>
      </c>
      <c r="E58" s="346" t="n">
        <v>0.029</v>
      </c>
      <c r="F58" s="346" t="n">
        <v>0.11</v>
      </c>
      <c r="G58" s="503" t="n">
        <v>0</v>
      </c>
      <c r="H58" s="503"/>
      <c r="I58" s="570" t="n">
        <v>0</v>
      </c>
      <c r="J58" s="503"/>
      <c r="K58" s="345" t="n">
        <v>0.055</v>
      </c>
      <c r="L58" s="298" t="n">
        <v>0</v>
      </c>
    </row>
  </sheetData>
  <mergeCells count="26">
    <mergeCell ref="B3:B4"/>
    <mergeCell ref="C3:C4"/>
    <mergeCell ref="D3:D4"/>
    <mergeCell ref="G3:G4"/>
    <mergeCell ref="H3:I4"/>
    <mergeCell ref="J3:K3"/>
    <mergeCell ref="L3:L4"/>
    <mergeCell ref="J4:K4"/>
    <mergeCell ref="B5:B6"/>
    <mergeCell ref="B16:B20"/>
    <mergeCell ref="B21:B22"/>
    <mergeCell ref="B23:B24"/>
    <mergeCell ref="B27:B28"/>
    <mergeCell ref="B30:D30"/>
    <mergeCell ref="B41:B42"/>
    <mergeCell ref="C41:C42"/>
    <mergeCell ref="D41:D42"/>
    <mergeCell ref="G41:G42"/>
    <mergeCell ref="H41:I42"/>
    <mergeCell ref="J41:K41"/>
    <mergeCell ref="L41:L42"/>
    <mergeCell ref="J42:K42"/>
    <mergeCell ref="B44:B47"/>
    <mergeCell ref="B48:B50"/>
    <mergeCell ref="B51:B52"/>
    <mergeCell ref="B53:B5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28125" defaultRowHeight="12" zeroHeight="false" outlineLevelRow="0" outlineLevelCol="0"/>
  <cols>
    <col collapsed="false" customWidth="true" hidden="false" outlineLevel="0" max="1" min="1" style="1" width="2.7"/>
    <col collapsed="false" customWidth="true" hidden="false" outlineLevel="0" max="2" min="2" style="1" width="10.56"/>
    <col collapsed="false" customWidth="true" hidden="false" outlineLevel="0" max="3" min="3" style="1" width="11.56"/>
    <col collapsed="false" customWidth="true" hidden="false" outlineLevel="0" max="4" min="4" style="1" width="24.56"/>
    <col collapsed="false" customWidth="true" hidden="false" outlineLevel="0" max="6" min="5" style="1" width="12.99"/>
    <col collapsed="false" customWidth="true" hidden="false" outlineLevel="0" max="8" min="7" style="1" width="11.42"/>
    <col collapsed="false" customWidth="true" hidden="false" outlineLevel="0" max="9" min="9" style="1" width="12.28"/>
    <col collapsed="false" customWidth="true" hidden="false" outlineLevel="0" max="10" min="10" style="1" width="13.56"/>
    <col collapsed="false" customWidth="true" hidden="false" outlineLevel="0" max="11" min="11" style="1" width="13.85"/>
    <col collapsed="false" customWidth="true" hidden="false" outlineLevel="0" max="12" min="12" style="1" width="8.99"/>
    <col collapsed="false" customWidth="false" hidden="false" outlineLevel="0" max="257" min="13" style="1" width="9.13"/>
  </cols>
  <sheetData>
    <row r="1" customFormat="false" ht="21.75" hidden="false" customHeight="true" outlineLevel="0" collapsed="false">
      <c r="B1" s="245" t="s">
        <v>260</v>
      </c>
    </row>
    <row r="2" customFormat="false" ht="61.5" hidden="false" customHeight="true" outlineLevel="0" collapsed="false">
      <c r="B2" s="571" t="s">
        <v>3</v>
      </c>
      <c r="C2" s="572" t="s">
        <v>261</v>
      </c>
      <c r="D2" s="573" t="s">
        <v>5</v>
      </c>
      <c r="E2" s="574" t="s">
        <v>134</v>
      </c>
      <c r="F2" s="575" t="s">
        <v>135</v>
      </c>
      <c r="G2" s="576" t="s">
        <v>262</v>
      </c>
      <c r="H2" s="576" t="s">
        <v>263</v>
      </c>
      <c r="I2" s="577" t="s">
        <v>264</v>
      </c>
      <c r="J2" s="578" t="s">
        <v>265</v>
      </c>
      <c r="K2" s="579" t="s">
        <v>266</v>
      </c>
    </row>
    <row r="3" customFormat="false" ht="18" hidden="false" customHeight="true" outlineLevel="0" collapsed="false">
      <c r="B3" s="571"/>
      <c r="C3" s="572"/>
      <c r="D3" s="573"/>
      <c r="E3" s="580" t="s">
        <v>138</v>
      </c>
      <c r="F3" s="581" t="s">
        <v>138</v>
      </c>
      <c r="G3" s="582" t="s">
        <v>267</v>
      </c>
      <c r="H3" s="583" t="s">
        <v>205</v>
      </c>
      <c r="I3" s="581" t="s">
        <v>138</v>
      </c>
      <c r="J3" s="578"/>
      <c r="K3" s="579"/>
    </row>
    <row r="4" customFormat="false" ht="21.75" hidden="false" customHeight="true" outlineLevel="0" collapsed="false">
      <c r="B4" s="584"/>
      <c r="C4" s="585" t="s">
        <v>30</v>
      </c>
      <c r="D4" s="586" t="s">
        <v>18</v>
      </c>
      <c r="E4" s="587" t="n">
        <v>0.005</v>
      </c>
      <c r="F4" s="588" t="n">
        <v>0.025</v>
      </c>
      <c r="G4" s="589" t="n">
        <v>0</v>
      </c>
      <c r="H4" s="589" t="n">
        <v>0</v>
      </c>
      <c r="I4" s="588" t="n">
        <v>0.011</v>
      </c>
      <c r="J4" s="342" t="s">
        <v>268</v>
      </c>
      <c r="K4" s="590" t="n">
        <v>0</v>
      </c>
    </row>
    <row r="5" customFormat="false" ht="21.75" hidden="false" customHeight="true" outlineLevel="0" collapsed="false">
      <c r="B5" s="591" t="s">
        <v>29</v>
      </c>
      <c r="C5" s="164" t="s">
        <v>31</v>
      </c>
      <c r="D5" s="165" t="s">
        <v>20</v>
      </c>
      <c r="E5" s="505" t="n">
        <v>0.003</v>
      </c>
      <c r="F5" s="513" t="n">
        <v>0.027</v>
      </c>
      <c r="G5" s="502" t="n">
        <v>0</v>
      </c>
      <c r="H5" s="502" t="n">
        <v>0</v>
      </c>
      <c r="I5" s="513" t="n">
        <v>0.008</v>
      </c>
      <c r="J5" s="298" t="s">
        <v>268</v>
      </c>
      <c r="K5" s="592" t="n">
        <v>0</v>
      </c>
    </row>
    <row r="6" customFormat="false" ht="21.75" hidden="false" customHeight="true" outlineLevel="0" collapsed="false">
      <c r="B6" s="593"/>
      <c r="C6" s="164" t="s">
        <v>34</v>
      </c>
      <c r="D6" s="165" t="s">
        <v>20</v>
      </c>
      <c r="E6" s="505" t="n">
        <v>0.002</v>
      </c>
      <c r="F6" s="513" t="n">
        <v>0.021</v>
      </c>
      <c r="G6" s="502" t="n">
        <v>0</v>
      </c>
      <c r="H6" s="502" t="n">
        <v>0</v>
      </c>
      <c r="I6" s="513" t="n">
        <v>0.006</v>
      </c>
      <c r="J6" s="298" t="s">
        <v>268</v>
      </c>
      <c r="K6" s="592" t="n">
        <v>0</v>
      </c>
    </row>
    <row r="7" customFormat="false" ht="21.75" hidden="false" customHeight="true" outlineLevel="0" collapsed="false">
      <c r="B7" s="198" t="s">
        <v>37</v>
      </c>
      <c r="C7" s="164" t="s">
        <v>38</v>
      </c>
      <c r="D7" s="165" t="s">
        <v>20</v>
      </c>
      <c r="E7" s="505" t="n">
        <v>0.006</v>
      </c>
      <c r="F7" s="513" t="n">
        <v>0.03</v>
      </c>
      <c r="G7" s="502" t="n">
        <v>0</v>
      </c>
      <c r="H7" s="502" t="n">
        <v>0</v>
      </c>
      <c r="I7" s="513" t="n">
        <v>0.013</v>
      </c>
      <c r="J7" s="298" t="s">
        <v>268</v>
      </c>
      <c r="K7" s="592" t="n">
        <v>0</v>
      </c>
    </row>
    <row r="8" customFormat="false" ht="21.75" hidden="false" customHeight="true" outlineLevel="0" collapsed="false">
      <c r="B8" s="198" t="s">
        <v>39</v>
      </c>
      <c r="C8" s="164" t="s">
        <v>40</v>
      </c>
      <c r="D8" s="165" t="s">
        <v>33</v>
      </c>
      <c r="E8" s="505" t="n">
        <v>0.005</v>
      </c>
      <c r="F8" s="513" t="n">
        <v>0.023</v>
      </c>
      <c r="G8" s="502" t="n">
        <v>0</v>
      </c>
      <c r="H8" s="502" t="n">
        <v>0</v>
      </c>
      <c r="I8" s="513" t="n">
        <v>0.01</v>
      </c>
      <c r="J8" s="298" t="s">
        <v>268</v>
      </c>
      <c r="K8" s="592" t="n">
        <v>0</v>
      </c>
    </row>
    <row r="9" customFormat="false" ht="21.75" hidden="false" customHeight="true" outlineLevel="0" collapsed="false">
      <c r="B9" s="198" t="s">
        <v>41</v>
      </c>
      <c r="C9" s="164" t="s">
        <v>42</v>
      </c>
      <c r="D9" s="165" t="s">
        <v>36</v>
      </c>
      <c r="E9" s="505" t="n">
        <v>0.001</v>
      </c>
      <c r="F9" s="513" t="n">
        <v>0.015</v>
      </c>
      <c r="G9" s="502" t="n">
        <v>0</v>
      </c>
      <c r="H9" s="502" t="n">
        <v>0</v>
      </c>
      <c r="I9" s="513" t="n">
        <v>0.004</v>
      </c>
      <c r="J9" s="298" t="s">
        <v>268</v>
      </c>
      <c r="K9" s="592" t="n">
        <v>0</v>
      </c>
    </row>
    <row r="10" customFormat="false" ht="21.75" hidden="false" customHeight="true" outlineLevel="0" collapsed="false">
      <c r="B10" s="182" t="s">
        <v>45</v>
      </c>
      <c r="C10" s="164" t="s">
        <v>46</v>
      </c>
      <c r="D10" s="165" t="s">
        <v>20</v>
      </c>
      <c r="E10" s="505" t="n">
        <v>0.002</v>
      </c>
      <c r="F10" s="513" t="n">
        <v>0.025</v>
      </c>
      <c r="G10" s="502" t="n">
        <v>0</v>
      </c>
      <c r="H10" s="502" t="n">
        <v>0</v>
      </c>
      <c r="I10" s="513" t="n">
        <v>0.007</v>
      </c>
      <c r="J10" s="298" t="s">
        <v>268</v>
      </c>
      <c r="K10" s="592" t="n">
        <v>0</v>
      </c>
    </row>
    <row r="11" customFormat="false" ht="21.75" hidden="false" customHeight="true" outlineLevel="0" collapsed="false">
      <c r="B11" s="198" t="s">
        <v>77</v>
      </c>
      <c r="C11" s="164" t="s">
        <v>78</v>
      </c>
      <c r="D11" s="199" t="s">
        <v>76</v>
      </c>
      <c r="E11" s="505" t="n">
        <v>0.001</v>
      </c>
      <c r="F11" s="513" t="n">
        <v>0.033</v>
      </c>
      <c r="G11" s="502" t="n">
        <v>0</v>
      </c>
      <c r="H11" s="502" t="n">
        <v>0</v>
      </c>
      <c r="I11" s="513" t="n">
        <v>0.004</v>
      </c>
      <c r="J11" s="298" t="s">
        <v>268</v>
      </c>
      <c r="K11" s="592" t="n">
        <v>0</v>
      </c>
    </row>
    <row r="12" customFormat="false" ht="21.75" hidden="false" customHeight="true" outlineLevel="0" collapsed="false">
      <c r="B12" s="594" t="s">
        <v>87</v>
      </c>
      <c r="C12" s="595" t="s">
        <v>88</v>
      </c>
      <c r="D12" s="596" t="s">
        <v>18</v>
      </c>
      <c r="E12" s="542" t="n">
        <v>0.002</v>
      </c>
      <c r="F12" s="597" t="n">
        <v>0.024</v>
      </c>
      <c r="G12" s="598" t="n">
        <v>0</v>
      </c>
      <c r="H12" s="598" t="n">
        <v>0</v>
      </c>
      <c r="I12" s="597" t="n">
        <v>0.005</v>
      </c>
      <c r="J12" s="538" t="s">
        <v>268</v>
      </c>
      <c r="K12" s="599" t="n">
        <v>0</v>
      </c>
    </row>
    <row r="13" customFormat="false" ht="25.5" hidden="false" customHeight="true" outlineLevel="0" collapsed="false">
      <c r="B13" s="600"/>
      <c r="C13" s="600"/>
      <c r="D13" s="600"/>
      <c r="E13" s="601"/>
      <c r="F13" s="601"/>
      <c r="G13" s="602"/>
      <c r="H13" s="602"/>
      <c r="I13" s="601"/>
      <c r="J13" s="603"/>
      <c r="K13" s="602"/>
    </row>
    <row r="14" customFormat="false" ht="15" hidden="false" customHeight="true" outlineLevel="0" collapsed="false">
      <c r="B14" s="88" t="s">
        <v>269</v>
      </c>
      <c r="C14" s="90" t="s">
        <v>270</v>
      </c>
      <c r="D14" s="600"/>
      <c r="E14" s="601"/>
      <c r="F14" s="601"/>
      <c r="G14" s="602"/>
      <c r="H14" s="602"/>
      <c r="I14" s="601"/>
      <c r="J14" s="603"/>
      <c r="K14" s="602"/>
    </row>
    <row r="15" customFormat="false" ht="15" hidden="false" customHeight="true" outlineLevel="0" collapsed="false">
      <c r="B15" s="554"/>
      <c r="C15" s="554" t="s">
        <v>271</v>
      </c>
      <c r="D15" s="600"/>
      <c r="E15" s="601"/>
      <c r="F15" s="601"/>
      <c r="G15" s="602"/>
      <c r="H15" s="602"/>
      <c r="I15" s="601"/>
      <c r="J15" s="603"/>
      <c r="K15" s="602"/>
    </row>
    <row r="16" customFormat="false" ht="15" hidden="false" customHeight="true" outlineLevel="0" collapsed="false">
      <c r="B16" s="554"/>
      <c r="C16" s="554" t="s">
        <v>272</v>
      </c>
      <c r="D16" s="600"/>
      <c r="E16" s="601"/>
      <c r="F16" s="601"/>
      <c r="G16" s="602"/>
      <c r="H16" s="602"/>
      <c r="I16" s="601"/>
      <c r="J16" s="603"/>
      <c r="K16" s="602"/>
    </row>
    <row r="17" customFormat="false" ht="15" hidden="false" customHeight="true" outlineLevel="0" collapsed="false">
      <c r="B17" s="554"/>
      <c r="C17" s="554" t="s">
        <v>273</v>
      </c>
      <c r="D17" s="600"/>
      <c r="E17" s="601"/>
      <c r="F17" s="601"/>
      <c r="G17" s="602"/>
      <c r="H17" s="602"/>
      <c r="I17" s="601"/>
      <c r="J17" s="603"/>
      <c r="K17" s="602"/>
    </row>
    <row r="18" customFormat="false" ht="15" hidden="false" customHeight="true" outlineLevel="0" collapsed="false">
      <c r="B18" s="554" t="n">
        <v>2</v>
      </c>
      <c r="C18" s="604" t="s">
        <v>274</v>
      </c>
      <c r="D18" s="600"/>
      <c r="E18" s="601"/>
      <c r="F18" s="601"/>
      <c r="G18" s="602"/>
      <c r="H18" s="602"/>
      <c r="I18" s="601"/>
      <c r="J18" s="603"/>
      <c r="K18" s="602"/>
    </row>
    <row r="19" customFormat="false" ht="15" hidden="false" customHeight="true" outlineLevel="0" collapsed="false">
      <c r="B19" s="554"/>
      <c r="C19" s="604" t="s">
        <v>275</v>
      </c>
      <c r="D19" s="600"/>
      <c r="E19" s="601"/>
      <c r="F19" s="601"/>
      <c r="G19" s="602"/>
      <c r="H19" s="602"/>
      <c r="I19" s="601"/>
      <c r="J19" s="603"/>
      <c r="K19" s="602"/>
    </row>
    <row r="20" customFormat="false" ht="13.5" hidden="false" customHeight="false" outlineLevel="0" collapsed="false">
      <c r="C20" s="605"/>
      <c r="D20" s="606"/>
      <c r="E20" s="607"/>
      <c r="F20" s="607"/>
      <c r="G20" s="608"/>
      <c r="H20" s="608"/>
      <c r="I20" s="607"/>
      <c r="J20" s="609"/>
      <c r="K20" s="608"/>
    </row>
    <row r="21" customFormat="false" ht="13.5" hidden="false" customHeight="true" outlineLevel="0" collapsed="false"/>
  </sheetData>
  <mergeCells count="5">
    <mergeCell ref="B2:B3"/>
    <mergeCell ref="C2:C3"/>
    <mergeCell ref="D2:D3"/>
    <mergeCell ref="J2:J3"/>
    <mergeCell ref="K2:K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7T06:45:38Z</dcterms:created>
  <dc:creator> </dc:creator>
  <dc:description/>
  <dc:language>en-US</dc:language>
  <cp:lastModifiedBy> </cp:lastModifiedBy>
  <cp:lastPrinted>2007-10-26T06:17:02Z</cp:lastPrinted>
  <dcterms:modified xsi:type="dcterms:W3CDTF">2008-03-11T09:46:26Z</dcterms:modified>
  <cp:revision>0</cp:revision>
  <dc:subject/>
  <dc:title/>
</cp:coreProperties>
</file>