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4" sheetId="1" state="visible" r:id="rId2"/>
  </sheets>
  <definedNames>
    <definedName function="false" hidden="false" localSheetId="0" name="_xlnm.Print_Area" vbProcedure="false">'3-24'!$F$1:$AM$279</definedName>
    <definedName function="false" hidden="false" localSheetId="0" name="_xlnm.Print_Titles" vbProcedure="false">'3-24'!$2:$5</definedName>
    <definedName function="false" hidden="true" localSheetId="0" name="_xlnm._FilterDatabase" vbProcedure="false">'3-24'!$F$2:$AN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519">
  <si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3-24</t>
    </r>
    <r>
      <rPr>
        <sz val="24"/>
        <rFont val="Noto Sans"/>
        <family val="2"/>
      </rPr>
      <t xml:space="preserve">表　　自動車騒音の測定結果（平成</t>
    </r>
    <r>
      <rPr>
        <sz val="24"/>
        <rFont val="ＭＳ ゴシック"/>
        <family val="3"/>
        <charset val="128"/>
      </rPr>
      <t xml:space="preserve">18</t>
    </r>
    <r>
      <rPr>
        <sz val="24"/>
        <rFont val="Noto Sans"/>
        <family val="2"/>
      </rPr>
      <t xml:space="preserve">年度）</t>
    </r>
  </si>
  <si>
    <t xml:space="preserve">市区町村コード　　</t>
  </si>
  <si>
    <t xml:space="preserve">測定地点の住所</t>
  </si>
  <si>
    <t xml:space="preserve">用途地域</t>
  </si>
  <si>
    <t xml:space="preserve">環境基準類型　　　</t>
  </si>
  <si>
    <t xml:space="preserve">路線名</t>
  </si>
  <si>
    <t xml:space="preserve">車線数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道路種別</t>
    </r>
  </si>
  <si>
    <t xml:space="preserve">道路構造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遮音壁等の有無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低騒音舗装の有無</t>
    </r>
  </si>
  <si>
    <r>
      <rPr>
        <sz val="12"/>
        <color rgb="FFFF0000"/>
        <rFont val="ＭＳ ゴシック"/>
        <family val="3"/>
        <charset val="128"/>
      </rPr>
      <t xml:space="preserve">(7)</t>
    </r>
    <r>
      <rPr>
        <sz val="12"/>
        <color rgb="FFFF0000"/>
        <rFont val="Noto Sans"/>
        <family val="2"/>
      </rPr>
      <t xml:space="preserve">センサス番号</t>
    </r>
  </si>
  <si>
    <t xml:space="preserve">評価対象道路②</t>
  </si>
  <si>
    <t xml:space="preserve">　測定年度</t>
  </si>
  <si>
    <t xml:space="preserve">測定開始年月日　</t>
  </si>
  <si>
    <t xml:space="preserve">測定終了年月日</t>
  </si>
  <si>
    <t xml:space="preserve">車道端からの距離</t>
  </si>
  <si>
    <t xml:space="preserve">敷地境界からの距離</t>
  </si>
  <si>
    <t xml:space="preserve">地上高さ   </t>
  </si>
  <si>
    <t xml:space="preserve">レベル</t>
  </si>
  <si>
    <t xml:space="preserve">等価騒音</t>
  </si>
  <si>
    <t xml:space="preserve">騒音環境基準</t>
  </si>
  <si>
    <t xml:space="preserve">要請限度</t>
  </si>
  <si>
    <t xml:space="preserve">測定機関</t>
  </si>
  <si>
    <t xml:space="preserve">昼夜間とも達成</t>
  </si>
  <si>
    <t xml:space="preserve">昼間のみ達成</t>
  </si>
  <si>
    <t xml:space="preserve">夜間の未達成</t>
  </si>
  <si>
    <t xml:space="preserve">昼夜間とも未達成</t>
  </si>
  <si>
    <t xml:space="preserve">年度</t>
  </si>
  <si>
    <t xml:space="preserve">市区町村
コード</t>
  </si>
  <si>
    <t xml:space="preserve">区間番号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路線名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車線数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道路構造</t>
    </r>
  </si>
  <si>
    <t xml:space="preserve">dB(A)</t>
  </si>
  <si>
    <t xml:space="preserve">昼間　</t>
  </si>
  <si>
    <t xml:space="preserve">夜間</t>
  </si>
  <si>
    <t xml:space="preserve">昼間</t>
  </si>
  <si>
    <t xml:space="preserve">(m)</t>
  </si>
  <si>
    <r>
      <rPr>
        <sz val="12"/>
        <rFont val="Noto Sans"/>
        <family val="2"/>
      </rPr>
      <t xml:space="preserve">神戸市東灘区魚崎南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</si>
  <si>
    <t xml:space="preserve">B</t>
  </si>
  <si>
    <t xml:space="preserve">魚崎幹線</t>
  </si>
  <si>
    <t xml:space="preserve">－</t>
  </si>
  <si>
    <t xml:space="preserve">神戸市</t>
  </si>
  <si>
    <t xml:space="preserve">神戸市東灘区深江浜町</t>
  </si>
  <si>
    <t xml:space="preserve">C</t>
  </si>
  <si>
    <t xml:space="preserve">東灘芦屋線</t>
  </si>
  <si>
    <r>
      <rPr>
        <sz val="12"/>
        <rFont val="Noto Sans"/>
        <family val="2"/>
      </rPr>
      <t xml:space="preserve">神戸市東灘区住吉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A</t>
  </si>
  <si>
    <t xml:space="preserve">山手幹線</t>
  </si>
  <si>
    <r>
      <rPr>
        <sz val="12"/>
        <rFont val="Noto Sans"/>
        <family val="2"/>
      </rPr>
      <t xml:space="preserve">神戸市灘区楠丘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山麓線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神戸市灘区神ノ木通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</t>
    </r>
  </si>
  <si>
    <t xml:space="preserve">長田楠日尾線</t>
  </si>
  <si>
    <r>
      <rPr>
        <sz val="12"/>
        <rFont val="Noto Sans"/>
        <family val="2"/>
      </rPr>
      <t xml:space="preserve">神戸市中央区熊内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神戸市中央区多聞通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中央区布引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新神戸停車場線</t>
  </si>
  <si>
    <r>
      <rPr>
        <sz val="12"/>
        <rFont val="Noto Sans"/>
        <family val="2"/>
      </rPr>
      <t xml:space="preserve">神戸市兵庫区水木通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兵庫区荒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28</t>
    </r>
    <r>
      <rPr>
        <sz val="12"/>
        <rFont val="Noto Sans"/>
        <family val="2"/>
      </rPr>
      <t xml:space="preserve">号</t>
    </r>
  </si>
  <si>
    <t xml:space="preserve">神戸市兵庫区平野町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兵庫区上沢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神戸市兵庫区中之島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西出高松前池線</t>
  </si>
  <si>
    <r>
      <rPr>
        <sz val="12"/>
        <rFont val="Noto Sans"/>
        <family val="2"/>
      </rPr>
      <t xml:space="preserve">神戸市兵庫区鵯越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山麓線</t>
  </si>
  <si>
    <t xml:space="preserve">神戸市北区淡河町　木津</t>
  </si>
  <si>
    <r>
      <rPr>
        <sz val="12"/>
        <rFont val="Noto Sans"/>
        <family val="2"/>
      </rPr>
      <t xml:space="preserve">三木三田線</t>
    </r>
    <r>
      <rPr>
        <sz val="12"/>
        <rFont val="ＭＳ 明朝"/>
        <family val="1"/>
        <charset val="128"/>
      </rPr>
      <t xml:space="preserve">1</t>
    </r>
  </si>
  <si>
    <t xml:space="preserve">神戸市北区道場町　塩田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北区有野中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</t>
    </r>
  </si>
  <si>
    <t xml:space="preserve">神戸三田線</t>
  </si>
  <si>
    <t xml:space="preserve">神戸市北区山田町　下谷上</t>
  </si>
  <si>
    <t xml:space="preserve">神戸市北区山田町　東下</t>
  </si>
  <si>
    <r>
      <rPr>
        <sz val="12"/>
        <rFont val="Noto Sans"/>
        <family val="2"/>
      </rPr>
      <t xml:space="preserve">神戸社線</t>
    </r>
    <r>
      <rPr>
        <sz val="12"/>
        <rFont val="ＭＳ 明朝"/>
        <family val="1"/>
        <charset val="128"/>
      </rPr>
      <t xml:space="preserve">1</t>
    </r>
  </si>
  <si>
    <t xml:space="preserve">神戸市北区大沢町　中大沢</t>
  </si>
  <si>
    <r>
      <rPr>
        <sz val="12"/>
        <rFont val="Noto Sans"/>
        <family val="2"/>
      </rPr>
      <t xml:space="preserve">大沢西宮線</t>
    </r>
    <r>
      <rPr>
        <sz val="12"/>
        <rFont val="ＭＳ 明朝"/>
        <family val="1"/>
        <charset val="128"/>
      </rPr>
      <t xml:space="preserve">1</t>
    </r>
  </si>
  <si>
    <t xml:space="preserve">神戸市北区有野町　二郎</t>
  </si>
  <si>
    <r>
      <rPr>
        <sz val="12"/>
        <rFont val="Noto Sans"/>
        <family val="2"/>
      </rPr>
      <t xml:space="preserve">神戸三田線</t>
    </r>
    <r>
      <rPr>
        <sz val="12"/>
        <rFont val="ＭＳ 明朝"/>
        <family val="1"/>
        <charset val="128"/>
      </rPr>
      <t xml:space="preserve">1</t>
    </r>
  </si>
  <si>
    <t xml:space="preserve">神戸市北区有野町　有野</t>
  </si>
  <si>
    <r>
      <rPr>
        <sz val="12"/>
        <rFont val="Noto Sans"/>
        <family val="2"/>
      </rPr>
      <t xml:space="preserve">神戸市北区大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</t>
    </r>
  </si>
  <si>
    <t xml:space="preserve">長田箕谷線</t>
  </si>
  <si>
    <r>
      <rPr>
        <sz val="12"/>
        <rFont val="Noto Sans"/>
        <family val="2"/>
      </rPr>
      <t xml:space="preserve">神戸市北区杉尾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明石神戸宝塚線</t>
  </si>
  <si>
    <t xml:space="preserve">神戸市長田区五番町</t>
  </si>
  <si>
    <t xml:space="preserve">神戸明石線</t>
  </si>
  <si>
    <r>
      <rPr>
        <sz val="12"/>
        <rFont val="Noto Sans"/>
        <family val="2"/>
      </rPr>
      <t xml:space="preserve">神戸市長田区菅原通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神戸市長田区東尻池新町</t>
  </si>
  <si>
    <t xml:space="preserve">新町線</t>
  </si>
  <si>
    <t xml:space="preserve">神戸市須磨区妙法寺</t>
  </si>
  <si>
    <r>
      <rPr>
        <sz val="12"/>
        <rFont val="Noto Sans"/>
        <family val="2"/>
      </rPr>
      <t xml:space="preserve">神戸三木線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神戸市須磨区戸政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神戸市須磨区白川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</t>
    </r>
  </si>
  <si>
    <t xml:space="preserve">高倉白川線</t>
  </si>
  <si>
    <r>
      <rPr>
        <sz val="12"/>
        <rFont val="Noto Sans"/>
        <family val="2"/>
      </rPr>
      <t xml:space="preserve">神戸市須磨区東落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夢野白川線</t>
  </si>
  <si>
    <r>
      <rPr>
        <sz val="12"/>
        <rFont val="Noto Sans"/>
        <family val="2"/>
      </rPr>
      <t xml:space="preserve">神戸市垂水区海岸通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垂水区福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長坂垂水線</t>
    </r>
    <r>
      <rPr>
        <sz val="12"/>
        <rFont val="ＭＳ 明朝"/>
        <family val="1"/>
        <charset val="128"/>
      </rPr>
      <t xml:space="preserve">1</t>
    </r>
  </si>
  <si>
    <t xml:space="preserve">神戸市垂水区名谷町</t>
  </si>
  <si>
    <t xml:space="preserve">神戸加古川姫路線</t>
  </si>
  <si>
    <t xml:space="preserve">神戸市西区平野町　宮前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</si>
  <si>
    <t xml:space="preserve">神戸市垂水区多聞町</t>
  </si>
  <si>
    <t xml:space="preserve">多聞小寺線</t>
  </si>
  <si>
    <t xml:space="preserve">神戸市西区平野町　中津</t>
  </si>
  <si>
    <r>
      <rPr>
        <sz val="12"/>
        <rFont val="Noto Sans"/>
        <family val="2"/>
      </rPr>
      <t xml:space="preserve">野村明石線</t>
    </r>
    <r>
      <rPr>
        <sz val="12"/>
        <rFont val="ＭＳ 明朝"/>
        <family val="1"/>
        <charset val="128"/>
      </rPr>
      <t xml:space="preserve">1</t>
    </r>
  </si>
  <si>
    <t xml:space="preserve">神戸市西区押部谷町　西盛</t>
  </si>
  <si>
    <r>
      <rPr>
        <sz val="12"/>
        <rFont val="Noto Sans"/>
        <family val="2"/>
      </rPr>
      <t xml:space="preserve">平野三木線</t>
    </r>
    <r>
      <rPr>
        <sz val="12"/>
        <rFont val="ＭＳ 明朝"/>
        <family val="1"/>
        <charset val="128"/>
      </rPr>
      <t xml:space="preserve">1</t>
    </r>
  </si>
  <si>
    <t xml:space="preserve">神戸市西区櫨谷町　長谷</t>
  </si>
  <si>
    <t xml:space="preserve">小部明石線１</t>
  </si>
  <si>
    <r>
      <rPr>
        <sz val="12"/>
        <rFont val="Noto Sans"/>
        <family val="2"/>
      </rPr>
      <t xml:space="preserve">神戸市西区竜が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平荘大久保線</t>
    </r>
    <r>
      <rPr>
        <sz val="12"/>
        <rFont val="ＭＳ 明朝"/>
        <family val="1"/>
        <charset val="128"/>
      </rPr>
      <t xml:space="preserve">1</t>
    </r>
  </si>
  <si>
    <t xml:space="preserve">神戸市西区神出町　宝勢</t>
  </si>
  <si>
    <r>
      <rPr>
        <sz val="12"/>
        <rFont val="Noto Sans"/>
        <family val="2"/>
      </rPr>
      <t xml:space="preserve">六分一神出線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神戸市西区狩場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西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</t>
    </r>
  </si>
  <si>
    <t xml:space="preserve">神戸市西区櫨谷町　友清</t>
  </si>
  <si>
    <r>
      <rPr>
        <sz val="12"/>
        <rFont val="Noto Sans"/>
        <family val="2"/>
      </rPr>
      <t xml:space="preserve">神戸市西区学園西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神戸加古川姫路線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神戸市西区北別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明石神戸宝塚線</t>
    </r>
    <r>
      <rPr>
        <sz val="12"/>
        <rFont val="ＭＳ 明朝"/>
        <family val="1"/>
        <charset val="128"/>
      </rPr>
      <t xml:space="preserve">1</t>
    </r>
  </si>
  <si>
    <t xml:space="preserve">神戸市西区森友</t>
  </si>
  <si>
    <r>
      <rPr>
        <sz val="12"/>
        <rFont val="Noto Sans"/>
        <family val="2"/>
      </rPr>
      <t xml:space="preserve">神戸市東灘区御影塚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阪神高速道路神戸線
国道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
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
</t>
    </r>
    <r>
      <rPr>
        <sz val="12"/>
        <rFont val="ＭＳ 明朝"/>
        <family val="1"/>
        <charset val="128"/>
      </rPr>
      <t xml:space="preserve">1</t>
    </r>
  </si>
  <si>
    <t xml:space="preserve">兵庫県</t>
  </si>
  <si>
    <t xml:space="preserve">姫路市別所町佐土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</t>
    </r>
  </si>
  <si>
    <t xml:space="preserve">姫路市</t>
  </si>
  <si>
    <t xml:space="preserve">姫路市御国野町国分寺</t>
  </si>
  <si>
    <t xml:space="preserve">姫路市下寺町</t>
  </si>
  <si>
    <t xml:space="preserve">姫路市小姓町</t>
  </si>
  <si>
    <r>
      <rPr>
        <sz val="12"/>
        <rFont val="Noto Sans"/>
        <family val="2"/>
      </rPr>
      <t xml:space="preserve">姫路市青山南４丁目</t>
    </r>
    <r>
      <rPr>
        <sz val="12"/>
        <rFont val="ＭＳ 明朝"/>
        <family val="1"/>
        <charset val="128"/>
      </rPr>
      <t xml:space="preserve">1</t>
    </r>
  </si>
  <si>
    <t xml:space="preserve">姫路市飾東町山崎</t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号線</t>
    </r>
  </si>
  <si>
    <t xml:space="preserve">姫路市花田町小川</t>
  </si>
  <si>
    <t xml:space="preserve">姫路市城東町</t>
  </si>
  <si>
    <t xml:space="preserve">姫路市五軒邸</t>
  </si>
  <si>
    <t xml:space="preserve">姫路市西夢前台</t>
  </si>
  <si>
    <t xml:space="preserve">一般県道姫路新宮線</t>
  </si>
  <si>
    <t xml:space="preserve">姫路市飾西</t>
  </si>
  <si>
    <r>
      <rPr>
        <sz val="12"/>
        <rFont val="Noto Sans"/>
        <family val="2"/>
      </rPr>
      <t xml:space="preserve">尼崎市弥生ヶ丘町</t>
    </r>
    <r>
      <rPr>
        <sz val="12"/>
        <rFont val="ＭＳ 明朝"/>
        <family val="1"/>
        <charset val="128"/>
      </rPr>
      <t xml:space="preserve">1</t>
    </r>
  </si>
  <si>
    <t xml:space="preserve">名神高速道路</t>
  </si>
  <si>
    <t xml:space="preserve">尼崎市</t>
  </si>
  <si>
    <r>
      <rPr>
        <sz val="12"/>
        <rFont val="Noto Sans"/>
        <family val="2"/>
      </rPr>
      <t xml:space="preserve">尼崎市久々知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</si>
  <si>
    <t xml:space="preserve">山幹通り</t>
  </si>
  <si>
    <r>
      <rPr>
        <sz val="12"/>
        <rFont val="Noto Sans"/>
        <family val="2"/>
      </rPr>
      <t xml:space="preserve">尼崎市水堂町</t>
    </r>
    <r>
      <rPr>
        <sz val="12"/>
        <rFont val="ＭＳ 明朝"/>
        <family val="1"/>
        <charset val="128"/>
      </rPr>
      <t xml:space="preserve">1-11-18</t>
    </r>
  </si>
  <si>
    <r>
      <rPr>
        <sz val="12"/>
        <rFont val="Noto Sans"/>
        <family val="2"/>
      </rPr>
      <t xml:space="preserve">尼崎市南城内</t>
    </r>
    <r>
      <rPr>
        <sz val="12"/>
        <rFont val="ＭＳ 明朝"/>
        <family val="1"/>
        <charset val="128"/>
      </rPr>
      <t xml:space="preserve">2-35</t>
    </r>
  </si>
  <si>
    <t xml:space="preserve">一般国道４３号</t>
  </si>
  <si>
    <t xml:space="preserve">高速大阪西宮線</t>
  </si>
  <si>
    <r>
      <rPr>
        <sz val="12"/>
        <rFont val="Noto Sans"/>
        <family val="2"/>
      </rPr>
      <t xml:space="preserve">尼崎市武庫川町</t>
    </r>
    <r>
      <rPr>
        <sz val="12"/>
        <rFont val="ＭＳ 明朝"/>
        <family val="1"/>
        <charset val="128"/>
      </rPr>
      <t xml:space="preserve">1-25</t>
    </r>
  </si>
  <si>
    <r>
      <rPr>
        <sz val="12"/>
        <rFont val="Noto Sans"/>
        <family val="2"/>
      </rPr>
      <t xml:space="preserve">尼崎市杭瀬本町</t>
    </r>
    <r>
      <rPr>
        <sz val="12"/>
        <rFont val="ＭＳ 明朝"/>
        <family val="1"/>
        <charset val="128"/>
      </rPr>
      <t xml:space="preserve">3-3</t>
    </r>
  </si>
  <si>
    <t xml:space="preserve">一般国道２号</t>
  </si>
  <si>
    <t xml:space="preserve">　</t>
  </si>
  <si>
    <r>
      <rPr>
        <sz val="12"/>
        <rFont val="Noto Sans"/>
        <family val="2"/>
      </rPr>
      <t xml:space="preserve">尼崎市大庄北</t>
    </r>
    <r>
      <rPr>
        <sz val="12"/>
        <rFont val="ＭＳ 明朝"/>
        <family val="1"/>
        <charset val="128"/>
      </rPr>
      <t xml:space="preserve">5-2</t>
    </r>
  </si>
  <si>
    <r>
      <rPr>
        <sz val="12"/>
        <rFont val="Noto Sans"/>
        <family val="2"/>
      </rPr>
      <t xml:space="preserve">尼崎市西昆陽</t>
    </r>
    <r>
      <rPr>
        <sz val="12"/>
        <rFont val="ＭＳ 明朝"/>
        <family val="1"/>
        <charset val="128"/>
      </rPr>
      <t xml:space="preserve">1-26</t>
    </r>
  </si>
  <si>
    <t xml:space="preserve">一般国道１７１号</t>
  </si>
  <si>
    <r>
      <rPr>
        <sz val="12"/>
        <rFont val="Noto Sans"/>
        <family val="2"/>
      </rPr>
      <t xml:space="preserve">尼崎市東難波町</t>
    </r>
    <r>
      <rPr>
        <sz val="12"/>
        <rFont val="ＭＳ 明朝"/>
        <family val="1"/>
        <charset val="128"/>
      </rPr>
      <t xml:space="preserve">4-16</t>
    </r>
  </si>
  <si>
    <t xml:space="preserve">五合橋線</t>
  </si>
  <si>
    <r>
      <rPr>
        <sz val="12"/>
        <rFont val="Noto Sans"/>
        <family val="2"/>
      </rPr>
      <t xml:space="preserve">尼崎市南塚口町</t>
    </r>
    <r>
      <rPr>
        <sz val="12"/>
        <rFont val="ＭＳ 明朝"/>
        <family val="1"/>
        <charset val="128"/>
      </rPr>
      <t xml:space="preserve">7-17</t>
    </r>
  </si>
  <si>
    <r>
      <rPr>
        <sz val="12"/>
        <rFont val="Noto Sans"/>
        <family val="2"/>
      </rPr>
      <t xml:space="preserve">尼崎市下坂部</t>
    </r>
    <r>
      <rPr>
        <sz val="12"/>
        <rFont val="ＭＳ 明朝"/>
        <family val="1"/>
        <charset val="128"/>
      </rPr>
      <t xml:space="preserve">3-21-18</t>
    </r>
  </si>
  <si>
    <r>
      <rPr>
        <sz val="12"/>
        <rFont val="Noto Sans"/>
        <family val="2"/>
      </rPr>
      <t xml:space="preserve">尼崎市南塚口町</t>
    </r>
    <r>
      <rPr>
        <sz val="12"/>
        <rFont val="ＭＳ 明朝"/>
        <family val="1"/>
        <charset val="128"/>
      </rPr>
      <t xml:space="preserve">6-10</t>
    </r>
  </si>
  <si>
    <r>
      <rPr>
        <sz val="12"/>
        <rFont val="Noto Sans"/>
        <family val="2"/>
      </rPr>
      <t xml:space="preserve">尼崎市大庄西町</t>
    </r>
    <r>
      <rPr>
        <sz val="12"/>
        <rFont val="ＭＳ 明朝"/>
        <family val="1"/>
        <charset val="128"/>
      </rPr>
      <t xml:space="preserve">2-1-125</t>
    </r>
  </si>
  <si>
    <t xml:space="preserve">尼宝線</t>
  </si>
  <si>
    <r>
      <rPr>
        <sz val="12"/>
        <rFont val="Noto Sans"/>
        <family val="2"/>
      </rPr>
      <t xml:space="preserve">尼崎市武庫之荘</t>
    </r>
    <r>
      <rPr>
        <sz val="12"/>
        <rFont val="ＭＳ 明朝"/>
        <family val="1"/>
        <charset val="128"/>
      </rPr>
      <t xml:space="preserve">8-31</t>
    </r>
  </si>
  <si>
    <r>
      <rPr>
        <sz val="12"/>
        <rFont val="Noto Sans"/>
        <family val="2"/>
      </rPr>
      <t xml:space="preserve">尼崎市武庫之荘</t>
    </r>
    <r>
      <rPr>
        <sz val="12"/>
        <rFont val="ＭＳ 明朝"/>
        <family val="1"/>
        <charset val="128"/>
      </rPr>
      <t xml:space="preserve">3-16</t>
    </r>
  </si>
  <si>
    <t xml:space="preserve">園田西武庫線</t>
  </si>
  <si>
    <r>
      <rPr>
        <sz val="12"/>
        <rFont val="Noto Sans"/>
        <family val="2"/>
      </rPr>
      <t xml:space="preserve">尼崎市次屋</t>
    </r>
    <r>
      <rPr>
        <sz val="12"/>
        <rFont val="ＭＳ 明朝"/>
        <family val="1"/>
        <charset val="128"/>
      </rPr>
      <t xml:space="preserve">2-182</t>
    </r>
  </si>
  <si>
    <t xml:space="preserve">近松線</t>
  </si>
  <si>
    <r>
      <rPr>
        <sz val="12"/>
        <rFont val="Noto Sans"/>
        <family val="2"/>
      </rPr>
      <t xml:space="preserve">尼崎市長洲東通</t>
    </r>
    <r>
      <rPr>
        <sz val="12"/>
        <rFont val="ＭＳ 明朝"/>
        <family val="1"/>
        <charset val="128"/>
      </rPr>
      <t xml:space="preserve">2-12-1</t>
    </r>
  </si>
  <si>
    <t xml:space="preserve">長洲線</t>
  </si>
  <si>
    <r>
      <rPr>
        <sz val="12"/>
        <rFont val="Noto Sans"/>
        <family val="2"/>
      </rPr>
      <t xml:space="preserve">尼崎市東園田町</t>
    </r>
    <r>
      <rPr>
        <sz val="12"/>
        <rFont val="ＭＳ 明朝"/>
        <family val="1"/>
        <charset val="128"/>
      </rPr>
      <t xml:space="preserve">4-79</t>
    </r>
  </si>
  <si>
    <t xml:space="preserve">園田橋線</t>
  </si>
  <si>
    <r>
      <rPr>
        <sz val="12"/>
        <rFont val="Noto Sans"/>
        <family val="2"/>
      </rPr>
      <t xml:space="preserve">尼崎市東難波町</t>
    </r>
    <r>
      <rPr>
        <sz val="12"/>
        <rFont val="ＭＳ 明朝"/>
        <family val="1"/>
        <charset val="128"/>
      </rPr>
      <t xml:space="preserve">5-29-55</t>
    </r>
  </si>
  <si>
    <t xml:space="preserve">玉江橋線</t>
  </si>
  <si>
    <r>
      <rPr>
        <sz val="12"/>
        <rFont val="Noto Sans"/>
        <family val="2"/>
      </rPr>
      <t xml:space="preserve">尼崎市東塚口町</t>
    </r>
    <r>
      <rPr>
        <sz val="12"/>
        <rFont val="ＭＳ 明朝"/>
        <family val="1"/>
        <charset val="128"/>
      </rPr>
      <t xml:space="preserve">2-2</t>
    </r>
  </si>
  <si>
    <r>
      <rPr>
        <sz val="12"/>
        <rFont val="Noto Sans"/>
        <family val="2"/>
      </rPr>
      <t xml:space="preserve">尼崎市大物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8</t>
    </r>
  </si>
  <si>
    <t xml:space="preserve">大物線</t>
  </si>
  <si>
    <r>
      <rPr>
        <sz val="12"/>
        <rFont val="Noto Sans"/>
        <family val="2"/>
      </rPr>
      <t xml:space="preserve">尼崎市浜</t>
    </r>
    <r>
      <rPr>
        <sz val="12"/>
        <rFont val="ＭＳ 明朝"/>
        <family val="1"/>
        <charset val="128"/>
      </rPr>
      <t xml:space="preserve">1-3-1</t>
    </r>
  </si>
  <si>
    <t xml:space="preserve">西川線</t>
  </si>
  <si>
    <t xml:space="preserve">尼崎市西本町５</t>
  </si>
  <si>
    <t xml:space="preserve">4
6</t>
  </si>
  <si>
    <t xml:space="preserve">2
1</t>
  </si>
  <si>
    <r>
      <rPr>
        <sz val="12"/>
        <rFont val="Noto Sans"/>
        <family val="2"/>
      </rPr>
      <t xml:space="preserve">明石市大明石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30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t xml:space="preserve">明石市</t>
  </si>
  <si>
    <r>
      <rPr>
        <sz val="12"/>
        <rFont val="Noto Sans"/>
        <family val="2"/>
      </rPr>
      <t xml:space="preserve">明石市大久保町西脇</t>
    </r>
    <r>
      <rPr>
        <sz val="12"/>
        <rFont val="ＭＳ 明朝"/>
        <family val="1"/>
        <charset val="128"/>
      </rPr>
      <t xml:space="preserve">364-12</t>
    </r>
  </si>
  <si>
    <r>
      <rPr>
        <sz val="12"/>
        <rFont val="Noto Sans"/>
        <family val="2"/>
      </rPr>
      <t xml:space="preserve">明石市中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石市和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2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石市大久保町ゆりのき通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石市魚住町西岡</t>
    </r>
    <r>
      <rPr>
        <sz val="12"/>
        <rFont val="ＭＳ 明朝"/>
        <family val="1"/>
        <charset val="128"/>
      </rPr>
      <t xml:space="preserve">679</t>
    </r>
  </si>
  <si>
    <r>
      <rPr>
        <sz val="12"/>
        <rFont val="Noto Sans"/>
        <family val="2"/>
      </rPr>
      <t xml:space="preserve">明石市鷹匠町</t>
    </r>
    <r>
      <rPr>
        <sz val="12"/>
        <rFont val="ＭＳ 明朝"/>
        <family val="1"/>
        <charset val="128"/>
      </rPr>
      <t xml:space="preserve">1-33</t>
    </r>
  </si>
  <si>
    <r>
      <rPr>
        <sz val="12"/>
        <rFont val="Noto Sans"/>
        <family val="2"/>
      </rPr>
      <t xml:space="preserve">県道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部明石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石市大久保町高丘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r>
      <rPr>
        <sz val="12"/>
        <rFont val="Noto Sans"/>
        <family val="2"/>
      </rPr>
      <t xml:space="preserve">県道</t>
    </r>
    <r>
      <rPr>
        <sz val="12"/>
        <rFont val="ＭＳ 明朝"/>
        <family val="1"/>
        <charset val="128"/>
      </rPr>
      <t xml:space="preserve">148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久保稲見加古川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石市大久保町江井島</t>
    </r>
    <r>
      <rPr>
        <sz val="12"/>
        <rFont val="ＭＳ 明朝"/>
        <family val="1"/>
        <charset val="128"/>
      </rPr>
      <t xml:space="preserve">794-8</t>
    </r>
  </si>
  <si>
    <r>
      <rPr>
        <sz val="12"/>
        <rFont val="Noto Sans"/>
        <family val="2"/>
      </rPr>
      <t xml:space="preserve">県道</t>
    </r>
    <r>
      <rPr>
        <sz val="12"/>
        <rFont val="ＭＳ 明朝"/>
        <family val="1"/>
        <charset val="128"/>
      </rPr>
      <t xml:space="preserve">380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江井ケ島大久保停車場線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石市林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0</t>
    </r>
  </si>
  <si>
    <r>
      <rPr>
        <sz val="12"/>
        <rFont val="Noto Sans"/>
        <family val="2"/>
      </rPr>
      <t xml:space="preserve">県道</t>
    </r>
    <r>
      <rPr>
        <sz val="12"/>
        <rFont val="ＭＳ 明朝"/>
        <family val="1"/>
        <charset val="128"/>
      </rPr>
      <t xml:space="preserve">718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明石高砂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石市二見町西二見</t>
    </r>
    <r>
      <rPr>
        <sz val="12"/>
        <rFont val="ＭＳ 明朝"/>
        <family val="1"/>
        <charset val="128"/>
      </rPr>
      <t xml:space="preserve">767-3</t>
    </r>
  </si>
  <si>
    <r>
      <rPr>
        <sz val="12"/>
        <rFont val="Noto Sans"/>
        <family val="2"/>
      </rPr>
      <t xml:space="preserve">西宮市久保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t xml:space="preserve">高速神戸西宮線</t>
  </si>
  <si>
    <t xml:space="preserve">西宮市</t>
  </si>
  <si>
    <r>
      <rPr>
        <sz val="12"/>
        <rFont val="Noto Sans"/>
        <family val="2"/>
      </rPr>
      <t xml:space="preserve">西宮市津門川町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西宮市今津社前町</t>
    </r>
    <r>
      <rPr>
        <sz val="12"/>
        <rFont val="ＭＳ 明朝"/>
        <family val="1"/>
        <charset val="128"/>
      </rPr>
      <t xml:space="preserve">5</t>
    </r>
  </si>
  <si>
    <t xml:space="preserve">今津港津門大箇線</t>
  </si>
  <si>
    <r>
      <rPr>
        <sz val="12"/>
        <rFont val="Noto Sans"/>
        <family val="2"/>
      </rPr>
      <t xml:space="preserve">西宮市生瀬町</t>
    </r>
    <r>
      <rPr>
        <sz val="12"/>
        <rFont val="ＭＳ 明朝"/>
        <family val="1"/>
        <charset val="128"/>
      </rPr>
      <t xml:space="preserve">1-28-4</t>
    </r>
  </si>
  <si>
    <r>
      <rPr>
        <sz val="12"/>
        <rFont val="Noto Sans"/>
        <family val="2"/>
      </rPr>
      <t xml:space="preserve">西宮市名塩木之元</t>
    </r>
    <r>
      <rPr>
        <sz val="12"/>
        <rFont val="ＭＳ 明朝"/>
        <family val="1"/>
        <charset val="128"/>
      </rPr>
      <t xml:space="preserve">21-11</t>
    </r>
  </si>
  <si>
    <r>
      <rPr>
        <sz val="12"/>
        <rFont val="Noto Sans"/>
        <family val="2"/>
      </rPr>
      <t xml:space="preserve">西宮市名塩</t>
    </r>
    <r>
      <rPr>
        <sz val="12"/>
        <rFont val="ＭＳ 明朝"/>
        <family val="1"/>
        <charset val="128"/>
      </rPr>
      <t xml:space="preserve">1-41</t>
    </r>
  </si>
  <si>
    <r>
      <rPr>
        <sz val="12"/>
        <rFont val="Noto Sans"/>
        <family val="2"/>
      </rPr>
      <t xml:space="preserve">西宮市六湛寺町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西宮市河原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一般国道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宮市南甲子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甲子園六湛寺線</t>
  </si>
  <si>
    <r>
      <rPr>
        <sz val="12"/>
        <rFont val="Noto Sans"/>
        <family val="2"/>
      </rPr>
      <t xml:space="preserve">西宮市甲子園三保町</t>
    </r>
    <r>
      <rPr>
        <sz val="12"/>
        <rFont val="ＭＳ 明朝"/>
        <family val="1"/>
        <charset val="128"/>
      </rPr>
      <t xml:space="preserve">6</t>
    </r>
  </si>
  <si>
    <t xml:space="preserve">県道浜甲子園甲子園口停車場線</t>
  </si>
  <si>
    <r>
      <rPr>
        <sz val="12"/>
        <rFont val="Noto Sans"/>
        <family val="2"/>
      </rPr>
      <t xml:space="preserve">西宮市西宮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t xml:space="preserve">西宮浜臨港道路札場筋</t>
  </si>
  <si>
    <r>
      <rPr>
        <sz val="12"/>
        <rFont val="Noto Sans"/>
        <family val="2"/>
      </rPr>
      <t xml:space="preserve">西宮市久保町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札場筋）</t>
    </r>
  </si>
  <si>
    <r>
      <rPr>
        <sz val="12"/>
        <rFont val="Noto Sans"/>
        <family val="2"/>
      </rPr>
      <t xml:space="preserve">西宮市上田西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（小曽根線）</t>
    </r>
  </si>
  <si>
    <r>
      <rPr>
        <sz val="12"/>
        <rFont val="Noto Sans"/>
        <family val="2"/>
      </rPr>
      <t xml:space="preserve">西宮市今津社前町</t>
    </r>
    <r>
      <rPr>
        <sz val="12"/>
        <rFont val="ＭＳ 明朝"/>
        <family val="1"/>
        <charset val="128"/>
      </rPr>
      <t xml:space="preserve">8</t>
    </r>
  </si>
  <si>
    <t xml:space="preserve">県道今津港津門大箇線</t>
  </si>
  <si>
    <r>
      <rPr>
        <sz val="12"/>
        <rFont val="Noto Sans"/>
        <family val="2"/>
      </rPr>
      <t xml:space="preserve">西宮市市庭町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洲本市塩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芦屋市打出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t xml:space="preserve">阪神高速道路</t>
  </si>
  <si>
    <t xml:space="preserve">芦屋市</t>
  </si>
  <si>
    <r>
      <rPr>
        <sz val="12"/>
        <rFont val="Noto Sans"/>
        <family val="2"/>
      </rPr>
      <t xml:space="preserve">芦屋市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新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市道防潮提線</t>
  </si>
  <si>
    <r>
      <rPr>
        <sz val="12"/>
        <rFont val="Noto Sans"/>
        <family val="2"/>
      </rPr>
      <t xml:space="preserve">芦屋市若葉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松浜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市道芦屋川左岸線</t>
  </si>
  <si>
    <r>
      <rPr>
        <sz val="12"/>
        <rFont val="Noto Sans"/>
        <family val="2"/>
      </rPr>
      <t xml:space="preserve">芦屋市東山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市道山手線</t>
  </si>
  <si>
    <r>
      <rPr>
        <sz val="12"/>
        <rFont val="Noto Sans"/>
        <family val="2"/>
      </rPr>
      <t xml:space="preserve">芦屋市浜風町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番</t>
    </r>
  </si>
  <si>
    <t xml:space="preserve">市道打出浜線</t>
  </si>
  <si>
    <r>
      <rPr>
        <sz val="12"/>
        <rFont val="Noto Sans"/>
        <family val="2"/>
      </rPr>
      <t xml:space="preserve">芦屋市緑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県道芦屋鳴尾浜線</t>
  </si>
  <si>
    <r>
      <rPr>
        <sz val="12"/>
        <rFont val="Noto Sans"/>
        <family val="2"/>
      </rPr>
      <t xml:space="preserve">芦屋市西蔵町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</si>
  <si>
    <t xml:space="preserve">市道宮川線</t>
  </si>
  <si>
    <r>
      <rPr>
        <sz val="12"/>
        <rFont val="Noto Sans"/>
        <family val="2"/>
      </rPr>
      <t xml:space="preserve">芦屋市潮見町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番</t>
    </r>
  </si>
  <si>
    <t xml:space="preserve">芦屋市船戸町</t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368</t>
    </r>
    <r>
      <rPr>
        <sz val="12"/>
        <rFont val="Noto Sans"/>
        <family val="2"/>
      </rPr>
      <t xml:space="preserve">号線</t>
    </r>
  </si>
  <si>
    <t xml:space="preserve">芦屋市春日町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芦屋市打出小槌町</t>
  </si>
  <si>
    <r>
      <rPr>
        <sz val="12"/>
        <rFont val="Noto Sans"/>
        <family val="2"/>
      </rPr>
      <t xml:space="preserve">芦屋市竹園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陽光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</si>
  <si>
    <t xml:space="preserve">阪神高速道路湾岸線</t>
  </si>
  <si>
    <r>
      <rPr>
        <sz val="12"/>
        <rFont val="Noto Sans"/>
        <family val="2"/>
      </rPr>
      <t xml:space="preserve">芦屋市松ノ内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t xml:space="preserve">市道山手幹線</t>
  </si>
  <si>
    <t xml:space="preserve">芦屋市大原町</t>
  </si>
  <si>
    <r>
      <rPr>
        <sz val="12"/>
        <rFont val="Noto Sans"/>
        <family val="2"/>
      </rPr>
      <t xml:space="preserve">伊丹市高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</t>
    </r>
  </si>
  <si>
    <t xml:space="preserve">国道１７１号</t>
  </si>
  <si>
    <t xml:space="preserve">伊丹市</t>
  </si>
  <si>
    <r>
      <rPr>
        <sz val="12"/>
        <rFont val="Noto Sans"/>
        <family val="2"/>
      </rPr>
      <t xml:space="preserve">伊丹市荻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</si>
  <si>
    <t xml:space="preserve">国道１７６号</t>
  </si>
  <si>
    <t xml:space="preserve">中国自動車道</t>
  </si>
  <si>
    <r>
      <rPr>
        <sz val="12"/>
        <rFont val="Noto Sans"/>
        <family val="2"/>
      </rPr>
      <t xml:space="preserve">伊丹市北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</t>
    </r>
  </si>
  <si>
    <t xml:space="preserve">県道尼崎池田線</t>
  </si>
  <si>
    <r>
      <rPr>
        <sz val="12"/>
        <rFont val="Noto Sans"/>
        <family val="2"/>
      </rPr>
      <t xml:space="preserve">伊丹市池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</t>
    </r>
  </si>
  <si>
    <t xml:space="preserve">尼崎宝塚線</t>
  </si>
  <si>
    <r>
      <rPr>
        <sz val="12"/>
        <rFont val="Noto Sans"/>
        <family val="2"/>
      </rPr>
      <t xml:space="preserve">伊丹市瑞ヶ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2</t>
    </r>
  </si>
  <si>
    <t xml:space="preserve">昆陽池緑地線</t>
  </si>
  <si>
    <r>
      <rPr>
        <sz val="12"/>
        <rFont val="Noto Sans"/>
        <family val="2"/>
      </rPr>
      <t xml:space="preserve">伊丹市昆陽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t xml:space="preserve">伊丹飛行場線</t>
  </si>
  <si>
    <r>
      <rPr>
        <sz val="12"/>
        <rFont val="Noto Sans"/>
        <family val="2"/>
      </rPr>
      <t xml:space="preserve">伊丹市北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</t>
    </r>
  </si>
  <si>
    <t xml:space="preserve">塚口長尾線</t>
  </si>
  <si>
    <t xml:space="preserve">伊丹市昆陽北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相生市青葉台</t>
    </r>
    <r>
      <rPr>
        <sz val="12"/>
        <rFont val="ＭＳ 明朝"/>
        <family val="1"/>
        <charset val="128"/>
      </rPr>
      <t xml:space="preserve">9-9</t>
    </r>
  </si>
  <si>
    <t xml:space="preserve">Ａ</t>
  </si>
  <si>
    <t xml:space="preserve">山陽自動車道</t>
  </si>
  <si>
    <t xml:space="preserve">相生市</t>
  </si>
  <si>
    <t xml:space="preserve">相生市ひかりが丘</t>
  </si>
  <si>
    <t xml:space="preserve">国道２号線</t>
  </si>
  <si>
    <r>
      <rPr>
        <sz val="12"/>
        <rFont val="Noto Sans"/>
        <family val="2"/>
      </rPr>
      <t xml:space="preserve">相生市若狭野町福井</t>
    </r>
    <r>
      <rPr>
        <sz val="12"/>
        <rFont val="ＭＳ 明朝"/>
        <family val="1"/>
        <charset val="128"/>
      </rPr>
      <t xml:space="preserve">97-1</t>
    </r>
  </si>
  <si>
    <r>
      <rPr>
        <sz val="12"/>
        <rFont val="Noto Sans"/>
        <family val="2"/>
      </rPr>
      <t xml:space="preserve">相生市千博町</t>
    </r>
    <r>
      <rPr>
        <sz val="12"/>
        <rFont val="ＭＳ 明朝"/>
        <family val="1"/>
        <charset val="128"/>
      </rPr>
      <t xml:space="preserve">4-5</t>
    </r>
  </si>
  <si>
    <t xml:space="preserve">国道２５０号線</t>
  </si>
  <si>
    <r>
      <rPr>
        <sz val="12"/>
        <rFont val="Noto Sans"/>
        <family val="2"/>
      </rPr>
      <t xml:space="preserve">相生市旭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3</t>
    </r>
  </si>
  <si>
    <t xml:space="preserve">県道相生停車場線</t>
  </si>
  <si>
    <r>
      <rPr>
        <sz val="12"/>
        <rFont val="Noto Sans"/>
        <family val="2"/>
      </rPr>
      <t xml:space="preserve">相生市千尋町</t>
    </r>
    <r>
      <rPr>
        <sz val="12"/>
        <rFont val="ＭＳ 明朝"/>
        <family val="1"/>
        <charset val="128"/>
      </rPr>
      <t xml:space="preserve">11-8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</t>
    </r>
  </si>
  <si>
    <t xml:space="preserve">豊岡市福田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豊岡市塩津町</t>
    </r>
    <r>
      <rPr>
        <sz val="12"/>
        <rFont val="ＭＳ 明朝"/>
        <family val="1"/>
        <charset val="128"/>
      </rPr>
      <t xml:space="preserve">10-17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</t>
    </r>
  </si>
  <si>
    <t xml:space="preserve">豊岡市日高町府中新</t>
  </si>
  <si>
    <t xml:space="preserve">加古川市平岡町　高畑</t>
  </si>
  <si>
    <t xml:space="preserve">一般国道２号バイパス</t>
  </si>
  <si>
    <t xml:space="preserve">加古川市</t>
  </si>
  <si>
    <t xml:space="preserve">加古川市東神吉町　西井ノ口</t>
  </si>
  <si>
    <t xml:space="preserve">加古川市尾上町　池田</t>
  </si>
  <si>
    <t xml:space="preserve">市道池田海岸線</t>
  </si>
  <si>
    <t xml:space="preserve">加古川市志方町　東中</t>
  </si>
  <si>
    <t xml:space="preserve">小野志方線</t>
  </si>
  <si>
    <t xml:space="preserve">加古川市野口町　水足</t>
  </si>
  <si>
    <t xml:space="preserve">大久保稲美加古川線</t>
  </si>
  <si>
    <t xml:space="preserve">加古川市八幡町　宗佐</t>
  </si>
  <si>
    <t xml:space="preserve">宇佐土山線</t>
  </si>
  <si>
    <t xml:space="preserve">西脇市蒲江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</si>
  <si>
    <t xml:space="preserve">西脇市高松町</t>
  </si>
  <si>
    <r>
      <rPr>
        <sz val="12"/>
        <rFont val="Noto Sans"/>
        <family val="2"/>
      </rPr>
      <t xml:space="preserve">宝塚市口谷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中国自動車道                     </t>
  </si>
  <si>
    <t xml:space="preserve">一般国道１７６号</t>
  </si>
  <si>
    <t xml:space="preserve">宝塚市</t>
  </si>
  <si>
    <r>
      <rPr>
        <sz val="12"/>
        <rFont val="Noto Sans"/>
        <family val="2"/>
      </rPr>
      <t xml:space="preserve">宝塚市売布ガ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宝塚市中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一般国道１７６号                 </t>
  </si>
  <si>
    <r>
      <rPr>
        <sz val="12"/>
        <rFont val="Noto Sans"/>
        <family val="2"/>
      </rPr>
      <t xml:space="preserve">宝塚市売布東の町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宝塚市安倉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宝塚市旭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宝塚市美幸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西宮宝塚線                       </t>
  </si>
  <si>
    <r>
      <rPr>
        <sz val="12"/>
        <rFont val="Noto Sans"/>
        <family val="2"/>
      </rPr>
      <t xml:space="preserve">宝塚市中州</t>
    </r>
    <r>
      <rPr>
        <sz val="12"/>
        <rFont val="ＭＳ 明朝"/>
        <family val="1"/>
        <charset val="128"/>
      </rPr>
      <t xml:space="preserve">1-9</t>
    </r>
  </si>
  <si>
    <t xml:space="preserve">明石神戸宝塚線                   </t>
  </si>
  <si>
    <r>
      <rPr>
        <sz val="12"/>
        <rFont val="Noto Sans"/>
        <family val="2"/>
      </rPr>
      <t xml:space="preserve">宝塚市逆瀬台</t>
    </r>
    <r>
      <rPr>
        <sz val="12"/>
        <rFont val="ＭＳ 明朝"/>
        <family val="1"/>
        <charset val="128"/>
      </rPr>
      <t xml:space="preserve">1-5</t>
    </r>
  </si>
  <si>
    <r>
      <rPr>
        <sz val="12"/>
        <rFont val="Noto Sans"/>
        <family val="2"/>
      </rPr>
      <t xml:space="preserve">宝塚市小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t xml:space="preserve">宝塚市口清荒神</t>
  </si>
  <si>
    <t xml:space="preserve">三木市別所町高木</t>
  </si>
  <si>
    <t xml:space="preserve">三木市別所町小林</t>
  </si>
  <si>
    <t xml:space="preserve">県道神戸三木線</t>
  </si>
  <si>
    <t xml:space="preserve">三木市宿原</t>
  </si>
  <si>
    <t xml:space="preserve">県道三木三田線</t>
  </si>
  <si>
    <t xml:space="preserve">三木市吉川町鍛冶屋</t>
  </si>
  <si>
    <t xml:space="preserve">県道西脇三田線</t>
  </si>
  <si>
    <r>
      <rPr>
        <sz val="12"/>
        <rFont val="Noto Sans"/>
        <family val="2"/>
      </rPr>
      <t xml:space="preserve">高砂市阿弥陀町魚橋</t>
    </r>
    <r>
      <rPr>
        <sz val="12"/>
        <rFont val="ＭＳ 明朝"/>
        <family val="1"/>
        <charset val="128"/>
      </rPr>
      <t xml:space="preserve">496</t>
    </r>
    <r>
      <rPr>
        <sz val="12"/>
        <rFont val="Noto Sans"/>
        <family val="2"/>
      </rPr>
      <t xml:space="preserve">番地の</t>
    </r>
    <r>
      <rPr>
        <sz val="12"/>
        <rFont val="ＭＳ 明朝"/>
        <family val="1"/>
        <charset val="128"/>
      </rPr>
      <t xml:space="preserve">2</t>
    </r>
  </si>
  <si>
    <t xml:space="preserve">国道２号</t>
  </si>
  <si>
    <t xml:space="preserve">国道２号（姫バイ）</t>
  </si>
  <si>
    <t xml:space="preserve">高砂市</t>
  </si>
  <si>
    <r>
      <rPr>
        <sz val="12"/>
        <rFont val="Noto Sans"/>
        <family val="2"/>
      </rPr>
      <t xml:space="preserve">高砂市竜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国道２５０号</t>
  </si>
  <si>
    <r>
      <rPr>
        <sz val="12"/>
        <rFont val="Noto Sans"/>
        <family val="2"/>
      </rPr>
      <t xml:space="preserve">高砂市中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砂市曽根町</t>
    </r>
    <r>
      <rPr>
        <sz val="12"/>
        <rFont val="ＭＳ 明朝"/>
        <family val="1"/>
        <charset val="128"/>
      </rPr>
      <t xml:space="preserve">402</t>
    </r>
    <r>
      <rPr>
        <sz val="12"/>
        <rFont val="Noto Sans"/>
        <family val="2"/>
      </rPr>
      <t xml:space="preserve">番地の</t>
    </r>
    <r>
      <rPr>
        <sz val="12"/>
        <rFont val="ＭＳ 明朝"/>
        <family val="1"/>
        <charset val="128"/>
      </rPr>
      <t xml:space="preserve">2</t>
    </r>
  </si>
  <si>
    <t xml:space="preserve">県道７１８号</t>
  </si>
  <si>
    <r>
      <rPr>
        <sz val="12"/>
        <rFont val="Noto Sans"/>
        <family val="2"/>
      </rPr>
      <t xml:space="preserve">高砂市阿弥陀町南池</t>
    </r>
    <r>
      <rPr>
        <sz val="12"/>
        <rFont val="ＭＳ 明朝"/>
        <family val="1"/>
        <charset val="128"/>
      </rPr>
      <t xml:space="preserve">80-2-1</t>
    </r>
  </si>
  <si>
    <t xml:space="preserve">県道３９５号</t>
  </si>
  <si>
    <r>
      <rPr>
        <sz val="12"/>
        <rFont val="Noto Sans"/>
        <family val="2"/>
      </rPr>
      <t xml:space="preserve">高砂市荒井町中新町</t>
    </r>
    <r>
      <rPr>
        <sz val="12"/>
        <rFont val="ＭＳ 明朝"/>
        <family val="1"/>
        <charset val="128"/>
      </rPr>
      <t xml:space="preserve">9-10</t>
    </r>
  </si>
  <si>
    <t xml:space="preserve">県道４３号</t>
  </si>
  <si>
    <t xml:space="preserve">高砂市阿弥陀町北池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　　　　　　　　</t>
    </r>
  </si>
  <si>
    <r>
      <rPr>
        <sz val="12"/>
        <rFont val="Noto Sans"/>
        <family val="2"/>
      </rPr>
      <t xml:space="preserve">高砂市中筋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砂市荒井町小松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県道高砂北条線</t>
  </si>
  <si>
    <r>
      <rPr>
        <sz val="12"/>
        <rFont val="Noto Sans"/>
        <family val="2"/>
      </rPr>
      <t xml:space="preserve">高砂市伊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県道明石高砂線</t>
  </si>
  <si>
    <r>
      <rPr>
        <sz val="12"/>
        <rFont val="Noto Sans"/>
        <family val="2"/>
      </rPr>
      <t xml:space="preserve">川西市久代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t xml:space="preserve">川西市</t>
  </si>
  <si>
    <r>
      <rPr>
        <sz val="12"/>
        <rFont val="Noto Sans"/>
        <family val="2"/>
      </rPr>
      <t xml:space="preserve">川西市加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r>
      <rPr>
        <sz val="12"/>
        <rFont val="Noto Sans"/>
        <family val="2"/>
      </rPr>
      <t xml:space="preserve">県道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川西市清和台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7</t>
    </r>
  </si>
  <si>
    <r>
      <rPr>
        <sz val="12"/>
        <rFont val="Noto Sans"/>
        <family val="2"/>
      </rPr>
      <t xml:space="preserve">県道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川西市萩原台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7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9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川西市山下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川西市多田桜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川西市小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野市浄谷町</t>
    </r>
    <r>
      <rPr>
        <sz val="12"/>
        <rFont val="ＭＳ 明朝"/>
        <family val="1"/>
        <charset val="128"/>
      </rPr>
      <t xml:space="preserve">232-2</t>
    </r>
    <r>
      <rPr>
        <sz val="12"/>
        <rFont val="Noto Sans"/>
        <family val="2"/>
      </rPr>
      <t xml:space="preserve">地先</t>
    </r>
  </si>
  <si>
    <t xml:space="preserve">小野市</t>
  </si>
  <si>
    <r>
      <rPr>
        <sz val="12"/>
        <rFont val="Noto Sans"/>
        <family val="2"/>
      </rPr>
      <t xml:space="preserve">小野市浄谷町</t>
    </r>
    <r>
      <rPr>
        <sz val="12"/>
        <rFont val="ＭＳ 明朝"/>
        <family val="1"/>
        <charset val="128"/>
      </rPr>
      <t xml:space="preserve">42-1</t>
    </r>
  </si>
  <si>
    <t xml:space="preserve">小野市市場町</t>
  </si>
  <si>
    <t xml:space="preserve">県道加古川小野線</t>
  </si>
  <si>
    <r>
      <rPr>
        <sz val="12"/>
        <rFont val="Noto Sans"/>
        <family val="2"/>
      </rPr>
      <t xml:space="preserve">三田市高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田市長坂</t>
  </si>
  <si>
    <t xml:space="preserve">加西市下宮木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号</t>
    </r>
  </si>
  <si>
    <t xml:space="preserve">加西市北条町古坂</t>
  </si>
  <si>
    <t xml:space="preserve">県道中北条線</t>
  </si>
  <si>
    <t xml:space="preserve">加西市福居</t>
  </si>
  <si>
    <t xml:space="preserve">県道中寺北条線</t>
  </si>
  <si>
    <t xml:space="preserve">篠山市犬飼</t>
  </si>
  <si>
    <t xml:space="preserve">篠山市杉</t>
  </si>
  <si>
    <t xml:space="preserve">舞鶴自動車道</t>
  </si>
  <si>
    <t xml:space="preserve">養父市八鹿町八木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丹波市氷上町市辺</t>
  </si>
  <si>
    <t xml:space="preserve">県道青垣柏原線</t>
  </si>
  <si>
    <t xml:space="preserve">丹波市春日町朝日</t>
  </si>
  <si>
    <t xml:space="preserve">丹波市柏原町母坪</t>
  </si>
  <si>
    <t xml:space="preserve">丹波市春日町国領</t>
  </si>
  <si>
    <t xml:space="preserve">南あわじ市山添</t>
  </si>
  <si>
    <t xml:space="preserve">朝来市和田山町宮田</t>
  </si>
  <si>
    <t xml:space="preserve">朝来市和田山町土田</t>
  </si>
  <si>
    <t xml:space="preserve">朝来市和田山町枚田</t>
  </si>
  <si>
    <t xml:space="preserve">淡路市育波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四連絡道路</t>
    </r>
    <r>
      <rPr>
        <sz val="12"/>
        <rFont val="ＭＳ 明朝"/>
        <family val="1"/>
        <charset val="128"/>
      </rPr>
      <t xml:space="preserve">)</t>
    </r>
  </si>
  <si>
    <t xml:space="preserve">淡路市富島</t>
  </si>
  <si>
    <t xml:space="preserve">県道福良江井岩屋線</t>
  </si>
  <si>
    <t xml:space="preserve">淡路市久留麻</t>
  </si>
  <si>
    <t xml:space="preserve">宍粟市山崎町庄能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加東市上中</t>
  </si>
  <si>
    <t xml:space="preserve">加東市新町</t>
  </si>
  <si>
    <r>
      <rPr>
        <sz val="12"/>
        <rFont val="Noto Sans"/>
        <family val="2"/>
      </rPr>
      <t xml:space="preserve">たつの市誉田町片吹</t>
    </r>
    <r>
      <rPr>
        <sz val="12"/>
        <rFont val="ＭＳ 明朝"/>
        <family val="1"/>
        <charset val="128"/>
      </rPr>
      <t xml:space="preserve">58</t>
    </r>
  </si>
  <si>
    <t xml:space="preserve">たつの市</t>
  </si>
  <si>
    <r>
      <rPr>
        <sz val="12"/>
        <rFont val="Noto Sans"/>
        <family val="2"/>
      </rPr>
      <t xml:space="preserve">たつの市揖保町西構</t>
    </r>
    <r>
      <rPr>
        <sz val="12"/>
        <rFont val="ＭＳ 明朝"/>
        <family val="1"/>
        <charset val="128"/>
      </rPr>
      <t xml:space="preserve">269-1</t>
    </r>
  </si>
  <si>
    <r>
      <rPr>
        <sz val="12"/>
        <rFont val="Noto Sans"/>
        <family val="2"/>
      </rPr>
      <t xml:space="preserve">たつの市誉田町広山</t>
    </r>
    <r>
      <rPr>
        <sz val="12"/>
        <rFont val="ＭＳ 明朝"/>
        <family val="1"/>
        <charset val="128"/>
      </rPr>
      <t xml:space="preserve">36-1</t>
    </r>
  </si>
  <si>
    <t xml:space="preserve">国道１７９号</t>
  </si>
  <si>
    <r>
      <rPr>
        <sz val="12"/>
        <rFont val="Noto Sans"/>
        <family val="2"/>
      </rPr>
      <t xml:space="preserve">たつの市龍野町中井</t>
    </r>
    <r>
      <rPr>
        <sz val="12"/>
        <rFont val="ＭＳ 明朝"/>
        <family val="1"/>
        <charset val="128"/>
      </rPr>
      <t xml:space="preserve">687-4</t>
    </r>
  </si>
  <si>
    <t xml:space="preserve">県道姫路上郡線</t>
  </si>
  <si>
    <r>
      <rPr>
        <sz val="12"/>
        <rFont val="Noto Sans"/>
        <family val="2"/>
      </rPr>
      <t xml:space="preserve">たつの市揖西町小神</t>
    </r>
    <r>
      <rPr>
        <sz val="12"/>
        <rFont val="ＭＳ 明朝"/>
        <family val="1"/>
        <charset val="128"/>
      </rPr>
      <t xml:space="preserve">1088</t>
    </r>
  </si>
  <si>
    <r>
      <rPr>
        <sz val="12"/>
        <rFont val="Noto Sans"/>
        <family val="2"/>
      </rPr>
      <t xml:space="preserve">たつの市神岡町大住寺</t>
    </r>
    <r>
      <rPr>
        <sz val="12"/>
        <rFont val="ＭＳ 明朝"/>
        <family val="1"/>
        <charset val="128"/>
      </rPr>
      <t xml:space="preserve">794-91</t>
    </r>
  </si>
  <si>
    <t xml:space="preserve">県道姫路新宮線</t>
  </si>
  <si>
    <r>
      <rPr>
        <sz val="12"/>
        <rFont val="Noto Sans"/>
        <family val="2"/>
      </rPr>
      <t xml:space="preserve">たつの市神岡町東觜崎</t>
    </r>
    <r>
      <rPr>
        <sz val="12"/>
        <rFont val="ＭＳ 明朝"/>
        <family val="1"/>
        <charset val="128"/>
      </rPr>
      <t xml:space="preserve">340-1</t>
    </r>
  </si>
  <si>
    <t xml:space="preserve">県道東觜崎網干停車場線</t>
  </si>
  <si>
    <r>
      <rPr>
        <sz val="12"/>
        <rFont val="Noto Sans"/>
        <family val="2"/>
      </rPr>
      <t xml:space="preserve">たつの市揖保町中臣</t>
    </r>
    <r>
      <rPr>
        <sz val="12"/>
        <rFont val="ＭＳ 明朝"/>
        <family val="1"/>
        <charset val="128"/>
      </rPr>
      <t xml:space="preserve">510</t>
    </r>
  </si>
  <si>
    <t xml:space="preserve">県道網干龍野線</t>
  </si>
  <si>
    <r>
      <rPr>
        <sz val="12"/>
        <rFont val="Noto Sans"/>
        <family val="2"/>
      </rPr>
      <t xml:space="preserve">たつの市龍野町堂本</t>
    </r>
    <r>
      <rPr>
        <sz val="12"/>
        <rFont val="ＭＳ 明朝"/>
        <family val="1"/>
        <charset val="128"/>
      </rPr>
      <t xml:space="preserve">496-1</t>
    </r>
  </si>
  <si>
    <t xml:space="preserve">市道小宅揖西線</t>
  </si>
  <si>
    <t xml:space="preserve">-</t>
  </si>
  <si>
    <r>
      <rPr>
        <sz val="12"/>
        <rFont val="Noto Sans"/>
        <family val="2"/>
      </rPr>
      <t xml:space="preserve">たつの市新宮町新宮</t>
    </r>
    <r>
      <rPr>
        <sz val="12"/>
        <rFont val="ＭＳ 明朝"/>
        <family val="1"/>
        <charset val="128"/>
      </rPr>
      <t xml:space="preserve">1048-5</t>
    </r>
  </si>
  <si>
    <r>
      <rPr>
        <sz val="12"/>
        <rFont val="Noto Sans"/>
        <family val="2"/>
      </rPr>
      <t xml:space="preserve">たつの市新宮町下野</t>
    </r>
    <r>
      <rPr>
        <sz val="12"/>
        <rFont val="ＭＳ 明朝"/>
        <family val="1"/>
        <charset val="128"/>
      </rPr>
      <t xml:space="preserve">608-2</t>
    </r>
  </si>
  <si>
    <t xml:space="preserve">県道山崎新宮線</t>
  </si>
  <si>
    <r>
      <rPr>
        <sz val="12"/>
        <rFont val="Noto Sans"/>
        <family val="2"/>
      </rPr>
      <t xml:space="preserve">たつの市揖保川町片島</t>
    </r>
    <r>
      <rPr>
        <sz val="12"/>
        <rFont val="ＭＳ 明朝"/>
        <family val="1"/>
        <charset val="128"/>
      </rPr>
      <t xml:space="preserve">731-1</t>
    </r>
  </si>
  <si>
    <r>
      <rPr>
        <sz val="12"/>
        <rFont val="Noto Sans"/>
        <family val="2"/>
      </rPr>
      <t xml:space="preserve">たつの市揖保川町山津屋</t>
    </r>
    <r>
      <rPr>
        <sz val="12"/>
        <rFont val="ＭＳ 明朝"/>
        <family val="1"/>
        <charset val="128"/>
      </rPr>
      <t xml:space="preserve">19-1</t>
    </r>
  </si>
  <si>
    <t xml:space="preserve">県道龍野龍野停車場線</t>
  </si>
  <si>
    <r>
      <rPr>
        <sz val="12"/>
        <rFont val="Noto Sans"/>
        <family val="2"/>
      </rPr>
      <t xml:space="preserve">たつの市御津町釜屋</t>
    </r>
    <r>
      <rPr>
        <sz val="12"/>
        <rFont val="ＭＳ 明朝"/>
        <family val="1"/>
        <charset val="128"/>
      </rPr>
      <t xml:space="preserve">9-2</t>
    </r>
  </si>
  <si>
    <r>
      <rPr>
        <sz val="12"/>
        <rFont val="Noto Sans"/>
        <family val="2"/>
      </rPr>
      <t xml:space="preserve">たつの市御津町岩見</t>
    </r>
    <r>
      <rPr>
        <sz val="12"/>
        <rFont val="ＭＳ 明朝"/>
        <family val="1"/>
        <charset val="128"/>
      </rPr>
      <t xml:space="preserve">1534-1</t>
    </r>
  </si>
  <si>
    <t xml:space="preserve">たつの市新宮町新宮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9</t>
    </r>
    <r>
      <rPr>
        <sz val="12"/>
        <rFont val="Noto Sans"/>
        <family val="2"/>
      </rPr>
      <t xml:space="preserve">号</t>
    </r>
  </si>
  <si>
    <t xml:space="preserve">たつの市御津町釜屋</t>
  </si>
  <si>
    <t xml:space="preserve">たつの市揖保川町半田</t>
  </si>
  <si>
    <t xml:space="preserve">多可町中区糀屋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稲美町国岡</t>
    </r>
    <r>
      <rPr>
        <sz val="12"/>
        <rFont val="ＭＳ 明朝"/>
        <family val="1"/>
        <charset val="128"/>
      </rPr>
      <t xml:space="preserve">756-1</t>
    </r>
  </si>
  <si>
    <t xml:space="preserve">県道宗佐土山線</t>
  </si>
  <si>
    <r>
      <rPr>
        <sz val="12"/>
        <rFont val="Noto Sans"/>
        <family val="2"/>
      </rPr>
      <t xml:space="preserve">播磨町南大中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福崎町西田原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（播但道）</t>
    </r>
  </si>
  <si>
    <t xml:space="preserve">福崎町西田原井ノ口</t>
  </si>
  <si>
    <r>
      <rPr>
        <sz val="12"/>
        <rFont val="Noto Sans"/>
        <family val="2"/>
      </rPr>
      <t xml:space="preserve">福崎町西大貫</t>
    </r>
    <r>
      <rPr>
        <sz val="12"/>
        <rFont val="ＭＳ 明朝"/>
        <family val="1"/>
        <charset val="128"/>
      </rPr>
      <t xml:space="preserve">541-1</t>
    </r>
  </si>
  <si>
    <t xml:space="preserve">福崎町大貫</t>
  </si>
  <si>
    <t xml:space="preserve">県道三木山崎線</t>
  </si>
  <si>
    <r>
      <rPr>
        <sz val="12"/>
        <rFont val="Noto Sans"/>
        <family val="2"/>
      </rPr>
      <t xml:space="preserve">福崎町西治</t>
    </r>
    <r>
      <rPr>
        <sz val="12"/>
        <rFont val="ＭＳ 明朝"/>
        <family val="1"/>
        <charset val="128"/>
      </rPr>
      <t xml:space="preserve">1981</t>
    </r>
  </si>
  <si>
    <t xml:space="preserve">福崎町</t>
  </si>
  <si>
    <r>
      <rPr>
        <sz val="12"/>
        <rFont val="Noto Sans"/>
        <family val="2"/>
      </rPr>
      <t xml:space="preserve">福崎町西治</t>
    </r>
    <r>
      <rPr>
        <sz val="12"/>
        <rFont val="ＭＳ 明朝"/>
        <family val="1"/>
        <charset val="128"/>
      </rPr>
      <t xml:space="preserve">1316-3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2736-1</t>
    </r>
  </si>
  <si>
    <r>
      <rPr>
        <sz val="12"/>
        <rFont val="Noto Sans"/>
        <family val="2"/>
      </rPr>
      <t xml:space="preserve">福崎町福崎新</t>
    </r>
    <r>
      <rPr>
        <sz val="12"/>
        <rFont val="ＭＳ 明朝"/>
        <family val="1"/>
        <charset val="128"/>
      </rPr>
      <t xml:space="preserve">194</t>
    </r>
  </si>
  <si>
    <t xml:space="preserve">国道３１２号線</t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278-2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38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3116-1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532</t>
    </r>
  </si>
  <si>
    <r>
      <rPr>
        <sz val="12"/>
        <rFont val="Noto Sans"/>
        <family val="2"/>
      </rPr>
      <t xml:space="preserve">福崎町大貫</t>
    </r>
    <r>
      <rPr>
        <sz val="12"/>
        <rFont val="ＭＳ 明朝"/>
        <family val="1"/>
        <charset val="128"/>
      </rPr>
      <t xml:space="preserve">1440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874</t>
    </r>
  </si>
  <si>
    <t xml:space="preserve">国道３１２号線（播但道）</t>
  </si>
  <si>
    <r>
      <rPr>
        <sz val="12"/>
        <rFont val="Noto Sans"/>
        <family val="2"/>
      </rPr>
      <t xml:space="preserve">福崎町福田</t>
    </r>
    <r>
      <rPr>
        <sz val="12"/>
        <rFont val="ＭＳ 明朝"/>
        <family val="1"/>
        <charset val="128"/>
      </rPr>
      <t xml:space="preserve">612-5</t>
    </r>
  </si>
  <si>
    <t xml:space="preserve">県道甘地福崎線</t>
  </si>
  <si>
    <t xml:space="preserve">太子町松尾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龍野太子バイパス）</t>
    </r>
  </si>
  <si>
    <t xml:space="preserve">太子町東保</t>
  </si>
  <si>
    <t xml:space="preserve">太子町鵤</t>
  </si>
  <si>
    <t xml:space="preserve">上郡町梨ヶ原</t>
  </si>
  <si>
    <t xml:space="preserve">上郡町東町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73</t>
    </r>
    <r>
      <rPr>
        <sz val="12"/>
        <rFont val="Noto Sans"/>
        <family val="2"/>
      </rPr>
      <t xml:space="preserve">号</t>
    </r>
  </si>
  <si>
    <t xml:space="preserve">上郡町赤松</t>
  </si>
  <si>
    <t xml:space="preserve">※　要請限度は、３日以上測定したものについて記載した。</t>
  </si>
  <si>
    <t xml:space="preserve">昼○</t>
  </si>
  <si>
    <t xml:space="preserve">夜○</t>
  </si>
  <si>
    <t xml:space="preserve">←％</t>
  </si>
  <si>
    <r>
      <rPr>
        <sz val="12"/>
        <rFont val="Noto Sans"/>
        <family val="2"/>
      </rPr>
      <t xml:space="preserve">※　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の三田市高次調査地点は、年度中夜間道路工事等の影響で欠測。</t>
    </r>
  </si>
  <si>
    <t xml:space="preserve">昼のみ○</t>
  </si>
  <si>
    <t xml:space="preserve">夜のみ○</t>
  </si>
  <si>
    <t xml:space="preserve">全日○</t>
  </si>
  <si>
    <r>
      <rPr>
        <sz val="11"/>
        <rFont val="Noto Sans"/>
        <family val="2"/>
      </rPr>
      <t xml:space="preserve">全日</t>
    </r>
    <r>
      <rPr>
        <sz val="11"/>
        <rFont val="ＭＳ 明朝"/>
        <family val="1"/>
        <charset val="128"/>
      </rPr>
      <t xml:space="preserve">×</t>
    </r>
  </si>
  <si>
    <t xml:space="preserve">地点数</t>
  </si>
  <si>
    <t xml:space="preserve">（注）用途地域</t>
  </si>
  <si>
    <t xml:space="preserve">道路構造　</t>
  </si>
  <si>
    <t xml:space="preserve">１：第１種・第２種低層住居専用地域</t>
  </si>
  <si>
    <t xml:space="preserve">１：平面　</t>
  </si>
  <si>
    <t xml:space="preserve">２：第１種・第２種中高層住居専用地域</t>
  </si>
  <si>
    <t xml:space="preserve">２：高架　</t>
  </si>
  <si>
    <t xml:space="preserve">３：第１種・第２種住居地域、準住居地域</t>
  </si>
  <si>
    <t xml:space="preserve">３：盛土　</t>
  </si>
  <si>
    <t xml:space="preserve">４：近隣商業地域、商業地域</t>
  </si>
  <si>
    <t xml:space="preserve">４：掘割　</t>
  </si>
  <si>
    <t xml:space="preserve">５：準工業地域、工業地域</t>
  </si>
  <si>
    <t xml:space="preserve">５：その他</t>
  </si>
  <si>
    <t xml:space="preserve">６：工業専用地域</t>
  </si>
  <si>
    <t xml:space="preserve">７：用途地域指定なし</t>
  </si>
  <si>
    <r>
      <rPr>
        <sz val="11"/>
        <rFont val="Noto Sans"/>
        <family val="2"/>
      </rPr>
      <t xml:space="preserve">全日</t>
    </r>
    <r>
      <rPr>
        <sz val="11"/>
        <rFont val="ＭＳ ゴシック"/>
        <family val="3"/>
        <charset val="128"/>
      </rPr>
      <t xml:space="preserve">×</t>
    </r>
  </si>
  <si>
    <t xml:space="preserve">○</t>
  </si>
  <si>
    <t xml:space="preserve">×</t>
  </si>
  <si>
    <t xml:space="preserve">公害防止計画地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点数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のと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測定地点</t>
    </r>
    <r>
      <rPr>
        <sz val="11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阪神高速道路神戸線    　　 国道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</t>
    </r>
  </si>
  <si>
    <t xml:space="preserve">西宮市市庭町８</t>
  </si>
  <si>
    <r>
      <rPr>
        <sz val="12"/>
        <rFont val="Noto Sans"/>
        <family val="2"/>
      </rPr>
      <t xml:space="preserve">芦屋市陽光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県道奥山精道線</t>
  </si>
  <si>
    <t xml:space="preserve">伊丹市池尻</t>
  </si>
  <si>
    <t xml:space="preserve">県道尼崎宝塚線</t>
  </si>
  <si>
    <t xml:space="preserve">1</t>
  </si>
  <si>
    <t xml:space="preserve">加西市満久町</t>
  </si>
  <si>
    <t xml:space="preserve">県道滝野市川線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0.0_);[RED]\(0.0\)"/>
    <numFmt numFmtId="168" formatCode="0_);[RED]\(0\)"/>
    <numFmt numFmtId="169" formatCode="General"/>
    <numFmt numFmtId="170" formatCode="0_ "/>
    <numFmt numFmtId="171" formatCode="[$-409]h:mm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1"/>
  <sheetViews>
    <sheetView showFormulas="false" showGridLines="true" showRowColHeaders="true" showZeros="true" rightToLeft="false" tabSelected="true" showOutlineSymbols="true" defaultGridColor="true" view="pageBreakPreview" topLeftCell="E1" colorId="64" zoomScale="55" zoomScaleNormal="75" zoomScalePageLayoutView="55" workbookViewId="0">
      <selection pane="topLeft" activeCell="I2" activeCellId="0" sqref="I2:I5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3.42"/>
    <col collapsed="false" customWidth="true" hidden="true" outlineLevel="0" max="4" min="2" style="1" width="4.28"/>
    <col collapsed="false" customWidth="true" hidden="false" outlineLevel="0" max="5" min="5" style="1" width="10.13"/>
    <col collapsed="false" customWidth="true" hidden="false" outlineLevel="0" max="6" min="6" style="1" width="35.99"/>
    <col collapsed="false" customWidth="true" hidden="false" outlineLevel="0" max="8" min="7" style="2" width="4.28"/>
    <col collapsed="false" customWidth="true" hidden="false" outlineLevel="0" max="9" min="9" style="3" width="42.56"/>
    <col collapsed="false" customWidth="true" hidden="false" outlineLevel="0" max="10" min="10" style="1" width="4.28"/>
    <col collapsed="false" customWidth="true" hidden="true" outlineLevel="0" max="11" min="11" style="1" width="11.56"/>
    <col collapsed="false" customWidth="true" hidden="false" outlineLevel="0" max="12" min="12" style="4" width="4.28"/>
    <col collapsed="false" customWidth="true" hidden="true" outlineLevel="0" max="13" min="13" style="1" width="4.28"/>
    <col collapsed="false" customWidth="true" hidden="true" outlineLevel="0" max="14" min="14" style="1" width="7.28"/>
    <col collapsed="false" customWidth="true" hidden="true" outlineLevel="0" max="15" min="15" style="1" width="7.7"/>
    <col collapsed="false" customWidth="true" hidden="true" outlineLevel="0" max="16" min="16" style="1" width="18.56"/>
    <col collapsed="false" customWidth="true" hidden="true" outlineLevel="0" max="17" min="17" style="1" width="3.56"/>
    <col collapsed="false" customWidth="true" hidden="true" outlineLevel="0" max="18" min="18" style="1" width="4.28"/>
    <col collapsed="false" customWidth="true" hidden="true" outlineLevel="0" max="19" min="19" style="1" width="7.7"/>
    <col collapsed="false" customWidth="true" hidden="true" outlineLevel="0" max="20" min="20" style="1" width="6.13"/>
    <col collapsed="false" customWidth="true" hidden="true" outlineLevel="0" max="21" min="21" style="1" width="4.42"/>
    <col collapsed="false" customWidth="true" hidden="true" outlineLevel="0" max="22" min="22" style="1" width="3.13"/>
    <col collapsed="false" customWidth="true" hidden="true" outlineLevel="0" max="23" min="23" style="1" width="5.13"/>
    <col collapsed="false" customWidth="true" hidden="true" outlineLevel="0" max="24" min="24" style="5" width="4.42"/>
    <col collapsed="false" customWidth="true" hidden="true" outlineLevel="0" max="25" min="25" style="1" width="3.56"/>
    <col collapsed="false" customWidth="true" hidden="true" outlineLevel="0" max="27" min="26" style="1" width="7.28"/>
    <col collapsed="false" customWidth="true" hidden="false" outlineLevel="0" max="28" min="28" style="1" width="14.28"/>
    <col collapsed="false" customWidth="true" hidden="false" outlineLevel="0" max="29" min="29" style="6" width="14.28"/>
    <col collapsed="false" customWidth="true" hidden="false" outlineLevel="0" max="31" min="30" style="1" width="8.56"/>
    <col collapsed="false" customWidth="true" hidden="false" outlineLevel="0" max="32" min="32" style="1" width="6.7"/>
    <col collapsed="false" customWidth="true" hidden="false" outlineLevel="0" max="34" min="33" style="1" width="4.85"/>
    <col collapsed="false" customWidth="true" hidden="false" outlineLevel="0" max="38" min="35" style="1" width="4.56"/>
    <col collapsed="false" customWidth="true" hidden="false" outlineLevel="0" max="39" min="39" style="1" width="10.7"/>
    <col collapsed="false" customWidth="true" hidden="false" outlineLevel="0" max="40" min="40" style="1" width="4.13"/>
    <col collapsed="false" customWidth="true" hidden="false" outlineLevel="0" max="41" min="41" style="1" width="5.7"/>
    <col collapsed="false" customWidth="true" hidden="false" outlineLevel="0" max="44" min="42" style="1" width="3.28"/>
    <col collapsed="false" customWidth="true" hidden="false" outlineLevel="0" max="46" min="45" style="1" width="7.42"/>
    <col collapsed="false" customWidth="true" hidden="false" outlineLevel="0" max="47" min="47" style="7" width="10.28"/>
    <col collapsed="false" customWidth="true" hidden="false" outlineLevel="0" max="48" min="48" style="1" width="10.28"/>
    <col collapsed="false" customWidth="true" hidden="false" outlineLevel="0" max="50" min="49" style="7" width="8.13"/>
    <col collapsed="false" customWidth="true" hidden="false" outlineLevel="0" max="51" min="51" style="1" width="12.56"/>
    <col collapsed="false" customWidth="false" hidden="false" outlineLevel="0" max="52" min="52" style="1" width="9.13"/>
    <col collapsed="false" customWidth="false" hidden="true" outlineLevel="0" max="56" min="53" style="1" width="9.13"/>
    <col collapsed="false" customWidth="false" hidden="false" outlineLevel="0" max="58" min="57" style="1" width="9.13"/>
    <col collapsed="false" customWidth="true" hidden="false" outlineLevel="0" max="62" min="59" style="1" width="11.56"/>
    <col collapsed="false" customWidth="true" hidden="false" outlineLevel="0" max="63" min="63" style="1" width="18.13"/>
    <col collapsed="false" customWidth="false" hidden="false" outlineLevel="0" max="64" min="64" style="1" width="9.13"/>
    <col collapsed="false" customWidth="true" hidden="false" outlineLevel="0" max="65" min="65" style="1" width="16.13"/>
    <col collapsed="false" customWidth="false" hidden="false" outlineLevel="0" max="257" min="66" style="1" width="9.13"/>
  </cols>
  <sheetData>
    <row r="1" s="7" customFormat="true" ht="31.5" hidden="false" customHeight="true" outlineLevel="0" collapsed="false">
      <c r="A1" s="8"/>
      <c r="B1" s="8"/>
      <c r="C1" s="9"/>
      <c r="D1" s="9"/>
      <c r="F1" s="10" t="s">
        <v>0</v>
      </c>
      <c r="H1" s="11"/>
      <c r="I1" s="11"/>
      <c r="J1" s="11"/>
      <c r="K1" s="11"/>
      <c r="L1" s="12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3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</row>
    <row r="2" customFormat="false" ht="84.75" hidden="false" customHeight="true" outlineLevel="0" collapsed="false">
      <c r="E2" s="14" t="s">
        <v>1</v>
      </c>
      <c r="F2" s="15" t="s">
        <v>2</v>
      </c>
      <c r="G2" s="16" t="s">
        <v>3</v>
      </c>
      <c r="H2" s="16" t="s">
        <v>4</v>
      </c>
      <c r="I2" s="16" t="s">
        <v>5</v>
      </c>
      <c r="J2" s="16" t="s">
        <v>6</v>
      </c>
      <c r="K2" s="17" t="s">
        <v>7</v>
      </c>
      <c r="L2" s="16" t="s">
        <v>8</v>
      </c>
      <c r="M2" s="18" t="s">
        <v>9</v>
      </c>
      <c r="N2" s="18" t="s">
        <v>10</v>
      </c>
      <c r="O2" s="19" t="s">
        <v>11</v>
      </c>
      <c r="P2" s="19"/>
      <c r="Q2" s="19"/>
      <c r="R2" s="20" t="s">
        <v>12</v>
      </c>
      <c r="S2" s="20"/>
      <c r="T2" s="20"/>
      <c r="U2" s="20"/>
      <c r="V2" s="20"/>
      <c r="W2" s="20"/>
      <c r="X2" s="20"/>
      <c r="Y2" s="20"/>
      <c r="Z2" s="20"/>
      <c r="AA2" s="21" t="s">
        <v>13</v>
      </c>
      <c r="AB2" s="16" t="s">
        <v>14</v>
      </c>
      <c r="AC2" s="16" t="s">
        <v>15</v>
      </c>
      <c r="AD2" s="22" t="s">
        <v>16</v>
      </c>
      <c r="AE2" s="23" t="s">
        <v>17</v>
      </c>
      <c r="AF2" s="24" t="s">
        <v>18</v>
      </c>
      <c r="AG2" s="25" t="s">
        <v>19</v>
      </c>
      <c r="AH2" s="26" t="s">
        <v>20</v>
      </c>
      <c r="AI2" s="27" t="s">
        <v>21</v>
      </c>
      <c r="AJ2" s="27"/>
      <c r="AK2" s="27" t="s">
        <v>22</v>
      </c>
      <c r="AL2" s="27"/>
      <c r="AM2" s="28" t="s">
        <v>23</v>
      </c>
      <c r="AO2" s="29" t="s">
        <v>24</v>
      </c>
      <c r="AP2" s="29" t="s">
        <v>25</v>
      </c>
      <c r="AQ2" s="29" t="s">
        <v>26</v>
      </c>
      <c r="AR2" s="29" t="s">
        <v>27</v>
      </c>
      <c r="AU2" s="1"/>
      <c r="AW2" s="1"/>
      <c r="AX2" s="1"/>
    </row>
    <row r="3" customFormat="false" ht="20.25" hidden="false" customHeight="true" outlineLevel="0" collapsed="false">
      <c r="E3" s="14"/>
      <c r="F3" s="15"/>
      <c r="G3" s="16"/>
      <c r="H3" s="16"/>
      <c r="I3" s="16"/>
      <c r="J3" s="16"/>
      <c r="K3" s="16"/>
      <c r="L3" s="16"/>
      <c r="M3" s="18"/>
      <c r="N3" s="18"/>
      <c r="O3" s="30" t="s">
        <v>28</v>
      </c>
      <c r="P3" s="30" t="s">
        <v>29</v>
      </c>
      <c r="Q3" s="30" t="s">
        <v>30</v>
      </c>
      <c r="R3" s="31" t="s">
        <v>31</v>
      </c>
      <c r="S3" s="31" t="s">
        <v>32</v>
      </c>
      <c r="T3" s="31" t="s">
        <v>7</v>
      </c>
      <c r="U3" s="31" t="s">
        <v>33</v>
      </c>
      <c r="V3" s="31" t="s">
        <v>9</v>
      </c>
      <c r="W3" s="31" t="s">
        <v>10</v>
      </c>
      <c r="X3" s="32" t="s">
        <v>11</v>
      </c>
      <c r="Y3" s="32"/>
      <c r="Z3" s="32"/>
      <c r="AA3" s="21"/>
      <c r="AB3" s="16"/>
      <c r="AC3" s="16"/>
      <c r="AD3" s="22"/>
      <c r="AE3" s="23"/>
      <c r="AF3" s="24"/>
      <c r="AG3" s="33" t="s">
        <v>34</v>
      </c>
      <c r="AH3" s="33"/>
      <c r="AI3" s="27"/>
      <c r="AJ3" s="27"/>
      <c r="AK3" s="27"/>
      <c r="AL3" s="27"/>
      <c r="AM3" s="28"/>
      <c r="AO3" s="29"/>
      <c r="AP3" s="29"/>
      <c r="AQ3" s="29"/>
      <c r="AR3" s="29"/>
      <c r="AU3" s="1"/>
      <c r="AW3" s="1"/>
      <c r="AX3" s="1"/>
    </row>
    <row r="4" customFormat="false" ht="26.25" hidden="false" customHeight="true" outlineLevel="0" collapsed="false">
      <c r="E4" s="34"/>
      <c r="F4" s="15"/>
      <c r="G4" s="16"/>
      <c r="H4" s="16"/>
      <c r="I4" s="16"/>
      <c r="J4" s="16"/>
      <c r="K4" s="16"/>
      <c r="L4" s="16"/>
      <c r="M4" s="35"/>
      <c r="N4" s="35"/>
      <c r="O4" s="30"/>
      <c r="P4" s="30"/>
      <c r="Q4" s="30"/>
      <c r="R4" s="31"/>
      <c r="S4" s="31"/>
      <c r="T4" s="31"/>
      <c r="U4" s="31"/>
      <c r="V4" s="31"/>
      <c r="W4" s="31"/>
      <c r="X4" s="32"/>
      <c r="Y4" s="32"/>
      <c r="Z4" s="32"/>
      <c r="AA4" s="36"/>
      <c r="AB4" s="16"/>
      <c r="AC4" s="16"/>
      <c r="AD4" s="22"/>
      <c r="AE4" s="23"/>
      <c r="AF4" s="24"/>
      <c r="AG4" s="37" t="s">
        <v>35</v>
      </c>
      <c r="AH4" s="37" t="s">
        <v>36</v>
      </c>
      <c r="AI4" s="37" t="s">
        <v>37</v>
      </c>
      <c r="AJ4" s="37" t="s">
        <v>36</v>
      </c>
      <c r="AK4" s="37" t="s">
        <v>37</v>
      </c>
      <c r="AL4" s="37" t="s">
        <v>36</v>
      </c>
      <c r="AM4" s="28"/>
      <c r="AO4" s="38"/>
      <c r="AP4" s="38"/>
      <c r="AQ4" s="38"/>
      <c r="AR4" s="38"/>
      <c r="AU4" s="1"/>
      <c r="AW4" s="1"/>
      <c r="AX4" s="1"/>
    </row>
    <row r="5" customFormat="false" ht="20.25" hidden="false" customHeight="true" outlineLevel="0" collapsed="false">
      <c r="E5" s="34"/>
      <c r="F5" s="15"/>
      <c r="G5" s="16"/>
      <c r="H5" s="16"/>
      <c r="I5" s="16"/>
      <c r="J5" s="16"/>
      <c r="K5" s="16"/>
      <c r="L5" s="16"/>
      <c r="M5" s="39"/>
      <c r="N5" s="39"/>
      <c r="O5" s="40"/>
      <c r="P5" s="40"/>
      <c r="Q5" s="40"/>
      <c r="R5" s="39"/>
      <c r="S5" s="39"/>
      <c r="T5" s="39"/>
      <c r="U5" s="39"/>
      <c r="V5" s="39"/>
      <c r="W5" s="39"/>
      <c r="X5" s="40"/>
      <c r="Y5" s="40"/>
      <c r="Z5" s="40"/>
      <c r="AA5" s="41"/>
      <c r="AB5" s="16"/>
      <c r="AC5" s="16"/>
      <c r="AD5" s="42" t="s">
        <v>38</v>
      </c>
      <c r="AE5" s="42" t="s">
        <v>38</v>
      </c>
      <c r="AF5" s="42" t="s">
        <v>38</v>
      </c>
      <c r="AG5" s="37"/>
      <c r="AH5" s="37"/>
      <c r="AI5" s="37"/>
      <c r="AJ5" s="37"/>
      <c r="AK5" s="37"/>
      <c r="AL5" s="37"/>
      <c r="AM5" s="28"/>
      <c r="AO5" s="38"/>
      <c r="AP5" s="38"/>
      <c r="AQ5" s="38"/>
      <c r="AR5" s="38"/>
      <c r="AU5" s="1"/>
      <c r="AW5" s="1"/>
      <c r="AX5" s="1"/>
    </row>
    <row r="6" s="43" customFormat="true" ht="20.25" hidden="false" customHeight="true" outlineLevel="0" collapsed="false">
      <c r="E6" s="44" t="n">
        <v>100</v>
      </c>
      <c r="F6" s="45" t="s">
        <v>39</v>
      </c>
      <c r="G6" s="46" t="n">
        <v>3</v>
      </c>
      <c r="H6" s="46" t="s">
        <v>40</v>
      </c>
      <c r="I6" s="47" t="s">
        <v>41</v>
      </c>
      <c r="J6" s="46" t="n">
        <v>4</v>
      </c>
      <c r="K6" s="47" t="n">
        <v>5</v>
      </c>
      <c r="L6" s="46" t="n">
        <v>1</v>
      </c>
      <c r="M6" s="47" t="n">
        <v>0</v>
      </c>
      <c r="N6" s="47" t="n">
        <v>1</v>
      </c>
      <c r="O6" s="47" t="n">
        <v>2005</v>
      </c>
      <c r="P6" s="47" t="n">
        <v>100</v>
      </c>
      <c r="Q6" s="47" t="n">
        <v>6025</v>
      </c>
      <c r="R6" s="47"/>
      <c r="S6" s="47"/>
      <c r="T6" s="47"/>
      <c r="U6" s="47"/>
      <c r="V6" s="47"/>
      <c r="W6" s="47"/>
      <c r="X6" s="47"/>
      <c r="Y6" s="47"/>
      <c r="Z6" s="47"/>
      <c r="AA6" s="47" t="n">
        <v>2006</v>
      </c>
      <c r="AB6" s="48" t="n">
        <v>39014</v>
      </c>
      <c r="AC6" s="48" t="n">
        <v>39015</v>
      </c>
      <c r="AD6" s="49" t="n">
        <v>4</v>
      </c>
      <c r="AE6" s="49" t="n">
        <v>0</v>
      </c>
      <c r="AF6" s="50" t="n">
        <v>2.1</v>
      </c>
      <c r="AG6" s="51" t="n">
        <v>69</v>
      </c>
      <c r="AH6" s="51" t="n">
        <v>65</v>
      </c>
      <c r="AI6" s="52" t="str">
        <f aca="false">IF(AG6&lt;=70.4,"○","×")</f>
        <v>○</v>
      </c>
      <c r="AJ6" s="52" t="str">
        <f aca="false">IF(AH6&lt;=65.4,"○","×")</f>
        <v>○</v>
      </c>
      <c r="AK6" s="53" t="s">
        <v>42</v>
      </c>
      <c r="AL6" s="54" t="s">
        <v>42</v>
      </c>
      <c r="AM6" s="55" t="s">
        <v>43</v>
      </c>
      <c r="AN6" s="56" t="n">
        <v>1</v>
      </c>
      <c r="AO6" s="56" t="n">
        <f aca="false">IF(AND(AI6="○",AJ6="○"),1,0)</f>
        <v>1</v>
      </c>
      <c r="AP6" s="56" t="n">
        <f aca="false">IF(AND(AI6="○",AJ6="×"),1,0)</f>
        <v>0</v>
      </c>
      <c r="AQ6" s="56" t="n">
        <f aca="false">IF(AND(AI6="×",AJ6="○"),1,0)</f>
        <v>0</v>
      </c>
      <c r="AR6" s="56" t="n">
        <f aca="false">IF(AND(AI6="×",AJ6="×"),1,0)</f>
        <v>0</v>
      </c>
      <c r="AS6" s="43" t="n">
        <f aca="false">IF(AI6="○",1,0)</f>
        <v>1</v>
      </c>
      <c r="AT6" s="43" t="n">
        <f aca="false">IF(AJ6="○",1,0)</f>
        <v>1</v>
      </c>
      <c r="AU6" s="43" t="n">
        <f aca="false">IF(AS6&gt;AT6,1,0)</f>
        <v>0</v>
      </c>
      <c r="AV6" s="43" t="n">
        <f aca="false">IF(AS6&lt;AT6,1,0)</f>
        <v>0</v>
      </c>
      <c r="AW6" s="43" t="n">
        <f aca="false">SUM(AS6:AT6)</f>
        <v>2</v>
      </c>
    </row>
    <row r="7" s="43" customFormat="true" ht="20.25" hidden="false" customHeight="true" outlineLevel="0" collapsed="false">
      <c r="E7" s="44" t="n">
        <v>100</v>
      </c>
      <c r="F7" s="57" t="s">
        <v>44</v>
      </c>
      <c r="G7" s="58" t="n">
        <v>5</v>
      </c>
      <c r="H7" s="58" t="s">
        <v>45</v>
      </c>
      <c r="I7" s="59" t="s">
        <v>46</v>
      </c>
      <c r="J7" s="58" t="n">
        <v>6</v>
      </c>
      <c r="K7" s="59" t="n">
        <v>4</v>
      </c>
      <c r="L7" s="58" t="n">
        <v>1</v>
      </c>
      <c r="M7" s="59" t="n">
        <v>0</v>
      </c>
      <c r="N7" s="59" t="n">
        <v>0</v>
      </c>
      <c r="O7" s="59" t="n">
        <v>2005</v>
      </c>
      <c r="P7" s="59" t="n">
        <v>100</v>
      </c>
      <c r="Q7" s="59" t="n">
        <v>7009</v>
      </c>
      <c r="R7" s="59"/>
      <c r="S7" s="59"/>
      <c r="T7" s="59"/>
      <c r="U7" s="59"/>
      <c r="V7" s="59"/>
      <c r="W7" s="59"/>
      <c r="X7" s="59"/>
      <c r="Y7" s="59"/>
      <c r="Z7" s="59"/>
      <c r="AA7" s="59" t="n">
        <v>2006</v>
      </c>
      <c r="AB7" s="60" t="n">
        <v>39169</v>
      </c>
      <c r="AC7" s="60" t="n">
        <v>39170</v>
      </c>
      <c r="AD7" s="61" t="n">
        <v>4.1</v>
      </c>
      <c r="AE7" s="61" t="n">
        <v>0</v>
      </c>
      <c r="AF7" s="62" t="n">
        <v>1.9</v>
      </c>
      <c r="AG7" s="63" t="n">
        <v>69</v>
      </c>
      <c r="AH7" s="63" t="n">
        <v>64</v>
      </c>
      <c r="AI7" s="64" t="str">
        <f aca="false">IF(AG7&lt;=70.4,"○","×")</f>
        <v>○</v>
      </c>
      <c r="AJ7" s="64" t="str">
        <f aca="false">IF(AH7&lt;=65.4,"○","×")</f>
        <v>○</v>
      </c>
      <c r="AK7" s="65" t="s">
        <v>42</v>
      </c>
      <c r="AL7" s="66" t="s">
        <v>42</v>
      </c>
      <c r="AM7" s="67" t="s">
        <v>43</v>
      </c>
      <c r="AN7" s="56" t="n">
        <v>1</v>
      </c>
      <c r="AO7" s="56" t="n">
        <f aca="false">IF(AND(AI7="○",AJ7="○"),1,0)</f>
        <v>1</v>
      </c>
      <c r="AP7" s="56" t="n">
        <f aca="false">IF(AND(AI7="○",AJ7="×"),1,0)</f>
        <v>0</v>
      </c>
      <c r="AQ7" s="56" t="n">
        <f aca="false">IF(AND(AI7="×",AJ7="○"),1,0)</f>
        <v>0</v>
      </c>
      <c r="AR7" s="56" t="n">
        <f aca="false">IF(AND(AI7="×",AJ7="×"),1,0)</f>
        <v>0</v>
      </c>
      <c r="AS7" s="43" t="n">
        <f aca="false">IF(AI7="○",1,0)</f>
        <v>1</v>
      </c>
      <c r="AT7" s="43" t="n">
        <f aca="false">IF(AJ7="○",1,0)</f>
        <v>1</v>
      </c>
      <c r="AU7" s="43" t="n">
        <f aca="false">IF(AS7&gt;AT7,1,0)</f>
        <v>0</v>
      </c>
      <c r="AV7" s="43" t="n">
        <f aca="false">IF(AS7&lt;AT7,1,0)</f>
        <v>0</v>
      </c>
      <c r="AW7" s="43" t="n">
        <f aca="false">SUM(AS7:AT7)</f>
        <v>2</v>
      </c>
    </row>
    <row r="8" s="43" customFormat="true" ht="20.25" hidden="false" customHeight="true" outlineLevel="0" collapsed="false">
      <c r="E8" s="44" t="n">
        <v>100</v>
      </c>
      <c r="F8" s="57" t="s">
        <v>47</v>
      </c>
      <c r="G8" s="58" t="n">
        <v>2</v>
      </c>
      <c r="H8" s="58" t="s">
        <v>48</v>
      </c>
      <c r="I8" s="59" t="s">
        <v>49</v>
      </c>
      <c r="J8" s="58" t="n">
        <v>4</v>
      </c>
      <c r="K8" s="59" t="n">
        <v>5</v>
      </c>
      <c r="L8" s="58" t="n">
        <v>1</v>
      </c>
      <c r="M8" s="59" t="n">
        <v>0</v>
      </c>
      <c r="N8" s="59" t="n">
        <v>0</v>
      </c>
      <c r="O8" s="59" t="n">
        <v>2005</v>
      </c>
      <c r="P8" s="59" t="n">
        <v>100</v>
      </c>
      <c r="Q8" s="59" t="n">
        <v>4513</v>
      </c>
      <c r="R8" s="59"/>
      <c r="S8" s="59"/>
      <c r="T8" s="59"/>
      <c r="U8" s="59"/>
      <c r="V8" s="59"/>
      <c r="W8" s="59"/>
      <c r="X8" s="59"/>
      <c r="Y8" s="59"/>
      <c r="Z8" s="59"/>
      <c r="AA8" s="59" t="n">
        <v>2006</v>
      </c>
      <c r="AB8" s="60" t="n">
        <v>39155</v>
      </c>
      <c r="AC8" s="60" t="n">
        <v>39156</v>
      </c>
      <c r="AD8" s="61" t="n">
        <v>6</v>
      </c>
      <c r="AE8" s="61" t="n">
        <v>0</v>
      </c>
      <c r="AF8" s="62" t="n">
        <v>1.5</v>
      </c>
      <c r="AG8" s="63" t="n">
        <v>67</v>
      </c>
      <c r="AH8" s="63" t="n">
        <v>61</v>
      </c>
      <c r="AI8" s="65" t="str">
        <f aca="false">IF(AG8&lt;=70.4,"○","×")</f>
        <v>○</v>
      </c>
      <c r="AJ8" s="65" t="str">
        <f aca="false">IF(AH8&lt;=65.4,"○","×")</f>
        <v>○</v>
      </c>
      <c r="AK8" s="65" t="s">
        <v>42</v>
      </c>
      <c r="AL8" s="66" t="s">
        <v>42</v>
      </c>
      <c r="AM8" s="67" t="s">
        <v>43</v>
      </c>
      <c r="AN8" s="56" t="n">
        <v>1</v>
      </c>
      <c r="AO8" s="56" t="n">
        <f aca="false">IF(AND(AI8="○",AJ8="○"),1,0)</f>
        <v>1</v>
      </c>
      <c r="AP8" s="56" t="n">
        <f aca="false">IF(AND(AI8="○",AJ8="×"),1,0)</f>
        <v>0</v>
      </c>
      <c r="AQ8" s="56" t="n">
        <f aca="false">IF(AND(AI8="×",AJ8="○"),1,0)</f>
        <v>0</v>
      </c>
      <c r="AR8" s="56" t="n">
        <f aca="false">IF(AND(AI8="×",AJ8="×"),1,0)</f>
        <v>0</v>
      </c>
      <c r="AS8" s="43" t="n">
        <f aca="false">IF(AI8="○",1,0)</f>
        <v>1</v>
      </c>
      <c r="AT8" s="43" t="n">
        <f aca="false">IF(AJ8="○",1,0)</f>
        <v>1</v>
      </c>
      <c r="AU8" s="43" t="n">
        <f aca="false">IF(AS8&gt;AT8,1,0)</f>
        <v>0</v>
      </c>
      <c r="AV8" s="43" t="n">
        <f aca="false">IF(AS8&lt;AT8,1,0)</f>
        <v>0</v>
      </c>
      <c r="AW8" s="43" t="n">
        <f aca="false">SUM(AS8:AT8)</f>
        <v>2</v>
      </c>
    </row>
    <row r="9" s="43" customFormat="true" ht="20.25" hidden="false" customHeight="true" outlineLevel="0" collapsed="false">
      <c r="E9" s="44" t="n">
        <v>100</v>
      </c>
      <c r="F9" s="57" t="s">
        <v>50</v>
      </c>
      <c r="G9" s="58" t="n">
        <v>2</v>
      </c>
      <c r="H9" s="58" t="s">
        <v>48</v>
      </c>
      <c r="I9" s="59" t="s">
        <v>51</v>
      </c>
      <c r="J9" s="58" t="n">
        <v>4</v>
      </c>
      <c r="K9" s="59" t="n">
        <v>5</v>
      </c>
      <c r="L9" s="58" t="n">
        <v>1</v>
      </c>
      <c r="M9" s="59" t="n">
        <v>0</v>
      </c>
      <c r="N9" s="59" t="n">
        <v>0</v>
      </c>
      <c r="O9" s="59" t="n">
        <v>2005</v>
      </c>
      <c r="P9" s="59" t="n">
        <v>100</v>
      </c>
      <c r="Q9" s="59" t="n">
        <v>4509</v>
      </c>
      <c r="R9" s="59"/>
      <c r="S9" s="59"/>
      <c r="T9" s="59"/>
      <c r="U9" s="59"/>
      <c r="V9" s="59"/>
      <c r="W9" s="59"/>
      <c r="X9" s="59"/>
      <c r="Y9" s="59"/>
      <c r="Z9" s="59"/>
      <c r="AA9" s="59" t="n">
        <v>2006</v>
      </c>
      <c r="AB9" s="60" t="n">
        <v>39014</v>
      </c>
      <c r="AC9" s="60" t="n">
        <v>39015</v>
      </c>
      <c r="AD9" s="61" t="n">
        <v>5.1</v>
      </c>
      <c r="AE9" s="61" t="n">
        <v>0</v>
      </c>
      <c r="AF9" s="62" t="n">
        <v>2.6</v>
      </c>
      <c r="AG9" s="63" t="n">
        <v>70</v>
      </c>
      <c r="AH9" s="63" t="n">
        <v>64</v>
      </c>
      <c r="AI9" s="65" t="str">
        <f aca="false">IF(AG9&lt;=70.4,"○","×")</f>
        <v>○</v>
      </c>
      <c r="AJ9" s="65" t="str">
        <f aca="false">IF(AH9&lt;=65.4,"○","×")</f>
        <v>○</v>
      </c>
      <c r="AK9" s="65" t="s">
        <v>42</v>
      </c>
      <c r="AL9" s="66" t="s">
        <v>42</v>
      </c>
      <c r="AM9" s="67" t="s">
        <v>43</v>
      </c>
      <c r="AN9" s="56" t="n">
        <v>1</v>
      </c>
      <c r="AO9" s="56" t="n">
        <f aca="false">IF(AND(AI9="○",AJ9="○"),1,0)</f>
        <v>1</v>
      </c>
      <c r="AP9" s="56" t="n">
        <f aca="false">IF(AND(AI9="○",AJ9="×"),1,0)</f>
        <v>0</v>
      </c>
      <c r="AQ9" s="56" t="n">
        <f aca="false">IF(AND(AI9="×",AJ9="○"),1,0)</f>
        <v>0</v>
      </c>
      <c r="AR9" s="56" t="n">
        <f aca="false">IF(AND(AI9="×",AJ9="×"),1,0)</f>
        <v>0</v>
      </c>
      <c r="AS9" s="43" t="n">
        <f aca="false">IF(AI9="○",1,0)</f>
        <v>1</v>
      </c>
      <c r="AT9" s="43" t="n">
        <f aca="false">IF(AJ9="○",1,0)</f>
        <v>1</v>
      </c>
      <c r="AU9" s="43" t="n">
        <f aca="false">IF(AS9&gt;AT9,1,0)</f>
        <v>0</v>
      </c>
      <c r="AV9" s="43" t="n">
        <f aca="false">IF(AS9&lt;AT9,1,0)</f>
        <v>0</v>
      </c>
      <c r="AW9" s="43" t="n">
        <f aca="false">SUM(AS9:AT9)</f>
        <v>2</v>
      </c>
    </row>
    <row r="10" s="43" customFormat="true" ht="20.25" hidden="false" customHeight="true" outlineLevel="0" collapsed="false">
      <c r="E10" s="44" t="n">
        <v>100</v>
      </c>
      <c r="F10" s="57" t="s">
        <v>52</v>
      </c>
      <c r="G10" s="58" t="n">
        <v>4</v>
      </c>
      <c r="H10" s="58" t="s">
        <v>45</v>
      </c>
      <c r="I10" s="59" t="s">
        <v>53</v>
      </c>
      <c r="J10" s="58" t="n">
        <v>4</v>
      </c>
      <c r="K10" s="59" t="n">
        <v>5</v>
      </c>
      <c r="L10" s="58" t="n">
        <v>1</v>
      </c>
      <c r="M10" s="59" t="n">
        <v>0</v>
      </c>
      <c r="N10" s="59" t="n">
        <v>0</v>
      </c>
      <c r="O10" s="59" t="n">
        <v>2005</v>
      </c>
      <c r="P10" s="59" t="n">
        <v>100</v>
      </c>
      <c r="Q10" s="59" t="n">
        <v>4508</v>
      </c>
      <c r="R10" s="59"/>
      <c r="S10" s="59"/>
      <c r="T10" s="59"/>
      <c r="U10" s="59"/>
      <c r="V10" s="59"/>
      <c r="W10" s="59"/>
      <c r="X10" s="59"/>
      <c r="Y10" s="59"/>
      <c r="Z10" s="59"/>
      <c r="AA10" s="59" t="n">
        <v>2006</v>
      </c>
      <c r="AB10" s="60" t="n">
        <v>39014</v>
      </c>
      <c r="AC10" s="60" t="n">
        <v>39015</v>
      </c>
      <c r="AD10" s="61" t="n">
        <v>4.5</v>
      </c>
      <c r="AE10" s="61" t="n">
        <v>0</v>
      </c>
      <c r="AF10" s="62" t="n">
        <v>1.5</v>
      </c>
      <c r="AG10" s="63" t="n">
        <v>69</v>
      </c>
      <c r="AH10" s="63" t="n">
        <v>64</v>
      </c>
      <c r="AI10" s="65" t="str">
        <f aca="false">IF(AG10&lt;=70.4,"○","×")</f>
        <v>○</v>
      </c>
      <c r="AJ10" s="65" t="str">
        <f aca="false">IF(AH10&lt;=65.4,"○","×")</f>
        <v>○</v>
      </c>
      <c r="AK10" s="65" t="s">
        <v>42</v>
      </c>
      <c r="AL10" s="66" t="s">
        <v>42</v>
      </c>
      <c r="AM10" s="67" t="s">
        <v>43</v>
      </c>
      <c r="AN10" s="56" t="n">
        <v>1</v>
      </c>
      <c r="AO10" s="56" t="n">
        <f aca="false">IF(AND(AI10="○",AJ10="○"),1,0)</f>
        <v>1</v>
      </c>
      <c r="AP10" s="56" t="n">
        <f aca="false">IF(AND(AI10="○",AJ10="×"),1,0)</f>
        <v>0</v>
      </c>
      <c r="AQ10" s="56" t="n">
        <f aca="false">IF(AND(AI10="×",AJ10="○"),1,0)</f>
        <v>0</v>
      </c>
      <c r="AR10" s="56" t="n">
        <f aca="false">IF(AND(AI10="×",AJ10="×"),1,0)</f>
        <v>0</v>
      </c>
      <c r="AS10" s="43" t="n">
        <f aca="false">IF(AI10="○",1,0)</f>
        <v>1</v>
      </c>
      <c r="AT10" s="43" t="n">
        <f aca="false">IF(AJ10="○",1,0)</f>
        <v>1</v>
      </c>
      <c r="AU10" s="43" t="n">
        <f aca="false">IF(AS10&gt;AT10,1,0)</f>
        <v>0</v>
      </c>
      <c r="AV10" s="43" t="n">
        <f aca="false">IF(AS10&lt;AT10,1,0)</f>
        <v>0</v>
      </c>
      <c r="AW10" s="43" t="n">
        <f aca="false">SUM(AS10:AT10)</f>
        <v>2</v>
      </c>
    </row>
    <row r="11" s="43" customFormat="true" ht="20.25" hidden="false" customHeight="true" outlineLevel="0" collapsed="false">
      <c r="E11" s="44" t="n">
        <v>100</v>
      </c>
      <c r="F11" s="57" t="s">
        <v>54</v>
      </c>
      <c r="G11" s="58" t="n">
        <v>2</v>
      </c>
      <c r="H11" s="58" t="s">
        <v>48</v>
      </c>
      <c r="I11" s="59" t="s">
        <v>53</v>
      </c>
      <c r="J11" s="58" t="n">
        <v>4</v>
      </c>
      <c r="K11" s="59" t="n">
        <v>5</v>
      </c>
      <c r="L11" s="58" t="n">
        <v>1</v>
      </c>
      <c r="M11" s="59" t="n">
        <v>0</v>
      </c>
      <c r="N11" s="59" t="n">
        <v>0</v>
      </c>
      <c r="O11" s="59" t="n">
        <v>2005</v>
      </c>
      <c r="P11" s="59" t="n">
        <v>100</v>
      </c>
      <c r="Q11" s="59" t="n">
        <v>1015</v>
      </c>
      <c r="R11" s="59"/>
      <c r="S11" s="59"/>
      <c r="T11" s="59"/>
      <c r="U11" s="59"/>
      <c r="V11" s="59"/>
      <c r="W11" s="59"/>
      <c r="X11" s="59"/>
      <c r="Y11" s="59"/>
      <c r="Z11" s="59"/>
      <c r="AA11" s="59" t="n">
        <v>2006</v>
      </c>
      <c r="AB11" s="60" t="n">
        <v>39002</v>
      </c>
      <c r="AC11" s="60" t="n">
        <v>39003</v>
      </c>
      <c r="AD11" s="61" t="n">
        <v>4</v>
      </c>
      <c r="AE11" s="61" t="n">
        <v>0</v>
      </c>
      <c r="AF11" s="62" t="n">
        <v>3.6</v>
      </c>
      <c r="AG11" s="63" t="n">
        <v>65</v>
      </c>
      <c r="AH11" s="63" t="n">
        <v>60</v>
      </c>
      <c r="AI11" s="65" t="str">
        <f aca="false">IF(AG11&lt;=70.4,"○","×")</f>
        <v>○</v>
      </c>
      <c r="AJ11" s="65" t="str">
        <f aca="false">IF(AH11&lt;=65.4,"○","×")</f>
        <v>○</v>
      </c>
      <c r="AK11" s="65" t="s">
        <v>42</v>
      </c>
      <c r="AL11" s="66" t="s">
        <v>42</v>
      </c>
      <c r="AM11" s="67" t="s">
        <v>43</v>
      </c>
      <c r="AN11" s="56" t="n">
        <v>1</v>
      </c>
      <c r="AO11" s="56" t="n">
        <f aca="false">IF(AND(AI11="○",AJ11="○"),1,0)</f>
        <v>1</v>
      </c>
      <c r="AP11" s="56" t="n">
        <f aca="false">IF(AND(AI11="○",AJ11="×"),1,0)</f>
        <v>0</v>
      </c>
      <c r="AQ11" s="56" t="n">
        <f aca="false">IF(AND(AI11="×",AJ11="○"),1,0)</f>
        <v>0</v>
      </c>
      <c r="AR11" s="56" t="n">
        <f aca="false">IF(AND(AI11="×",AJ11="×"),1,0)</f>
        <v>0</v>
      </c>
      <c r="AS11" s="43" t="n">
        <f aca="false">IF(AI11="○",1,0)</f>
        <v>1</v>
      </c>
      <c r="AT11" s="43" t="n">
        <f aca="false">IF(AJ11="○",1,0)</f>
        <v>1</v>
      </c>
      <c r="AU11" s="43" t="n">
        <f aca="false">IF(AS11&gt;AT11,1,0)</f>
        <v>0</v>
      </c>
      <c r="AV11" s="43" t="n">
        <f aca="false">IF(AS11&lt;AT11,1,0)</f>
        <v>0</v>
      </c>
      <c r="AW11" s="43" t="n">
        <f aca="false">SUM(AS11:AT11)</f>
        <v>2</v>
      </c>
    </row>
    <row r="12" s="43" customFormat="true" ht="20.25" hidden="false" customHeight="true" outlineLevel="0" collapsed="false">
      <c r="E12" s="44" t="n">
        <v>100</v>
      </c>
      <c r="F12" s="57" t="s">
        <v>55</v>
      </c>
      <c r="G12" s="58" t="n">
        <v>3</v>
      </c>
      <c r="H12" s="58" t="s">
        <v>40</v>
      </c>
      <c r="I12" s="59" t="s">
        <v>56</v>
      </c>
      <c r="J12" s="58" t="n">
        <v>10</v>
      </c>
      <c r="K12" s="59" t="n">
        <v>3</v>
      </c>
      <c r="L12" s="58" t="n">
        <v>1</v>
      </c>
      <c r="M12" s="59" t="n">
        <v>0</v>
      </c>
      <c r="N12" s="59" t="n">
        <v>0</v>
      </c>
      <c r="O12" s="59" t="n">
        <v>2005</v>
      </c>
      <c r="P12" s="59" t="n">
        <v>100</v>
      </c>
      <c r="Q12" s="59" t="n">
        <v>4068</v>
      </c>
      <c r="R12" s="59"/>
      <c r="S12" s="59"/>
      <c r="T12" s="59"/>
      <c r="U12" s="59"/>
      <c r="V12" s="59"/>
      <c r="W12" s="59"/>
      <c r="X12" s="59"/>
      <c r="Y12" s="59"/>
      <c r="Z12" s="59"/>
      <c r="AA12" s="59" t="n">
        <v>2006</v>
      </c>
      <c r="AB12" s="60" t="n">
        <v>39163</v>
      </c>
      <c r="AC12" s="60" t="n">
        <v>39164</v>
      </c>
      <c r="AD12" s="61" t="n">
        <v>6.8</v>
      </c>
      <c r="AE12" s="61" t="n">
        <v>0</v>
      </c>
      <c r="AF12" s="62" t="n">
        <v>1.5</v>
      </c>
      <c r="AG12" s="63" t="n">
        <v>68</v>
      </c>
      <c r="AH12" s="63" t="n">
        <v>65</v>
      </c>
      <c r="AI12" s="65" t="str">
        <f aca="false">IF(AG12&lt;=70.4,"○","×")</f>
        <v>○</v>
      </c>
      <c r="AJ12" s="65" t="str">
        <f aca="false">IF(AH12&lt;=65.4,"○","×")</f>
        <v>○</v>
      </c>
      <c r="AK12" s="65" t="s">
        <v>42</v>
      </c>
      <c r="AL12" s="66" t="s">
        <v>42</v>
      </c>
      <c r="AM12" s="67" t="s">
        <v>43</v>
      </c>
      <c r="AN12" s="56" t="n">
        <v>1</v>
      </c>
      <c r="AO12" s="56" t="n">
        <f aca="false">IF(AND(AI12="○",AJ12="○"),1,0)</f>
        <v>1</v>
      </c>
      <c r="AP12" s="56" t="n">
        <f aca="false">IF(AND(AI12="○",AJ12="×"),1,0)</f>
        <v>0</v>
      </c>
      <c r="AQ12" s="56" t="n">
        <f aca="false">IF(AND(AI12="×",AJ12="○"),1,0)</f>
        <v>0</v>
      </c>
      <c r="AR12" s="56" t="n">
        <f aca="false">IF(AND(AI12="×",AJ12="×"),1,0)</f>
        <v>0</v>
      </c>
      <c r="AS12" s="43" t="n">
        <f aca="false">IF(AI12="○",1,0)</f>
        <v>1</v>
      </c>
      <c r="AT12" s="43" t="n">
        <f aca="false">IF(AJ12="○",1,0)</f>
        <v>1</v>
      </c>
      <c r="AU12" s="43" t="n">
        <f aca="false">IF(AS12&gt;AT12,1,0)</f>
        <v>0</v>
      </c>
      <c r="AV12" s="43" t="n">
        <f aca="false">IF(AS12&lt;AT12,1,0)</f>
        <v>0</v>
      </c>
      <c r="AW12" s="43" t="n">
        <f aca="false">SUM(AS12:AT12)</f>
        <v>2</v>
      </c>
    </row>
    <row r="13" s="43" customFormat="true" ht="20.25" hidden="false" customHeight="true" outlineLevel="0" collapsed="false">
      <c r="E13" s="44" t="n">
        <v>100</v>
      </c>
      <c r="F13" s="57" t="s">
        <v>57</v>
      </c>
      <c r="G13" s="58" t="n">
        <v>4</v>
      </c>
      <c r="H13" s="58" t="s">
        <v>45</v>
      </c>
      <c r="I13" s="59" t="s">
        <v>58</v>
      </c>
      <c r="J13" s="58" t="n">
        <v>6</v>
      </c>
      <c r="K13" s="59" t="n">
        <v>4</v>
      </c>
      <c r="L13" s="58" t="n">
        <v>1</v>
      </c>
      <c r="M13" s="59" t="n">
        <v>2</v>
      </c>
      <c r="N13" s="59" t="n">
        <v>0</v>
      </c>
      <c r="O13" s="59" t="n">
        <v>2005</v>
      </c>
      <c r="P13" s="59" t="n">
        <v>100</v>
      </c>
      <c r="Q13" s="59" t="n">
        <v>1016</v>
      </c>
      <c r="R13" s="59"/>
      <c r="S13" s="59"/>
      <c r="T13" s="59"/>
      <c r="U13" s="59"/>
      <c r="V13" s="59"/>
      <c r="W13" s="59"/>
      <c r="X13" s="59"/>
      <c r="Y13" s="59"/>
      <c r="Z13" s="59"/>
      <c r="AA13" s="59" t="n">
        <v>2006</v>
      </c>
      <c r="AB13" s="60" t="n">
        <v>39155</v>
      </c>
      <c r="AC13" s="60" t="n">
        <v>39156</v>
      </c>
      <c r="AD13" s="61" t="n">
        <v>3.8</v>
      </c>
      <c r="AE13" s="61" t="n">
        <v>0</v>
      </c>
      <c r="AF13" s="62" t="n">
        <v>1.5</v>
      </c>
      <c r="AG13" s="63" t="n">
        <v>70</v>
      </c>
      <c r="AH13" s="63" t="n">
        <v>66</v>
      </c>
      <c r="AI13" s="65" t="str">
        <f aca="false">IF(AG13&lt;=70.4,"○","×")</f>
        <v>○</v>
      </c>
      <c r="AJ13" s="65" t="str">
        <f aca="false">IF(AH13&lt;=65.4,"○","×")</f>
        <v>×</v>
      </c>
      <c r="AK13" s="65" t="s">
        <v>42</v>
      </c>
      <c r="AL13" s="66" t="s">
        <v>42</v>
      </c>
      <c r="AM13" s="67" t="s">
        <v>43</v>
      </c>
      <c r="AN13" s="56" t="n">
        <v>1</v>
      </c>
      <c r="AO13" s="56" t="n">
        <f aca="false">IF(AND(AI13="○",AJ13="○"),1,0)</f>
        <v>0</v>
      </c>
      <c r="AP13" s="56" t="n">
        <f aca="false">IF(AND(AI13="○",AJ13="×"),1,0)</f>
        <v>1</v>
      </c>
      <c r="AQ13" s="56" t="n">
        <f aca="false">IF(AND(AI13="×",AJ13="○"),1,0)</f>
        <v>0</v>
      </c>
      <c r="AR13" s="56" t="n">
        <f aca="false">IF(AND(AI13="×",AJ13="×"),1,0)</f>
        <v>0</v>
      </c>
      <c r="AS13" s="43" t="n">
        <f aca="false">IF(AI13="○",1,0)</f>
        <v>1</v>
      </c>
      <c r="AT13" s="43" t="n">
        <f aca="false">IF(AJ13="○",1,0)</f>
        <v>0</v>
      </c>
      <c r="AU13" s="43" t="n">
        <f aca="false">IF(AS13&gt;AT13,1,0)</f>
        <v>1</v>
      </c>
      <c r="AV13" s="43" t="n">
        <f aca="false">IF(AS13&lt;AT13,1,0)</f>
        <v>0</v>
      </c>
      <c r="AW13" s="43" t="n">
        <f aca="false">SUM(AS13:AT13)</f>
        <v>1</v>
      </c>
    </row>
    <row r="14" s="43" customFormat="true" ht="20.25" hidden="false" customHeight="true" outlineLevel="0" collapsed="false">
      <c r="E14" s="44" t="n">
        <v>100</v>
      </c>
      <c r="F14" s="57" t="s">
        <v>59</v>
      </c>
      <c r="G14" s="58" t="n">
        <v>4</v>
      </c>
      <c r="H14" s="58" t="s">
        <v>45</v>
      </c>
      <c r="I14" s="59" t="s">
        <v>60</v>
      </c>
      <c r="J14" s="58" t="n">
        <v>10</v>
      </c>
      <c r="K14" s="59" t="n">
        <v>3</v>
      </c>
      <c r="L14" s="58" t="n">
        <v>1</v>
      </c>
      <c r="M14" s="59" t="n">
        <v>0</v>
      </c>
      <c r="N14" s="59" t="n">
        <v>0</v>
      </c>
      <c r="O14" s="59" t="n">
        <v>2005</v>
      </c>
      <c r="P14" s="59" t="n">
        <v>100</v>
      </c>
      <c r="Q14" s="59" t="n">
        <v>1025</v>
      </c>
      <c r="R14" s="59"/>
      <c r="S14" s="59"/>
      <c r="T14" s="59"/>
      <c r="U14" s="59"/>
      <c r="V14" s="59"/>
      <c r="W14" s="59"/>
      <c r="X14" s="59"/>
      <c r="Y14" s="59"/>
      <c r="Z14" s="59"/>
      <c r="AA14" s="59" t="n">
        <v>2006</v>
      </c>
      <c r="AB14" s="60" t="n">
        <v>39002</v>
      </c>
      <c r="AC14" s="60" t="n">
        <v>39003</v>
      </c>
      <c r="AD14" s="61" t="n">
        <v>10.8</v>
      </c>
      <c r="AE14" s="61" t="n">
        <v>0</v>
      </c>
      <c r="AF14" s="62" t="n">
        <v>2.2</v>
      </c>
      <c r="AG14" s="63" t="n">
        <v>69</v>
      </c>
      <c r="AH14" s="63" t="n">
        <v>66</v>
      </c>
      <c r="AI14" s="65" t="str">
        <f aca="false">IF(AG14&lt;=70.4,"○","×")</f>
        <v>○</v>
      </c>
      <c r="AJ14" s="65" t="str">
        <f aca="false">IF(AH14&lt;=65.4,"○","×")</f>
        <v>×</v>
      </c>
      <c r="AK14" s="65" t="s">
        <v>42</v>
      </c>
      <c r="AL14" s="66" t="s">
        <v>42</v>
      </c>
      <c r="AM14" s="67" t="s">
        <v>43</v>
      </c>
      <c r="AN14" s="56" t="n">
        <v>1</v>
      </c>
      <c r="AO14" s="56" t="n">
        <f aca="false">IF(AND(AI14="○",AJ14="○"),1,0)</f>
        <v>0</v>
      </c>
      <c r="AP14" s="56" t="n">
        <f aca="false">IF(AND(AI14="○",AJ14="×"),1,0)</f>
        <v>1</v>
      </c>
      <c r="AQ14" s="56" t="n">
        <f aca="false">IF(AND(AI14="×",AJ14="○"),1,0)</f>
        <v>0</v>
      </c>
      <c r="AR14" s="56" t="n">
        <f aca="false">IF(AND(AI14="×",AJ14="×"),1,0)</f>
        <v>0</v>
      </c>
      <c r="AS14" s="43" t="n">
        <f aca="false">IF(AI14="○",1,0)</f>
        <v>1</v>
      </c>
      <c r="AT14" s="43" t="n">
        <f aca="false">IF(AJ14="○",1,0)</f>
        <v>0</v>
      </c>
      <c r="AU14" s="43" t="n">
        <f aca="false">IF(AS14&gt;AT14,1,0)</f>
        <v>1</v>
      </c>
      <c r="AV14" s="43" t="n">
        <f aca="false">IF(AS14&lt;AT14,1,0)</f>
        <v>0</v>
      </c>
      <c r="AW14" s="43" t="n">
        <f aca="false">SUM(AS14:AT14)</f>
        <v>1</v>
      </c>
    </row>
    <row r="15" s="43" customFormat="true" ht="20.25" hidden="false" customHeight="true" outlineLevel="0" collapsed="false">
      <c r="E15" s="44" t="n">
        <v>100</v>
      </c>
      <c r="F15" s="57" t="s">
        <v>61</v>
      </c>
      <c r="G15" s="58" t="n">
        <v>3</v>
      </c>
      <c r="H15" s="58" t="s">
        <v>40</v>
      </c>
      <c r="I15" s="59" t="s">
        <v>62</v>
      </c>
      <c r="J15" s="58" t="n">
        <v>4</v>
      </c>
      <c r="K15" s="59" t="n">
        <v>3</v>
      </c>
      <c r="L15" s="58" t="n">
        <v>1</v>
      </c>
      <c r="M15" s="59" t="n">
        <v>0</v>
      </c>
      <c r="N15" s="59" t="n">
        <v>0</v>
      </c>
      <c r="O15" s="59" t="n">
        <v>2005</v>
      </c>
      <c r="P15" s="59" t="n">
        <v>100</v>
      </c>
      <c r="Q15" s="59" t="n">
        <v>1026</v>
      </c>
      <c r="R15" s="59"/>
      <c r="S15" s="59"/>
      <c r="T15" s="59"/>
      <c r="U15" s="59"/>
      <c r="V15" s="59"/>
      <c r="W15" s="59"/>
      <c r="X15" s="59"/>
      <c r="Y15" s="59"/>
      <c r="Z15" s="59"/>
      <c r="AA15" s="59" t="n">
        <v>2006</v>
      </c>
      <c r="AB15" s="60" t="n">
        <v>39002</v>
      </c>
      <c r="AC15" s="60" t="n">
        <v>39003</v>
      </c>
      <c r="AD15" s="61" t="n">
        <v>9</v>
      </c>
      <c r="AE15" s="61" t="n">
        <v>0</v>
      </c>
      <c r="AF15" s="62" t="n">
        <v>1.2</v>
      </c>
      <c r="AG15" s="63" t="n">
        <v>68</v>
      </c>
      <c r="AH15" s="63" t="n">
        <v>64</v>
      </c>
      <c r="AI15" s="65" t="str">
        <f aca="false">IF(AG15&lt;=70.4,"○","×")</f>
        <v>○</v>
      </c>
      <c r="AJ15" s="65" t="str">
        <f aca="false">IF(AH15&lt;=65.4,"○","×")</f>
        <v>○</v>
      </c>
      <c r="AK15" s="65" t="s">
        <v>42</v>
      </c>
      <c r="AL15" s="66" t="s">
        <v>42</v>
      </c>
      <c r="AM15" s="67" t="s">
        <v>43</v>
      </c>
      <c r="AN15" s="56" t="n">
        <v>1</v>
      </c>
      <c r="AO15" s="56" t="n">
        <f aca="false">IF(AND(AI15="○",AJ15="○"),1,0)</f>
        <v>1</v>
      </c>
      <c r="AP15" s="56" t="n">
        <f aca="false">IF(AND(AI15="○",AJ15="×"),1,0)</f>
        <v>0</v>
      </c>
      <c r="AQ15" s="56" t="n">
        <f aca="false">IF(AND(AI15="×",AJ15="○"),1,0)</f>
        <v>0</v>
      </c>
      <c r="AR15" s="56" t="n">
        <f aca="false">IF(AND(AI15="×",AJ15="×"),1,0)</f>
        <v>0</v>
      </c>
      <c r="AS15" s="43" t="n">
        <f aca="false">IF(AI15="○",1,0)</f>
        <v>1</v>
      </c>
      <c r="AT15" s="43" t="n">
        <f aca="false">IF(AJ15="○",1,0)</f>
        <v>1</v>
      </c>
      <c r="AU15" s="43" t="n">
        <f aca="false">IF(AS15&gt;AT15,1,0)</f>
        <v>0</v>
      </c>
      <c r="AV15" s="43" t="n">
        <f aca="false">IF(AS15&lt;AT15,1,0)</f>
        <v>0</v>
      </c>
      <c r="AW15" s="43" t="n">
        <f aca="false">SUM(AS15:AT15)</f>
        <v>2</v>
      </c>
    </row>
    <row r="16" s="43" customFormat="true" ht="20.25" hidden="false" customHeight="true" outlineLevel="0" collapsed="false">
      <c r="E16" s="44" t="n">
        <v>100</v>
      </c>
      <c r="F16" s="57" t="s">
        <v>63</v>
      </c>
      <c r="G16" s="58" t="n">
        <v>7</v>
      </c>
      <c r="H16" s="58" t="s">
        <v>40</v>
      </c>
      <c r="I16" s="59" t="s">
        <v>64</v>
      </c>
      <c r="J16" s="58" t="n">
        <v>2</v>
      </c>
      <c r="K16" s="59" t="n">
        <v>3</v>
      </c>
      <c r="L16" s="58" t="n">
        <v>1</v>
      </c>
      <c r="M16" s="59" t="n">
        <v>0</v>
      </c>
      <c r="N16" s="59" t="n">
        <v>0</v>
      </c>
      <c r="O16" s="59" t="n">
        <v>2005</v>
      </c>
      <c r="P16" s="59" t="n">
        <v>100</v>
      </c>
      <c r="Q16" s="59" t="n">
        <v>4505</v>
      </c>
      <c r="R16" s="59"/>
      <c r="S16" s="59"/>
      <c r="T16" s="59"/>
      <c r="U16" s="59"/>
      <c r="V16" s="59"/>
      <c r="W16" s="59"/>
      <c r="X16" s="59"/>
      <c r="Y16" s="59"/>
      <c r="Z16" s="59"/>
      <c r="AA16" s="59" t="n">
        <v>2006</v>
      </c>
      <c r="AB16" s="60" t="n">
        <v>39160</v>
      </c>
      <c r="AC16" s="60" t="n">
        <v>39161</v>
      </c>
      <c r="AD16" s="61" t="n">
        <v>2.6</v>
      </c>
      <c r="AE16" s="61" t="n">
        <v>0</v>
      </c>
      <c r="AF16" s="62" t="n">
        <v>1.5</v>
      </c>
      <c r="AG16" s="63" t="n">
        <v>75</v>
      </c>
      <c r="AH16" s="63" t="n">
        <v>73</v>
      </c>
      <c r="AI16" s="65" t="str">
        <f aca="false">IF(AG16&lt;=70.4,"○","×")</f>
        <v>×</v>
      </c>
      <c r="AJ16" s="65" t="str">
        <f aca="false">IF(AH16&lt;=65.4,"○","×")</f>
        <v>×</v>
      </c>
      <c r="AK16" s="65" t="s">
        <v>42</v>
      </c>
      <c r="AL16" s="66" t="s">
        <v>42</v>
      </c>
      <c r="AM16" s="67" t="s">
        <v>43</v>
      </c>
      <c r="AN16" s="56" t="n">
        <v>1</v>
      </c>
      <c r="AO16" s="56" t="n">
        <f aca="false">IF(AND(AI16="○",AJ16="○"),1,0)</f>
        <v>0</v>
      </c>
      <c r="AP16" s="56" t="n">
        <f aca="false">IF(AND(AI16="○",AJ16="×"),1,0)</f>
        <v>0</v>
      </c>
      <c r="AQ16" s="56" t="n">
        <f aca="false">IF(AND(AI16="×",AJ16="○"),1,0)</f>
        <v>0</v>
      </c>
      <c r="AR16" s="56" t="n">
        <f aca="false">IF(AND(AI16="×",AJ16="×"),1,0)</f>
        <v>1</v>
      </c>
      <c r="AS16" s="43" t="n">
        <f aca="false">IF(AI16="○",1,0)</f>
        <v>0</v>
      </c>
      <c r="AT16" s="43" t="n">
        <f aca="false">IF(AJ16="○",1,0)</f>
        <v>0</v>
      </c>
      <c r="AU16" s="43" t="n">
        <f aca="false">IF(AS16&gt;AT16,1,0)</f>
        <v>0</v>
      </c>
      <c r="AV16" s="43" t="n">
        <f aca="false">IF(AS16&lt;AT16,1,0)</f>
        <v>0</v>
      </c>
      <c r="AW16" s="43" t="n">
        <f aca="false">SUM(AS16:AT16)</f>
        <v>0</v>
      </c>
    </row>
    <row r="17" s="43" customFormat="true" ht="20.25" hidden="false" customHeight="true" outlineLevel="0" collapsed="false">
      <c r="E17" s="44" t="n">
        <v>100</v>
      </c>
      <c r="F17" s="57" t="s">
        <v>65</v>
      </c>
      <c r="G17" s="58" t="n">
        <v>4</v>
      </c>
      <c r="H17" s="58" t="s">
        <v>45</v>
      </c>
      <c r="I17" s="59" t="s">
        <v>53</v>
      </c>
      <c r="J17" s="58" t="n">
        <v>6</v>
      </c>
      <c r="K17" s="59" t="n">
        <v>5</v>
      </c>
      <c r="L17" s="58" t="n">
        <v>1</v>
      </c>
      <c r="M17" s="59" t="n">
        <v>0</v>
      </c>
      <c r="N17" s="59" t="n">
        <v>0</v>
      </c>
      <c r="O17" s="59" t="n">
        <v>2005</v>
      </c>
      <c r="P17" s="59" t="n">
        <v>100</v>
      </c>
      <c r="Q17" s="59" t="n">
        <v>4510</v>
      </c>
      <c r="R17" s="59"/>
      <c r="S17" s="59"/>
      <c r="T17" s="59"/>
      <c r="U17" s="59"/>
      <c r="V17" s="59"/>
      <c r="W17" s="59"/>
      <c r="X17" s="59"/>
      <c r="Y17" s="59"/>
      <c r="Z17" s="59"/>
      <c r="AA17" s="59" t="n">
        <v>2006</v>
      </c>
      <c r="AB17" s="60" t="n">
        <v>39155</v>
      </c>
      <c r="AC17" s="60" t="n">
        <v>39156</v>
      </c>
      <c r="AD17" s="61" t="n">
        <v>6.5</v>
      </c>
      <c r="AE17" s="61" t="n">
        <v>0</v>
      </c>
      <c r="AF17" s="62" t="n">
        <v>1.5</v>
      </c>
      <c r="AG17" s="63" t="n">
        <v>67</v>
      </c>
      <c r="AH17" s="63" t="n">
        <v>63</v>
      </c>
      <c r="AI17" s="65" t="str">
        <f aca="false">IF(AG17&lt;=70.4,"○","×")</f>
        <v>○</v>
      </c>
      <c r="AJ17" s="65" t="str">
        <f aca="false">IF(AH17&lt;=65.4,"○","×")</f>
        <v>○</v>
      </c>
      <c r="AK17" s="65" t="s">
        <v>42</v>
      </c>
      <c r="AL17" s="66" t="s">
        <v>42</v>
      </c>
      <c r="AM17" s="67" t="s">
        <v>43</v>
      </c>
      <c r="AN17" s="56" t="n">
        <v>1</v>
      </c>
      <c r="AO17" s="56" t="n">
        <f aca="false">IF(AND(AI17="○",AJ17="○"),1,0)</f>
        <v>1</v>
      </c>
      <c r="AP17" s="56" t="n">
        <f aca="false">IF(AND(AI17="○",AJ17="×"),1,0)</f>
        <v>0</v>
      </c>
      <c r="AQ17" s="56" t="n">
        <f aca="false">IF(AND(AI17="×",AJ17="○"),1,0)</f>
        <v>0</v>
      </c>
      <c r="AR17" s="56" t="n">
        <f aca="false">IF(AND(AI17="×",AJ17="×"),1,0)</f>
        <v>0</v>
      </c>
      <c r="AS17" s="43" t="n">
        <f aca="false">IF(AI17="○",1,0)</f>
        <v>1</v>
      </c>
      <c r="AT17" s="43" t="n">
        <f aca="false">IF(AJ17="○",1,0)</f>
        <v>1</v>
      </c>
      <c r="AU17" s="43" t="n">
        <f aca="false">IF(AS17&gt;AT17,1,0)</f>
        <v>0</v>
      </c>
      <c r="AV17" s="43" t="n">
        <f aca="false">IF(AS17&lt;AT17,1,0)</f>
        <v>0</v>
      </c>
      <c r="AW17" s="43" t="n">
        <f aca="false">SUM(AS17:AT17)</f>
        <v>2</v>
      </c>
    </row>
    <row r="18" s="43" customFormat="true" ht="20.25" hidden="false" customHeight="true" outlineLevel="0" collapsed="false">
      <c r="E18" s="44" t="n">
        <v>100</v>
      </c>
      <c r="F18" s="57" t="s">
        <v>66</v>
      </c>
      <c r="G18" s="58" t="n">
        <v>4</v>
      </c>
      <c r="H18" s="58" t="s">
        <v>45</v>
      </c>
      <c r="I18" s="59" t="s">
        <v>67</v>
      </c>
      <c r="J18" s="58" t="n">
        <v>4</v>
      </c>
      <c r="K18" s="59" t="n">
        <v>5</v>
      </c>
      <c r="L18" s="58" t="n">
        <v>1</v>
      </c>
      <c r="M18" s="59" t="n">
        <v>0</v>
      </c>
      <c r="N18" s="59" t="n">
        <v>0</v>
      </c>
      <c r="O18" s="59" t="n">
        <v>2005</v>
      </c>
      <c r="P18" s="59" t="n">
        <v>100</v>
      </c>
      <c r="Q18" s="59" t="n">
        <v>4519</v>
      </c>
      <c r="R18" s="59"/>
      <c r="S18" s="59"/>
      <c r="T18" s="59"/>
      <c r="U18" s="59"/>
      <c r="V18" s="59"/>
      <c r="W18" s="59"/>
      <c r="X18" s="59"/>
      <c r="Y18" s="59"/>
      <c r="Z18" s="59"/>
      <c r="AA18" s="59" t="n">
        <v>2006</v>
      </c>
      <c r="AB18" s="60" t="n">
        <v>39155</v>
      </c>
      <c r="AC18" s="60" t="n">
        <v>39156</v>
      </c>
      <c r="AD18" s="61" t="n">
        <v>7.2</v>
      </c>
      <c r="AE18" s="61" t="n">
        <v>0</v>
      </c>
      <c r="AF18" s="62" t="n">
        <v>1.5</v>
      </c>
      <c r="AG18" s="63" t="n">
        <v>72</v>
      </c>
      <c r="AH18" s="63" t="n">
        <v>67</v>
      </c>
      <c r="AI18" s="65" t="str">
        <f aca="false">IF(AG18&lt;=70.4,"○","×")</f>
        <v>×</v>
      </c>
      <c r="AJ18" s="65" t="str">
        <f aca="false">IF(AH18&lt;=65.4,"○","×")</f>
        <v>×</v>
      </c>
      <c r="AK18" s="65" t="s">
        <v>42</v>
      </c>
      <c r="AL18" s="66" t="s">
        <v>42</v>
      </c>
      <c r="AM18" s="67" t="s">
        <v>43</v>
      </c>
      <c r="AN18" s="56" t="n">
        <v>1</v>
      </c>
      <c r="AO18" s="56" t="n">
        <f aca="false">IF(AND(AI18="○",AJ18="○"),1,0)</f>
        <v>0</v>
      </c>
      <c r="AP18" s="56" t="n">
        <f aca="false">IF(AND(AI18="○",AJ18="×"),1,0)</f>
        <v>0</v>
      </c>
      <c r="AQ18" s="56" t="n">
        <f aca="false">IF(AND(AI18="×",AJ18="○"),1,0)</f>
        <v>0</v>
      </c>
      <c r="AR18" s="56" t="n">
        <f aca="false">IF(AND(AI18="×",AJ18="×"),1,0)</f>
        <v>1</v>
      </c>
      <c r="AS18" s="43" t="n">
        <f aca="false">IF(AI18="○",1,0)</f>
        <v>0</v>
      </c>
      <c r="AT18" s="43" t="n">
        <f aca="false">IF(AJ18="○",1,0)</f>
        <v>0</v>
      </c>
      <c r="AU18" s="43" t="n">
        <f aca="false">IF(AS18&gt;AT18,1,0)</f>
        <v>0</v>
      </c>
      <c r="AV18" s="43" t="n">
        <f aca="false">IF(AS18&lt;AT18,1,0)</f>
        <v>0</v>
      </c>
      <c r="AW18" s="43" t="n">
        <f aca="false">SUM(AS18:AT18)</f>
        <v>0</v>
      </c>
    </row>
    <row r="19" s="43" customFormat="true" ht="20.25" hidden="false" customHeight="true" outlineLevel="0" collapsed="false">
      <c r="E19" s="44" t="n">
        <v>100</v>
      </c>
      <c r="F19" s="57" t="s">
        <v>68</v>
      </c>
      <c r="G19" s="58" t="n">
        <v>3</v>
      </c>
      <c r="H19" s="58" t="s">
        <v>40</v>
      </c>
      <c r="I19" s="59" t="s">
        <v>69</v>
      </c>
      <c r="J19" s="58" t="n">
        <v>4</v>
      </c>
      <c r="K19" s="59" t="n">
        <v>5</v>
      </c>
      <c r="L19" s="58" t="n">
        <v>1</v>
      </c>
      <c r="M19" s="59" t="n">
        <v>0</v>
      </c>
      <c r="N19" s="59" t="n">
        <v>1</v>
      </c>
      <c r="O19" s="59" t="n">
        <v>2005</v>
      </c>
      <c r="P19" s="59" t="n">
        <v>100</v>
      </c>
      <c r="Q19" s="59" t="n">
        <v>4036</v>
      </c>
      <c r="R19" s="59"/>
      <c r="S19" s="59"/>
      <c r="T19" s="59"/>
      <c r="U19" s="59"/>
      <c r="V19" s="59"/>
      <c r="W19" s="59"/>
      <c r="X19" s="59"/>
      <c r="Y19" s="59"/>
      <c r="Z19" s="59"/>
      <c r="AA19" s="59" t="n">
        <v>2006</v>
      </c>
      <c r="AB19" s="60" t="n">
        <v>39160</v>
      </c>
      <c r="AC19" s="60" t="n">
        <v>39161</v>
      </c>
      <c r="AD19" s="61" t="n">
        <v>3.4</v>
      </c>
      <c r="AE19" s="61" t="n">
        <v>0</v>
      </c>
      <c r="AF19" s="62" t="n">
        <v>4.1</v>
      </c>
      <c r="AG19" s="63" t="n">
        <v>70</v>
      </c>
      <c r="AH19" s="63" t="n">
        <v>65</v>
      </c>
      <c r="AI19" s="65" t="str">
        <f aca="false">IF(AG19&lt;=70.4,"○","×")</f>
        <v>○</v>
      </c>
      <c r="AJ19" s="65" t="str">
        <f aca="false">IF(AH19&lt;=65.4,"○","×")</f>
        <v>○</v>
      </c>
      <c r="AK19" s="65" t="s">
        <v>42</v>
      </c>
      <c r="AL19" s="66" t="s">
        <v>42</v>
      </c>
      <c r="AM19" s="67" t="s">
        <v>43</v>
      </c>
      <c r="AN19" s="56" t="n">
        <v>1</v>
      </c>
      <c r="AO19" s="56" t="n">
        <f aca="false">IF(AND(AI19="○",AJ19="○"),1,0)</f>
        <v>1</v>
      </c>
      <c r="AP19" s="56" t="n">
        <f aca="false">IF(AND(AI19="○",AJ19="×"),1,0)</f>
        <v>0</v>
      </c>
      <c r="AQ19" s="56" t="n">
        <f aca="false">IF(AND(AI19="×",AJ19="○"),1,0)</f>
        <v>0</v>
      </c>
      <c r="AR19" s="56" t="n">
        <f aca="false">IF(AND(AI19="×",AJ19="×"),1,0)</f>
        <v>0</v>
      </c>
      <c r="AS19" s="43" t="n">
        <f aca="false">IF(AI19="○",1,0)</f>
        <v>1</v>
      </c>
      <c r="AT19" s="43" t="n">
        <f aca="false">IF(AJ19="○",1,0)</f>
        <v>1</v>
      </c>
      <c r="AU19" s="43" t="n">
        <f aca="false">IF(AS19&gt;AT19,1,0)</f>
        <v>0</v>
      </c>
      <c r="AV19" s="43" t="n">
        <f aca="false">IF(AS19&lt;AT19,1,0)</f>
        <v>0</v>
      </c>
      <c r="AW19" s="43" t="n">
        <f aca="false">SUM(AS19:AT19)</f>
        <v>2</v>
      </c>
    </row>
    <row r="20" s="43" customFormat="true" ht="20.25" hidden="false" customHeight="true" outlineLevel="0" collapsed="false">
      <c r="E20" s="44" t="n">
        <v>100</v>
      </c>
      <c r="F20" s="57" t="s">
        <v>70</v>
      </c>
      <c r="G20" s="58" t="n">
        <v>7</v>
      </c>
      <c r="H20" s="58" t="s">
        <v>40</v>
      </c>
      <c r="I20" s="59" t="s">
        <v>71</v>
      </c>
      <c r="J20" s="58" t="n">
        <v>2</v>
      </c>
      <c r="K20" s="59" t="n">
        <v>4</v>
      </c>
      <c r="L20" s="58" t="n">
        <v>1</v>
      </c>
      <c r="M20" s="59" t="n">
        <v>0</v>
      </c>
      <c r="N20" s="59" t="n">
        <v>0</v>
      </c>
      <c r="O20" s="59" t="n">
        <v>2005</v>
      </c>
      <c r="P20" s="59" t="n">
        <v>100</v>
      </c>
      <c r="Q20" s="59" t="n">
        <v>1023</v>
      </c>
      <c r="R20" s="59"/>
      <c r="S20" s="59"/>
      <c r="T20" s="59"/>
      <c r="U20" s="59"/>
      <c r="V20" s="59"/>
      <c r="W20" s="59"/>
      <c r="X20" s="59"/>
      <c r="Y20" s="59"/>
      <c r="Z20" s="59"/>
      <c r="AA20" s="59" t="n">
        <v>2006</v>
      </c>
      <c r="AB20" s="60" t="n">
        <v>39016</v>
      </c>
      <c r="AC20" s="60" t="n">
        <v>39017</v>
      </c>
      <c r="AD20" s="61" t="n">
        <v>2</v>
      </c>
      <c r="AE20" s="61" t="n">
        <v>1</v>
      </c>
      <c r="AF20" s="62" t="n">
        <v>1.7</v>
      </c>
      <c r="AG20" s="63" t="n">
        <v>68</v>
      </c>
      <c r="AH20" s="63" t="n">
        <v>66</v>
      </c>
      <c r="AI20" s="65" t="str">
        <f aca="false">IF(AG20&lt;=70.4,"○","×")</f>
        <v>○</v>
      </c>
      <c r="AJ20" s="65" t="str">
        <f aca="false">IF(AH20&lt;=65.4,"○","×")</f>
        <v>×</v>
      </c>
      <c r="AK20" s="65" t="s">
        <v>42</v>
      </c>
      <c r="AL20" s="66" t="s">
        <v>42</v>
      </c>
      <c r="AM20" s="67" t="s">
        <v>43</v>
      </c>
      <c r="AN20" s="56" t="n">
        <v>1</v>
      </c>
      <c r="AO20" s="56" t="n">
        <f aca="false">IF(AND(AI20="○",AJ20="○"),1,0)</f>
        <v>0</v>
      </c>
      <c r="AP20" s="56" t="n">
        <f aca="false">IF(AND(AI20="○",AJ20="×"),1,0)</f>
        <v>1</v>
      </c>
      <c r="AQ20" s="56" t="n">
        <f aca="false">IF(AND(AI20="×",AJ20="○"),1,0)</f>
        <v>0</v>
      </c>
      <c r="AR20" s="56" t="n">
        <f aca="false">IF(AND(AI20="×",AJ20="×"),1,0)</f>
        <v>0</v>
      </c>
      <c r="AS20" s="43" t="n">
        <f aca="false">IF(AI20="○",1,0)</f>
        <v>1</v>
      </c>
      <c r="AT20" s="43" t="n">
        <f aca="false">IF(AJ20="○",1,0)</f>
        <v>0</v>
      </c>
      <c r="AU20" s="43" t="n">
        <f aca="false">IF(AS20&gt;AT20,1,0)</f>
        <v>1</v>
      </c>
      <c r="AV20" s="43" t="n">
        <f aca="false">IF(AS20&lt;AT20,1,0)</f>
        <v>0</v>
      </c>
      <c r="AW20" s="43" t="n">
        <f aca="false">SUM(AS20:AT20)</f>
        <v>1</v>
      </c>
    </row>
    <row r="21" s="43" customFormat="true" ht="20.25" hidden="false" customHeight="true" outlineLevel="0" collapsed="false">
      <c r="E21" s="44" t="n">
        <v>100</v>
      </c>
      <c r="F21" s="57" t="s">
        <v>72</v>
      </c>
      <c r="G21" s="58" t="n">
        <v>3</v>
      </c>
      <c r="H21" s="58" t="s">
        <v>40</v>
      </c>
      <c r="I21" s="59" t="s">
        <v>73</v>
      </c>
      <c r="J21" s="58" t="n">
        <v>4</v>
      </c>
      <c r="K21" s="59" t="n">
        <v>3</v>
      </c>
      <c r="L21" s="58" t="n">
        <v>1</v>
      </c>
      <c r="M21" s="59" t="n">
        <v>0</v>
      </c>
      <c r="N21" s="59" t="n">
        <v>0</v>
      </c>
      <c r="O21" s="59" t="n">
        <v>2005</v>
      </c>
      <c r="P21" s="59" t="n">
        <v>100</v>
      </c>
      <c r="Q21" s="59" t="n">
        <v>4005</v>
      </c>
      <c r="R21" s="59"/>
      <c r="S21" s="59"/>
      <c r="T21" s="59"/>
      <c r="U21" s="59"/>
      <c r="V21" s="59"/>
      <c r="W21" s="59"/>
      <c r="X21" s="59"/>
      <c r="Y21" s="59"/>
      <c r="Z21" s="59"/>
      <c r="AA21" s="59" t="n">
        <v>2006</v>
      </c>
      <c r="AB21" s="60" t="n">
        <v>39000</v>
      </c>
      <c r="AC21" s="60" t="n">
        <v>39001</v>
      </c>
      <c r="AD21" s="61" t="n">
        <v>10.6</v>
      </c>
      <c r="AE21" s="61" t="n">
        <v>0</v>
      </c>
      <c r="AF21" s="62" t="n">
        <v>1.8</v>
      </c>
      <c r="AG21" s="63" t="n">
        <v>70</v>
      </c>
      <c r="AH21" s="63" t="n">
        <v>66</v>
      </c>
      <c r="AI21" s="65" t="str">
        <f aca="false">IF(AG21&lt;=70.4,"○","×")</f>
        <v>○</v>
      </c>
      <c r="AJ21" s="65" t="str">
        <f aca="false">IF(AH21&lt;=65.4,"○","×")</f>
        <v>×</v>
      </c>
      <c r="AK21" s="65" t="s">
        <v>42</v>
      </c>
      <c r="AL21" s="66" t="s">
        <v>42</v>
      </c>
      <c r="AM21" s="67" t="s">
        <v>43</v>
      </c>
      <c r="AN21" s="56" t="n">
        <v>1</v>
      </c>
      <c r="AO21" s="56" t="n">
        <f aca="false">IF(AND(AI21="○",AJ21="○"),1,0)</f>
        <v>0</v>
      </c>
      <c r="AP21" s="56" t="n">
        <f aca="false">IF(AND(AI21="○",AJ21="×"),1,0)</f>
        <v>1</v>
      </c>
      <c r="AQ21" s="56" t="n">
        <f aca="false">IF(AND(AI21="×",AJ21="○"),1,0)</f>
        <v>0</v>
      </c>
      <c r="AR21" s="56" t="n">
        <f aca="false">IF(AND(AI21="×",AJ21="×"),1,0)</f>
        <v>0</v>
      </c>
      <c r="AS21" s="43" t="n">
        <f aca="false">IF(AI21="○",1,0)</f>
        <v>1</v>
      </c>
      <c r="AT21" s="43" t="n">
        <f aca="false">IF(AJ21="○",1,0)</f>
        <v>0</v>
      </c>
      <c r="AU21" s="43" t="n">
        <f aca="false">IF(AS21&gt;AT21,1,0)</f>
        <v>1</v>
      </c>
      <c r="AV21" s="43" t="n">
        <f aca="false">IF(AS21&lt;AT21,1,0)</f>
        <v>0</v>
      </c>
      <c r="AW21" s="43" t="n">
        <f aca="false">SUM(AS21:AT21)</f>
        <v>1</v>
      </c>
    </row>
    <row r="22" s="43" customFormat="true" ht="20.25" hidden="false" customHeight="true" outlineLevel="0" collapsed="false">
      <c r="E22" s="44" t="n">
        <v>100</v>
      </c>
      <c r="F22" s="57" t="s">
        <v>74</v>
      </c>
      <c r="G22" s="58" t="n">
        <v>3</v>
      </c>
      <c r="H22" s="58" t="s">
        <v>40</v>
      </c>
      <c r="I22" s="59" t="s">
        <v>75</v>
      </c>
      <c r="J22" s="58" t="n">
        <v>2</v>
      </c>
      <c r="K22" s="59" t="n">
        <v>4</v>
      </c>
      <c r="L22" s="58" t="n">
        <v>1</v>
      </c>
      <c r="M22" s="59" t="n">
        <v>0</v>
      </c>
      <c r="N22" s="59" t="n">
        <v>0</v>
      </c>
      <c r="O22" s="59" t="n">
        <v>2005</v>
      </c>
      <c r="P22" s="59" t="n">
        <v>100</v>
      </c>
      <c r="Q22" s="59" t="n">
        <v>1030</v>
      </c>
      <c r="R22" s="59"/>
      <c r="S22" s="59"/>
      <c r="T22" s="59"/>
      <c r="U22" s="59"/>
      <c r="V22" s="59"/>
      <c r="W22" s="59"/>
      <c r="X22" s="59"/>
      <c r="Y22" s="59"/>
      <c r="Z22" s="59"/>
      <c r="AA22" s="59" t="n">
        <v>2006</v>
      </c>
      <c r="AB22" s="60" t="n">
        <v>39016</v>
      </c>
      <c r="AC22" s="60" t="n">
        <v>39017</v>
      </c>
      <c r="AD22" s="61" t="n">
        <v>3.3</v>
      </c>
      <c r="AE22" s="61" t="n">
        <v>0</v>
      </c>
      <c r="AF22" s="62" t="n">
        <v>2</v>
      </c>
      <c r="AG22" s="63" t="n">
        <v>69</v>
      </c>
      <c r="AH22" s="63" t="n">
        <v>66</v>
      </c>
      <c r="AI22" s="65" t="str">
        <f aca="false">IF(AG22&lt;=70.4,"○","×")</f>
        <v>○</v>
      </c>
      <c r="AJ22" s="65" t="str">
        <f aca="false">IF(AH22&lt;=65.4,"○","×")</f>
        <v>×</v>
      </c>
      <c r="AK22" s="65" t="s">
        <v>42</v>
      </c>
      <c r="AL22" s="66" t="s">
        <v>42</v>
      </c>
      <c r="AM22" s="67" t="s">
        <v>43</v>
      </c>
      <c r="AN22" s="56" t="n">
        <v>1</v>
      </c>
      <c r="AO22" s="56" t="n">
        <f aca="false">IF(AND(AI22="○",AJ22="○"),1,0)</f>
        <v>0</v>
      </c>
      <c r="AP22" s="56" t="n">
        <f aca="false">IF(AND(AI22="○",AJ22="×"),1,0)</f>
        <v>1</v>
      </c>
      <c r="AQ22" s="56" t="n">
        <f aca="false">IF(AND(AI22="×",AJ22="○"),1,0)</f>
        <v>0</v>
      </c>
      <c r="AR22" s="56" t="n">
        <f aca="false">IF(AND(AI22="×",AJ22="×"),1,0)</f>
        <v>0</v>
      </c>
      <c r="AS22" s="43" t="n">
        <f aca="false">IF(AI22="○",1,0)</f>
        <v>1</v>
      </c>
      <c r="AT22" s="43" t="n">
        <f aca="false">IF(AJ22="○",1,0)</f>
        <v>0</v>
      </c>
      <c r="AU22" s="43" t="n">
        <f aca="false">IF(AS22&gt;AT22,1,0)</f>
        <v>1</v>
      </c>
      <c r="AV22" s="43" t="n">
        <f aca="false">IF(AS22&lt;AT22,1,0)</f>
        <v>0</v>
      </c>
      <c r="AW22" s="43" t="n">
        <f aca="false">SUM(AS22:AT22)</f>
        <v>1</v>
      </c>
    </row>
    <row r="23" s="43" customFormat="true" ht="20.25" hidden="false" customHeight="true" outlineLevel="0" collapsed="false">
      <c r="E23" s="44" t="n">
        <v>100</v>
      </c>
      <c r="F23" s="57" t="s">
        <v>76</v>
      </c>
      <c r="G23" s="58" t="n">
        <v>3</v>
      </c>
      <c r="H23" s="58" t="s">
        <v>40</v>
      </c>
      <c r="I23" s="59" t="s">
        <v>62</v>
      </c>
      <c r="J23" s="58" t="n">
        <v>2</v>
      </c>
      <c r="K23" s="59" t="n">
        <v>3</v>
      </c>
      <c r="L23" s="58" t="n">
        <v>1</v>
      </c>
      <c r="M23" s="59" t="n">
        <v>0</v>
      </c>
      <c r="N23" s="59" t="n">
        <v>0</v>
      </c>
      <c r="O23" s="59" t="n">
        <v>2005</v>
      </c>
      <c r="P23" s="59" t="n">
        <v>100</v>
      </c>
      <c r="Q23" s="59" t="n">
        <v>4040</v>
      </c>
      <c r="R23" s="59"/>
      <c r="S23" s="59"/>
      <c r="T23" s="59"/>
      <c r="U23" s="59"/>
      <c r="V23" s="59"/>
      <c r="W23" s="59"/>
      <c r="X23" s="59"/>
      <c r="Y23" s="59"/>
      <c r="Z23" s="59"/>
      <c r="AA23" s="59" t="n">
        <v>2006</v>
      </c>
      <c r="AB23" s="60" t="n">
        <v>39014</v>
      </c>
      <c r="AC23" s="60" t="n">
        <v>39015</v>
      </c>
      <c r="AD23" s="61" t="n">
        <v>3.5</v>
      </c>
      <c r="AE23" s="61" t="n">
        <v>0</v>
      </c>
      <c r="AF23" s="62" t="n">
        <v>1.5</v>
      </c>
      <c r="AG23" s="63" t="n">
        <v>72</v>
      </c>
      <c r="AH23" s="63" t="n">
        <v>68</v>
      </c>
      <c r="AI23" s="65" t="str">
        <f aca="false">IF(AG23&lt;=70.4,"○","×")</f>
        <v>×</v>
      </c>
      <c r="AJ23" s="65" t="str">
        <f aca="false">IF(AH23&lt;=65.4,"○","×")</f>
        <v>×</v>
      </c>
      <c r="AK23" s="65" t="s">
        <v>42</v>
      </c>
      <c r="AL23" s="66" t="s">
        <v>42</v>
      </c>
      <c r="AM23" s="67" t="s">
        <v>43</v>
      </c>
      <c r="AN23" s="56" t="n">
        <v>1</v>
      </c>
      <c r="AO23" s="56" t="n">
        <f aca="false">IF(AND(AI23="○",AJ23="○"),1,0)</f>
        <v>0</v>
      </c>
      <c r="AP23" s="56" t="n">
        <f aca="false">IF(AND(AI23="○",AJ23="×"),1,0)</f>
        <v>0</v>
      </c>
      <c r="AQ23" s="56" t="n">
        <f aca="false">IF(AND(AI23="×",AJ23="○"),1,0)</f>
        <v>0</v>
      </c>
      <c r="AR23" s="56" t="n">
        <f aca="false">IF(AND(AI23="×",AJ23="×"),1,0)</f>
        <v>1</v>
      </c>
      <c r="AS23" s="43" t="n">
        <f aca="false">IF(AI23="○",1,0)</f>
        <v>0</v>
      </c>
      <c r="AT23" s="43" t="n">
        <f aca="false">IF(AJ23="○",1,0)</f>
        <v>0</v>
      </c>
      <c r="AU23" s="43" t="n">
        <f aca="false">IF(AS23&gt;AT23,1,0)</f>
        <v>0</v>
      </c>
      <c r="AV23" s="43" t="n">
        <f aca="false">IF(AS23&lt;AT23,1,0)</f>
        <v>0</v>
      </c>
      <c r="AW23" s="43" t="n">
        <f aca="false">SUM(AS23:AT23)</f>
        <v>0</v>
      </c>
    </row>
    <row r="24" s="43" customFormat="true" ht="20.25" hidden="false" customHeight="true" outlineLevel="0" collapsed="false">
      <c r="E24" s="44" t="n">
        <v>100</v>
      </c>
      <c r="F24" s="57" t="s">
        <v>77</v>
      </c>
      <c r="G24" s="58" t="n">
        <v>7</v>
      </c>
      <c r="H24" s="58" t="s">
        <v>40</v>
      </c>
      <c r="I24" s="59" t="s">
        <v>78</v>
      </c>
      <c r="J24" s="58" t="n">
        <v>2</v>
      </c>
      <c r="K24" s="59" t="n">
        <v>4</v>
      </c>
      <c r="L24" s="58" t="n">
        <v>1</v>
      </c>
      <c r="M24" s="59" t="n">
        <v>0</v>
      </c>
      <c r="N24" s="59" t="n">
        <v>0</v>
      </c>
      <c r="O24" s="59" t="n">
        <v>2005</v>
      </c>
      <c r="P24" s="59" t="n">
        <v>100</v>
      </c>
      <c r="Q24" s="59" t="n">
        <v>4062</v>
      </c>
      <c r="R24" s="59"/>
      <c r="S24" s="59"/>
      <c r="T24" s="59"/>
      <c r="U24" s="59"/>
      <c r="V24" s="59"/>
      <c r="W24" s="59"/>
      <c r="X24" s="59"/>
      <c r="Y24" s="59"/>
      <c r="Z24" s="59"/>
      <c r="AA24" s="59" t="n">
        <v>2006</v>
      </c>
      <c r="AB24" s="60" t="n">
        <v>39014</v>
      </c>
      <c r="AC24" s="60" t="n">
        <v>39015</v>
      </c>
      <c r="AD24" s="61" t="n">
        <v>3.5</v>
      </c>
      <c r="AE24" s="61" t="n">
        <v>0</v>
      </c>
      <c r="AF24" s="62" t="n">
        <v>1.2</v>
      </c>
      <c r="AG24" s="63" t="n">
        <v>69</v>
      </c>
      <c r="AH24" s="63" t="n">
        <v>63</v>
      </c>
      <c r="AI24" s="65" t="str">
        <f aca="false">IF(AG24&lt;=70.4,"○","×")</f>
        <v>○</v>
      </c>
      <c r="AJ24" s="65" t="str">
        <f aca="false">IF(AH24&lt;=65.4,"○","×")</f>
        <v>○</v>
      </c>
      <c r="AK24" s="65" t="s">
        <v>42</v>
      </c>
      <c r="AL24" s="66" t="s">
        <v>42</v>
      </c>
      <c r="AM24" s="67" t="s">
        <v>43</v>
      </c>
      <c r="AN24" s="56" t="n">
        <v>1</v>
      </c>
      <c r="AO24" s="56" t="n">
        <f aca="false">IF(AND(AI24="○",AJ24="○"),1,0)</f>
        <v>1</v>
      </c>
      <c r="AP24" s="56" t="n">
        <f aca="false">IF(AND(AI24="○",AJ24="×"),1,0)</f>
        <v>0</v>
      </c>
      <c r="AQ24" s="56" t="n">
        <f aca="false">IF(AND(AI24="×",AJ24="○"),1,0)</f>
        <v>0</v>
      </c>
      <c r="AR24" s="56" t="n">
        <f aca="false">IF(AND(AI24="×",AJ24="×"),1,0)</f>
        <v>0</v>
      </c>
      <c r="AS24" s="43" t="n">
        <f aca="false">IF(AI24="○",1,0)</f>
        <v>1</v>
      </c>
      <c r="AT24" s="43" t="n">
        <f aca="false">IF(AJ24="○",1,0)</f>
        <v>1</v>
      </c>
      <c r="AU24" s="43" t="n">
        <f aca="false">IF(AS24&gt;AT24,1,0)</f>
        <v>0</v>
      </c>
      <c r="AV24" s="43" t="n">
        <f aca="false">IF(AS24&lt;AT24,1,0)</f>
        <v>0</v>
      </c>
      <c r="AW24" s="43" t="n">
        <f aca="false">SUM(AS24:AT24)</f>
        <v>2</v>
      </c>
    </row>
    <row r="25" s="43" customFormat="true" ht="20.25" hidden="false" customHeight="true" outlineLevel="0" collapsed="false">
      <c r="E25" s="44" t="n">
        <v>100</v>
      </c>
      <c r="F25" s="57" t="s">
        <v>79</v>
      </c>
      <c r="G25" s="58" t="n">
        <v>7</v>
      </c>
      <c r="H25" s="58" t="s">
        <v>40</v>
      </c>
      <c r="I25" s="59" t="s">
        <v>80</v>
      </c>
      <c r="J25" s="58" t="n">
        <v>2</v>
      </c>
      <c r="K25" s="59" t="n">
        <v>4</v>
      </c>
      <c r="L25" s="58" t="n">
        <v>1</v>
      </c>
      <c r="M25" s="59" t="n">
        <v>0</v>
      </c>
      <c r="N25" s="59" t="n">
        <v>0</v>
      </c>
      <c r="O25" s="59" t="n">
        <v>2005</v>
      </c>
      <c r="P25" s="59" t="n">
        <v>100</v>
      </c>
      <c r="Q25" s="59" t="n">
        <v>4006</v>
      </c>
      <c r="R25" s="59"/>
      <c r="S25" s="59"/>
      <c r="T25" s="59"/>
      <c r="U25" s="59"/>
      <c r="V25" s="59"/>
      <c r="W25" s="59"/>
      <c r="X25" s="59"/>
      <c r="Y25" s="59"/>
      <c r="Z25" s="59"/>
      <c r="AA25" s="59" t="n">
        <v>2006</v>
      </c>
      <c r="AB25" s="60" t="n">
        <v>39105</v>
      </c>
      <c r="AC25" s="60" t="n">
        <v>39106</v>
      </c>
      <c r="AD25" s="61" t="n">
        <v>2.5</v>
      </c>
      <c r="AE25" s="61" t="n">
        <v>0</v>
      </c>
      <c r="AF25" s="62" t="n">
        <v>1.5</v>
      </c>
      <c r="AG25" s="63" t="n">
        <v>70</v>
      </c>
      <c r="AH25" s="63" t="n">
        <v>67</v>
      </c>
      <c r="AI25" s="65" t="str">
        <f aca="false">IF(AG25&lt;=70.4,"○","×")</f>
        <v>○</v>
      </c>
      <c r="AJ25" s="65" t="str">
        <f aca="false">IF(AH25&lt;=65.4,"○","×")</f>
        <v>×</v>
      </c>
      <c r="AK25" s="65" t="s">
        <v>42</v>
      </c>
      <c r="AL25" s="66" t="s">
        <v>42</v>
      </c>
      <c r="AM25" s="67" t="s">
        <v>43</v>
      </c>
      <c r="AN25" s="56" t="n">
        <v>1</v>
      </c>
      <c r="AO25" s="56" t="n">
        <f aca="false">IF(AND(AI25="○",AJ25="○"),1,0)</f>
        <v>0</v>
      </c>
      <c r="AP25" s="56" t="n">
        <f aca="false">IF(AND(AI25="○",AJ25="×"),1,0)</f>
        <v>1</v>
      </c>
      <c r="AQ25" s="56" t="n">
        <f aca="false">IF(AND(AI25="×",AJ25="○"),1,0)</f>
        <v>0</v>
      </c>
      <c r="AR25" s="56" t="n">
        <f aca="false">IF(AND(AI25="×",AJ25="×"),1,0)</f>
        <v>0</v>
      </c>
      <c r="AS25" s="43" t="n">
        <f aca="false">IF(AI25="○",1,0)</f>
        <v>1</v>
      </c>
      <c r="AT25" s="43" t="n">
        <f aca="false">IF(AJ25="○",1,0)</f>
        <v>0</v>
      </c>
      <c r="AU25" s="43" t="n">
        <f aca="false">IF(AS25&gt;AT25,1,0)</f>
        <v>1</v>
      </c>
      <c r="AV25" s="43" t="n">
        <f aca="false">IF(AS25&lt;AT25,1,0)</f>
        <v>0</v>
      </c>
      <c r="AW25" s="43" t="n">
        <f aca="false">SUM(AS25:AT25)</f>
        <v>1</v>
      </c>
    </row>
    <row r="26" s="43" customFormat="true" ht="20.25" hidden="false" customHeight="true" outlineLevel="0" collapsed="false">
      <c r="E26" s="44" t="n">
        <v>100</v>
      </c>
      <c r="F26" s="57" t="s">
        <v>81</v>
      </c>
      <c r="G26" s="58" t="n">
        <v>7</v>
      </c>
      <c r="H26" s="58" t="s">
        <v>40</v>
      </c>
      <c r="I26" s="59" t="s">
        <v>82</v>
      </c>
      <c r="J26" s="58" t="n">
        <v>2</v>
      </c>
      <c r="K26" s="59" t="n">
        <v>4</v>
      </c>
      <c r="L26" s="58" t="n">
        <v>1</v>
      </c>
      <c r="M26" s="59" t="n">
        <v>0</v>
      </c>
      <c r="N26" s="59" t="n">
        <v>0</v>
      </c>
      <c r="O26" s="59" t="n">
        <v>2005</v>
      </c>
      <c r="P26" s="59" t="n">
        <v>100</v>
      </c>
      <c r="Q26" s="59" t="n">
        <v>4004</v>
      </c>
      <c r="R26" s="59"/>
      <c r="S26" s="59"/>
      <c r="T26" s="59"/>
      <c r="U26" s="59"/>
      <c r="V26" s="59"/>
      <c r="W26" s="59"/>
      <c r="X26" s="59"/>
      <c r="Y26" s="59"/>
      <c r="Z26" s="59"/>
      <c r="AA26" s="59" t="n">
        <v>2006</v>
      </c>
      <c r="AB26" s="60" t="n">
        <v>39000</v>
      </c>
      <c r="AC26" s="60" t="n">
        <v>39001</v>
      </c>
      <c r="AD26" s="61" t="n">
        <v>2.6</v>
      </c>
      <c r="AE26" s="61" t="n">
        <v>0</v>
      </c>
      <c r="AF26" s="62" t="n">
        <v>1.5</v>
      </c>
      <c r="AG26" s="63" t="n">
        <v>72</v>
      </c>
      <c r="AH26" s="63" t="n">
        <v>68</v>
      </c>
      <c r="AI26" s="65" t="str">
        <f aca="false">IF(AG26&lt;=70.4,"○","×")</f>
        <v>×</v>
      </c>
      <c r="AJ26" s="65" t="str">
        <f aca="false">IF(AH26&lt;=65.4,"○","×")</f>
        <v>×</v>
      </c>
      <c r="AK26" s="65" t="s">
        <v>42</v>
      </c>
      <c r="AL26" s="66" t="s">
        <v>42</v>
      </c>
      <c r="AM26" s="67" t="s">
        <v>43</v>
      </c>
      <c r="AN26" s="56" t="n">
        <v>1</v>
      </c>
      <c r="AO26" s="56" t="n">
        <f aca="false">IF(AND(AI26="○",AJ26="○"),1,0)</f>
        <v>0</v>
      </c>
      <c r="AP26" s="56" t="n">
        <f aca="false">IF(AND(AI26="○",AJ26="×"),1,0)</f>
        <v>0</v>
      </c>
      <c r="AQ26" s="56" t="n">
        <f aca="false">IF(AND(AI26="×",AJ26="○"),1,0)</f>
        <v>0</v>
      </c>
      <c r="AR26" s="56" t="n">
        <f aca="false">IF(AND(AI26="×",AJ26="×"),1,0)</f>
        <v>1</v>
      </c>
      <c r="AS26" s="43" t="n">
        <f aca="false">IF(AI26="○",1,0)</f>
        <v>0</v>
      </c>
      <c r="AT26" s="43" t="n">
        <f aca="false">IF(AJ26="○",1,0)</f>
        <v>0</v>
      </c>
      <c r="AU26" s="43" t="n">
        <f aca="false">IF(AS26&gt;AT26,1,0)</f>
        <v>0</v>
      </c>
      <c r="AV26" s="43" t="n">
        <f aca="false">IF(AS26&lt;AT26,1,0)</f>
        <v>0</v>
      </c>
      <c r="AW26" s="43" t="n">
        <f aca="false">SUM(AS26:AT26)</f>
        <v>0</v>
      </c>
    </row>
    <row r="27" s="43" customFormat="true" ht="20.25" hidden="false" customHeight="true" outlineLevel="0" collapsed="false">
      <c r="E27" s="44" t="n">
        <v>100</v>
      </c>
      <c r="F27" s="57" t="s">
        <v>83</v>
      </c>
      <c r="G27" s="58" t="n">
        <v>7</v>
      </c>
      <c r="H27" s="58" t="s">
        <v>40</v>
      </c>
      <c r="I27" s="59" t="s">
        <v>75</v>
      </c>
      <c r="J27" s="58" t="n">
        <v>2</v>
      </c>
      <c r="K27" s="59" t="n">
        <v>4</v>
      </c>
      <c r="L27" s="58" t="n">
        <v>1</v>
      </c>
      <c r="M27" s="59" t="n">
        <v>0</v>
      </c>
      <c r="N27" s="59" t="n">
        <v>1</v>
      </c>
      <c r="O27" s="59" t="n">
        <v>2005</v>
      </c>
      <c r="P27" s="59" t="n">
        <v>100</v>
      </c>
      <c r="Q27" s="59" t="n">
        <v>7004</v>
      </c>
      <c r="R27" s="59"/>
      <c r="S27" s="59"/>
      <c r="T27" s="59"/>
      <c r="U27" s="59"/>
      <c r="V27" s="59"/>
      <c r="W27" s="59"/>
      <c r="X27" s="59"/>
      <c r="Y27" s="59"/>
      <c r="Z27" s="59"/>
      <c r="AA27" s="59" t="n">
        <v>2006</v>
      </c>
      <c r="AB27" s="60" t="n">
        <v>39016</v>
      </c>
      <c r="AC27" s="60" t="n">
        <v>39017</v>
      </c>
      <c r="AD27" s="61" t="n">
        <v>2.9</v>
      </c>
      <c r="AE27" s="61" t="n">
        <v>0</v>
      </c>
      <c r="AF27" s="62" t="n">
        <v>1.5</v>
      </c>
      <c r="AG27" s="63" t="n">
        <v>71</v>
      </c>
      <c r="AH27" s="63" t="n">
        <v>67</v>
      </c>
      <c r="AI27" s="65" t="str">
        <f aca="false">IF(AG27&lt;=70.4,"○","×")</f>
        <v>×</v>
      </c>
      <c r="AJ27" s="65" t="str">
        <f aca="false">IF(AH27&lt;=65.4,"○","×")</f>
        <v>×</v>
      </c>
      <c r="AK27" s="65" t="s">
        <v>42</v>
      </c>
      <c r="AL27" s="66" t="s">
        <v>42</v>
      </c>
      <c r="AM27" s="67" t="s">
        <v>43</v>
      </c>
      <c r="AN27" s="56" t="n">
        <v>1</v>
      </c>
      <c r="AO27" s="56" t="n">
        <f aca="false">IF(AND(AI27="○",AJ27="○"),1,0)</f>
        <v>0</v>
      </c>
      <c r="AP27" s="56" t="n">
        <f aca="false">IF(AND(AI27="○",AJ27="×"),1,0)</f>
        <v>0</v>
      </c>
      <c r="AQ27" s="56" t="n">
        <f aca="false">IF(AND(AI27="×",AJ27="○"),1,0)</f>
        <v>0</v>
      </c>
      <c r="AR27" s="56" t="n">
        <f aca="false">IF(AND(AI27="×",AJ27="×"),1,0)</f>
        <v>1</v>
      </c>
      <c r="AS27" s="43" t="n">
        <f aca="false">IF(AI27="○",1,0)</f>
        <v>0</v>
      </c>
      <c r="AT27" s="43" t="n">
        <f aca="false">IF(AJ27="○",1,0)</f>
        <v>0</v>
      </c>
      <c r="AU27" s="43" t="n">
        <f aca="false">IF(AS27&gt;AT27,1,0)</f>
        <v>0</v>
      </c>
      <c r="AV27" s="43" t="n">
        <f aca="false">IF(AS27&lt;AT27,1,0)</f>
        <v>0</v>
      </c>
      <c r="AW27" s="43" t="n">
        <f aca="false">SUM(AS27:AT27)</f>
        <v>0</v>
      </c>
    </row>
    <row r="28" s="43" customFormat="true" ht="20.25" hidden="false" customHeight="true" outlineLevel="0" collapsed="false">
      <c r="E28" s="44" t="n">
        <v>100</v>
      </c>
      <c r="F28" s="57" t="s">
        <v>84</v>
      </c>
      <c r="G28" s="58" t="n">
        <v>2</v>
      </c>
      <c r="H28" s="58" t="s">
        <v>48</v>
      </c>
      <c r="I28" s="59" t="s">
        <v>85</v>
      </c>
      <c r="J28" s="58" t="n">
        <v>4</v>
      </c>
      <c r="K28" s="59" t="n">
        <v>5</v>
      </c>
      <c r="L28" s="58" t="n">
        <v>1</v>
      </c>
      <c r="M28" s="59" t="n">
        <v>0</v>
      </c>
      <c r="N28" s="59" t="n">
        <v>0</v>
      </c>
      <c r="O28" s="59" t="n">
        <v>2005</v>
      </c>
      <c r="P28" s="59" t="n">
        <v>100</v>
      </c>
      <c r="Q28" s="59" t="n">
        <v>4015</v>
      </c>
      <c r="R28" s="59"/>
      <c r="S28" s="59"/>
      <c r="T28" s="59"/>
      <c r="U28" s="59"/>
      <c r="V28" s="59"/>
      <c r="W28" s="59"/>
      <c r="X28" s="59"/>
      <c r="Y28" s="59"/>
      <c r="Z28" s="59"/>
      <c r="AA28" s="59" t="n">
        <v>2006</v>
      </c>
      <c r="AB28" s="60" t="n">
        <v>39014</v>
      </c>
      <c r="AC28" s="60" t="n">
        <v>39015</v>
      </c>
      <c r="AD28" s="61" t="n">
        <v>2.5</v>
      </c>
      <c r="AE28" s="61" t="n">
        <v>0</v>
      </c>
      <c r="AF28" s="62" t="n">
        <v>1.5</v>
      </c>
      <c r="AG28" s="63" t="n">
        <v>68</v>
      </c>
      <c r="AH28" s="63" t="n">
        <v>61</v>
      </c>
      <c r="AI28" s="65" t="str">
        <f aca="false">IF(AG28&lt;=70.4,"○","×")</f>
        <v>○</v>
      </c>
      <c r="AJ28" s="65" t="str">
        <f aca="false">IF(AH28&lt;=65.4,"○","×")</f>
        <v>○</v>
      </c>
      <c r="AK28" s="65" t="s">
        <v>42</v>
      </c>
      <c r="AL28" s="66" t="s">
        <v>42</v>
      </c>
      <c r="AM28" s="67" t="s">
        <v>43</v>
      </c>
      <c r="AN28" s="56" t="n">
        <v>1</v>
      </c>
      <c r="AO28" s="56" t="n">
        <f aca="false">IF(AND(AI28="○",AJ28="○"),1,0)</f>
        <v>1</v>
      </c>
      <c r="AP28" s="56" t="n">
        <f aca="false">IF(AND(AI28="○",AJ28="×"),1,0)</f>
        <v>0</v>
      </c>
      <c r="AQ28" s="56" t="n">
        <f aca="false">IF(AND(AI28="×",AJ28="○"),1,0)</f>
        <v>0</v>
      </c>
      <c r="AR28" s="56" t="n">
        <f aca="false">IF(AND(AI28="×",AJ28="×"),1,0)</f>
        <v>0</v>
      </c>
      <c r="AS28" s="43" t="n">
        <f aca="false">IF(AI28="○",1,0)</f>
        <v>1</v>
      </c>
      <c r="AT28" s="43" t="n">
        <f aca="false">IF(AJ28="○",1,0)</f>
        <v>1</v>
      </c>
      <c r="AU28" s="43" t="n">
        <f aca="false">IF(AS28&gt;AT28,1,0)</f>
        <v>0</v>
      </c>
      <c r="AV28" s="43" t="n">
        <f aca="false">IF(AS28&lt;AT28,1,0)</f>
        <v>0</v>
      </c>
      <c r="AW28" s="43" t="n">
        <f aca="false">SUM(AS28:AT28)</f>
        <v>2</v>
      </c>
    </row>
    <row r="29" s="43" customFormat="true" ht="20.25" hidden="false" customHeight="true" outlineLevel="0" collapsed="false">
      <c r="E29" s="44" t="n">
        <v>100</v>
      </c>
      <c r="F29" s="57" t="s">
        <v>86</v>
      </c>
      <c r="G29" s="58" t="n">
        <v>3</v>
      </c>
      <c r="H29" s="58" t="s">
        <v>40</v>
      </c>
      <c r="I29" s="59" t="s">
        <v>87</v>
      </c>
      <c r="J29" s="58" t="n">
        <v>4</v>
      </c>
      <c r="K29" s="59" t="n">
        <v>4</v>
      </c>
      <c r="L29" s="58" t="n">
        <v>1</v>
      </c>
      <c r="M29" s="59" t="n">
        <v>0</v>
      </c>
      <c r="N29" s="59" t="n">
        <v>0</v>
      </c>
      <c r="O29" s="59" t="n">
        <v>2005</v>
      </c>
      <c r="P29" s="59" t="n">
        <v>100</v>
      </c>
      <c r="Q29" s="59" t="n">
        <v>4024</v>
      </c>
      <c r="R29" s="59"/>
      <c r="S29" s="59"/>
      <c r="T29" s="59"/>
      <c r="U29" s="59"/>
      <c r="V29" s="59"/>
      <c r="W29" s="59"/>
      <c r="X29" s="59"/>
      <c r="Y29" s="59"/>
      <c r="Z29" s="59"/>
      <c r="AA29" s="59" t="n">
        <v>2006</v>
      </c>
      <c r="AB29" s="60" t="n">
        <v>39160</v>
      </c>
      <c r="AC29" s="60" t="n">
        <v>39161</v>
      </c>
      <c r="AD29" s="61" t="n">
        <v>2.5</v>
      </c>
      <c r="AE29" s="61" t="n">
        <v>0</v>
      </c>
      <c r="AF29" s="62" t="n">
        <v>1.5</v>
      </c>
      <c r="AG29" s="63" t="n">
        <v>73</v>
      </c>
      <c r="AH29" s="63" t="n">
        <v>66</v>
      </c>
      <c r="AI29" s="65" t="str">
        <f aca="false">IF(AG29&lt;=70.4,"○","×")</f>
        <v>×</v>
      </c>
      <c r="AJ29" s="65" t="str">
        <f aca="false">IF(AH29&lt;=65.4,"○","×")</f>
        <v>×</v>
      </c>
      <c r="AK29" s="65" t="s">
        <v>42</v>
      </c>
      <c r="AL29" s="66" t="s">
        <v>42</v>
      </c>
      <c r="AM29" s="67" t="s">
        <v>43</v>
      </c>
      <c r="AN29" s="56" t="n">
        <v>1</v>
      </c>
      <c r="AO29" s="56" t="n">
        <f aca="false">IF(AND(AI29="○",AJ29="○"),1,0)</f>
        <v>0</v>
      </c>
      <c r="AP29" s="56" t="n">
        <f aca="false">IF(AND(AI29="○",AJ29="×"),1,0)</f>
        <v>0</v>
      </c>
      <c r="AQ29" s="56" t="n">
        <f aca="false">IF(AND(AI29="×",AJ29="○"),1,0)</f>
        <v>0</v>
      </c>
      <c r="AR29" s="56" t="n">
        <f aca="false">IF(AND(AI29="×",AJ29="×"),1,0)</f>
        <v>1</v>
      </c>
      <c r="AS29" s="43" t="n">
        <f aca="false">IF(AI29="○",1,0)</f>
        <v>0</v>
      </c>
      <c r="AT29" s="43" t="n">
        <f aca="false">IF(AJ29="○",1,0)</f>
        <v>0</v>
      </c>
      <c r="AU29" s="43" t="n">
        <f aca="false">IF(AS29&gt;AT29,1,0)</f>
        <v>0</v>
      </c>
      <c r="AV29" s="43" t="n">
        <f aca="false">IF(AS29&lt;AT29,1,0)</f>
        <v>0</v>
      </c>
      <c r="AW29" s="43" t="n">
        <f aca="false">SUM(AS29:AT29)</f>
        <v>0</v>
      </c>
    </row>
    <row r="30" s="43" customFormat="true" ht="20.25" hidden="false" customHeight="true" outlineLevel="0" collapsed="false">
      <c r="E30" s="44" t="n">
        <v>100</v>
      </c>
      <c r="F30" s="57" t="s">
        <v>88</v>
      </c>
      <c r="G30" s="58" t="n">
        <v>4</v>
      </c>
      <c r="H30" s="58" t="s">
        <v>45</v>
      </c>
      <c r="I30" s="59" t="s">
        <v>89</v>
      </c>
      <c r="J30" s="58" t="n">
        <v>8</v>
      </c>
      <c r="K30" s="59" t="n">
        <v>4</v>
      </c>
      <c r="L30" s="58" t="n">
        <v>1</v>
      </c>
      <c r="M30" s="59" t="n">
        <v>0</v>
      </c>
      <c r="N30" s="59" t="n">
        <v>0</v>
      </c>
      <c r="O30" s="59" t="n">
        <v>2005</v>
      </c>
      <c r="P30" s="59" t="n">
        <v>100</v>
      </c>
      <c r="Q30" s="59" t="n">
        <v>1017</v>
      </c>
      <c r="R30" s="59"/>
      <c r="S30" s="59"/>
      <c r="T30" s="59"/>
      <c r="U30" s="59"/>
      <c r="V30" s="59"/>
      <c r="W30" s="59"/>
      <c r="X30" s="59"/>
      <c r="Y30" s="59"/>
      <c r="Z30" s="59"/>
      <c r="AA30" s="59" t="n">
        <v>2006</v>
      </c>
      <c r="AB30" s="60" t="n">
        <v>39016</v>
      </c>
      <c r="AC30" s="60" t="n">
        <v>39017</v>
      </c>
      <c r="AD30" s="61" t="n">
        <v>10.5</v>
      </c>
      <c r="AE30" s="61" t="n">
        <v>0</v>
      </c>
      <c r="AF30" s="62" t="n">
        <v>2.5</v>
      </c>
      <c r="AG30" s="63" t="n">
        <v>69</v>
      </c>
      <c r="AH30" s="63" t="n">
        <v>66</v>
      </c>
      <c r="AI30" s="65" t="str">
        <f aca="false">IF(AG30&lt;=70.4,"○","×")</f>
        <v>○</v>
      </c>
      <c r="AJ30" s="65" t="str">
        <f aca="false">IF(AH30&lt;=65.4,"○","×")</f>
        <v>×</v>
      </c>
      <c r="AK30" s="65" t="s">
        <v>42</v>
      </c>
      <c r="AL30" s="66" t="s">
        <v>42</v>
      </c>
      <c r="AM30" s="67" t="s">
        <v>43</v>
      </c>
      <c r="AN30" s="56" t="n">
        <v>1</v>
      </c>
      <c r="AO30" s="56" t="n">
        <f aca="false">IF(AND(AI30="○",AJ30="○"),1,0)</f>
        <v>0</v>
      </c>
      <c r="AP30" s="56" t="n">
        <f aca="false">IF(AND(AI30="○",AJ30="×"),1,0)</f>
        <v>1</v>
      </c>
      <c r="AQ30" s="56" t="n">
        <f aca="false">IF(AND(AI30="×",AJ30="○"),1,0)</f>
        <v>0</v>
      </c>
      <c r="AR30" s="56" t="n">
        <f aca="false">IF(AND(AI30="×",AJ30="×"),1,0)</f>
        <v>0</v>
      </c>
      <c r="AS30" s="43" t="n">
        <f aca="false">IF(AI30="○",1,0)</f>
        <v>1</v>
      </c>
      <c r="AT30" s="43" t="n">
        <f aca="false">IF(AJ30="○",1,0)</f>
        <v>0</v>
      </c>
      <c r="AU30" s="43" t="n">
        <f aca="false">IF(AS30&gt;AT30,1,0)</f>
        <v>1</v>
      </c>
      <c r="AV30" s="43" t="n">
        <f aca="false">IF(AS30&lt;AT30,1,0)</f>
        <v>0</v>
      </c>
      <c r="AW30" s="43" t="n">
        <f aca="false">SUM(AS30:AT30)</f>
        <v>1</v>
      </c>
    </row>
    <row r="31" s="43" customFormat="true" ht="20.25" hidden="false" customHeight="true" outlineLevel="0" collapsed="false">
      <c r="E31" s="44" t="n">
        <v>100</v>
      </c>
      <c r="F31" s="57" t="s">
        <v>90</v>
      </c>
      <c r="G31" s="58" t="n">
        <v>4</v>
      </c>
      <c r="H31" s="58" t="s">
        <v>45</v>
      </c>
      <c r="I31" s="59" t="s">
        <v>56</v>
      </c>
      <c r="J31" s="58" t="n">
        <v>4</v>
      </c>
      <c r="K31" s="59" t="n">
        <v>3</v>
      </c>
      <c r="L31" s="58" t="n">
        <v>1</v>
      </c>
      <c r="M31" s="59" t="n">
        <v>0</v>
      </c>
      <c r="N31" s="59" t="n">
        <v>0</v>
      </c>
      <c r="O31" s="59" t="n">
        <v>2005</v>
      </c>
      <c r="P31" s="59" t="n">
        <v>100</v>
      </c>
      <c r="Q31" s="59" t="n">
        <v>7056</v>
      </c>
      <c r="R31" s="59"/>
      <c r="S31" s="59"/>
      <c r="T31" s="59"/>
      <c r="U31" s="59"/>
      <c r="V31" s="59"/>
      <c r="W31" s="59"/>
      <c r="X31" s="59"/>
      <c r="Y31" s="59"/>
      <c r="Z31" s="59"/>
      <c r="AA31" s="59" t="n">
        <v>2006</v>
      </c>
      <c r="AB31" s="60" t="n">
        <v>39160</v>
      </c>
      <c r="AC31" s="60" t="n">
        <v>39161</v>
      </c>
      <c r="AD31" s="61" t="n">
        <v>5.6</v>
      </c>
      <c r="AE31" s="61" t="n">
        <v>0</v>
      </c>
      <c r="AF31" s="62" t="n">
        <v>1.5</v>
      </c>
      <c r="AG31" s="63" t="n">
        <v>71</v>
      </c>
      <c r="AH31" s="63" t="n">
        <v>69</v>
      </c>
      <c r="AI31" s="65" t="str">
        <f aca="false">IF(AG31&lt;=70.4,"○","×")</f>
        <v>×</v>
      </c>
      <c r="AJ31" s="65" t="str">
        <f aca="false">IF(AH31&lt;=65.4,"○","×")</f>
        <v>×</v>
      </c>
      <c r="AK31" s="65" t="s">
        <v>42</v>
      </c>
      <c r="AL31" s="66" t="s">
        <v>42</v>
      </c>
      <c r="AM31" s="67" t="s">
        <v>43</v>
      </c>
      <c r="AN31" s="56" t="n">
        <v>1</v>
      </c>
      <c r="AO31" s="56" t="n">
        <f aca="false">IF(AND(AI31="○",AJ31="○"),1,0)</f>
        <v>0</v>
      </c>
      <c r="AP31" s="56" t="n">
        <f aca="false">IF(AND(AI31="○",AJ31="×"),1,0)</f>
        <v>0</v>
      </c>
      <c r="AQ31" s="56" t="n">
        <f aca="false">IF(AND(AI31="×",AJ31="○"),1,0)</f>
        <v>0</v>
      </c>
      <c r="AR31" s="56" t="n">
        <f aca="false">IF(AND(AI31="×",AJ31="×"),1,0)</f>
        <v>1</v>
      </c>
      <c r="AS31" s="43" t="n">
        <f aca="false">IF(AI31="○",1,0)</f>
        <v>0</v>
      </c>
      <c r="AT31" s="43" t="n">
        <f aca="false">IF(AJ31="○",1,0)</f>
        <v>0</v>
      </c>
      <c r="AU31" s="43" t="n">
        <f aca="false">IF(AS31&gt;AT31,1,0)</f>
        <v>0</v>
      </c>
      <c r="AV31" s="43" t="n">
        <f aca="false">IF(AS31&lt;AT31,1,0)</f>
        <v>0</v>
      </c>
      <c r="AW31" s="43" t="n">
        <f aca="false">SUM(AS31:AT31)</f>
        <v>0</v>
      </c>
    </row>
    <row r="32" s="43" customFormat="true" ht="20.25" hidden="false" customHeight="true" outlineLevel="0" collapsed="false">
      <c r="E32" s="44" t="n">
        <v>100</v>
      </c>
      <c r="F32" s="57" t="s">
        <v>91</v>
      </c>
      <c r="G32" s="58" t="n">
        <v>5</v>
      </c>
      <c r="H32" s="58" t="s">
        <v>45</v>
      </c>
      <c r="I32" s="59" t="s">
        <v>92</v>
      </c>
      <c r="J32" s="58" t="n">
        <v>4</v>
      </c>
      <c r="K32" s="59" t="n">
        <v>5</v>
      </c>
      <c r="L32" s="58" t="n">
        <v>1</v>
      </c>
      <c r="M32" s="59" t="n">
        <v>0</v>
      </c>
      <c r="N32" s="59" t="n">
        <v>0</v>
      </c>
      <c r="O32" s="59" t="n">
        <v>2005</v>
      </c>
      <c r="P32" s="59" t="n">
        <v>100</v>
      </c>
      <c r="Q32" s="59" t="n">
        <v>4030</v>
      </c>
      <c r="R32" s="59"/>
      <c r="S32" s="59"/>
      <c r="T32" s="59"/>
      <c r="U32" s="59"/>
      <c r="V32" s="59"/>
      <c r="W32" s="59"/>
      <c r="X32" s="59"/>
      <c r="Y32" s="59"/>
      <c r="Z32" s="59"/>
      <c r="AA32" s="59" t="n">
        <v>2006</v>
      </c>
      <c r="AB32" s="60" t="n">
        <v>39160</v>
      </c>
      <c r="AC32" s="60" t="n">
        <v>39161</v>
      </c>
      <c r="AD32" s="61" t="n">
        <v>4.6</v>
      </c>
      <c r="AE32" s="61" t="n">
        <v>0</v>
      </c>
      <c r="AF32" s="62" t="n">
        <v>1.5</v>
      </c>
      <c r="AG32" s="63" t="n">
        <v>67</v>
      </c>
      <c r="AH32" s="63" t="n">
        <v>61</v>
      </c>
      <c r="AI32" s="65" t="str">
        <f aca="false">IF(AG32&lt;=70.4,"○","×")</f>
        <v>○</v>
      </c>
      <c r="AJ32" s="65" t="str">
        <f aca="false">IF(AH32&lt;=65.4,"○","×")</f>
        <v>○</v>
      </c>
      <c r="AK32" s="65" t="s">
        <v>42</v>
      </c>
      <c r="AL32" s="66" t="s">
        <v>42</v>
      </c>
      <c r="AM32" s="67" t="s">
        <v>43</v>
      </c>
      <c r="AN32" s="56" t="n">
        <v>1</v>
      </c>
      <c r="AO32" s="56" t="n">
        <f aca="false">IF(AND(AI32="○",AJ32="○"),1,0)</f>
        <v>1</v>
      </c>
      <c r="AP32" s="56" t="n">
        <f aca="false">IF(AND(AI32="○",AJ32="×"),1,0)</f>
        <v>0</v>
      </c>
      <c r="AQ32" s="56" t="n">
        <f aca="false">IF(AND(AI32="×",AJ32="○"),1,0)</f>
        <v>0</v>
      </c>
      <c r="AR32" s="56" t="n">
        <f aca="false">IF(AND(AI32="×",AJ32="×"),1,0)</f>
        <v>0</v>
      </c>
      <c r="AS32" s="43" t="n">
        <f aca="false">IF(AI32="○",1,0)</f>
        <v>1</v>
      </c>
      <c r="AT32" s="43" t="n">
        <f aca="false">IF(AJ32="○",1,0)</f>
        <v>1</v>
      </c>
      <c r="AU32" s="43" t="n">
        <f aca="false">IF(AS32&gt;AT32,1,0)</f>
        <v>0</v>
      </c>
      <c r="AV32" s="43" t="n">
        <f aca="false">IF(AS32&lt;AT32,1,0)</f>
        <v>0</v>
      </c>
      <c r="AW32" s="43" t="n">
        <f aca="false">SUM(AS32:AT32)</f>
        <v>2</v>
      </c>
    </row>
    <row r="33" s="43" customFormat="true" ht="20.25" hidden="false" customHeight="true" outlineLevel="0" collapsed="false">
      <c r="E33" s="44" t="n">
        <v>100</v>
      </c>
      <c r="F33" s="57" t="s">
        <v>93</v>
      </c>
      <c r="G33" s="58" t="n">
        <v>1</v>
      </c>
      <c r="H33" s="58" t="s">
        <v>48</v>
      </c>
      <c r="I33" s="59" t="s">
        <v>94</v>
      </c>
      <c r="J33" s="58" t="n">
        <v>2</v>
      </c>
      <c r="K33" s="59" t="n">
        <v>4</v>
      </c>
      <c r="L33" s="58" t="n">
        <v>1</v>
      </c>
      <c r="M33" s="59" t="n">
        <v>0</v>
      </c>
      <c r="N33" s="59" t="n">
        <v>1</v>
      </c>
      <c r="O33" s="59" t="n">
        <v>2005</v>
      </c>
      <c r="P33" s="59" t="n">
        <v>100</v>
      </c>
      <c r="Q33" s="59" t="n">
        <v>4025</v>
      </c>
      <c r="R33" s="59"/>
      <c r="S33" s="59"/>
      <c r="T33" s="59"/>
      <c r="U33" s="59"/>
      <c r="V33" s="59"/>
      <c r="W33" s="59"/>
      <c r="X33" s="59"/>
      <c r="Y33" s="59"/>
      <c r="Z33" s="59"/>
      <c r="AA33" s="59" t="n">
        <v>2006</v>
      </c>
      <c r="AB33" s="60" t="n">
        <v>39016</v>
      </c>
      <c r="AC33" s="60" t="n">
        <v>39017</v>
      </c>
      <c r="AD33" s="61" t="n">
        <v>4.5</v>
      </c>
      <c r="AE33" s="61" t="n">
        <v>3</v>
      </c>
      <c r="AF33" s="62" t="n">
        <v>5</v>
      </c>
      <c r="AG33" s="63" t="n">
        <v>67</v>
      </c>
      <c r="AH33" s="63" t="n">
        <v>62</v>
      </c>
      <c r="AI33" s="65" t="str">
        <f aca="false">IF(AG33&lt;=70.4,"○","×")</f>
        <v>○</v>
      </c>
      <c r="AJ33" s="65" t="str">
        <f aca="false">IF(AH33&lt;=65.4,"○","×")</f>
        <v>○</v>
      </c>
      <c r="AK33" s="65" t="s">
        <v>42</v>
      </c>
      <c r="AL33" s="66" t="s">
        <v>42</v>
      </c>
      <c r="AM33" s="67" t="s">
        <v>43</v>
      </c>
      <c r="AN33" s="56" t="n">
        <v>1</v>
      </c>
      <c r="AO33" s="56" t="n">
        <f aca="false">IF(AND(AI33="○",AJ33="○"),1,0)</f>
        <v>1</v>
      </c>
      <c r="AP33" s="56" t="n">
        <f aca="false">IF(AND(AI33="○",AJ33="×"),1,0)</f>
        <v>0</v>
      </c>
      <c r="AQ33" s="56" t="n">
        <f aca="false">IF(AND(AI33="×",AJ33="○"),1,0)</f>
        <v>0</v>
      </c>
      <c r="AR33" s="56" t="n">
        <f aca="false">IF(AND(AI33="×",AJ33="×"),1,0)</f>
        <v>0</v>
      </c>
      <c r="AS33" s="43" t="n">
        <f aca="false">IF(AI33="○",1,0)</f>
        <v>1</v>
      </c>
      <c r="AT33" s="43" t="n">
        <f aca="false">IF(AJ33="○",1,0)</f>
        <v>1</v>
      </c>
      <c r="AU33" s="43" t="n">
        <f aca="false">IF(AS33&gt;AT33,1,0)</f>
        <v>0</v>
      </c>
      <c r="AV33" s="43" t="n">
        <f aca="false">IF(AS33&lt;AT33,1,0)</f>
        <v>0</v>
      </c>
      <c r="AW33" s="43" t="n">
        <f aca="false">SUM(AS33:AT33)</f>
        <v>2</v>
      </c>
    </row>
    <row r="34" s="43" customFormat="true" ht="20.25" hidden="false" customHeight="true" outlineLevel="0" collapsed="false">
      <c r="E34" s="44" t="n">
        <v>100</v>
      </c>
      <c r="F34" s="57" t="s">
        <v>95</v>
      </c>
      <c r="G34" s="58" t="n">
        <v>4</v>
      </c>
      <c r="H34" s="58" t="s">
        <v>45</v>
      </c>
      <c r="I34" s="59" t="s">
        <v>89</v>
      </c>
      <c r="J34" s="58" t="n">
        <v>4</v>
      </c>
      <c r="K34" s="59" t="n">
        <v>4</v>
      </c>
      <c r="L34" s="58" t="n">
        <v>1</v>
      </c>
      <c r="M34" s="59" t="n">
        <v>0</v>
      </c>
      <c r="N34" s="59" t="n">
        <v>0</v>
      </c>
      <c r="O34" s="59" t="n">
        <v>2005</v>
      </c>
      <c r="P34" s="59" t="n">
        <v>100</v>
      </c>
      <c r="Q34" s="59" t="n">
        <v>7014</v>
      </c>
      <c r="R34" s="59"/>
      <c r="S34" s="59"/>
      <c r="T34" s="59"/>
      <c r="U34" s="59"/>
      <c r="V34" s="59"/>
      <c r="W34" s="59"/>
      <c r="X34" s="59"/>
      <c r="Y34" s="59"/>
      <c r="Z34" s="59"/>
      <c r="AA34" s="59" t="n">
        <v>2006</v>
      </c>
      <c r="AB34" s="60" t="n">
        <v>39000</v>
      </c>
      <c r="AC34" s="60" t="n">
        <v>39001</v>
      </c>
      <c r="AD34" s="61" t="n">
        <v>5.5</v>
      </c>
      <c r="AE34" s="61" t="n">
        <v>0</v>
      </c>
      <c r="AF34" s="62" t="n">
        <v>3</v>
      </c>
      <c r="AG34" s="63" t="n">
        <v>69</v>
      </c>
      <c r="AH34" s="63" t="n">
        <v>67</v>
      </c>
      <c r="AI34" s="65" t="str">
        <f aca="false">IF(AG34&lt;=70.4,"○","×")</f>
        <v>○</v>
      </c>
      <c r="AJ34" s="65" t="str">
        <f aca="false">IF(AH34&lt;=65.4,"○","×")</f>
        <v>×</v>
      </c>
      <c r="AK34" s="65" t="s">
        <v>42</v>
      </c>
      <c r="AL34" s="66" t="s">
        <v>42</v>
      </c>
      <c r="AM34" s="67" t="s">
        <v>43</v>
      </c>
      <c r="AN34" s="56" t="n">
        <v>1</v>
      </c>
      <c r="AO34" s="56" t="n">
        <f aca="false">IF(AND(AI34="○",AJ34="○"),1,0)</f>
        <v>0</v>
      </c>
      <c r="AP34" s="56" t="n">
        <f aca="false">IF(AND(AI34="○",AJ34="×"),1,0)</f>
        <v>1</v>
      </c>
      <c r="AQ34" s="56" t="n">
        <f aca="false">IF(AND(AI34="×",AJ34="○"),1,0)</f>
        <v>0</v>
      </c>
      <c r="AR34" s="56" t="n">
        <f aca="false">IF(AND(AI34="×",AJ34="×"),1,0)</f>
        <v>0</v>
      </c>
      <c r="AS34" s="43" t="n">
        <f aca="false">IF(AI34="○",1,0)</f>
        <v>1</v>
      </c>
      <c r="AT34" s="43" t="n">
        <f aca="false">IF(AJ34="○",1,0)</f>
        <v>0</v>
      </c>
      <c r="AU34" s="43" t="n">
        <f aca="false">IF(AS34&gt;AT34,1,0)</f>
        <v>1</v>
      </c>
      <c r="AV34" s="43" t="n">
        <f aca="false">IF(AS34&lt;AT34,1,0)</f>
        <v>0</v>
      </c>
      <c r="AW34" s="43" t="n">
        <f aca="false">SUM(AS34:AT34)</f>
        <v>1</v>
      </c>
    </row>
    <row r="35" s="43" customFormat="true" ht="20.25" hidden="false" customHeight="true" outlineLevel="0" collapsed="false">
      <c r="E35" s="44" t="n">
        <v>100</v>
      </c>
      <c r="F35" s="57" t="s">
        <v>96</v>
      </c>
      <c r="G35" s="58" t="n">
        <v>2</v>
      </c>
      <c r="H35" s="58" t="s">
        <v>48</v>
      </c>
      <c r="I35" s="59" t="s">
        <v>97</v>
      </c>
      <c r="J35" s="58" t="n">
        <v>4</v>
      </c>
      <c r="K35" s="59" t="n">
        <v>5</v>
      </c>
      <c r="L35" s="58" t="n">
        <v>1</v>
      </c>
      <c r="M35" s="59" t="n">
        <v>0</v>
      </c>
      <c r="N35" s="59" t="n">
        <v>0</v>
      </c>
      <c r="O35" s="59" t="n">
        <v>2005</v>
      </c>
      <c r="P35" s="59" t="n">
        <v>100</v>
      </c>
      <c r="Q35" s="59" t="n">
        <v>7025</v>
      </c>
      <c r="R35" s="59"/>
      <c r="S35" s="59"/>
      <c r="T35" s="59"/>
      <c r="U35" s="59"/>
      <c r="V35" s="59"/>
      <c r="W35" s="59"/>
      <c r="X35" s="59"/>
      <c r="Y35" s="59"/>
      <c r="Z35" s="59"/>
      <c r="AA35" s="59" t="n">
        <v>2006</v>
      </c>
      <c r="AB35" s="60" t="n">
        <v>39149</v>
      </c>
      <c r="AC35" s="60" t="n">
        <v>39150</v>
      </c>
      <c r="AD35" s="61" t="n">
        <v>2.6</v>
      </c>
      <c r="AE35" s="61" t="n">
        <v>0</v>
      </c>
      <c r="AF35" s="62" t="n">
        <v>1.5</v>
      </c>
      <c r="AG35" s="63" t="n">
        <v>72</v>
      </c>
      <c r="AH35" s="63" t="n">
        <v>65</v>
      </c>
      <c r="AI35" s="65" t="str">
        <f aca="false">IF(AG35&lt;=70.4,"○","×")</f>
        <v>×</v>
      </c>
      <c r="AJ35" s="65" t="str">
        <f aca="false">IF(AH35&lt;=65.4,"○","×")</f>
        <v>○</v>
      </c>
      <c r="AK35" s="65" t="s">
        <v>42</v>
      </c>
      <c r="AL35" s="66" t="s">
        <v>42</v>
      </c>
      <c r="AM35" s="67" t="s">
        <v>43</v>
      </c>
      <c r="AN35" s="56" t="n">
        <v>1</v>
      </c>
      <c r="AO35" s="56" t="n">
        <f aca="false">IF(AND(AI35="○",AJ35="○"),1,0)</f>
        <v>0</v>
      </c>
      <c r="AP35" s="56" t="n">
        <f aca="false">IF(AND(AI35="○",AJ35="×"),1,0)</f>
        <v>0</v>
      </c>
      <c r="AQ35" s="56" t="n">
        <f aca="false">IF(AND(AI35="×",AJ35="○"),1,0)</f>
        <v>1</v>
      </c>
      <c r="AR35" s="56" t="n">
        <f aca="false">IF(AND(AI35="×",AJ35="×"),1,0)</f>
        <v>0</v>
      </c>
      <c r="AS35" s="43" t="n">
        <f aca="false">IF(AI35="○",1,0)</f>
        <v>0</v>
      </c>
      <c r="AT35" s="43" t="n">
        <f aca="false">IF(AJ35="○",1,0)</f>
        <v>1</v>
      </c>
      <c r="AU35" s="43" t="n">
        <f aca="false">IF(AS35&gt;AT35,1,0)</f>
        <v>0</v>
      </c>
      <c r="AV35" s="43" t="n">
        <f aca="false">IF(AS35&lt;AT35,1,0)</f>
        <v>1</v>
      </c>
      <c r="AW35" s="43" t="n">
        <f aca="false">SUM(AS35:AT35)</f>
        <v>1</v>
      </c>
    </row>
    <row r="36" s="43" customFormat="true" ht="20.25" hidden="false" customHeight="true" outlineLevel="0" collapsed="false">
      <c r="E36" s="44" t="n">
        <v>100</v>
      </c>
      <c r="F36" s="57" t="s">
        <v>98</v>
      </c>
      <c r="G36" s="58" t="n">
        <v>1</v>
      </c>
      <c r="H36" s="58" t="s">
        <v>48</v>
      </c>
      <c r="I36" s="59" t="s">
        <v>99</v>
      </c>
      <c r="J36" s="58" t="n">
        <v>4</v>
      </c>
      <c r="K36" s="59" t="n">
        <v>5</v>
      </c>
      <c r="L36" s="58" t="n">
        <v>1</v>
      </c>
      <c r="M36" s="59" t="n">
        <v>0</v>
      </c>
      <c r="N36" s="59" t="n">
        <v>1</v>
      </c>
      <c r="O36" s="59" t="n">
        <v>2005</v>
      </c>
      <c r="P36" s="59" t="n">
        <v>100</v>
      </c>
      <c r="Q36" s="59" t="n">
        <v>71011</v>
      </c>
      <c r="R36" s="59"/>
      <c r="S36" s="59"/>
      <c r="T36" s="59"/>
      <c r="U36" s="59"/>
      <c r="V36" s="59"/>
      <c r="W36" s="59"/>
      <c r="X36" s="59"/>
      <c r="Y36" s="59"/>
      <c r="Z36" s="59"/>
      <c r="AA36" s="59" t="n">
        <v>2006</v>
      </c>
      <c r="AB36" s="60" t="n">
        <v>39149</v>
      </c>
      <c r="AC36" s="60" t="n">
        <v>39150</v>
      </c>
      <c r="AD36" s="61" t="n">
        <v>17.2</v>
      </c>
      <c r="AE36" s="61" t="n">
        <v>0</v>
      </c>
      <c r="AF36" s="62" t="n">
        <v>1.5</v>
      </c>
      <c r="AG36" s="63" t="n">
        <v>71</v>
      </c>
      <c r="AH36" s="63" t="n">
        <v>66</v>
      </c>
      <c r="AI36" s="65" t="str">
        <f aca="false">IF(AG36&lt;=70.4,"○","×")</f>
        <v>×</v>
      </c>
      <c r="AJ36" s="65" t="str">
        <f aca="false">IF(AH36&lt;=65.4,"○","×")</f>
        <v>×</v>
      </c>
      <c r="AK36" s="65" t="s">
        <v>42</v>
      </c>
      <c r="AL36" s="66" t="s">
        <v>42</v>
      </c>
      <c r="AM36" s="67" t="s">
        <v>43</v>
      </c>
      <c r="AN36" s="56" t="n">
        <v>1</v>
      </c>
      <c r="AO36" s="56" t="n">
        <f aca="false">IF(AND(AI36="○",AJ36="○"),1,0)</f>
        <v>0</v>
      </c>
      <c r="AP36" s="56" t="n">
        <f aca="false">IF(AND(AI36="○",AJ36="×"),1,0)</f>
        <v>0</v>
      </c>
      <c r="AQ36" s="56" t="n">
        <f aca="false">IF(AND(AI36="×",AJ36="○"),1,0)</f>
        <v>0</v>
      </c>
      <c r="AR36" s="56" t="n">
        <f aca="false">IF(AND(AI36="×",AJ36="×"),1,0)</f>
        <v>1</v>
      </c>
      <c r="AS36" s="43" t="n">
        <f aca="false">IF(AI36="○",1,0)</f>
        <v>0</v>
      </c>
      <c r="AT36" s="43" t="n">
        <f aca="false">IF(AJ36="○",1,0)</f>
        <v>0</v>
      </c>
      <c r="AU36" s="43" t="n">
        <f aca="false">IF(AS36&gt;AT36,1,0)</f>
        <v>0</v>
      </c>
      <c r="AV36" s="43" t="n">
        <f aca="false">IF(AS36&lt;AT36,1,0)</f>
        <v>0</v>
      </c>
      <c r="AW36" s="43" t="n">
        <f aca="false">SUM(AS36:AT36)</f>
        <v>0</v>
      </c>
    </row>
    <row r="37" s="43" customFormat="true" ht="20.25" hidden="false" customHeight="true" outlineLevel="0" collapsed="false">
      <c r="E37" s="44" t="n">
        <v>100</v>
      </c>
      <c r="F37" s="57" t="s">
        <v>100</v>
      </c>
      <c r="G37" s="58" t="n">
        <v>3</v>
      </c>
      <c r="H37" s="58" t="s">
        <v>40</v>
      </c>
      <c r="I37" s="59" t="s">
        <v>101</v>
      </c>
      <c r="J37" s="58" t="n">
        <v>2</v>
      </c>
      <c r="K37" s="59" t="n">
        <v>3</v>
      </c>
      <c r="L37" s="58" t="n">
        <v>1</v>
      </c>
      <c r="M37" s="59" t="n">
        <v>0</v>
      </c>
      <c r="N37" s="59" t="n">
        <v>0</v>
      </c>
      <c r="O37" s="59" t="n">
        <v>2005</v>
      </c>
      <c r="P37" s="59" t="n">
        <v>100</v>
      </c>
      <c r="Q37" s="59" t="n">
        <v>6018</v>
      </c>
      <c r="R37" s="59"/>
      <c r="S37" s="59"/>
      <c r="T37" s="59"/>
      <c r="U37" s="59"/>
      <c r="V37" s="59"/>
      <c r="W37" s="59"/>
      <c r="X37" s="59"/>
      <c r="Y37" s="59"/>
      <c r="Z37" s="59"/>
      <c r="AA37" s="59" t="n">
        <v>2006</v>
      </c>
      <c r="AB37" s="60" t="n">
        <v>39002</v>
      </c>
      <c r="AC37" s="60" t="n">
        <v>39003</v>
      </c>
      <c r="AD37" s="61" t="n">
        <v>3.1</v>
      </c>
      <c r="AE37" s="61" t="n">
        <v>0</v>
      </c>
      <c r="AF37" s="62" t="n">
        <v>2.3</v>
      </c>
      <c r="AG37" s="63" t="n">
        <v>72</v>
      </c>
      <c r="AH37" s="63" t="n">
        <v>72</v>
      </c>
      <c r="AI37" s="65" t="str">
        <f aca="false">IF(AG37&lt;=70.4,"○","×")</f>
        <v>×</v>
      </c>
      <c r="AJ37" s="65" t="str">
        <f aca="false">IF(AH37&lt;=65.4,"○","×")</f>
        <v>×</v>
      </c>
      <c r="AK37" s="65" t="s">
        <v>42</v>
      </c>
      <c r="AL37" s="66" t="s">
        <v>42</v>
      </c>
      <c r="AM37" s="67" t="s">
        <v>43</v>
      </c>
      <c r="AN37" s="56" t="n">
        <v>1</v>
      </c>
      <c r="AO37" s="56" t="n">
        <f aca="false">IF(AND(AI37="○",AJ37="○"),1,0)</f>
        <v>0</v>
      </c>
      <c r="AP37" s="56" t="n">
        <f aca="false">IF(AND(AI37="○",AJ37="×"),1,0)</f>
        <v>0</v>
      </c>
      <c r="AQ37" s="56" t="n">
        <f aca="false">IF(AND(AI37="×",AJ37="○"),1,0)</f>
        <v>0</v>
      </c>
      <c r="AR37" s="56" t="n">
        <f aca="false">IF(AND(AI37="×",AJ37="×"),1,0)</f>
        <v>1</v>
      </c>
      <c r="AS37" s="43" t="n">
        <f aca="false">IF(AI37="○",1,0)</f>
        <v>0</v>
      </c>
      <c r="AT37" s="43" t="n">
        <f aca="false">IF(AJ37="○",1,0)</f>
        <v>0</v>
      </c>
      <c r="AU37" s="43" t="n">
        <f aca="false">IF(AS37&gt;AT37,1,0)</f>
        <v>0</v>
      </c>
      <c r="AV37" s="43" t="n">
        <f aca="false">IF(AS37&lt;AT37,1,0)</f>
        <v>0</v>
      </c>
      <c r="AW37" s="43" t="n">
        <f aca="false">SUM(AS37:AT37)</f>
        <v>0</v>
      </c>
    </row>
    <row r="38" s="43" customFormat="true" ht="20.25" hidden="false" customHeight="true" outlineLevel="0" collapsed="false">
      <c r="E38" s="44" t="n">
        <v>100</v>
      </c>
      <c r="F38" s="57" t="s">
        <v>102</v>
      </c>
      <c r="G38" s="58" t="n">
        <v>3</v>
      </c>
      <c r="H38" s="58" t="s">
        <v>40</v>
      </c>
      <c r="I38" s="59" t="s">
        <v>103</v>
      </c>
      <c r="J38" s="58" t="n">
        <v>4</v>
      </c>
      <c r="K38" s="59" t="n">
        <v>4</v>
      </c>
      <c r="L38" s="58" t="n">
        <v>1</v>
      </c>
      <c r="M38" s="59" t="n">
        <v>0</v>
      </c>
      <c r="N38" s="59" t="n">
        <v>1</v>
      </c>
      <c r="O38" s="59" t="n">
        <v>2005</v>
      </c>
      <c r="P38" s="59" t="n">
        <v>100</v>
      </c>
      <c r="Q38" s="59" t="n">
        <v>4053</v>
      </c>
      <c r="R38" s="59"/>
      <c r="S38" s="59"/>
      <c r="T38" s="59"/>
      <c r="U38" s="59"/>
      <c r="V38" s="59"/>
      <c r="W38" s="59"/>
      <c r="X38" s="59"/>
      <c r="Y38" s="59"/>
      <c r="Z38" s="59"/>
      <c r="AA38" s="59" t="n">
        <v>2006</v>
      </c>
      <c r="AB38" s="60" t="n">
        <v>39002</v>
      </c>
      <c r="AC38" s="60" t="n">
        <v>39003</v>
      </c>
      <c r="AD38" s="61" t="n">
        <v>4.7</v>
      </c>
      <c r="AE38" s="61" t="n">
        <v>2.2</v>
      </c>
      <c r="AF38" s="62" t="n">
        <v>1.4</v>
      </c>
      <c r="AG38" s="63" t="n">
        <v>66</v>
      </c>
      <c r="AH38" s="63" t="n">
        <v>61</v>
      </c>
      <c r="AI38" s="65" t="str">
        <f aca="false">IF(AG38&lt;=70.4,"○","×")</f>
        <v>○</v>
      </c>
      <c r="AJ38" s="65" t="str">
        <f aca="false">IF(AH38&lt;=65.4,"○","×")</f>
        <v>○</v>
      </c>
      <c r="AK38" s="65" t="s">
        <v>42</v>
      </c>
      <c r="AL38" s="66" t="s">
        <v>42</v>
      </c>
      <c r="AM38" s="67" t="s">
        <v>43</v>
      </c>
      <c r="AN38" s="56" t="n">
        <v>1</v>
      </c>
      <c r="AO38" s="56" t="n">
        <f aca="false">IF(AND(AI38="○",AJ38="○"),1,0)</f>
        <v>1</v>
      </c>
      <c r="AP38" s="56" t="n">
        <f aca="false">IF(AND(AI38="○",AJ38="×"),1,0)</f>
        <v>0</v>
      </c>
      <c r="AQ38" s="56" t="n">
        <f aca="false">IF(AND(AI38="×",AJ38="○"),1,0)</f>
        <v>0</v>
      </c>
      <c r="AR38" s="56" t="n">
        <f aca="false">IF(AND(AI38="×",AJ38="×"),1,0)</f>
        <v>0</v>
      </c>
      <c r="AS38" s="43" t="n">
        <f aca="false">IF(AI38="○",1,0)</f>
        <v>1</v>
      </c>
      <c r="AT38" s="43" t="n">
        <f aca="false">IF(AJ38="○",1,0)</f>
        <v>1</v>
      </c>
      <c r="AU38" s="43" t="n">
        <f aca="false">IF(AS38&gt;AT38,1,0)</f>
        <v>0</v>
      </c>
      <c r="AV38" s="43" t="n">
        <f aca="false">IF(AS38&lt;AT38,1,0)</f>
        <v>0</v>
      </c>
      <c r="AW38" s="43" t="n">
        <f aca="false">SUM(AS38:AT38)</f>
        <v>2</v>
      </c>
    </row>
    <row r="39" s="43" customFormat="true" ht="20.25" hidden="false" customHeight="true" outlineLevel="0" collapsed="false">
      <c r="E39" s="44" t="n">
        <v>100</v>
      </c>
      <c r="F39" s="57" t="s">
        <v>104</v>
      </c>
      <c r="G39" s="58" t="n">
        <v>3</v>
      </c>
      <c r="H39" s="58" t="s">
        <v>40</v>
      </c>
      <c r="I39" s="59" t="s">
        <v>105</v>
      </c>
      <c r="J39" s="58" t="n">
        <v>4</v>
      </c>
      <c r="K39" s="59" t="n">
        <v>4</v>
      </c>
      <c r="L39" s="58" t="n">
        <v>1</v>
      </c>
      <c r="M39" s="59" t="n">
        <v>0</v>
      </c>
      <c r="N39" s="59" t="n">
        <v>0</v>
      </c>
      <c r="O39" s="59" t="n">
        <v>2005</v>
      </c>
      <c r="P39" s="59" t="n">
        <v>100</v>
      </c>
      <c r="Q39" s="59" t="n">
        <v>1021</v>
      </c>
      <c r="R39" s="59"/>
      <c r="S39" s="59"/>
      <c r="T39" s="59"/>
      <c r="U39" s="59"/>
      <c r="V39" s="59"/>
      <c r="W39" s="59"/>
      <c r="X39" s="59"/>
      <c r="Y39" s="59"/>
      <c r="Z39" s="59"/>
      <c r="AA39" s="59" t="n">
        <v>2006</v>
      </c>
      <c r="AB39" s="60" t="n">
        <v>39002</v>
      </c>
      <c r="AC39" s="60" t="n">
        <v>39003</v>
      </c>
      <c r="AD39" s="61" t="n">
        <v>3.1</v>
      </c>
      <c r="AE39" s="61" t="n">
        <v>0</v>
      </c>
      <c r="AF39" s="62" t="n">
        <v>1.5</v>
      </c>
      <c r="AG39" s="63" t="n">
        <v>67</v>
      </c>
      <c r="AH39" s="63" t="n">
        <v>61</v>
      </c>
      <c r="AI39" s="65" t="str">
        <f aca="false">IF(AG39&lt;=70.4,"○","×")</f>
        <v>○</v>
      </c>
      <c r="AJ39" s="65" t="str">
        <f aca="false">IF(AH39&lt;=65.4,"○","×")</f>
        <v>○</v>
      </c>
      <c r="AK39" s="65" t="s">
        <v>42</v>
      </c>
      <c r="AL39" s="66" t="s">
        <v>42</v>
      </c>
      <c r="AM39" s="67" t="s">
        <v>43</v>
      </c>
      <c r="AN39" s="56" t="n">
        <v>1</v>
      </c>
      <c r="AO39" s="56" t="n">
        <f aca="false">IF(AND(AI39="○",AJ39="○"),1,0)</f>
        <v>1</v>
      </c>
      <c r="AP39" s="56" t="n">
        <f aca="false">IF(AND(AI39="○",AJ39="×"),1,0)</f>
        <v>0</v>
      </c>
      <c r="AQ39" s="56" t="n">
        <f aca="false">IF(AND(AI39="×",AJ39="○"),1,0)</f>
        <v>0</v>
      </c>
      <c r="AR39" s="56" t="n">
        <f aca="false">IF(AND(AI39="×",AJ39="×"),1,0)</f>
        <v>0</v>
      </c>
      <c r="AS39" s="43" t="n">
        <f aca="false">IF(AI39="○",1,0)</f>
        <v>1</v>
      </c>
      <c r="AT39" s="43" t="n">
        <f aca="false">IF(AJ39="○",1,0)</f>
        <v>1</v>
      </c>
      <c r="AU39" s="43" t="n">
        <f aca="false">IF(AS39&gt;AT39,1,0)</f>
        <v>0</v>
      </c>
      <c r="AV39" s="43" t="n">
        <f aca="false">IF(AS39&lt;AT39,1,0)</f>
        <v>0</v>
      </c>
      <c r="AW39" s="43" t="n">
        <f aca="false">SUM(AS39:AT39)</f>
        <v>2</v>
      </c>
    </row>
    <row r="40" s="43" customFormat="true" ht="20.25" hidden="false" customHeight="true" outlineLevel="0" collapsed="false">
      <c r="E40" s="44" t="n">
        <v>100</v>
      </c>
      <c r="F40" s="57" t="s">
        <v>106</v>
      </c>
      <c r="G40" s="58" t="n">
        <v>7</v>
      </c>
      <c r="H40" s="58" t="s">
        <v>40</v>
      </c>
      <c r="I40" s="59" t="s">
        <v>107</v>
      </c>
      <c r="J40" s="58" t="n">
        <v>2</v>
      </c>
      <c r="K40" s="59" t="n">
        <v>3</v>
      </c>
      <c r="L40" s="58" t="n">
        <v>1</v>
      </c>
      <c r="M40" s="59" t="n">
        <v>0</v>
      </c>
      <c r="N40" s="59" t="n">
        <v>0</v>
      </c>
      <c r="O40" s="59" t="n">
        <v>2005</v>
      </c>
      <c r="P40" s="59" t="n">
        <v>100</v>
      </c>
      <c r="Q40" s="59" t="n">
        <v>7019</v>
      </c>
      <c r="R40" s="59"/>
      <c r="S40" s="59"/>
      <c r="T40" s="59"/>
      <c r="U40" s="59"/>
      <c r="V40" s="59"/>
      <c r="W40" s="59"/>
      <c r="X40" s="59"/>
      <c r="Y40" s="59"/>
      <c r="Z40" s="59"/>
      <c r="AA40" s="59" t="n">
        <v>2006</v>
      </c>
      <c r="AB40" s="60" t="n">
        <v>39002</v>
      </c>
      <c r="AC40" s="60" t="n">
        <v>39003</v>
      </c>
      <c r="AD40" s="61" t="n">
        <v>3</v>
      </c>
      <c r="AE40" s="61" t="n">
        <v>0</v>
      </c>
      <c r="AF40" s="62" t="n">
        <v>4.9</v>
      </c>
      <c r="AG40" s="63" t="n">
        <v>70</v>
      </c>
      <c r="AH40" s="63" t="n">
        <v>67</v>
      </c>
      <c r="AI40" s="65" t="str">
        <f aca="false">IF(AG40&lt;=70.4,"○","×")</f>
        <v>○</v>
      </c>
      <c r="AJ40" s="65" t="str">
        <f aca="false">IF(AH40&lt;=65.4,"○","×")</f>
        <v>×</v>
      </c>
      <c r="AK40" s="65" t="s">
        <v>42</v>
      </c>
      <c r="AL40" s="66" t="s">
        <v>42</v>
      </c>
      <c r="AM40" s="67" t="s">
        <v>43</v>
      </c>
      <c r="AN40" s="56" t="n">
        <v>1</v>
      </c>
      <c r="AO40" s="56" t="n">
        <f aca="false">IF(AND(AI40="○",AJ40="○"),1,0)</f>
        <v>0</v>
      </c>
      <c r="AP40" s="56" t="n">
        <f aca="false">IF(AND(AI40="○",AJ40="×"),1,0)</f>
        <v>1</v>
      </c>
      <c r="AQ40" s="56" t="n">
        <f aca="false">IF(AND(AI40="×",AJ40="○"),1,0)</f>
        <v>0</v>
      </c>
      <c r="AR40" s="56" t="n">
        <f aca="false">IF(AND(AI40="×",AJ40="×"),1,0)</f>
        <v>0</v>
      </c>
      <c r="AS40" s="43" t="n">
        <f aca="false">IF(AI40="○",1,0)</f>
        <v>1</v>
      </c>
      <c r="AT40" s="43" t="n">
        <f aca="false">IF(AJ40="○",1,0)</f>
        <v>0</v>
      </c>
      <c r="AU40" s="43" t="n">
        <f aca="false">IF(AS40&gt;AT40,1,0)</f>
        <v>1</v>
      </c>
      <c r="AV40" s="43" t="n">
        <f aca="false">IF(AS40&lt;AT40,1,0)</f>
        <v>0</v>
      </c>
      <c r="AW40" s="43" t="n">
        <f aca="false">SUM(AS40:AT40)</f>
        <v>1</v>
      </c>
    </row>
    <row r="41" s="43" customFormat="true" ht="20.25" hidden="false" customHeight="true" outlineLevel="0" collapsed="false">
      <c r="E41" s="44" t="n">
        <v>100</v>
      </c>
      <c r="F41" s="57" t="s">
        <v>108</v>
      </c>
      <c r="G41" s="58" t="n">
        <v>7</v>
      </c>
      <c r="H41" s="58" t="s">
        <v>40</v>
      </c>
      <c r="I41" s="59" t="s">
        <v>109</v>
      </c>
      <c r="J41" s="58" t="n">
        <v>4</v>
      </c>
      <c r="K41" s="59" t="n">
        <v>5</v>
      </c>
      <c r="L41" s="58" t="n">
        <v>1</v>
      </c>
      <c r="M41" s="59" t="n">
        <v>0</v>
      </c>
      <c r="N41" s="59" t="n">
        <v>0</v>
      </c>
      <c r="O41" s="59" t="n">
        <v>2005</v>
      </c>
      <c r="P41" s="59" t="n">
        <v>100</v>
      </c>
      <c r="Q41" s="59" t="n">
        <v>6010</v>
      </c>
      <c r="R41" s="59"/>
      <c r="S41" s="59"/>
      <c r="T41" s="59"/>
      <c r="U41" s="59"/>
      <c r="V41" s="59"/>
      <c r="W41" s="59"/>
      <c r="X41" s="59"/>
      <c r="Y41" s="59"/>
      <c r="Z41" s="59"/>
      <c r="AA41" s="59" t="n">
        <v>2006</v>
      </c>
      <c r="AB41" s="60" t="n">
        <v>39002</v>
      </c>
      <c r="AC41" s="60" t="n">
        <v>39003</v>
      </c>
      <c r="AD41" s="61" t="n">
        <v>3.1</v>
      </c>
      <c r="AE41" s="61" t="n">
        <v>0</v>
      </c>
      <c r="AF41" s="62" t="n">
        <v>4.5</v>
      </c>
      <c r="AG41" s="63" t="n">
        <v>71</v>
      </c>
      <c r="AH41" s="63" t="n">
        <v>64</v>
      </c>
      <c r="AI41" s="65" t="str">
        <f aca="false">IF(AG41&lt;=70.4,"○","×")</f>
        <v>×</v>
      </c>
      <c r="AJ41" s="65" t="str">
        <f aca="false">IF(AH41&lt;=65.4,"○","×")</f>
        <v>○</v>
      </c>
      <c r="AK41" s="65" t="s">
        <v>42</v>
      </c>
      <c r="AL41" s="66" t="s">
        <v>42</v>
      </c>
      <c r="AM41" s="67" t="s">
        <v>43</v>
      </c>
      <c r="AN41" s="56" t="n">
        <v>1</v>
      </c>
      <c r="AO41" s="56" t="n">
        <f aca="false">IF(AND(AI41="○",AJ41="○"),1,0)</f>
        <v>0</v>
      </c>
      <c r="AP41" s="56" t="n">
        <f aca="false">IF(AND(AI41="○",AJ41="×"),1,0)</f>
        <v>0</v>
      </c>
      <c r="AQ41" s="56" t="n">
        <f aca="false">IF(AND(AI41="×",AJ41="○"),1,0)</f>
        <v>1</v>
      </c>
      <c r="AR41" s="56" t="n">
        <f aca="false">IF(AND(AI41="×",AJ41="×"),1,0)</f>
        <v>0</v>
      </c>
      <c r="AS41" s="43" t="n">
        <f aca="false">IF(AI41="○",1,0)</f>
        <v>0</v>
      </c>
      <c r="AT41" s="43" t="n">
        <f aca="false">IF(AJ41="○",1,0)</f>
        <v>1</v>
      </c>
      <c r="AU41" s="43" t="n">
        <f aca="false">IF(AS41&gt;AT41,1,0)</f>
        <v>0</v>
      </c>
      <c r="AV41" s="43" t="n">
        <f aca="false">IF(AS41&lt;AT41,1,0)</f>
        <v>1</v>
      </c>
      <c r="AW41" s="43" t="n">
        <f aca="false">SUM(AS41:AT41)</f>
        <v>1</v>
      </c>
    </row>
    <row r="42" s="43" customFormat="true" ht="20.25" hidden="false" customHeight="true" outlineLevel="0" collapsed="false">
      <c r="E42" s="44" t="n">
        <v>100</v>
      </c>
      <c r="F42" s="57" t="s">
        <v>110</v>
      </c>
      <c r="G42" s="58" t="n">
        <v>7</v>
      </c>
      <c r="H42" s="58" t="s">
        <v>40</v>
      </c>
      <c r="I42" s="59" t="s">
        <v>111</v>
      </c>
      <c r="J42" s="58" t="n">
        <v>2</v>
      </c>
      <c r="K42" s="59" t="n">
        <v>4</v>
      </c>
      <c r="L42" s="58" t="n">
        <v>1</v>
      </c>
      <c r="M42" s="59" t="n">
        <v>0</v>
      </c>
      <c r="N42" s="59" t="n">
        <v>0</v>
      </c>
      <c r="O42" s="59" t="n">
        <v>2005</v>
      </c>
      <c r="P42" s="59" t="n">
        <v>100</v>
      </c>
      <c r="Q42" s="59" t="n">
        <v>4066</v>
      </c>
      <c r="R42" s="59"/>
      <c r="S42" s="59"/>
      <c r="T42" s="59"/>
      <c r="U42" s="59"/>
      <c r="V42" s="59"/>
      <c r="W42" s="59"/>
      <c r="X42" s="59"/>
      <c r="Y42" s="59"/>
      <c r="Z42" s="59"/>
      <c r="AA42" s="59" t="n">
        <v>2006</v>
      </c>
      <c r="AB42" s="60" t="n">
        <v>39002</v>
      </c>
      <c r="AC42" s="60" t="n">
        <v>39003</v>
      </c>
      <c r="AD42" s="61" t="n">
        <v>2.8</v>
      </c>
      <c r="AE42" s="61" t="n">
        <v>2.8</v>
      </c>
      <c r="AF42" s="62" t="n">
        <v>1.8</v>
      </c>
      <c r="AG42" s="63" t="n">
        <v>70</v>
      </c>
      <c r="AH42" s="63" t="n">
        <v>62</v>
      </c>
      <c r="AI42" s="65" t="str">
        <f aca="false">IF(AG42&lt;=70.4,"○","×")</f>
        <v>○</v>
      </c>
      <c r="AJ42" s="65" t="str">
        <f aca="false">IF(AH42&lt;=65.4,"○","×")</f>
        <v>○</v>
      </c>
      <c r="AK42" s="65" t="s">
        <v>42</v>
      </c>
      <c r="AL42" s="66" t="s">
        <v>42</v>
      </c>
      <c r="AM42" s="67" t="s">
        <v>43</v>
      </c>
      <c r="AN42" s="56" t="n">
        <v>1</v>
      </c>
      <c r="AO42" s="56" t="n">
        <f aca="false">IF(AND(AI42="○",AJ42="○"),1,0)</f>
        <v>1</v>
      </c>
      <c r="AP42" s="56" t="n">
        <f aca="false">IF(AND(AI42="○",AJ42="×"),1,0)</f>
        <v>0</v>
      </c>
      <c r="AQ42" s="56" t="n">
        <f aca="false">IF(AND(AI42="×",AJ42="○"),1,0)</f>
        <v>0</v>
      </c>
      <c r="AR42" s="56" t="n">
        <f aca="false">IF(AND(AI42="×",AJ42="×"),1,0)</f>
        <v>0</v>
      </c>
      <c r="AS42" s="43" t="n">
        <f aca="false">IF(AI42="○",1,0)</f>
        <v>1</v>
      </c>
      <c r="AT42" s="43" t="n">
        <f aca="false">IF(AJ42="○",1,0)</f>
        <v>1</v>
      </c>
      <c r="AU42" s="43" t="n">
        <f aca="false">IF(AS42&gt;AT42,1,0)</f>
        <v>0</v>
      </c>
      <c r="AV42" s="43" t="n">
        <f aca="false">IF(AS42&lt;AT42,1,0)</f>
        <v>0</v>
      </c>
      <c r="AW42" s="43" t="n">
        <f aca="false">SUM(AS42:AT42)</f>
        <v>2</v>
      </c>
    </row>
    <row r="43" s="43" customFormat="true" ht="20.25" hidden="false" customHeight="true" outlineLevel="0" collapsed="false">
      <c r="E43" s="44" t="n">
        <v>100</v>
      </c>
      <c r="F43" s="57" t="s">
        <v>112</v>
      </c>
      <c r="G43" s="58" t="n">
        <v>7</v>
      </c>
      <c r="H43" s="58" t="s">
        <v>40</v>
      </c>
      <c r="I43" s="59" t="s">
        <v>113</v>
      </c>
      <c r="J43" s="58" t="n">
        <v>2</v>
      </c>
      <c r="K43" s="59" t="n">
        <v>4</v>
      </c>
      <c r="L43" s="58" t="n">
        <v>1</v>
      </c>
      <c r="M43" s="59" t="n">
        <v>0</v>
      </c>
      <c r="N43" s="59" t="n">
        <v>0</v>
      </c>
      <c r="O43" s="59" t="n">
        <v>2005</v>
      </c>
      <c r="P43" s="59" t="n">
        <v>100</v>
      </c>
      <c r="Q43" s="59" t="n">
        <v>4049</v>
      </c>
      <c r="R43" s="59"/>
      <c r="S43" s="59"/>
      <c r="T43" s="59"/>
      <c r="U43" s="59"/>
      <c r="V43" s="59"/>
      <c r="W43" s="59"/>
      <c r="X43" s="59"/>
      <c r="Y43" s="59"/>
      <c r="Z43" s="59"/>
      <c r="AA43" s="59" t="n">
        <v>2006</v>
      </c>
      <c r="AB43" s="60" t="n">
        <v>39016</v>
      </c>
      <c r="AC43" s="60" t="n">
        <v>39017</v>
      </c>
      <c r="AD43" s="61" t="n">
        <v>3</v>
      </c>
      <c r="AE43" s="61" t="n">
        <v>0</v>
      </c>
      <c r="AF43" s="62" t="n">
        <v>1.2</v>
      </c>
      <c r="AG43" s="63" t="n">
        <v>70</v>
      </c>
      <c r="AH43" s="63" t="n">
        <v>65</v>
      </c>
      <c r="AI43" s="65" t="str">
        <f aca="false">IF(AG43&lt;=70.4,"○","×")</f>
        <v>○</v>
      </c>
      <c r="AJ43" s="65" t="str">
        <f aca="false">IF(AH43&lt;=65.4,"○","×")</f>
        <v>○</v>
      </c>
      <c r="AK43" s="65" t="s">
        <v>42</v>
      </c>
      <c r="AL43" s="66" t="s">
        <v>42</v>
      </c>
      <c r="AM43" s="67" t="s">
        <v>43</v>
      </c>
      <c r="AN43" s="56" t="n">
        <v>1</v>
      </c>
      <c r="AO43" s="56" t="n">
        <f aca="false">IF(AND(AI43="○",AJ43="○"),1,0)</f>
        <v>1</v>
      </c>
      <c r="AP43" s="56" t="n">
        <f aca="false">IF(AND(AI43="○",AJ43="×"),1,0)</f>
        <v>0</v>
      </c>
      <c r="AQ43" s="56" t="n">
        <f aca="false">IF(AND(AI43="×",AJ43="○"),1,0)</f>
        <v>0</v>
      </c>
      <c r="AR43" s="56" t="n">
        <f aca="false">IF(AND(AI43="×",AJ43="×"),1,0)</f>
        <v>0</v>
      </c>
      <c r="AS43" s="43" t="n">
        <f aca="false">IF(AI43="○",1,0)</f>
        <v>1</v>
      </c>
      <c r="AT43" s="43" t="n">
        <f aca="false">IF(AJ43="○",1,0)</f>
        <v>1</v>
      </c>
      <c r="AU43" s="43" t="n">
        <f aca="false">IF(AS43&gt;AT43,1,0)</f>
        <v>0</v>
      </c>
      <c r="AV43" s="43" t="n">
        <f aca="false">IF(AS43&lt;AT43,1,0)</f>
        <v>0</v>
      </c>
      <c r="AW43" s="43" t="n">
        <f aca="false">SUM(AS43:AT43)</f>
        <v>2</v>
      </c>
    </row>
    <row r="44" s="43" customFormat="true" ht="20.25" hidden="false" customHeight="true" outlineLevel="0" collapsed="false">
      <c r="E44" s="44" t="n">
        <v>100</v>
      </c>
      <c r="F44" s="57" t="s">
        <v>114</v>
      </c>
      <c r="G44" s="58" t="n">
        <v>7</v>
      </c>
      <c r="H44" s="58" t="s">
        <v>40</v>
      </c>
      <c r="I44" s="59" t="s">
        <v>115</v>
      </c>
      <c r="J44" s="58" t="n">
        <v>2</v>
      </c>
      <c r="K44" s="59" t="n">
        <v>4</v>
      </c>
      <c r="L44" s="58" t="n">
        <v>1</v>
      </c>
      <c r="M44" s="59" t="n">
        <v>0</v>
      </c>
      <c r="N44" s="59" t="n">
        <v>0</v>
      </c>
      <c r="O44" s="59" t="n">
        <v>2005</v>
      </c>
      <c r="P44" s="59" t="n">
        <v>100</v>
      </c>
      <c r="Q44" s="59" t="n">
        <v>6013</v>
      </c>
      <c r="R44" s="59"/>
      <c r="S44" s="59"/>
      <c r="T44" s="59"/>
      <c r="U44" s="59"/>
      <c r="V44" s="59"/>
      <c r="W44" s="59"/>
      <c r="X44" s="59"/>
      <c r="Y44" s="59"/>
      <c r="Z44" s="59"/>
      <c r="AA44" s="59" t="n">
        <v>2006</v>
      </c>
      <c r="AB44" s="60" t="n">
        <v>39000</v>
      </c>
      <c r="AC44" s="60" t="n">
        <v>39001</v>
      </c>
      <c r="AD44" s="61" t="n">
        <v>3.4</v>
      </c>
      <c r="AE44" s="61" t="n">
        <v>0.6</v>
      </c>
      <c r="AF44" s="62" t="n">
        <v>1.7</v>
      </c>
      <c r="AG44" s="63" t="n">
        <v>71</v>
      </c>
      <c r="AH44" s="63" t="n">
        <v>65</v>
      </c>
      <c r="AI44" s="65" t="str">
        <f aca="false">IF(AG44&lt;=70.4,"○","×")</f>
        <v>×</v>
      </c>
      <c r="AJ44" s="65" t="str">
        <f aca="false">IF(AH44&lt;=65.4,"○","×")</f>
        <v>○</v>
      </c>
      <c r="AK44" s="65" t="s">
        <v>42</v>
      </c>
      <c r="AL44" s="66" t="s">
        <v>42</v>
      </c>
      <c r="AM44" s="67" t="s">
        <v>43</v>
      </c>
      <c r="AN44" s="56" t="n">
        <v>1</v>
      </c>
      <c r="AO44" s="56" t="n">
        <f aca="false">IF(AND(AI44="○",AJ44="○"),1,0)</f>
        <v>0</v>
      </c>
      <c r="AP44" s="56" t="n">
        <f aca="false">IF(AND(AI44="○",AJ44="×"),1,0)</f>
        <v>0</v>
      </c>
      <c r="AQ44" s="56" t="n">
        <f aca="false">IF(AND(AI44="×",AJ44="○"),1,0)</f>
        <v>1</v>
      </c>
      <c r="AR44" s="56" t="n">
        <f aca="false">IF(AND(AI44="×",AJ44="×"),1,0)</f>
        <v>0</v>
      </c>
      <c r="AS44" s="43" t="n">
        <f aca="false">IF(AI44="○",1,0)</f>
        <v>0</v>
      </c>
      <c r="AT44" s="43" t="n">
        <f aca="false">IF(AJ44="○",1,0)</f>
        <v>1</v>
      </c>
      <c r="AU44" s="43" t="n">
        <f aca="false">IF(AS44&gt;AT44,1,0)</f>
        <v>0</v>
      </c>
      <c r="AV44" s="43" t="n">
        <f aca="false">IF(AS44&lt;AT44,1,0)</f>
        <v>1</v>
      </c>
      <c r="AW44" s="43" t="n">
        <f aca="false">SUM(AS44:AT44)</f>
        <v>1</v>
      </c>
    </row>
    <row r="45" s="43" customFormat="true" ht="20.25" hidden="false" customHeight="true" outlineLevel="0" collapsed="false">
      <c r="E45" s="44" t="n">
        <v>100</v>
      </c>
      <c r="F45" s="57" t="s">
        <v>116</v>
      </c>
      <c r="G45" s="58" t="n">
        <v>1</v>
      </c>
      <c r="H45" s="58" t="s">
        <v>48</v>
      </c>
      <c r="I45" s="59" t="s">
        <v>117</v>
      </c>
      <c r="J45" s="58" t="n">
        <v>2</v>
      </c>
      <c r="K45" s="59" t="n">
        <v>4</v>
      </c>
      <c r="L45" s="58" t="n">
        <v>1</v>
      </c>
      <c r="M45" s="59" t="n">
        <v>0</v>
      </c>
      <c r="N45" s="59" t="n">
        <v>0</v>
      </c>
      <c r="O45" s="59" t="n">
        <v>2005</v>
      </c>
      <c r="P45" s="59" t="n">
        <v>100</v>
      </c>
      <c r="Q45" s="59" t="n">
        <v>6011</v>
      </c>
      <c r="R45" s="59"/>
      <c r="S45" s="59"/>
      <c r="T45" s="59"/>
      <c r="U45" s="59"/>
      <c r="V45" s="59"/>
      <c r="W45" s="59"/>
      <c r="X45" s="59"/>
      <c r="Y45" s="59"/>
      <c r="Z45" s="59"/>
      <c r="AA45" s="59" t="n">
        <v>2006</v>
      </c>
      <c r="AB45" s="60" t="n">
        <v>39016</v>
      </c>
      <c r="AC45" s="60" t="n">
        <v>39017</v>
      </c>
      <c r="AD45" s="61" t="n">
        <v>3.6</v>
      </c>
      <c r="AE45" s="61" t="n">
        <v>0</v>
      </c>
      <c r="AF45" s="62" t="n">
        <v>2.4</v>
      </c>
      <c r="AG45" s="63" t="n">
        <v>64</v>
      </c>
      <c r="AH45" s="63" t="n">
        <v>55</v>
      </c>
      <c r="AI45" s="65" t="str">
        <f aca="false">IF(AG45&lt;=70.4,"○","×")</f>
        <v>○</v>
      </c>
      <c r="AJ45" s="65" t="str">
        <f aca="false">IF(AH45&lt;=65.4,"○","×")</f>
        <v>○</v>
      </c>
      <c r="AK45" s="65" t="s">
        <v>42</v>
      </c>
      <c r="AL45" s="66" t="s">
        <v>42</v>
      </c>
      <c r="AM45" s="67" t="s">
        <v>43</v>
      </c>
      <c r="AN45" s="56" t="n">
        <v>1</v>
      </c>
      <c r="AO45" s="56" t="n">
        <f aca="false">IF(AND(AI45="○",AJ45="○"),1,0)</f>
        <v>1</v>
      </c>
      <c r="AP45" s="56" t="n">
        <f aca="false">IF(AND(AI45="○",AJ45="×"),1,0)</f>
        <v>0</v>
      </c>
      <c r="AQ45" s="56" t="n">
        <f aca="false">IF(AND(AI45="×",AJ45="○"),1,0)</f>
        <v>0</v>
      </c>
      <c r="AR45" s="56" t="n">
        <f aca="false">IF(AND(AI45="×",AJ45="×"),1,0)</f>
        <v>0</v>
      </c>
      <c r="AS45" s="43" t="n">
        <f aca="false">IF(AI45="○",1,0)</f>
        <v>1</v>
      </c>
      <c r="AT45" s="43" t="n">
        <f aca="false">IF(AJ45="○",1,0)</f>
        <v>1</v>
      </c>
      <c r="AU45" s="43" t="n">
        <f aca="false">IF(AS45&gt;AT45,1,0)</f>
        <v>0</v>
      </c>
      <c r="AV45" s="43" t="n">
        <f aca="false">IF(AS45&lt;AT45,1,0)</f>
        <v>0</v>
      </c>
      <c r="AW45" s="43" t="n">
        <f aca="false">SUM(AS45:AT45)</f>
        <v>2</v>
      </c>
    </row>
    <row r="46" s="43" customFormat="true" ht="20.25" hidden="false" customHeight="true" outlineLevel="0" collapsed="false">
      <c r="E46" s="44" t="n">
        <v>100</v>
      </c>
      <c r="F46" s="57" t="s">
        <v>118</v>
      </c>
      <c r="G46" s="58" t="n">
        <v>7</v>
      </c>
      <c r="H46" s="58" t="s">
        <v>40</v>
      </c>
      <c r="I46" s="59" t="s">
        <v>119</v>
      </c>
      <c r="J46" s="58" t="n">
        <v>2</v>
      </c>
      <c r="K46" s="59" t="n">
        <v>4</v>
      </c>
      <c r="L46" s="58" t="n">
        <v>1</v>
      </c>
      <c r="M46" s="59" t="n">
        <v>0</v>
      </c>
      <c r="N46" s="59" t="n">
        <v>0</v>
      </c>
      <c r="O46" s="59" t="n">
        <v>2005</v>
      </c>
      <c r="P46" s="59" t="n">
        <v>100</v>
      </c>
      <c r="Q46" s="59" t="n">
        <v>100002</v>
      </c>
      <c r="R46" s="59"/>
      <c r="S46" s="59"/>
      <c r="T46" s="59"/>
      <c r="U46" s="59"/>
      <c r="V46" s="59"/>
      <c r="W46" s="59"/>
      <c r="X46" s="59"/>
      <c r="Y46" s="59"/>
      <c r="Z46" s="59"/>
      <c r="AA46" s="59" t="n">
        <v>2006</v>
      </c>
      <c r="AB46" s="60" t="n">
        <v>39016</v>
      </c>
      <c r="AC46" s="60" t="n">
        <v>39017</v>
      </c>
      <c r="AD46" s="61" t="n">
        <v>2.2</v>
      </c>
      <c r="AE46" s="61" t="n">
        <v>0</v>
      </c>
      <c r="AF46" s="62" t="n">
        <v>1.7</v>
      </c>
      <c r="AG46" s="63" t="n">
        <v>71</v>
      </c>
      <c r="AH46" s="63" t="n">
        <v>65</v>
      </c>
      <c r="AI46" s="65" t="str">
        <f aca="false">IF(AG46&lt;=70.4,"○","×")</f>
        <v>×</v>
      </c>
      <c r="AJ46" s="65" t="str">
        <f aca="false">IF(AH46&lt;=65.4,"○","×")</f>
        <v>○</v>
      </c>
      <c r="AK46" s="65" t="s">
        <v>42</v>
      </c>
      <c r="AL46" s="66" t="s">
        <v>42</v>
      </c>
      <c r="AM46" s="67" t="s">
        <v>43</v>
      </c>
      <c r="AN46" s="56" t="n">
        <v>1</v>
      </c>
      <c r="AO46" s="56" t="n">
        <f aca="false">IF(AND(AI46="○",AJ46="○"),1,0)</f>
        <v>0</v>
      </c>
      <c r="AP46" s="56" t="n">
        <f aca="false">IF(AND(AI46="○",AJ46="×"),1,0)</f>
        <v>0</v>
      </c>
      <c r="AQ46" s="56" t="n">
        <f aca="false">IF(AND(AI46="×",AJ46="○"),1,0)</f>
        <v>1</v>
      </c>
      <c r="AR46" s="56" t="n">
        <f aca="false">IF(AND(AI46="×",AJ46="×"),1,0)</f>
        <v>0</v>
      </c>
      <c r="AS46" s="43" t="n">
        <f aca="false">IF(AI46="○",1,0)</f>
        <v>0</v>
      </c>
      <c r="AT46" s="43" t="n">
        <f aca="false">IF(AJ46="○",1,0)</f>
        <v>1</v>
      </c>
      <c r="AU46" s="43" t="n">
        <f aca="false">IF(AS46&gt;AT46,1,0)</f>
        <v>0</v>
      </c>
      <c r="AV46" s="43" t="n">
        <f aca="false">IF(AS46&lt;AT46,1,0)</f>
        <v>1</v>
      </c>
      <c r="AW46" s="43" t="n">
        <f aca="false">SUM(AS46:AT46)</f>
        <v>1</v>
      </c>
    </row>
    <row r="47" s="43" customFormat="true" ht="20.25" hidden="false" customHeight="true" outlineLevel="0" collapsed="false">
      <c r="E47" s="44" t="n">
        <v>100</v>
      </c>
      <c r="F47" s="57" t="s">
        <v>120</v>
      </c>
      <c r="G47" s="58" t="n">
        <v>1</v>
      </c>
      <c r="H47" s="58" t="s">
        <v>48</v>
      </c>
      <c r="I47" s="59" t="s">
        <v>121</v>
      </c>
      <c r="J47" s="58" t="n">
        <v>4</v>
      </c>
      <c r="K47" s="59" t="n">
        <v>5</v>
      </c>
      <c r="L47" s="58" t="n">
        <v>1</v>
      </c>
      <c r="M47" s="59" t="n">
        <v>0</v>
      </c>
      <c r="N47" s="59" t="n">
        <v>0</v>
      </c>
      <c r="O47" s="59" t="n">
        <v>2005</v>
      </c>
      <c r="P47" s="59" t="n">
        <v>100</v>
      </c>
      <c r="Q47" s="59" t="n">
        <v>4057</v>
      </c>
      <c r="R47" s="59"/>
      <c r="S47" s="59"/>
      <c r="T47" s="59"/>
      <c r="U47" s="59"/>
      <c r="V47" s="59"/>
      <c r="W47" s="59"/>
      <c r="X47" s="59"/>
      <c r="Y47" s="59"/>
      <c r="Z47" s="59"/>
      <c r="AA47" s="59" t="n">
        <v>2006</v>
      </c>
      <c r="AB47" s="60" t="n">
        <v>39016</v>
      </c>
      <c r="AC47" s="60" t="n">
        <v>39017</v>
      </c>
      <c r="AD47" s="61" t="n">
        <v>5.3</v>
      </c>
      <c r="AE47" s="61" t="n">
        <v>0</v>
      </c>
      <c r="AF47" s="62" t="n">
        <v>1.2</v>
      </c>
      <c r="AG47" s="63" t="n">
        <v>64</v>
      </c>
      <c r="AH47" s="63" t="n">
        <v>55</v>
      </c>
      <c r="AI47" s="65" t="str">
        <f aca="false">IF(AG47&lt;=70.4,"○","×")</f>
        <v>○</v>
      </c>
      <c r="AJ47" s="65" t="str">
        <f aca="false">IF(AH47&lt;=65.4,"○","×")</f>
        <v>○</v>
      </c>
      <c r="AK47" s="65" t="s">
        <v>42</v>
      </c>
      <c r="AL47" s="66" t="s">
        <v>42</v>
      </c>
      <c r="AM47" s="67" t="s">
        <v>43</v>
      </c>
      <c r="AN47" s="56" t="n">
        <v>1</v>
      </c>
      <c r="AO47" s="56" t="n">
        <f aca="false">IF(AND(AI47="○",AJ47="○"),1,0)</f>
        <v>1</v>
      </c>
      <c r="AP47" s="56" t="n">
        <f aca="false">IF(AND(AI47="○",AJ47="×"),1,0)</f>
        <v>0</v>
      </c>
      <c r="AQ47" s="56" t="n">
        <f aca="false">IF(AND(AI47="×",AJ47="○"),1,0)</f>
        <v>0</v>
      </c>
      <c r="AR47" s="56" t="n">
        <f aca="false">IF(AND(AI47="×",AJ47="×"),1,0)</f>
        <v>0</v>
      </c>
      <c r="AS47" s="43" t="n">
        <f aca="false">IF(AI47="○",1,0)</f>
        <v>1</v>
      </c>
      <c r="AT47" s="43" t="n">
        <f aca="false">IF(AJ47="○",1,0)</f>
        <v>1</v>
      </c>
      <c r="AU47" s="43" t="n">
        <f aca="false">IF(AS47&gt;AT47,1,0)</f>
        <v>0</v>
      </c>
      <c r="AV47" s="43" t="n">
        <f aca="false">IF(AS47&lt;AT47,1,0)</f>
        <v>0</v>
      </c>
      <c r="AW47" s="43" t="n">
        <f aca="false">SUM(AS47:AT47)</f>
        <v>2</v>
      </c>
    </row>
    <row r="48" s="43" customFormat="true" ht="20.25" hidden="false" customHeight="true" outlineLevel="0" collapsed="false">
      <c r="E48" s="44" t="n">
        <v>100</v>
      </c>
      <c r="F48" s="57" t="s">
        <v>122</v>
      </c>
      <c r="G48" s="58" t="n">
        <v>7</v>
      </c>
      <c r="H48" s="58" t="s">
        <v>40</v>
      </c>
      <c r="I48" s="59" t="s">
        <v>105</v>
      </c>
      <c r="J48" s="58" t="n">
        <v>4</v>
      </c>
      <c r="K48" s="59" t="n">
        <v>4</v>
      </c>
      <c r="L48" s="58" t="n">
        <v>1</v>
      </c>
      <c r="M48" s="59" t="n">
        <v>0</v>
      </c>
      <c r="N48" s="59" t="n">
        <v>0</v>
      </c>
      <c r="O48" s="59" t="n">
        <v>2005</v>
      </c>
      <c r="P48" s="59" t="n">
        <v>100</v>
      </c>
      <c r="Q48" s="59" t="n">
        <v>4056</v>
      </c>
      <c r="R48" s="59"/>
      <c r="S48" s="59"/>
      <c r="T48" s="59"/>
      <c r="U48" s="59"/>
      <c r="V48" s="59"/>
      <c r="W48" s="59"/>
      <c r="X48" s="59"/>
      <c r="Y48" s="59"/>
      <c r="Z48" s="59"/>
      <c r="AA48" s="59" t="n">
        <v>2006</v>
      </c>
      <c r="AB48" s="60" t="n">
        <v>39000</v>
      </c>
      <c r="AC48" s="60" t="n">
        <v>39001</v>
      </c>
      <c r="AD48" s="61" t="n">
        <v>3.9</v>
      </c>
      <c r="AE48" s="61" t="n">
        <v>0</v>
      </c>
      <c r="AF48" s="62" t="n">
        <v>1.5</v>
      </c>
      <c r="AG48" s="63" t="n">
        <v>71</v>
      </c>
      <c r="AH48" s="63" t="n">
        <v>65</v>
      </c>
      <c r="AI48" s="65" t="str">
        <f aca="false">IF(AG48&lt;=70.4,"○","×")</f>
        <v>×</v>
      </c>
      <c r="AJ48" s="65" t="str">
        <f aca="false">IF(AH48&lt;=65.4,"○","×")</f>
        <v>○</v>
      </c>
      <c r="AK48" s="65" t="s">
        <v>42</v>
      </c>
      <c r="AL48" s="66" t="s">
        <v>42</v>
      </c>
      <c r="AM48" s="67" t="s">
        <v>43</v>
      </c>
      <c r="AN48" s="56" t="n">
        <v>1</v>
      </c>
      <c r="AO48" s="56" t="n">
        <f aca="false">IF(AND(AI48="○",AJ48="○"),1,0)</f>
        <v>0</v>
      </c>
      <c r="AP48" s="56" t="n">
        <f aca="false">IF(AND(AI48="○",AJ48="×"),1,0)</f>
        <v>0</v>
      </c>
      <c r="AQ48" s="56" t="n">
        <f aca="false">IF(AND(AI48="×",AJ48="○"),1,0)</f>
        <v>1</v>
      </c>
      <c r="AR48" s="56" t="n">
        <f aca="false">IF(AND(AI48="×",AJ48="×"),1,0)</f>
        <v>0</v>
      </c>
      <c r="AS48" s="43" t="n">
        <f aca="false">IF(AI48="○",1,0)</f>
        <v>0</v>
      </c>
      <c r="AT48" s="43" t="n">
        <f aca="false">IF(AJ48="○",1,0)</f>
        <v>1</v>
      </c>
      <c r="AU48" s="43" t="n">
        <f aca="false">IF(AS48&gt;AT48,1,0)</f>
        <v>0</v>
      </c>
      <c r="AV48" s="43" t="n">
        <f aca="false">IF(AS48&lt;AT48,1,0)</f>
        <v>1</v>
      </c>
      <c r="AW48" s="43" t="n">
        <f aca="false">SUM(AS48:AT48)</f>
        <v>1</v>
      </c>
    </row>
    <row r="49" s="43" customFormat="true" ht="20.25" hidden="false" customHeight="true" outlineLevel="0" collapsed="false">
      <c r="E49" s="44" t="n">
        <v>100</v>
      </c>
      <c r="F49" s="57" t="s">
        <v>123</v>
      </c>
      <c r="G49" s="58" t="n">
        <v>3</v>
      </c>
      <c r="H49" s="58" t="s">
        <v>40</v>
      </c>
      <c r="I49" s="59" t="s">
        <v>124</v>
      </c>
      <c r="J49" s="58" t="n">
        <v>2</v>
      </c>
      <c r="K49" s="59" t="n">
        <v>4</v>
      </c>
      <c r="L49" s="58" t="n">
        <v>1</v>
      </c>
      <c r="M49" s="59" t="n">
        <v>0</v>
      </c>
      <c r="N49" s="59" t="n">
        <v>0</v>
      </c>
      <c r="O49" s="59" t="n">
        <v>2005</v>
      </c>
      <c r="P49" s="59" t="n">
        <v>100</v>
      </c>
      <c r="Q49" s="59" t="n">
        <v>4007</v>
      </c>
      <c r="R49" s="59"/>
      <c r="S49" s="59"/>
      <c r="T49" s="59"/>
      <c r="U49" s="59"/>
      <c r="V49" s="59"/>
      <c r="W49" s="59"/>
      <c r="X49" s="59"/>
      <c r="Y49" s="59"/>
      <c r="Z49" s="59"/>
      <c r="AA49" s="59" t="n">
        <v>2006</v>
      </c>
      <c r="AB49" s="60" t="n">
        <v>39000</v>
      </c>
      <c r="AC49" s="60" t="n">
        <v>39001</v>
      </c>
      <c r="AD49" s="61" t="n">
        <v>3.9</v>
      </c>
      <c r="AE49" s="61" t="n">
        <v>0</v>
      </c>
      <c r="AF49" s="62" t="n">
        <v>1.7</v>
      </c>
      <c r="AG49" s="63" t="n">
        <v>69</v>
      </c>
      <c r="AH49" s="63" t="n">
        <v>63</v>
      </c>
      <c r="AI49" s="65" t="str">
        <f aca="false">IF(AG49&lt;=70.4,"○","×")</f>
        <v>○</v>
      </c>
      <c r="AJ49" s="65" t="str">
        <f aca="false">IF(AH49&lt;=65.4,"○","×")</f>
        <v>○</v>
      </c>
      <c r="AK49" s="65" t="s">
        <v>42</v>
      </c>
      <c r="AL49" s="66" t="s">
        <v>42</v>
      </c>
      <c r="AM49" s="67" t="s">
        <v>43</v>
      </c>
      <c r="AN49" s="56" t="n">
        <v>1</v>
      </c>
      <c r="AO49" s="56" t="n">
        <f aca="false">IF(AND(AI49="○",AJ49="○"),1,0)</f>
        <v>1</v>
      </c>
      <c r="AP49" s="56" t="n">
        <f aca="false">IF(AND(AI49="○",AJ49="×"),1,0)</f>
        <v>0</v>
      </c>
      <c r="AQ49" s="56" t="n">
        <f aca="false">IF(AND(AI49="×",AJ49="○"),1,0)</f>
        <v>0</v>
      </c>
      <c r="AR49" s="56" t="n">
        <f aca="false">IF(AND(AI49="×",AJ49="×"),1,0)</f>
        <v>0</v>
      </c>
      <c r="AS49" s="43" t="n">
        <f aca="false">IF(AI49="○",1,0)</f>
        <v>1</v>
      </c>
      <c r="AT49" s="43" t="n">
        <f aca="false">IF(AJ49="○",1,0)</f>
        <v>1</v>
      </c>
      <c r="AU49" s="43" t="n">
        <f aca="false">IF(AS49&gt;AT49,1,0)</f>
        <v>0</v>
      </c>
      <c r="AV49" s="43" t="n">
        <f aca="false">IF(AS49&lt;AT49,1,0)</f>
        <v>0</v>
      </c>
      <c r="AW49" s="43" t="n">
        <f aca="false">SUM(AS49:AT49)</f>
        <v>2</v>
      </c>
    </row>
    <row r="50" s="43" customFormat="true" ht="20.25" hidden="false" customHeight="true" outlineLevel="0" collapsed="false">
      <c r="E50" s="44" t="n">
        <v>100</v>
      </c>
      <c r="F50" s="57" t="s">
        <v>125</v>
      </c>
      <c r="G50" s="58" t="n">
        <v>2</v>
      </c>
      <c r="H50" s="58" t="s">
        <v>48</v>
      </c>
      <c r="I50" s="59" t="s">
        <v>126</v>
      </c>
      <c r="J50" s="58" t="n">
        <v>2</v>
      </c>
      <c r="K50" s="59" t="n">
        <v>4</v>
      </c>
      <c r="L50" s="58" t="n">
        <v>1</v>
      </c>
      <c r="M50" s="59" t="n">
        <v>0</v>
      </c>
      <c r="N50" s="59" t="n">
        <v>1</v>
      </c>
      <c r="O50" s="59" t="n">
        <v>2005</v>
      </c>
      <c r="P50" s="59" t="n">
        <v>100</v>
      </c>
      <c r="Q50" s="59" t="n">
        <v>1013</v>
      </c>
      <c r="R50" s="59"/>
      <c r="S50" s="59"/>
      <c r="T50" s="59"/>
      <c r="U50" s="59"/>
      <c r="V50" s="59"/>
      <c r="W50" s="59"/>
      <c r="X50" s="59"/>
      <c r="Y50" s="59"/>
      <c r="Z50" s="59"/>
      <c r="AA50" s="59" t="n">
        <v>2006</v>
      </c>
      <c r="AB50" s="60" t="n">
        <v>39000</v>
      </c>
      <c r="AC50" s="60" t="n">
        <v>39001</v>
      </c>
      <c r="AD50" s="61" t="n">
        <v>1.8</v>
      </c>
      <c r="AE50" s="61" t="n">
        <v>0</v>
      </c>
      <c r="AF50" s="62" t="n">
        <v>3.2</v>
      </c>
      <c r="AG50" s="63" t="n">
        <v>70</v>
      </c>
      <c r="AH50" s="63" t="n">
        <v>64</v>
      </c>
      <c r="AI50" s="65" t="str">
        <f aca="false">IF(AG50&lt;=70.4,"○","×")</f>
        <v>○</v>
      </c>
      <c r="AJ50" s="65" t="str">
        <f aca="false">IF(AH50&lt;=65.4,"○","×")</f>
        <v>○</v>
      </c>
      <c r="AK50" s="65" t="s">
        <v>42</v>
      </c>
      <c r="AL50" s="66" t="s">
        <v>42</v>
      </c>
      <c r="AM50" s="67" t="s">
        <v>43</v>
      </c>
      <c r="AN50" s="56" t="n">
        <v>1</v>
      </c>
      <c r="AO50" s="56" t="n">
        <f aca="false">IF(AND(AI50="○",AJ50="○"),1,0)</f>
        <v>1</v>
      </c>
      <c r="AP50" s="56" t="n">
        <f aca="false">IF(AND(AI50="○",AJ50="×"),1,0)</f>
        <v>0</v>
      </c>
      <c r="AQ50" s="56" t="n">
        <f aca="false">IF(AND(AI50="×",AJ50="○"),1,0)</f>
        <v>0</v>
      </c>
      <c r="AR50" s="56" t="n">
        <f aca="false">IF(AND(AI50="×",AJ50="×"),1,0)</f>
        <v>0</v>
      </c>
      <c r="AS50" s="43" t="n">
        <f aca="false">IF(AI50="○",1,0)</f>
        <v>1</v>
      </c>
      <c r="AT50" s="43" t="n">
        <f aca="false">IF(AJ50="○",1,0)</f>
        <v>1</v>
      </c>
      <c r="AU50" s="43" t="n">
        <f aca="false">IF(AS50&gt;AT50,1,0)</f>
        <v>0</v>
      </c>
      <c r="AV50" s="43" t="n">
        <f aca="false">IF(AS50&lt;AT50,1,0)</f>
        <v>0</v>
      </c>
      <c r="AW50" s="43" t="n">
        <f aca="false">SUM(AS50:AT50)</f>
        <v>2</v>
      </c>
    </row>
    <row r="51" s="43" customFormat="true" ht="20.25" hidden="false" customHeight="true" outlineLevel="0" collapsed="false">
      <c r="E51" s="44" t="n">
        <v>100</v>
      </c>
      <c r="F51" s="57" t="s">
        <v>127</v>
      </c>
      <c r="G51" s="58" t="n">
        <v>5</v>
      </c>
      <c r="H51" s="58" t="s">
        <v>45</v>
      </c>
      <c r="I51" s="59" t="s">
        <v>101</v>
      </c>
      <c r="J51" s="58" t="n">
        <v>4</v>
      </c>
      <c r="K51" s="59" t="n">
        <v>3</v>
      </c>
      <c r="L51" s="58" t="n">
        <v>1</v>
      </c>
      <c r="M51" s="59" t="n">
        <v>0</v>
      </c>
      <c r="N51" s="59" t="n">
        <v>1</v>
      </c>
      <c r="O51" s="59" t="n">
        <v>2005</v>
      </c>
      <c r="P51" s="59" t="n">
        <v>201</v>
      </c>
      <c r="Q51" s="59" t="n">
        <v>11015</v>
      </c>
      <c r="R51" s="59"/>
      <c r="S51" s="59"/>
      <c r="T51" s="59"/>
      <c r="U51" s="59"/>
      <c r="V51" s="59"/>
      <c r="W51" s="59"/>
      <c r="X51" s="59"/>
      <c r="Y51" s="59"/>
      <c r="Z51" s="59"/>
      <c r="AA51" s="59" t="n">
        <v>2006</v>
      </c>
      <c r="AB51" s="60" t="n">
        <v>39002</v>
      </c>
      <c r="AC51" s="60" t="n">
        <v>39003</v>
      </c>
      <c r="AD51" s="61" t="n">
        <v>2.6</v>
      </c>
      <c r="AE51" s="61" t="n">
        <v>0</v>
      </c>
      <c r="AF51" s="62" t="n">
        <v>1.5</v>
      </c>
      <c r="AG51" s="63" t="n">
        <v>69</v>
      </c>
      <c r="AH51" s="63" t="n">
        <v>64</v>
      </c>
      <c r="AI51" s="65" t="str">
        <f aca="false">IF(AG51&lt;=70.4,"○","×")</f>
        <v>○</v>
      </c>
      <c r="AJ51" s="65" t="str">
        <f aca="false">IF(AH51&lt;=65.4,"○","×")</f>
        <v>○</v>
      </c>
      <c r="AK51" s="65" t="s">
        <v>42</v>
      </c>
      <c r="AL51" s="66" t="s">
        <v>42</v>
      </c>
      <c r="AM51" s="67" t="s">
        <v>43</v>
      </c>
      <c r="AN51" s="56" t="n">
        <v>1</v>
      </c>
      <c r="AO51" s="56" t="n">
        <f aca="false">IF(AND(AI51="○",AJ51="○"),1,0)</f>
        <v>1</v>
      </c>
      <c r="AP51" s="56" t="n">
        <f aca="false">IF(AND(AI51="○",AJ51="×"),1,0)</f>
        <v>0</v>
      </c>
      <c r="AQ51" s="56" t="n">
        <f aca="false">IF(AND(AI51="×",AJ51="○"),1,0)</f>
        <v>0</v>
      </c>
      <c r="AR51" s="56" t="n">
        <f aca="false">IF(AND(AI51="×",AJ51="×"),1,0)</f>
        <v>0</v>
      </c>
      <c r="AS51" s="43" t="n">
        <f aca="false">IF(AI51="○",1,0)</f>
        <v>1</v>
      </c>
      <c r="AT51" s="43" t="n">
        <f aca="false">IF(AJ51="○",1,0)</f>
        <v>1</v>
      </c>
      <c r="AU51" s="43" t="n">
        <f aca="false">IF(AS51&gt;AT51,1,0)</f>
        <v>0</v>
      </c>
      <c r="AV51" s="43" t="n">
        <f aca="false">IF(AS51&lt;AT51,1,0)</f>
        <v>0</v>
      </c>
      <c r="AW51" s="43" t="n">
        <f aca="false">SUM(AS51:AT51)</f>
        <v>2</v>
      </c>
    </row>
    <row r="52" s="56" customFormat="true" ht="33.75" hidden="false" customHeight="true" outlineLevel="0" collapsed="false">
      <c r="E52" s="44" t="n">
        <v>100</v>
      </c>
      <c r="F52" s="68" t="s">
        <v>128</v>
      </c>
      <c r="G52" s="69" t="n">
        <v>5</v>
      </c>
      <c r="H52" s="69" t="s">
        <v>45</v>
      </c>
      <c r="I52" s="70" t="s">
        <v>129</v>
      </c>
      <c r="J52" s="71" t="s">
        <v>130</v>
      </c>
      <c r="K52" s="69"/>
      <c r="L52" s="71" t="s">
        <v>131</v>
      </c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72"/>
      <c r="Y52" s="72"/>
      <c r="Z52" s="59"/>
      <c r="AA52" s="59"/>
      <c r="AB52" s="73" t="n">
        <v>38881</v>
      </c>
      <c r="AC52" s="73" t="n">
        <v>38882</v>
      </c>
      <c r="AD52" s="74" t="n">
        <v>10.9</v>
      </c>
      <c r="AE52" s="74" t="n">
        <v>0</v>
      </c>
      <c r="AF52" s="75" t="n">
        <v>1.5</v>
      </c>
      <c r="AG52" s="76" t="n">
        <v>61</v>
      </c>
      <c r="AH52" s="77" t="n">
        <v>58</v>
      </c>
      <c r="AI52" s="65" t="str">
        <f aca="false">IF(AG52&lt;=70.4,"○","×")</f>
        <v>○</v>
      </c>
      <c r="AJ52" s="65" t="str">
        <f aca="false">IF(AH52&lt;=65.4,"○","×")</f>
        <v>○</v>
      </c>
      <c r="AK52" s="65" t="s">
        <v>42</v>
      </c>
      <c r="AL52" s="66" t="s">
        <v>42</v>
      </c>
      <c r="AM52" s="67" t="s">
        <v>132</v>
      </c>
      <c r="AO52" s="56" t="n">
        <f aca="false">IF(AND(AI52="○",AJ52="○"),1,0)</f>
        <v>1</v>
      </c>
      <c r="AP52" s="56" t="n">
        <f aca="false">IF(AND(AI52="○",AJ52="×"),1,0)</f>
        <v>0</v>
      </c>
      <c r="AQ52" s="56" t="n">
        <f aca="false">IF(AND(AI52="×",AJ52="○"),1,0)</f>
        <v>0</v>
      </c>
      <c r="AR52" s="56" t="n">
        <f aca="false">IF(AND(AI52="×",AJ52="×"),1,0)</f>
        <v>0</v>
      </c>
      <c r="AS52" s="43" t="n">
        <f aca="false">IF(AI52="○",1,0)</f>
        <v>1</v>
      </c>
      <c r="AT52" s="43" t="n">
        <f aca="false">IF(AJ52="○",1,0)</f>
        <v>1</v>
      </c>
      <c r="AU52" s="43" t="n">
        <f aca="false">IF(AS52&gt;AT52,1,0)</f>
        <v>0</v>
      </c>
      <c r="AV52" s="43" t="n">
        <f aca="false">IF(AS52&lt;AT52,1,0)</f>
        <v>0</v>
      </c>
      <c r="AW52" s="43" t="n">
        <f aca="false">SUM(AS52:AT52)</f>
        <v>2</v>
      </c>
    </row>
    <row r="53" s="43" customFormat="true" ht="20.25" hidden="false" customHeight="true" outlineLevel="0" collapsed="false">
      <c r="E53" s="44" t="n">
        <v>201</v>
      </c>
      <c r="F53" s="57" t="s">
        <v>133</v>
      </c>
      <c r="G53" s="58" t="n">
        <v>3</v>
      </c>
      <c r="H53" s="58" t="s">
        <v>40</v>
      </c>
      <c r="I53" s="59" t="s">
        <v>134</v>
      </c>
      <c r="J53" s="58" t="n">
        <v>2</v>
      </c>
      <c r="K53" s="59" t="n">
        <v>3</v>
      </c>
      <c r="L53" s="58" t="n">
        <v>1</v>
      </c>
      <c r="M53" s="59" t="n">
        <v>0</v>
      </c>
      <c r="N53" s="59" t="n">
        <v>0</v>
      </c>
      <c r="O53" s="59" t="n">
        <v>2005</v>
      </c>
      <c r="P53" s="59" t="n">
        <v>201</v>
      </c>
      <c r="Q53" s="59" t="n">
        <v>11016</v>
      </c>
      <c r="R53" s="59"/>
      <c r="S53" s="59"/>
      <c r="T53" s="59"/>
      <c r="U53" s="59"/>
      <c r="V53" s="59"/>
      <c r="W53" s="59"/>
      <c r="X53" s="59"/>
      <c r="Y53" s="59"/>
      <c r="Z53" s="59"/>
      <c r="AA53" s="59" t="n">
        <v>2006</v>
      </c>
      <c r="AB53" s="60" t="n">
        <v>38957</v>
      </c>
      <c r="AC53" s="60" t="n">
        <v>38961</v>
      </c>
      <c r="AD53" s="61" t="n">
        <v>7.1</v>
      </c>
      <c r="AE53" s="61" t="n">
        <v>10.5</v>
      </c>
      <c r="AF53" s="62" t="n">
        <v>1.5</v>
      </c>
      <c r="AG53" s="63" t="n">
        <v>65</v>
      </c>
      <c r="AH53" s="63" t="n">
        <v>62</v>
      </c>
      <c r="AI53" s="65" t="str">
        <f aca="false">IF(AG53&lt;=70.4,"○","×")</f>
        <v>○</v>
      </c>
      <c r="AJ53" s="65" t="str">
        <f aca="false">IF(AH53&lt;=65.4,"○","×")</f>
        <v>○</v>
      </c>
      <c r="AK53" s="65" t="str">
        <f aca="false">IF(AG53&lt;=75.4,"○","×")</f>
        <v>○</v>
      </c>
      <c r="AL53" s="66" t="str">
        <f aca="false">IF(AH53&lt;=70.4,"○","×")</f>
        <v>○</v>
      </c>
      <c r="AM53" s="67" t="s">
        <v>135</v>
      </c>
      <c r="AN53" s="56"/>
      <c r="AO53" s="56" t="n">
        <f aca="false">IF(AND(AI53="○",AJ53="○"),1,0)</f>
        <v>1</v>
      </c>
      <c r="AP53" s="56" t="n">
        <f aca="false">IF(AND(AI53="○",AJ53="×"),1,0)</f>
        <v>0</v>
      </c>
      <c r="AQ53" s="56" t="n">
        <f aca="false">IF(AND(AI53="×",AJ53="○"),1,0)</f>
        <v>0</v>
      </c>
      <c r="AR53" s="56" t="n">
        <f aca="false">IF(AND(AI53="×",AJ53="×"),1,0)</f>
        <v>0</v>
      </c>
      <c r="AS53" s="43" t="n">
        <f aca="false">IF(AI53="○",1,0)</f>
        <v>1</v>
      </c>
      <c r="AT53" s="43" t="n">
        <f aca="false">IF(AJ53="○",1,0)</f>
        <v>1</v>
      </c>
      <c r="AU53" s="43" t="n">
        <f aca="false">IF(AS53&gt;AT53,1,0)</f>
        <v>0</v>
      </c>
      <c r="AV53" s="43" t="n">
        <f aca="false">IF(AS53&lt;AT53,1,0)</f>
        <v>0</v>
      </c>
      <c r="AW53" s="43" t="n">
        <f aca="false">SUM(AS53:AT53)</f>
        <v>2</v>
      </c>
    </row>
    <row r="54" s="43" customFormat="true" ht="20.25" hidden="false" customHeight="true" outlineLevel="0" collapsed="false">
      <c r="E54" s="44" t="n">
        <v>201</v>
      </c>
      <c r="F54" s="57" t="s">
        <v>136</v>
      </c>
      <c r="G54" s="58" t="n">
        <v>5</v>
      </c>
      <c r="H54" s="58" t="s">
        <v>45</v>
      </c>
      <c r="I54" s="59" t="s">
        <v>134</v>
      </c>
      <c r="J54" s="58" t="n">
        <v>2</v>
      </c>
      <c r="K54" s="59" t="n">
        <v>3</v>
      </c>
      <c r="L54" s="58" t="n">
        <v>1</v>
      </c>
      <c r="M54" s="59" t="n">
        <v>0</v>
      </c>
      <c r="N54" s="59" t="n">
        <v>1</v>
      </c>
      <c r="O54" s="59" t="n">
        <v>2005</v>
      </c>
      <c r="P54" s="59" t="n">
        <v>201</v>
      </c>
      <c r="Q54" s="59" t="n">
        <v>11017</v>
      </c>
      <c r="R54" s="59"/>
      <c r="S54" s="59"/>
      <c r="T54" s="59"/>
      <c r="U54" s="59"/>
      <c r="V54" s="59"/>
      <c r="W54" s="59"/>
      <c r="X54" s="59"/>
      <c r="Y54" s="59"/>
      <c r="Z54" s="59"/>
      <c r="AA54" s="59" t="n">
        <v>2006</v>
      </c>
      <c r="AB54" s="60" t="n">
        <v>39072</v>
      </c>
      <c r="AC54" s="60" t="n">
        <v>39073</v>
      </c>
      <c r="AD54" s="61" t="n">
        <v>5.1</v>
      </c>
      <c r="AE54" s="61" t="n">
        <v>2</v>
      </c>
      <c r="AF54" s="62" t="n">
        <v>1.5</v>
      </c>
      <c r="AG54" s="63" t="n">
        <v>70</v>
      </c>
      <c r="AH54" s="63" t="n">
        <v>66</v>
      </c>
      <c r="AI54" s="65" t="str">
        <f aca="false">IF(AG54&lt;=70.4,"○","×")</f>
        <v>○</v>
      </c>
      <c r="AJ54" s="65" t="str">
        <f aca="false">IF(AH54&lt;=65.4,"○","×")</f>
        <v>×</v>
      </c>
      <c r="AK54" s="65" t="s">
        <v>42</v>
      </c>
      <c r="AL54" s="66" t="s">
        <v>42</v>
      </c>
      <c r="AM54" s="67" t="s">
        <v>135</v>
      </c>
      <c r="AN54" s="56"/>
      <c r="AO54" s="56" t="n">
        <f aca="false">IF(AND(AI54="○",AJ54="○"),1,0)</f>
        <v>0</v>
      </c>
      <c r="AP54" s="56" t="n">
        <f aca="false">IF(AND(AI54="○",AJ54="×"),1,0)</f>
        <v>1</v>
      </c>
      <c r="AQ54" s="56" t="n">
        <f aca="false">IF(AND(AI54="×",AJ54="○"),1,0)</f>
        <v>0</v>
      </c>
      <c r="AR54" s="56" t="n">
        <f aca="false">IF(AND(AI54="×",AJ54="×"),1,0)</f>
        <v>0</v>
      </c>
      <c r="AS54" s="43" t="n">
        <f aca="false">IF(AI54="○",1,0)</f>
        <v>1</v>
      </c>
      <c r="AT54" s="43" t="n">
        <f aca="false">IF(AJ54="○",1,0)</f>
        <v>0</v>
      </c>
      <c r="AU54" s="43" t="n">
        <f aca="false">IF(AS54&gt;AT54,1,0)</f>
        <v>1</v>
      </c>
      <c r="AV54" s="43" t="n">
        <f aca="false">IF(AS54&lt;AT54,1,0)</f>
        <v>0</v>
      </c>
      <c r="AW54" s="43" t="n">
        <f aca="false">SUM(AS54:AT54)</f>
        <v>1</v>
      </c>
    </row>
    <row r="55" s="43" customFormat="true" ht="20.25" hidden="false" customHeight="true" outlineLevel="0" collapsed="false">
      <c r="E55" s="44" t="n">
        <v>201</v>
      </c>
      <c r="F55" s="57" t="s">
        <v>137</v>
      </c>
      <c r="G55" s="58" t="n">
        <v>4</v>
      </c>
      <c r="H55" s="58" t="s">
        <v>45</v>
      </c>
      <c r="I55" s="59" t="s">
        <v>134</v>
      </c>
      <c r="J55" s="58" t="n">
        <v>4</v>
      </c>
      <c r="K55" s="59" t="n">
        <v>3</v>
      </c>
      <c r="L55" s="58" t="n">
        <v>1</v>
      </c>
      <c r="M55" s="59" t="n">
        <v>0</v>
      </c>
      <c r="N55" s="59" t="n">
        <v>0</v>
      </c>
      <c r="O55" s="59" t="n">
        <v>2005</v>
      </c>
      <c r="P55" s="59" t="n">
        <v>201</v>
      </c>
      <c r="Q55" s="59" t="n">
        <v>11018</v>
      </c>
      <c r="R55" s="59"/>
      <c r="S55" s="59"/>
      <c r="T55" s="59"/>
      <c r="U55" s="59"/>
      <c r="V55" s="59"/>
      <c r="W55" s="59"/>
      <c r="X55" s="59"/>
      <c r="Y55" s="59"/>
      <c r="Z55" s="59"/>
      <c r="AA55" s="59" t="n">
        <v>2006</v>
      </c>
      <c r="AB55" s="60" t="n">
        <v>39099</v>
      </c>
      <c r="AC55" s="60" t="n">
        <v>39100</v>
      </c>
      <c r="AD55" s="61" t="n">
        <v>17.7</v>
      </c>
      <c r="AE55" s="61" t="n">
        <v>11.7</v>
      </c>
      <c r="AF55" s="62" t="n">
        <v>1.5</v>
      </c>
      <c r="AG55" s="63" t="n">
        <v>60</v>
      </c>
      <c r="AH55" s="63" t="n">
        <v>56</v>
      </c>
      <c r="AI55" s="65" t="str">
        <f aca="false">IF(AG55&lt;=70.4,"○","×")</f>
        <v>○</v>
      </c>
      <c r="AJ55" s="65" t="str">
        <f aca="false">IF(AH55&lt;=65.4,"○","×")</f>
        <v>○</v>
      </c>
      <c r="AK55" s="65" t="s">
        <v>42</v>
      </c>
      <c r="AL55" s="66" t="s">
        <v>42</v>
      </c>
      <c r="AM55" s="67" t="s">
        <v>135</v>
      </c>
      <c r="AN55" s="56"/>
      <c r="AO55" s="56" t="n">
        <f aca="false">IF(AND(AI55="○",AJ55="○"),1,0)</f>
        <v>1</v>
      </c>
      <c r="AP55" s="56" t="n">
        <f aca="false">IF(AND(AI55="○",AJ55="×"),1,0)</f>
        <v>0</v>
      </c>
      <c r="AQ55" s="56" t="n">
        <f aca="false">IF(AND(AI55="×",AJ55="○"),1,0)</f>
        <v>0</v>
      </c>
      <c r="AR55" s="56" t="n">
        <f aca="false">IF(AND(AI55="×",AJ55="×"),1,0)</f>
        <v>0</v>
      </c>
      <c r="AS55" s="43" t="n">
        <f aca="false">IF(AI55="○",1,0)</f>
        <v>1</v>
      </c>
      <c r="AT55" s="43" t="n">
        <f aca="false">IF(AJ55="○",1,0)</f>
        <v>1</v>
      </c>
      <c r="AU55" s="43" t="n">
        <f aca="false">IF(AS55&gt;AT55,1,0)</f>
        <v>0</v>
      </c>
      <c r="AV55" s="43" t="n">
        <f aca="false">IF(AS55&lt;AT55,1,0)</f>
        <v>0</v>
      </c>
      <c r="AW55" s="43" t="n">
        <f aca="false">SUM(AS55:AT55)</f>
        <v>2</v>
      </c>
    </row>
    <row r="56" s="43" customFormat="true" ht="20.25" hidden="false" customHeight="true" outlineLevel="0" collapsed="false">
      <c r="E56" s="44" t="n">
        <v>201</v>
      </c>
      <c r="F56" s="57" t="s">
        <v>138</v>
      </c>
      <c r="G56" s="58" t="n">
        <v>4</v>
      </c>
      <c r="H56" s="58" t="s">
        <v>45</v>
      </c>
      <c r="I56" s="59" t="s">
        <v>134</v>
      </c>
      <c r="J56" s="58" t="n">
        <v>4</v>
      </c>
      <c r="K56" s="59" t="n">
        <v>3</v>
      </c>
      <c r="L56" s="58" t="n">
        <v>1</v>
      </c>
      <c r="M56" s="59" t="n">
        <v>0</v>
      </c>
      <c r="N56" s="59" t="n">
        <v>0</v>
      </c>
      <c r="O56" s="59" t="n">
        <v>2005</v>
      </c>
      <c r="P56" s="59" t="n">
        <v>201</v>
      </c>
      <c r="Q56" s="59" t="n">
        <v>11020</v>
      </c>
      <c r="R56" s="59"/>
      <c r="S56" s="59"/>
      <c r="T56" s="59"/>
      <c r="U56" s="59"/>
      <c r="V56" s="59"/>
      <c r="W56" s="59"/>
      <c r="X56" s="59"/>
      <c r="Y56" s="59"/>
      <c r="Z56" s="59"/>
      <c r="AA56" s="59" t="n">
        <v>2006</v>
      </c>
      <c r="AB56" s="60" t="n">
        <v>39083</v>
      </c>
      <c r="AC56" s="60" t="n">
        <v>39113</v>
      </c>
      <c r="AD56" s="61" t="n">
        <v>7.9</v>
      </c>
      <c r="AE56" s="61" t="n">
        <v>0.4</v>
      </c>
      <c r="AF56" s="62" t="n">
        <v>3.8</v>
      </c>
      <c r="AG56" s="63" t="n">
        <v>68</v>
      </c>
      <c r="AH56" s="63" t="n">
        <v>65</v>
      </c>
      <c r="AI56" s="65" t="str">
        <f aca="false">IF(AG56&lt;=70.4,"○","×")</f>
        <v>○</v>
      </c>
      <c r="AJ56" s="65" t="str">
        <f aca="false">IF(AH56&lt;=65.4,"○","×")</f>
        <v>○</v>
      </c>
      <c r="AK56" s="65" t="str">
        <f aca="false">IF(AG56&lt;=75.4,"○","×")</f>
        <v>○</v>
      </c>
      <c r="AL56" s="66" t="str">
        <f aca="false">IF(AH56&lt;=70.4,"○","×")</f>
        <v>○</v>
      </c>
      <c r="AM56" s="67" t="s">
        <v>135</v>
      </c>
      <c r="AN56" s="56"/>
      <c r="AO56" s="56" t="n">
        <f aca="false">IF(AND(AI56="○",AJ56="○"),1,0)</f>
        <v>1</v>
      </c>
      <c r="AP56" s="56" t="n">
        <f aca="false">IF(AND(AI56="○",AJ56="×"),1,0)</f>
        <v>0</v>
      </c>
      <c r="AQ56" s="56" t="n">
        <f aca="false">IF(AND(AI56="×",AJ56="○"),1,0)</f>
        <v>0</v>
      </c>
      <c r="AR56" s="56" t="n">
        <f aca="false">IF(AND(AI56="×",AJ56="×"),1,0)</f>
        <v>0</v>
      </c>
      <c r="AS56" s="43" t="n">
        <f aca="false">IF(AI56="○",1,0)</f>
        <v>1</v>
      </c>
      <c r="AT56" s="43" t="n">
        <f aca="false">IF(AJ56="○",1,0)</f>
        <v>1</v>
      </c>
      <c r="AU56" s="43" t="n">
        <f aca="false">IF(AS56&gt;AT56,1,0)</f>
        <v>0</v>
      </c>
      <c r="AV56" s="43" t="n">
        <f aca="false">IF(AS56&lt;AT56,1,0)</f>
        <v>0</v>
      </c>
      <c r="AW56" s="43" t="n">
        <f aca="false">SUM(AS56:AT56)</f>
        <v>2</v>
      </c>
    </row>
    <row r="57" s="43" customFormat="true" ht="20.25" hidden="false" customHeight="true" outlineLevel="0" collapsed="false">
      <c r="E57" s="44" t="n">
        <v>201</v>
      </c>
      <c r="F57" s="57" t="s">
        <v>139</v>
      </c>
      <c r="G57" s="58" t="n">
        <v>3</v>
      </c>
      <c r="H57" s="58" t="s">
        <v>40</v>
      </c>
      <c r="I57" s="59" t="s">
        <v>134</v>
      </c>
      <c r="J57" s="58" t="n">
        <v>2</v>
      </c>
      <c r="K57" s="59" t="n">
        <v>3</v>
      </c>
      <c r="L57" s="58" t="n">
        <v>1</v>
      </c>
      <c r="M57" s="59" t="n">
        <v>0</v>
      </c>
      <c r="N57" s="59" t="n">
        <v>0</v>
      </c>
      <c r="O57" s="59" t="n">
        <v>2005</v>
      </c>
      <c r="P57" s="59" t="n">
        <v>201</v>
      </c>
      <c r="Q57" s="59" t="n">
        <v>1172</v>
      </c>
      <c r="R57" s="59"/>
      <c r="S57" s="59"/>
      <c r="T57" s="59"/>
      <c r="U57" s="59"/>
      <c r="V57" s="59"/>
      <c r="W57" s="59"/>
      <c r="X57" s="59"/>
      <c r="Y57" s="59"/>
      <c r="Z57" s="59"/>
      <c r="AA57" s="59" t="n">
        <v>2006</v>
      </c>
      <c r="AB57" s="60" t="n">
        <v>39091</v>
      </c>
      <c r="AC57" s="60" t="n">
        <v>39092</v>
      </c>
      <c r="AD57" s="61" t="n">
        <v>21.4</v>
      </c>
      <c r="AE57" s="61" t="n">
        <v>17</v>
      </c>
      <c r="AF57" s="62" t="n">
        <v>1.5</v>
      </c>
      <c r="AG57" s="63" t="n">
        <v>63</v>
      </c>
      <c r="AH57" s="63" t="n">
        <v>59</v>
      </c>
      <c r="AI57" s="65" t="str">
        <f aca="false">IF(AG57&lt;=70.4,"○","×")</f>
        <v>○</v>
      </c>
      <c r="AJ57" s="65" t="str">
        <f aca="false">IF(AH57&lt;=65.4,"○","×")</f>
        <v>○</v>
      </c>
      <c r="AK57" s="65" t="s">
        <v>42</v>
      </c>
      <c r="AL57" s="66" t="s">
        <v>42</v>
      </c>
      <c r="AM57" s="67" t="s">
        <v>135</v>
      </c>
      <c r="AN57" s="56"/>
      <c r="AO57" s="56" t="n">
        <f aca="false">IF(AND(AI57="○",AJ57="○"),1,0)</f>
        <v>1</v>
      </c>
      <c r="AP57" s="56" t="n">
        <f aca="false">IF(AND(AI57="○",AJ57="×"),1,0)</f>
        <v>0</v>
      </c>
      <c r="AQ57" s="56" t="n">
        <f aca="false">IF(AND(AI57="×",AJ57="○"),1,0)</f>
        <v>0</v>
      </c>
      <c r="AR57" s="56" t="n">
        <f aca="false">IF(AND(AI57="×",AJ57="×"),1,0)</f>
        <v>0</v>
      </c>
      <c r="AS57" s="43" t="n">
        <f aca="false">IF(AI57="○",1,0)</f>
        <v>1</v>
      </c>
      <c r="AT57" s="43" t="n">
        <f aca="false">IF(AJ57="○",1,0)</f>
        <v>1</v>
      </c>
      <c r="AU57" s="43" t="n">
        <f aca="false">IF(AS57&gt;AT57,1,0)</f>
        <v>0</v>
      </c>
      <c r="AV57" s="43" t="n">
        <f aca="false">IF(AS57&lt;AT57,1,0)</f>
        <v>0</v>
      </c>
      <c r="AW57" s="43" t="n">
        <f aca="false">SUM(AS57:AT57)</f>
        <v>2</v>
      </c>
    </row>
    <row r="58" s="43" customFormat="true" ht="20.25" hidden="false" customHeight="true" outlineLevel="0" collapsed="false">
      <c r="E58" s="44" t="n">
        <v>201</v>
      </c>
      <c r="F58" s="57" t="s">
        <v>140</v>
      </c>
      <c r="G58" s="58" t="n">
        <v>7</v>
      </c>
      <c r="H58" s="58" t="s">
        <v>40</v>
      </c>
      <c r="I58" s="59" t="s">
        <v>141</v>
      </c>
      <c r="J58" s="58" t="n">
        <v>2</v>
      </c>
      <c r="K58" s="59" t="n">
        <v>3</v>
      </c>
      <c r="L58" s="58" t="n">
        <v>1</v>
      </c>
      <c r="M58" s="59" t="n">
        <v>0</v>
      </c>
      <c r="N58" s="59" t="n">
        <v>0</v>
      </c>
      <c r="O58" s="59" t="n">
        <v>2005</v>
      </c>
      <c r="P58" s="59" t="n">
        <v>201</v>
      </c>
      <c r="Q58" s="59" t="n">
        <v>1173</v>
      </c>
      <c r="R58" s="59"/>
      <c r="S58" s="59"/>
      <c r="T58" s="59"/>
      <c r="U58" s="59"/>
      <c r="V58" s="59"/>
      <c r="W58" s="59"/>
      <c r="X58" s="59"/>
      <c r="Y58" s="59"/>
      <c r="Z58" s="59"/>
      <c r="AA58" s="59" t="n">
        <v>2006</v>
      </c>
      <c r="AB58" s="60" t="n">
        <v>39071</v>
      </c>
      <c r="AC58" s="60" t="n">
        <v>39072</v>
      </c>
      <c r="AD58" s="61" t="n">
        <v>3</v>
      </c>
      <c r="AE58" s="61" t="n">
        <v>1.5</v>
      </c>
      <c r="AF58" s="62" t="n">
        <v>1.5</v>
      </c>
      <c r="AG58" s="63" t="n">
        <v>72</v>
      </c>
      <c r="AH58" s="63" t="n">
        <v>69</v>
      </c>
      <c r="AI58" s="65" t="str">
        <f aca="false">IF(AG58&lt;=70.4,"○","×")</f>
        <v>×</v>
      </c>
      <c r="AJ58" s="65" t="str">
        <f aca="false">IF(AH58&lt;=65.4,"○","×")</f>
        <v>×</v>
      </c>
      <c r="AK58" s="65" t="s">
        <v>42</v>
      </c>
      <c r="AL58" s="66" t="s">
        <v>42</v>
      </c>
      <c r="AM58" s="67" t="s">
        <v>135</v>
      </c>
      <c r="AN58" s="56"/>
      <c r="AO58" s="56" t="n">
        <f aca="false">IF(AND(AI58="○",AJ58="○"),1,0)</f>
        <v>0</v>
      </c>
      <c r="AP58" s="56" t="n">
        <f aca="false">IF(AND(AI58="○",AJ58="×"),1,0)</f>
        <v>0</v>
      </c>
      <c r="AQ58" s="56" t="n">
        <f aca="false">IF(AND(AI58="×",AJ58="○"),1,0)</f>
        <v>0</v>
      </c>
      <c r="AR58" s="56" t="n">
        <f aca="false">IF(AND(AI58="×",AJ58="×"),1,0)</f>
        <v>1</v>
      </c>
      <c r="AS58" s="43" t="n">
        <f aca="false">IF(AI58="○",1,0)</f>
        <v>0</v>
      </c>
      <c r="AT58" s="43" t="n">
        <f aca="false">IF(AJ58="○",1,0)</f>
        <v>0</v>
      </c>
      <c r="AU58" s="43" t="n">
        <f aca="false">IF(AS58&gt;AT58,1,0)</f>
        <v>0</v>
      </c>
      <c r="AV58" s="43" t="n">
        <f aca="false">IF(AS58&lt;AT58,1,0)</f>
        <v>0</v>
      </c>
      <c r="AW58" s="43" t="n">
        <f aca="false">SUM(AS58:AT58)</f>
        <v>0</v>
      </c>
    </row>
    <row r="59" s="43" customFormat="true" ht="20.25" hidden="false" customHeight="true" outlineLevel="0" collapsed="false">
      <c r="E59" s="44" t="n">
        <v>201</v>
      </c>
      <c r="F59" s="57" t="s">
        <v>142</v>
      </c>
      <c r="G59" s="58" t="n">
        <v>5</v>
      </c>
      <c r="H59" s="58" t="s">
        <v>45</v>
      </c>
      <c r="I59" s="59" t="s">
        <v>141</v>
      </c>
      <c r="J59" s="58" t="n">
        <v>2</v>
      </c>
      <c r="K59" s="59" t="n">
        <v>3</v>
      </c>
      <c r="L59" s="58" t="n">
        <v>1</v>
      </c>
      <c r="M59" s="59" t="n">
        <v>0</v>
      </c>
      <c r="N59" s="59" t="n">
        <v>0</v>
      </c>
      <c r="O59" s="59" t="n">
        <v>2005</v>
      </c>
      <c r="P59" s="59" t="n">
        <v>201</v>
      </c>
      <c r="Q59" s="59" t="n">
        <v>1174</v>
      </c>
      <c r="R59" s="59"/>
      <c r="S59" s="59"/>
      <c r="T59" s="59"/>
      <c r="U59" s="59"/>
      <c r="V59" s="59"/>
      <c r="W59" s="59"/>
      <c r="X59" s="59"/>
      <c r="Y59" s="59"/>
      <c r="Z59" s="59"/>
      <c r="AA59" s="59" t="n">
        <v>2006</v>
      </c>
      <c r="AB59" s="60" t="n">
        <v>39069</v>
      </c>
      <c r="AC59" s="60" t="n">
        <v>39070</v>
      </c>
      <c r="AD59" s="61" t="n">
        <v>8.2</v>
      </c>
      <c r="AE59" s="61" t="n">
        <v>7.5</v>
      </c>
      <c r="AF59" s="62" t="n">
        <v>1.5</v>
      </c>
      <c r="AG59" s="63" t="n">
        <v>64</v>
      </c>
      <c r="AH59" s="63" t="n">
        <v>59</v>
      </c>
      <c r="AI59" s="65" t="str">
        <f aca="false">IF(AG59&lt;=70.4,"○","×")</f>
        <v>○</v>
      </c>
      <c r="AJ59" s="65" t="str">
        <f aca="false">IF(AH59&lt;=65.4,"○","×")</f>
        <v>○</v>
      </c>
      <c r="AK59" s="65" t="s">
        <v>42</v>
      </c>
      <c r="AL59" s="66" t="s">
        <v>42</v>
      </c>
      <c r="AM59" s="67" t="s">
        <v>135</v>
      </c>
      <c r="AN59" s="56"/>
      <c r="AO59" s="56" t="n">
        <f aca="false">IF(AND(AI59="○",AJ59="○"),1,0)</f>
        <v>1</v>
      </c>
      <c r="AP59" s="56" t="n">
        <f aca="false">IF(AND(AI59="○",AJ59="×"),1,0)</f>
        <v>0</v>
      </c>
      <c r="AQ59" s="56" t="n">
        <f aca="false">IF(AND(AI59="×",AJ59="○"),1,0)</f>
        <v>0</v>
      </c>
      <c r="AR59" s="56" t="n">
        <f aca="false">IF(AND(AI59="×",AJ59="×"),1,0)</f>
        <v>0</v>
      </c>
      <c r="AS59" s="43" t="n">
        <f aca="false">IF(AI59="○",1,0)</f>
        <v>1</v>
      </c>
      <c r="AT59" s="43" t="n">
        <f aca="false">IF(AJ59="○",1,0)</f>
        <v>1</v>
      </c>
      <c r="AU59" s="43" t="n">
        <f aca="false">IF(AS59&gt;AT59,1,0)</f>
        <v>0</v>
      </c>
      <c r="AV59" s="43" t="n">
        <f aca="false">IF(AS59&lt;AT59,1,0)</f>
        <v>0</v>
      </c>
      <c r="AW59" s="43" t="n">
        <f aca="false">SUM(AS59:AT59)</f>
        <v>2</v>
      </c>
    </row>
    <row r="60" s="43" customFormat="true" ht="20.25" hidden="false" customHeight="true" outlineLevel="0" collapsed="false">
      <c r="E60" s="44" t="n">
        <v>201</v>
      </c>
      <c r="F60" s="57" t="s">
        <v>143</v>
      </c>
      <c r="G60" s="58" t="n">
        <v>3</v>
      </c>
      <c r="H60" s="58" t="s">
        <v>40</v>
      </c>
      <c r="I60" s="59" t="s">
        <v>141</v>
      </c>
      <c r="J60" s="58" t="n">
        <v>2</v>
      </c>
      <c r="K60" s="59" t="n">
        <v>3</v>
      </c>
      <c r="L60" s="58" t="n">
        <v>1</v>
      </c>
      <c r="M60" s="59" t="n">
        <v>0</v>
      </c>
      <c r="N60" s="59" t="n">
        <v>0</v>
      </c>
      <c r="O60" s="59" t="n">
        <v>2005</v>
      </c>
      <c r="P60" s="59" t="n">
        <v>201</v>
      </c>
      <c r="Q60" s="59" t="n">
        <v>1174</v>
      </c>
      <c r="R60" s="59"/>
      <c r="S60" s="59"/>
      <c r="T60" s="59"/>
      <c r="U60" s="59"/>
      <c r="V60" s="59"/>
      <c r="W60" s="59"/>
      <c r="X60" s="59"/>
      <c r="Y60" s="59"/>
      <c r="Z60" s="59"/>
      <c r="AA60" s="59" t="n">
        <v>2006</v>
      </c>
      <c r="AB60" s="60" t="n">
        <v>39099</v>
      </c>
      <c r="AC60" s="60" t="n">
        <v>39100</v>
      </c>
      <c r="AD60" s="61" t="n">
        <v>9.9</v>
      </c>
      <c r="AE60" s="61" t="n">
        <v>9.3</v>
      </c>
      <c r="AF60" s="62" t="n">
        <v>1.5</v>
      </c>
      <c r="AG60" s="63" t="n">
        <v>62</v>
      </c>
      <c r="AH60" s="63" t="n">
        <v>57</v>
      </c>
      <c r="AI60" s="65" t="str">
        <f aca="false">IF(AG60&lt;=70.4,"○","×")</f>
        <v>○</v>
      </c>
      <c r="AJ60" s="65" t="str">
        <f aca="false">IF(AH60&lt;=65.4,"○","×")</f>
        <v>○</v>
      </c>
      <c r="AK60" s="65" t="s">
        <v>42</v>
      </c>
      <c r="AL60" s="66" t="s">
        <v>42</v>
      </c>
      <c r="AM60" s="67" t="s">
        <v>135</v>
      </c>
      <c r="AN60" s="56"/>
      <c r="AO60" s="56" t="n">
        <f aca="false">IF(AND(AI60="○",AJ60="○"),1,0)</f>
        <v>1</v>
      </c>
      <c r="AP60" s="56" t="n">
        <f aca="false">IF(AND(AI60="○",AJ60="×"),1,0)</f>
        <v>0</v>
      </c>
      <c r="AQ60" s="56" t="n">
        <f aca="false">IF(AND(AI60="×",AJ60="○"),1,0)</f>
        <v>0</v>
      </c>
      <c r="AR60" s="56" t="n">
        <f aca="false">IF(AND(AI60="×",AJ60="×"),1,0)</f>
        <v>0</v>
      </c>
      <c r="AS60" s="43" t="n">
        <f aca="false">IF(AI60="○",1,0)</f>
        <v>1</v>
      </c>
      <c r="AT60" s="43" t="n">
        <f aca="false">IF(AJ60="○",1,0)</f>
        <v>1</v>
      </c>
      <c r="AU60" s="43" t="n">
        <f aca="false">IF(AS60&gt;AT60,1,0)</f>
        <v>0</v>
      </c>
      <c r="AV60" s="43" t="n">
        <f aca="false">IF(AS60&lt;AT60,1,0)</f>
        <v>0</v>
      </c>
      <c r="AW60" s="43" t="n">
        <f aca="false">SUM(AS60:AT60)</f>
        <v>2</v>
      </c>
    </row>
    <row r="61" s="43" customFormat="true" ht="20.25" hidden="false" customHeight="true" outlineLevel="0" collapsed="false">
      <c r="A61" s="56"/>
      <c r="B61" s="56"/>
      <c r="C61" s="56"/>
      <c r="D61" s="56"/>
      <c r="E61" s="44" t="n">
        <v>201</v>
      </c>
      <c r="F61" s="57" t="s">
        <v>144</v>
      </c>
      <c r="G61" s="58" t="n">
        <v>3</v>
      </c>
      <c r="H61" s="58" t="s">
        <v>40</v>
      </c>
      <c r="I61" s="59" t="s">
        <v>141</v>
      </c>
      <c r="J61" s="58" t="n">
        <v>2</v>
      </c>
      <c r="K61" s="59" t="n">
        <v>3</v>
      </c>
      <c r="L61" s="58" t="n">
        <v>1</v>
      </c>
      <c r="M61" s="59" t="n">
        <v>0</v>
      </c>
      <c r="N61" s="59" t="n">
        <v>0</v>
      </c>
      <c r="O61" s="59" t="n">
        <v>2005</v>
      </c>
      <c r="P61" s="59" t="n">
        <v>201</v>
      </c>
      <c r="Q61" s="59" t="n">
        <v>6339</v>
      </c>
      <c r="R61" s="59"/>
      <c r="S61" s="59"/>
      <c r="T61" s="59"/>
      <c r="U61" s="59"/>
      <c r="V61" s="59"/>
      <c r="W61" s="59"/>
      <c r="X61" s="59"/>
      <c r="Y61" s="59"/>
      <c r="Z61" s="59"/>
      <c r="AA61" s="59" t="n">
        <v>2006</v>
      </c>
      <c r="AB61" s="60" t="n">
        <v>39104</v>
      </c>
      <c r="AC61" s="60" t="n">
        <v>39105</v>
      </c>
      <c r="AD61" s="61" t="n">
        <v>6.6</v>
      </c>
      <c r="AE61" s="61" t="n">
        <v>1.8</v>
      </c>
      <c r="AF61" s="62" t="n">
        <v>1.5</v>
      </c>
      <c r="AG61" s="63" t="n">
        <v>73</v>
      </c>
      <c r="AH61" s="63" t="n">
        <v>66</v>
      </c>
      <c r="AI61" s="65" t="str">
        <f aca="false">IF(AG61&lt;=70.4,"○","×")</f>
        <v>×</v>
      </c>
      <c r="AJ61" s="65" t="str">
        <f aca="false">IF(AH61&lt;=65.4,"○","×")</f>
        <v>×</v>
      </c>
      <c r="AK61" s="65" t="s">
        <v>42</v>
      </c>
      <c r="AL61" s="66" t="s">
        <v>42</v>
      </c>
      <c r="AM61" s="67" t="s">
        <v>135</v>
      </c>
      <c r="AN61" s="56"/>
      <c r="AO61" s="56" t="n">
        <f aca="false">IF(AND(AI61="○",AJ61="○"),1,0)</f>
        <v>0</v>
      </c>
      <c r="AP61" s="56" t="n">
        <f aca="false">IF(AND(AI61="○",AJ61="×"),1,0)</f>
        <v>0</v>
      </c>
      <c r="AQ61" s="56" t="n">
        <f aca="false">IF(AND(AI61="×",AJ61="○"),1,0)</f>
        <v>0</v>
      </c>
      <c r="AR61" s="56" t="n">
        <f aca="false">IF(AND(AI61="×",AJ61="×"),1,0)</f>
        <v>1</v>
      </c>
      <c r="AS61" s="43" t="n">
        <f aca="false">IF(AI61="○",1,0)</f>
        <v>0</v>
      </c>
      <c r="AT61" s="43" t="n">
        <f aca="false">IF(AJ61="○",1,0)</f>
        <v>0</v>
      </c>
      <c r="AU61" s="43" t="n">
        <f aca="false">IF(AS61&gt;AT61,1,0)</f>
        <v>0</v>
      </c>
      <c r="AV61" s="43" t="n">
        <f aca="false">IF(AS61&lt;AT61,1,0)</f>
        <v>0</v>
      </c>
      <c r="AW61" s="43" t="n">
        <f aca="false">SUM(AS61:AT61)</f>
        <v>0</v>
      </c>
    </row>
    <row r="62" s="43" customFormat="true" ht="20.25" hidden="false" customHeight="true" outlineLevel="0" collapsed="false">
      <c r="A62" s="56"/>
      <c r="B62" s="56"/>
      <c r="C62" s="56"/>
      <c r="D62" s="56"/>
      <c r="E62" s="44" t="n">
        <v>201</v>
      </c>
      <c r="F62" s="57" t="s">
        <v>145</v>
      </c>
      <c r="G62" s="58" t="n">
        <v>3</v>
      </c>
      <c r="H62" s="58" t="s">
        <v>40</v>
      </c>
      <c r="I62" s="59" t="s">
        <v>146</v>
      </c>
      <c r="J62" s="58" t="n">
        <v>2</v>
      </c>
      <c r="K62" s="59" t="n">
        <v>4</v>
      </c>
      <c r="L62" s="58" t="n">
        <v>1</v>
      </c>
      <c r="M62" s="59" t="n">
        <v>0</v>
      </c>
      <c r="N62" s="59" t="n">
        <v>0</v>
      </c>
      <c r="O62" s="59" t="n">
        <v>2005</v>
      </c>
      <c r="P62" s="59" t="n">
        <v>201</v>
      </c>
      <c r="Q62" s="59" t="n">
        <v>6339</v>
      </c>
      <c r="R62" s="59"/>
      <c r="S62" s="59"/>
      <c r="T62" s="59"/>
      <c r="U62" s="59"/>
      <c r="V62" s="59"/>
      <c r="W62" s="59"/>
      <c r="X62" s="59"/>
      <c r="Y62" s="59"/>
      <c r="Z62" s="59"/>
      <c r="AA62" s="59" t="n">
        <v>2006</v>
      </c>
      <c r="AB62" s="60" t="n">
        <v>38985</v>
      </c>
      <c r="AC62" s="60" t="n">
        <v>38989</v>
      </c>
      <c r="AD62" s="61" t="n">
        <v>8.6</v>
      </c>
      <c r="AE62" s="61" t="n">
        <v>4</v>
      </c>
      <c r="AF62" s="62" t="n">
        <v>1.5</v>
      </c>
      <c r="AG62" s="63" t="n">
        <v>68</v>
      </c>
      <c r="AH62" s="63" t="n">
        <v>65</v>
      </c>
      <c r="AI62" s="65" t="str">
        <f aca="false">IF(AG62&lt;=70.4,"○","×")</f>
        <v>○</v>
      </c>
      <c r="AJ62" s="65" t="str">
        <f aca="false">IF(AH62&lt;=65.4,"○","×")</f>
        <v>○</v>
      </c>
      <c r="AK62" s="65" t="str">
        <f aca="false">IF(AG62&lt;=75.4,"○","×")</f>
        <v>○</v>
      </c>
      <c r="AL62" s="66" t="str">
        <f aca="false">IF(AH62&lt;=70.4,"○","×")</f>
        <v>○</v>
      </c>
      <c r="AM62" s="67" t="s">
        <v>135</v>
      </c>
      <c r="AN62" s="56"/>
      <c r="AO62" s="56" t="n">
        <f aca="false">IF(AND(AI62="○",AJ62="○"),1,0)</f>
        <v>1</v>
      </c>
      <c r="AP62" s="56" t="n">
        <f aca="false">IF(AND(AI62="○",AJ62="×"),1,0)</f>
        <v>0</v>
      </c>
      <c r="AQ62" s="56" t="n">
        <f aca="false">IF(AND(AI62="×",AJ62="○"),1,0)</f>
        <v>0</v>
      </c>
      <c r="AR62" s="56" t="n">
        <f aca="false">IF(AND(AI62="×",AJ62="×"),1,0)</f>
        <v>0</v>
      </c>
      <c r="AS62" s="43" t="n">
        <f aca="false">IF(AI62="○",1,0)</f>
        <v>1</v>
      </c>
      <c r="AT62" s="43" t="n">
        <f aca="false">IF(AJ62="○",1,0)</f>
        <v>1</v>
      </c>
      <c r="AU62" s="43" t="n">
        <f aca="false">IF(AS62&gt;AT62,1,0)</f>
        <v>0</v>
      </c>
      <c r="AV62" s="43" t="n">
        <f aca="false">IF(AS62&lt;AT62,1,0)</f>
        <v>0</v>
      </c>
      <c r="AW62" s="43" t="n">
        <f aca="false">SUM(AS62:AT62)</f>
        <v>2</v>
      </c>
    </row>
    <row r="63" s="43" customFormat="true" ht="20.25" hidden="false" customHeight="true" outlineLevel="0" collapsed="false">
      <c r="A63" s="56"/>
      <c r="B63" s="56"/>
      <c r="C63" s="56"/>
      <c r="D63" s="56"/>
      <c r="E63" s="44" t="n">
        <v>201</v>
      </c>
      <c r="F63" s="57" t="s">
        <v>147</v>
      </c>
      <c r="G63" s="58" t="n">
        <v>3</v>
      </c>
      <c r="H63" s="58" t="s">
        <v>40</v>
      </c>
      <c r="I63" s="59" t="s">
        <v>146</v>
      </c>
      <c r="J63" s="58" t="n">
        <v>2</v>
      </c>
      <c r="K63" s="59" t="n">
        <v>4</v>
      </c>
      <c r="L63" s="58" t="n">
        <v>1</v>
      </c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 t="n">
        <v>2006</v>
      </c>
      <c r="AB63" s="60" t="n">
        <v>39070</v>
      </c>
      <c r="AC63" s="60" t="n">
        <v>39071</v>
      </c>
      <c r="AD63" s="61" t="n">
        <v>4.5</v>
      </c>
      <c r="AE63" s="61" t="n">
        <v>1.9</v>
      </c>
      <c r="AF63" s="62" t="n">
        <v>1.5</v>
      </c>
      <c r="AG63" s="63" t="n">
        <v>68</v>
      </c>
      <c r="AH63" s="63" t="n">
        <v>64</v>
      </c>
      <c r="AI63" s="65" t="str">
        <f aca="false">IF(AG63&lt;=70.4,"○","×")</f>
        <v>○</v>
      </c>
      <c r="AJ63" s="65" t="str">
        <f aca="false">IF(AH63&lt;=65.4,"○","×")</f>
        <v>○</v>
      </c>
      <c r="AK63" s="65" t="s">
        <v>42</v>
      </c>
      <c r="AL63" s="66" t="s">
        <v>42</v>
      </c>
      <c r="AM63" s="67" t="s">
        <v>135</v>
      </c>
      <c r="AN63" s="56"/>
      <c r="AO63" s="56" t="n">
        <f aca="false">IF(AND(AI63="○",AJ63="○"),1,0)</f>
        <v>1</v>
      </c>
      <c r="AP63" s="56" t="n">
        <f aca="false">IF(AND(AI63="○",AJ63="×"),1,0)</f>
        <v>0</v>
      </c>
      <c r="AQ63" s="56" t="n">
        <f aca="false">IF(AND(AI63="×",AJ63="○"),1,0)</f>
        <v>0</v>
      </c>
      <c r="AR63" s="56" t="n">
        <f aca="false">IF(AND(AI63="×",AJ63="×"),1,0)</f>
        <v>0</v>
      </c>
      <c r="AS63" s="43" t="n">
        <f aca="false">IF(AI63="○",1,0)</f>
        <v>1</v>
      </c>
      <c r="AT63" s="43" t="n">
        <f aca="false">IF(AJ63="○",1,0)</f>
        <v>1</v>
      </c>
      <c r="AU63" s="43" t="n">
        <f aca="false">IF(AS63&gt;AT63,1,0)</f>
        <v>0</v>
      </c>
      <c r="AV63" s="43" t="n">
        <f aca="false">IF(AS63&lt;AT63,1,0)</f>
        <v>0</v>
      </c>
      <c r="AW63" s="43" t="n">
        <f aca="false">SUM(AS63:AT63)</f>
        <v>2</v>
      </c>
    </row>
    <row r="64" s="43" customFormat="true" ht="20.25" hidden="false" customHeight="true" outlineLevel="0" collapsed="false">
      <c r="A64" s="56"/>
      <c r="B64" s="56"/>
      <c r="C64" s="56"/>
      <c r="D64" s="56"/>
      <c r="E64" s="44" t="n">
        <v>202</v>
      </c>
      <c r="F64" s="57" t="s">
        <v>148</v>
      </c>
      <c r="G64" s="58" t="n">
        <v>3</v>
      </c>
      <c r="H64" s="58" t="s">
        <v>40</v>
      </c>
      <c r="I64" s="59" t="s">
        <v>149</v>
      </c>
      <c r="J64" s="58" t="n">
        <v>4</v>
      </c>
      <c r="K64" s="59" t="n">
        <v>1</v>
      </c>
      <c r="L64" s="58" t="n">
        <v>3</v>
      </c>
      <c r="M64" s="59" t="n">
        <v>1</v>
      </c>
      <c r="N64" s="59" t="n">
        <v>1</v>
      </c>
      <c r="O64" s="59" t="n">
        <v>2005</v>
      </c>
      <c r="P64" s="59" t="n">
        <v>202</v>
      </c>
      <c r="Q64" s="59" t="n">
        <v>1</v>
      </c>
      <c r="R64" s="59"/>
      <c r="S64" s="59"/>
      <c r="T64" s="59"/>
      <c r="U64" s="59"/>
      <c r="V64" s="59"/>
      <c r="W64" s="59"/>
      <c r="X64" s="59"/>
      <c r="Y64" s="59"/>
      <c r="Z64" s="59"/>
      <c r="AA64" s="59" t="n">
        <v>2006</v>
      </c>
      <c r="AB64" s="60" t="n">
        <v>39057</v>
      </c>
      <c r="AC64" s="60" t="n">
        <v>39059</v>
      </c>
      <c r="AD64" s="61" t="n">
        <v>12.6</v>
      </c>
      <c r="AE64" s="61" t="n">
        <v>6.6</v>
      </c>
      <c r="AF64" s="62" t="n">
        <v>15.5</v>
      </c>
      <c r="AG64" s="63" t="n">
        <v>70.6</v>
      </c>
      <c r="AH64" s="63" t="n">
        <v>68.2</v>
      </c>
      <c r="AI64" s="65" t="str">
        <f aca="false">IF(AG64&lt;=70.4,"○","×")</f>
        <v>×</v>
      </c>
      <c r="AJ64" s="65" t="str">
        <f aca="false">IF(AH64&lt;=65.4,"○","×")</f>
        <v>×</v>
      </c>
      <c r="AK64" s="65" t="str">
        <f aca="false">IF(AG64&lt;=75.4,"○","×")</f>
        <v>○</v>
      </c>
      <c r="AL64" s="66" t="str">
        <f aca="false">IF(AH64&lt;=70.4,"○","×")</f>
        <v>○</v>
      </c>
      <c r="AM64" s="67" t="s">
        <v>150</v>
      </c>
      <c r="AN64" s="56" t="n">
        <v>1</v>
      </c>
      <c r="AO64" s="56" t="n">
        <f aca="false">IF(AND(AI64="○",AJ64="○"),1,0)</f>
        <v>0</v>
      </c>
      <c r="AP64" s="56" t="n">
        <f aca="false">IF(AND(AI64="○",AJ64="×"),1,0)</f>
        <v>0</v>
      </c>
      <c r="AQ64" s="56" t="n">
        <f aca="false">IF(AND(AI64="×",AJ64="○"),1,0)</f>
        <v>0</v>
      </c>
      <c r="AR64" s="56" t="n">
        <f aca="false">IF(AND(AI64="×",AJ64="×"),1,0)</f>
        <v>1</v>
      </c>
      <c r="AS64" s="43" t="n">
        <f aca="false">IF(AI64="○",1,0)</f>
        <v>0</v>
      </c>
      <c r="AT64" s="43" t="n">
        <f aca="false">IF(AJ64="○",1,0)</f>
        <v>0</v>
      </c>
      <c r="AU64" s="43" t="n">
        <f aca="false">IF(AS64&gt;AT64,1,0)</f>
        <v>0</v>
      </c>
      <c r="AV64" s="43" t="n">
        <f aca="false">IF(AS64&lt;AT64,1,0)</f>
        <v>0</v>
      </c>
      <c r="AW64" s="43" t="n">
        <f aca="false">SUM(AS64:AT64)</f>
        <v>0</v>
      </c>
    </row>
    <row r="65" s="43" customFormat="true" ht="20.25" hidden="false" customHeight="true" outlineLevel="0" collapsed="false">
      <c r="A65" s="56"/>
      <c r="B65" s="56"/>
      <c r="C65" s="56"/>
      <c r="D65" s="56"/>
      <c r="E65" s="44" t="n">
        <v>202</v>
      </c>
      <c r="F65" s="57" t="s">
        <v>151</v>
      </c>
      <c r="G65" s="58" t="n">
        <v>5</v>
      </c>
      <c r="H65" s="58" t="s">
        <v>45</v>
      </c>
      <c r="I65" s="59" t="s">
        <v>149</v>
      </c>
      <c r="J65" s="58" t="n">
        <v>4</v>
      </c>
      <c r="K65" s="59" t="n">
        <v>1</v>
      </c>
      <c r="L65" s="58" t="n">
        <v>2</v>
      </c>
      <c r="M65" s="59" t="n">
        <v>1</v>
      </c>
      <c r="N65" s="59" t="n">
        <v>1</v>
      </c>
      <c r="O65" s="59" t="n">
        <v>2005</v>
      </c>
      <c r="P65" s="59" t="n">
        <v>202</v>
      </c>
      <c r="Q65" s="59" t="n">
        <v>1</v>
      </c>
      <c r="R65" s="59" t="s">
        <v>152</v>
      </c>
      <c r="S65" s="59" t="n">
        <v>6</v>
      </c>
      <c r="T65" s="59" t="n">
        <v>5</v>
      </c>
      <c r="U65" s="59" t="n">
        <v>1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2006</v>
      </c>
      <c r="AB65" s="60" t="n">
        <v>38959</v>
      </c>
      <c r="AC65" s="60" t="n">
        <v>38961</v>
      </c>
      <c r="AD65" s="61" t="n">
        <v>5.5</v>
      </c>
      <c r="AE65" s="61" t="n">
        <v>0</v>
      </c>
      <c r="AF65" s="62" t="n">
        <v>1.6</v>
      </c>
      <c r="AG65" s="63" t="n">
        <v>66</v>
      </c>
      <c r="AH65" s="63" t="n">
        <v>63.3</v>
      </c>
      <c r="AI65" s="65" t="str">
        <f aca="false">IF(AG65&lt;=70.4,"○","×")</f>
        <v>○</v>
      </c>
      <c r="AJ65" s="65" t="str">
        <f aca="false">IF(AH65&lt;=65.4,"○","×")</f>
        <v>○</v>
      </c>
      <c r="AK65" s="65" t="str">
        <f aca="false">IF(AG65&lt;=75.4,"○","×")</f>
        <v>○</v>
      </c>
      <c r="AL65" s="66" t="str">
        <f aca="false">IF(AH65&lt;=70.4,"○","×")</f>
        <v>○</v>
      </c>
      <c r="AM65" s="67" t="s">
        <v>150</v>
      </c>
      <c r="AN65" s="56" t="n">
        <v>1</v>
      </c>
      <c r="AO65" s="56" t="n">
        <f aca="false">IF(AND(AI65="○",AJ65="○"),1,0)</f>
        <v>1</v>
      </c>
      <c r="AP65" s="56" t="n">
        <f aca="false">IF(AND(AI65="○",AJ65="×"),1,0)</f>
        <v>0</v>
      </c>
      <c r="AQ65" s="56" t="n">
        <f aca="false">IF(AND(AI65="×",AJ65="○"),1,0)</f>
        <v>0</v>
      </c>
      <c r="AR65" s="56" t="n">
        <f aca="false">IF(AND(AI65="×",AJ65="×"),1,0)</f>
        <v>0</v>
      </c>
      <c r="AS65" s="43" t="n">
        <f aca="false">IF(AI65="○",1,0)</f>
        <v>1</v>
      </c>
      <c r="AT65" s="43" t="n">
        <f aca="false">IF(AJ65="○",1,0)</f>
        <v>1</v>
      </c>
      <c r="AU65" s="43" t="n">
        <f aca="false">IF(AS65&gt;AT65,1,0)</f>
        <v>0</v>
      </c>
      <c r="AV65" s="43" t="n">
        <f aca="false">IF(AS65&lt;AT65,1,0)</f>
        <v>0</v>
      </c>
      <c r="AW65" s="43" t="n">
        <f aca="false">SUM(AS65:AT65)</f>
        <v>2</v>
      </c>
    </row>
    <row r="66" s="56" customFormat="true" ht="20.25" hidden="false" customHeight="true" outlineLevel="0" collapsed="false">
      <c r="E66" s="44" t="n">
        <v>202</v>
      </c>
      <c r="F66" s="57" t="s">
        <v>153</v>
      </c>
      <c r="G66" s="58" t="n">
        <v>3</v>
      </c>
      <c r="H66" s="58" t="s">
        <v>40</v>
      </c>
      <c r="I66" s="59" t="s">
        <v>149</v>
      </c>
      <c r="J66" s="58" t="n">
        <v>4</v>
      </c>
      <c r="K66" s="59" t="n">
        <v>1</v>
      </c>
      <c r="L66" s="58" t="n">
        <v>2</v>
      </c>
      <c r="M66" s="59" t="n">
        <v>1</v>
      </c>
      <c r="N66" s="59" t="n">
        <v>1</v>
      </c>
      <c r="O66" s="59" t="n">
        <v>2005</v>
      </c>
      <c r="P66" s="59" t="n">
        <v>202</v>
      </c>
      <c r="Q66" s="59" t="n">
        <v>2</v>
      </c>
      <c r="R66" s="59"/>
      <c r="S66" s="59"/>
      <c r="T66" s="59"/>
      <c r="U66" s="59"/>
      <c r="V66" s="59"/>
      <c r="W66" s="59"/>
      <c r="X66" s="59"/>
      <c r="Y66" s="59"/>
      <c r="Z66" s="59"/>
      <c r="AA66" s="59" t="n">
        <v>2006</v>
      </c>
      <c r="AB66" s="60" t="n">
        <v>39057</v>
      </c>
      <c r="AC66" s="60" t="n">
        <v>39059</v>
      </c>
      <c r="AD66" s="61" t="n">
        <v>7.4</v>
      </c>
      <c r="AE66" s="61" t="n">
        <v>1.5</v>
      </c>
      <c r="AF66" s="62" t="n">
        <v>13</v>
      </c>
      <c r="AG66" s="63" t="n">
        <v>74</v>
      </c>
      <c r="AH66" s="63" t="n">
        <v>71.3</v>
      </c>
      <c r="AI66" s="65" t="str">
        <f aca="false">IF(AG66&lt;=70.4,"○","×")</f>
        <v>×</v>
      </c>
      <c r="AJ66" s="65" t="str">
        <f aca="false">IF(AH66&lt;=65.4,"○","×")</f>
        <v>×</v>
      </c>
      <c r="AK66" s="65" t="str">
        <f aca="false">IF(AG66&lt;=75.4,"○","×")</f>
        <v>○</v>
      </c>
      <c r="AL66" s="66" t="str">
        <f aca="false">IF(AH66&lt;=70.4,"○","×")</f>
        <v>×</v>
      </c>
      <c r="AM66" s="67" t="s">
        <v>150</v>
      </c>
      <c r="AN66" s="56" t="n">
        <v>1</v>
      </c>
      <c r="AO66" s="56" t="n">
        <f aca="false">IF(AND(AI66="○",AJ66="○"),1,0)</f>
        <v>0</v>
      </c>
      <c r="AP66" s="56" t="n">
        <f aca="false">IF(AND(AI66="○",AJ66="×"),1,0)</f>
        <v>0</v>
      </c>
      <c r="AQ66" s="56" t="n">
        <f aca="false">IF(AND(AI66="×",AJ66="○"),1,0)</f>
        <v>0</v>
      </c>
      <c r="AR66" s="56" t="n">
        <f aca="false">IF(AND(AI66="×",AJ66="×"),1,0)</f>
        <v>1</v>
      </c>
      <c r="AS66" s="43" t="n">
        <f aca="false">IF(AI66="○",1,0)</f>
        <v>0</v>
      </c>
      <c r="AT66" s="43" t="n">
        <f aca="false">IF(AJ66="○",1,0)</f>
        <v>0</v>
      </c>
      <c r="AU66" s="43" t="n">
        <f aca="false">IF(AS66&gt;AT66,1,0)</f>
        <v>0</v>
      </c>
      <c r="AV66" s="43" t="n">
        <f aca="false">IF(AS66&lt;AT66,1,0)</f>
        <v>0</v>
      </c>
      <c r="AW66" s="43" t="n">
        <f aca="false">SUM(AS66:AT66)</f>
        <v>0</v>
      </c>
    </row>
    <row r="67" s="56" customFormat="true" ht="20.25" hidden="false" customHeight="true" outlineLevel="0" collapsed="false">
      <c r="E67" s="44" t="n">
        <v>202</v>
      </c>
      <c r="F67" s="57" t="s">
        <v>154</v>
      </c>
      <c r="G67" s="58" t="n">
        <v>5</v>
      </c>
      <c r="H67" s="58" t="s">
        <v>45</v>
      </c>
      <c r="I67" s="59" t="s">
        <v>155</v>
      </c>
      <c r="J67" s="58" t="n">
        <v>6</v>
      </c>
      <c r="K67" s="59" t="n">
        <v>3</v>
      </c>
      <c r="L67" s="58" t="n">
        <v>1</v>
      </c>
      <c r="M67" s="59" t="n">
        <v>3</v>
      </c>
      <c r="N67" s="59" t="n">
        <v>1</v>
      </c>
      <c r="O67" s="59" t="n">
        <v>2005</v>
      </c>
      <c r="P67" s="59" t="n">
        <v>202</v>
      </c>
      <c r="Q67" s="59" t="n">
        <v>1062</v>
      </c>
      <c r="R67" s="59" t="s">
        <v>156</v>
      </c>
      <c r="S67" s="59" t="n">
        <v>6</v>
      </c>
      <c r="T67" s="59" t="n">
        <v>2</v>
      </c>
      <c r="U67" s="59" t="n">
        <v>2</v>
      </c>
      <c r="V67" s="59" t="n">
        <v>1</v>
      </c>
      <c r="W67" s="59" t="n">
        <v>1</v>
      </c>
      <c r="X67" s="59" t="n">
        <v>1999</v>
      </c>
      <c r="Y67" s="59" t="n">
        <v>202</v>
      </c>
      <c r="Z67" s="59" t="n">
        <v>501</v>
      </c>
      <c r="AA67" s="59" t="n">
        <v>2006</v>
      </c>
      <c r="AB67" s="60" t="n">
        <v>38881</v>
      </c>
      <c r="AC67" s="60" t="n">
        <v>38883</v>
      </c>
      <c r="AD67" s="61" t="n">
        <v>35</v>
      </c>
      <c r="AE67" s="61" t="n">
        <v>28</v>
      </c>
      <c r="AF67" s="62" t="n">
        <v>29.5</v>
      </c>
      <c r="AG67" s="63" t="n">
        <v>69.2</v>
      </c>
      <c r="AH67" s="63" t="n">
        <v>66.2</v>
      </c>
      <c r="AI67" s="65" t="str">
        <f aca="false">IF(AG67&lt;=70.4,"○","×")</f>
        <v>○</v>
      </c>
      <c r="AJ67" s="65" t="str">
        <f aca="false">IF(AH67&lt;=65.4,"○","×")</f>
        <v>×</v>
      </c>
      <c r="AK67" s="65" t="str">
        <f aca="false">IF(AG67&lt;=75.4,"○","×")</f>
        <v>○</v>
      </c>
      <c r="AL67" s="66" t="str">
        <f aca="false">IF(AH67&lt;=70.4,"○","×")</f>
        <v>○</v>
      </c>
      <c r="AM67" s="67" t="s">
        <v>150</v>
      </c>
      <c r="AN67" s="56" t="n">
        <v>1</v>
      </c>
      <c r="AO67" s="56" t="n">
        <f aca="false">IF(AND(AI67="○",AJ67="○"),1,0)</f>
        <v>0</v>
      </c>
      <c r="AP67" s="56" t="n">
        <f aca="false">IF(AND(AI67="○",AJ67="×"),1,0)</f>
        <v>1</v>
      </c>
      <c r="AQ67" s="56" t="n">
        <f aca="false">IF(AND(AI67="×",AJ67="○"),1,0)</f>
        <v>0</v>
      </c>
      <c r="AR67" s="56" t="n">
        <f aca="false">IF(AND(AI67="×",AJ67="×"),1,0)</f>
        <v>0</v>
      </c>
      <c r="AS67" s="43" t="n">
        <f aca="false">IF(AI67="○",1,0)</f>
        <v>1</v>
      </c>
      <c r="AT67" s="43" t="n">
        <f aca="false">IF(AJ67="○",1,0)</f>
        <v>0</v>
      </c>
      <c r="AU67" s="43" t="n">
        <f aca="false">IF(AS67&gt;AT67,1,0)</f>
        <v>1</v>
      </c>
      <c r="AV67" s="43" t="n">
        <f aca="false">IF(AS67&lt;AT67,1,0)</f>
        <v>0</v>
      </c>
      <c r="AW67" s="43" t="n">
        <f aca="false">SUM(AS67:AT67)</f>
        <v>1</v>
      </c>
    </row>
    <row r="68" s="56" customFormat="true" ht="20.25" hidden="false" customHeight="true" outlineLevel="0" collapsed="false">
      <c r="E68" s="44" t="n">
        <v>202</v>
      </c>
      <c r="F68" s="57" t="s">
        <v>157</v>
      </c>
      <c r="G68" s="58" t="n">
        <v>3</v>
      </c>
      <c r="H68" s="58" t="s">
        <v>40</v>
      </c>
      <c r="I68" s="59" t="s">
        <v>155</v>
      </c>
      <c r="J68" s="58" t="n">
        <v>6</v>
      </c>
      <c r="K68" s="59" t="n">
        <v>3</v>
      </c>
      <c r="L68" s="58" t="n">
        <v>1</v>
      </c>
      <c r="M68" s="59" t="n">
        <v>3</v>
      </c>
      <c r="N68" s="59" t="n">
        <v>1</v>
      </c>
      <c r="O68" s="59" t="n">
        <v>2005</v>
      </c>
      <c r="P68" s="59" t="n">
        <v>202</v>
      </c>
      <c r="Q68" s="59" t="n">
        <v>1062</v>
      </c>
      <c r="R68" s="59" t="s">
        <v>156</v>
      </c>
      <c r="S68" s="59" t="n">
        <v>6</v>
      </c>
      <c r="T68" s="59" t="n">
        <v>2</v>
      </c>
      <c r="U68" s="59" t="n">
        <v>2</v>
      </c>
      <c r="V68" s="59" t="n">
        <v>1</v>
      </c>
      <c r="W68" s="59" t="n">
        <v>1</v>
      </c>
      <c r="X68" s="59" t="n">
        <v>1999</v>
      </c>
      <c r="Y68" s="59" t="n">
        <v>202</v>
      </c>
      <c r="Z68" s="59" t="n">
        <v>501</v>
      </c>
      <c r="AA68" s="59" t="n">
        <v>2006</v>
      </c>
      <c r="AB68" s="60" t="n">
        <v>38881</v>
      </c>
      <c r="AC68" s="60" t="n">
        <v>38883</v>
      </c>
      <c r="AD68" s="61" t="n">
        <v>13</v>
      </c>
      <c r="AE68" s="61" t="n">
        <v>0</v>
      </c>
      <c r="AF68" s="62" t="n">
        <v>2.4</v>
      </c>
      <c r="AG68" s="63" t="n">
        <v>68.6</v>
      </c>
      <c r="AH68" s="63" t="n">
        <v>66</v>
      </c>
      <c r="AI68" s="65" t="str">
        <f aca="false">IF(AG68&lt;=70.4,"○","×")</f>
        <v>○</v>
      </c>
      <c r="AJ68" s="65" t="str">
        <f aca="false">IF(AH68&lt;=65.4,"○","×")</f>
        <v>×</v>
      </c>
      <c r="AK68" s="65" t="str">
        <f aca="false">IF(AG68&lt;=75.4,"○","×")</f>
        <v>○</v>
      </c>
      <c r="AL68" s="66" t="str">
        <f aca="false">IF(AH68&lt;=70.4,"○","×")</f>
        <v>○</v>
      </c>
      <c r="AM68" s="67" t="s">
        <v>150</v>
      </c>
      <c r="AN68" s="56" t="n">
        <v>1</v>
      </c>
      <c r="AO68" s="56" t="n">
        <f aca="false">IF(AND(AI68="○",AJ68="○"),1,0)</f>
        <v>0</v>
      </c>
      <c r="AP68" s="56" t="n">
        <f aca="false">IF(AND(AI68="○",AJ68="×"),1,0)</f>
        <v>1</v>
      </c>
      <c r="AQ68" s="56" t="n">
        <f aca="false">IF(AND(AI68="×",AJ68="○"),1,0)</f>
        <v>0</v>
      </c>
      <c r="AR68" s="56" t="n">
        <f aca="false">IF(AND(AI68="×",AJ68="×"),1,0)</f>
        <v>0</v>
      </c>
      <c r="AS68" s="43" t="n">
        <f aca="false">IF(AI68="○",1,0)</f>
        <v>1</v>
      </c>
      <c r="AT68" s="43" t="n">
        <f aca="false">IF(AJ68="○",1,0)</f>
        <v>0</v>
      </c>
      <c r="AU68" s="43" t="n">
        <f aca="false">IF(AS68&gt;AT68,1,0)</f>
        <v>1</v>
      </c>
      <c r="AV68" s="43" t="n">
        <f aca="false">IF(AS68&lt;AT68,1,0)</f>
        <v>0</v>
      </c>
      <c r="AW68" s="43" t="n">
        <f aca="false">SUM(AS68:AT68)</f>
        <v>1</v>
      </c>
    </row>
    <row r="69" s="56" customFormat="true" ht="20.25" hidden="false" customHeight="true" outlineLevel="0" collapsed="false">
      <c r="E69" s="44" t="n">
        <v>202</v>
      </c>
      <c r="F69" s="57" t="s">
        <v>158</v>
      </c>
      <c r="G69" s="58" t="n">
        <v>4</v>
      </c>
      <c r="H69" s="58" t="s">
        <v>45</v>
      </c>
      <c r="I69" s="59" t="s">
        <v>159</v>
      </c>
      <c r="J69" s="58" t="n">
        <v>4</v>
      </c>
      <c r="K69" s="59" t="n">
        <v>3</v>
      </c>
      <c r="L69" s="58" t="n">
        <v>1</v>
      </c>
      <c r="M69" s="59" t="n">
        <v>0</v>
      </c>
      <c r="N69" s="59" t="n">
        <v>1</v>
      </c>
      <c r="O69" s="59" t="n">
        <v>2005</v>
      </c>
      <c r="P69" s="59" t="n">
        <v>202</v>
      </c>
      <c r="Q69" s="59" t="n">
        <v>1001</v>
      </c>
      <c r="R69" s="59" t="s">
        <v>160</v>
      </c>
      <c r="S69" s="59"/>
      <c r="T69" s="59"/>
      <c r="U69" s="59"/>
      <c r="V69" s="59"/>
      <c r="W69" s="59"/>
      <c r="X69" s="59"/>
      <c r="Y69" s="59"/>
      <c r="Z69" s="59"/>
      <c r="AA69" s="59" t="n">
        <v>2006</v>
      </c>
      <c r="AB69" s="60" t="n">
        <v>39120</v>
      </c>
      <c r="AC69" s="60" t="n">
        <v>39122</v>
      </c>
      <c r="AD69" s="61" t="n">
        <v>4</v>
      </c>
      <c r="AE69" s="61" t="n">
        <v>0</v>
      </c>
      <c r="AF69" s="62" t="n">
        <v>2</v>
      </c>
      <c r="AG69" s="63" t="n">
        <v>69.4</v>
      </c>
      <c r="AH69" s="63" t="n">
        <v>66.4</v>
      </c>
      <c r="AI69" s="65" t="str">
        <f aca="false">IF(AG69&lt;=70.4,"○","×")</f>
        <v>○</v>
      </c>
      <c r="AJ69" s="65" t="str">
        <f aca="false">IF(AH69&lt;=65.4,"○","×")</f>
        <v>×</v>
      </c>
      <c r="AK69" s="65" t="str">
        <f aca="false">IF(AG69&lt;=75.4,"○","×")</f>
        <v>○</v>
      </c>
      <c r="AL69" s="66" t="str">
        <f aca="false">IF(AH69&lt;=70.4,"○","×")</f>
        <v>○</v>
      </c>
      <c r="AM69" s="67" t="s">
        <v>150</v>
      </c>
      <c r="AN69" s="56" t="n">
        <v>1</v>
      </c>
      <c r="AO69" s="56" t="n">
        <f aca="false">IF(AND(AI69="○",AJ69="○"),1,0)</f>
        <v>0</v>
      </c>
      <c r="AP69" s="56" t="n">
        <f aca="false">IF(AND(AI69="○",AJ69="×"),1,0)</f>
        <v>1</v>
      </c>
      <c r="AQ69" s="56" t="n">
        <f aca="false">IF(AND(AI69="×",AJ69="○"),1,0)</f>
        <v>0</v>
      </c>
      <c r="AR69" s="56" t="n">
        <f aca="false">IF(AND(AI69="×",AJ69="×"),1,0)</f>
        <v>0</v>
      </c>
      <c r="AS69" s="43" t="n">
        <f aca="false">IF(AI69="○",1,0)</f>
        <v>1</v>
      </c>
      <c r="AT69" s="43" t="n">
        <f aca="false">IF(AJ69="○",1,0)</f>
        <v>0</v>
      </c>
      <c r="AU69" s="43" t="n">
        <f aca="false">IF(AS69&gt;AT69,1,0)</f>
        <v>1</v>
      </c>
      <c r="AV69" s="43" t="n">
        <f aca="false">IF(AS69&lt;AT69,1,0)</f>
        <v>0</v>
      </c>
      <c r="AW69" s="43" t="n">
        <f aca="false">SUM(AS69:AT69)</f>
        <v>1</v>
      </c>
    </row>
    <row r="70" s="56" customFormat="true" ht="20.25" hidden="false" customHeight="true" outlineLevel="0" collapsed="false">
      <c r="E70" s="44" t="n">
        <v>202</v>
      </c>
      <c r="F70" s="57" t="s">
        <v>161</v>
      </c>
      <c r="G70" s="58" t="n">
        <v>4</v>
      </c>
      <c r="H70" s="58" t="s">
        <v>45</v>
      </c>
      <c r="I70" s="59" t="s">
        <v>159</v>
      </c>
      <c r="J70" s="58" t="n">
        <v>4</v>
      </c>
      <c r="K70" s="59" t="n">
        <v>3</v>
      </c>
      <c r="L70" s="58" t="n">
        <v>1</v>
      </c>
      <c r="M70" s="59" t="n">
        <v>0</v>
      </c>
      <c r="N70" s="59" t="n">
        <v>0</v>
      </c>
      <c r="O70" s="59" t="n">
        <v>2005</v>
      </c>
      <c r="P70" s="59" t="n">
        <v>202</v>
      </c>
      <c r="Q70" s="59" t="n">
        <v>71002</v>
      </c>
      <c r="R70" s="59"/>
      <c r="S70" s="59"/>
      <c r="T70" s="59"/>
      <c r="U70" s="59"/>
      <c r="V70" s="59"/>
      <c r="W70" s="59"/>
      <c r="X70" s="59"/>
      <c r="Y70" s="59"/>
      <c r="Z70" s="59"/>
      <c r="AA70" s="59" t="n">
        <v>2006</v>
      </c>
      <c r="AB70" s="60" t="n">
        <v>38880</v>
      </c>
      <c r="AC70" s="60" t="n">
        <v>38882</v>
      </c>
      <c r="AD70" s="61" t="n">
        <v>7</v>
      </c>
      <c r="AE70" s="61" t="n">
        <v>0</v>
      </c>
      <c r="AF70" s="62" t="n">
        <v>3.1</v>
      </c>
      <c r="AG70" s="63" t="n">
        <v>69.1</v>
      </c>
      <c r="AH70" s="63" t="n">
        <v>66.4</v>
      </c>
      <c r="AI70" s="65" t="str">
        <f aca="false">IF(AG70&lt;=70.4,"○","×")</f>
        <v>○</v>
      </c>
      <c r="AJ70" s="65" t="str">
        <f aca="false">IF(AH70&lt;=65.4,"○","×")</f>
        <v>×</v>
      </c>
      <c r="AK70" s="65" t="str">
        <f aca="false">IF(AG70&lt;=75.4,"○","×")</f>
        <v>○</v>
      </c>
      <c r="AL70" s="66" t="str">
        <f aca="false">IF(AH70&lt;=70.4,"○","×")</f>
        <v>○</v>
      </c>
      <c r="AM70" s="67" t="s">
        <v>150</v>
      </c>
      <c r="AN70" s="56" t="n">
        <v>1</v>
      </c>
      <c r="AO70" s="56" t="n">
        <f aca="false">IF(AND(AI70="○",AJ70="○"),1,0)</f>
        <v>0</v>
      </c>
      <c r="AP70" s="56" t="n">
        <f aca="false">IF(AND(AI70="○",AJ70="×"),1,0)</f>
        <v>1</v>
      </c>
      <c r="AQ70" s="56" t="n">
        <f aca="false">IF(AND(AI70="×",AJ70="○"),1,0)</f>
        <v>0</v>
      </c>
      <c r="AR70" s="56" t="n">
        <f aca="false">IF(AND(AI70="×",AJ70="×"),1,0)</f>
        <v>0</v>
      </c>
      <c r="AS70" s="43" t="n">
        <f aca="false">IF(AI70="○",1,0)</f>
        <v>1</v>
      </c>
      <c r="AT70" s="43" t="n">
        <f aca="false">IF(AJ70="○",1,0)</f>
        <v>0</v>
      </c>
      <c r="AU70" s="43" t="n">
        <f aca="false">IF(AS70&gt;AT70,1,0)</f>
        <v>1</v>
      </c>
      <c r="AV70" s="43" t="n">
        <f aca="false">IF(AS70&lt;AT70,1,0)</f>
        <v>0</v>
      </c>
      <c r="AW70" s="43" t="n">
        <f aca="false">SUM(AS70:AT70)</f>
        <v>1</v>
      </c>
    </row>
    <row r="71" s="56" customFormat="true" ht="20.25" hidden="false" customHeight="true" outlineLevel="0" collapsed="false">
      <c r="E71" s="44" t="n">
        <v>202</v>
      </c>
      <c r="F71" s="57" t="s">
        <v>162</v>
      </c>
      <c r="G71" s="58" t="n">
        <v>3</v>
      </c>
      <c r="H71" s="58" t="s">
        <v>40</v>
      </c>
      <c r="I71" s="59" t="s">
        <v>163</v>
      </c>
      <c r="J71" s="58" t="n">
        <v>4</v>
      </c>
      <c r="K71" s="59" t="n">
        <v>3</v>
      </c>
      <c r="L71" s="58" t="n">
        <v>1</v>
      </c>
      <c r="M71" s="59" t="n">
        <v>0</v>
      </c>
      <c r="N71" s="59" t="n">
        <v>1</v>
      </c>
      <c r="O71" s="59" t="n">
        <v>2005</v>
      </c>
      <c r="P71" s="59" t="n">
        <v>202</v>
      </c>
      <c r="Q71" s="59" t="n">
        <v>1069</v>
      </c>
      <c r="R71" s="59"/>
      <c r="S71" s="59"/>
      <c r="T71" s="59"/>
      <c r="U71" s="59"/>
      <c r="V71" s="59"/>
      <c r="W71" s="59"/>
      <c r="X71" s="59"/>
      <c r="Y71" s="59"/>
      <c r="Z71" s="59"/>
      <c r="AA71" s="59" t="n">
        <v>2006</v>
      </c>
      <c r="AB71" s="60" t="n">
        <v>39105</v>
      </c>
      <c r="AC71" s="60" t="n">
        <v>39107</v>
      </c>
      <c r="AD71" s="61" t="n">
        <v>5</v>
      </c>
      <c r="AE71" s="61" t="n">
        <v>0</v>
      </c>
      <c r="AF71" s="62" t="n">
        <v>2.1</v>
      </c>
      <c r="AG71" s="63" t="n">
        <v>71.4</v>
      </c>
      <c r="AH71" s="63" t="n">
        <v>67.5</v>
      </c>
      <c r="AI71" s="65" t="str">
        <f aca="false">IF(AG71&lt;=70.4,"○","×")</f>
        <v>×</v>
      </c>
      <c r="AJ71" s="65" t="str">
        <f aca="false">IF(AH71&lt;=65.4,"○","×")</f>
        <v>×</v>
      </c>
      <c r="AK71" s="65" t="str">
        <f aca="false">IF(AG71&lt;=75.4,"○","×")</f>
        <v>○</v>
      </c>
      <c r="AL71" s="66" t="str">
        <f aca="false">IF(AH71&lt;=70.4,"○","×")</f>
        <v>○</v>
      </c>
      <c r="AM71" s="67" t="s">
        <v>150</v>
      </c>
      <c r="AN71" s="56" t="n">
        <v>1</v>
      </c>
      <c r="AO71" s="56" t="n">
        <f aca="false">IF(AND(AI71="○",AJ71="○"),1,0)</f>
        <v>0</v>
      </c>
      <c r="AP71" s="56" t="n">
        <f aca="false">IF(AND(AI71="○",AJ71="×"),1,0)</f>
        <v>0</v>
      </c>
      <c r="AQ71" s="56" t="n">
        <f aca="false">IF(AND(AI71="×",AJ71="○"),1,0)</f>
        <v>0</v>
      </c>
      <c r="AR71" s="56" t="n">
        <f aca="false">IF(AND(AI71="×",AJ71="×"),1,0)</f>
        <v>1</v>
      </c>
      <c r="AS71" s="43" t="n">
        <f aca="false">IF(AI71="○",1,0)</f>
        <v>0</v>
      </c>
      <c r="AT71" s="43" t="n">
        <f aca="false">IF(AJ71="○",1,0)</f>
        <v>0</v>
      </c>
      <c r="AU71" s="43" t="n">
        <f aca="false">IF(AS71&gt;AT71,1,0)</f>
        <v>0</v>
      </c>
      <c r="AV71" s="43" t="n">
        <f aca="false">IF(AS71&lt;AT71,1,0)</f>
        <v>0</v>
      </c>
      <c r="AW71" s="43" t="n">
        <f aca="false">SUM(AS71:AT71)</f>
        <v>0</v>
      </c>
    </row>
    <row r="72" s="56" customFormat="true" ht="20.25" hidden="false" customHeight="true" outlineLevel="0" collapsed="false">
      <c r="E72" s="44" t="n">
        <v>202</v>
      </c>
      <c r="F72" s="57" t="s">
        <v>164</v>
      </c>
      <c r="G72" s="58" t="n">
        <v>3</v>
      </c>
      <c r="H72" s="58" t="s">
        <v>40</v>
      </c>
      <c r="I72" s="59" t="s">
        <v>165</v>
      </c>
      <c r="J72" s="58" t="n">
        <v>4</v>
      </c>
      <c r="K72" s="59" t="n">
        <v>4</v>
      </c>
      <c r="L72" s="58" t="n">
        <v>1</v>
      </c>
      <c r="M72" s="59" t="n">
        <v>0</v>
      </c>
      <c r="N72" s="59" t="n">
        <v>1</v>
      </c>
      <c r="O72" s="59" t="n">
        <v>2005</v>
      </c>
      <c r="P72" s="59" t="n">
        <v>202</v>
      </c>
      <c r="Q72" s="59" t="n">
        <v>6048</v>
      </c>
      <c r="R72" s="59"/>
      <c r="S72" s="59"/>
      <c r="T72" s="59"/>
      <c r="U72" s="59"/>
      <c r="V72" s="59"/>
      <c r="W72" s="59"/>
      <c r="X72" s="59"/>
      <c r="Y72" s="59"/>
      <c r="Z72" s="59"/>
      <c r="AA72" s="59" t="n">
        <v>2006</v>
      </c>
      <c r="AB72" s="60" t="n">
        <v>38987</v>
      </c>
      <c r="AC72" s="60" t="n">
        <v>38989</v>
      </c>
      <c r="AD72" s="61" t="n">
        <v>4</v>
      </c>
      <c r="AE72" s="61" t="n">
        <v>0</v>
      </c>
      <c r="AF72" s="62" t="n">
        <v>1.8</v>
      </c>
      <c r="AG72" s="63" t="n">
        <v>66.9</v>
      </c>
      <c r="AH72" s="63" t="n">
        <v>62.1</v>
      </c>
      <c r="AI72" s="65" t="str">
        <f aca="false">IF(AG72&lt;=70.4,"○","×")</f>
        <v>○</v>
      </c>
      <c r="AJ72" s="65" t="str">
        <f aca="false">IF(AH72&lt;=65.4,"○","×")</f>
        <v>○</v>
      </c>
      <c r="AK72" s="65" t="str">
        <f aca="false">IF(AG72&lt;=75.4,"○","×")</f>
        <v>○</v>
      </c>
      <c r="AL72" s="66" t="str">
        <f aca="false">IF(AH72&lt;=70.4,"○","×")</f>
        <v>○</v>
      </c>
      <c r="AM72" s="67" t="s">
        <v>150</v>
      </c>
      <c r="AN72" s="56" t="n">
        <v>1</v>
      </c>
      <c r="AO72" s="56" t="n">
        <f aca="false">IF(AND(AI72="○",AJ72="○"),1,0)</f>
        <v>1</v>
      </c>
      <c r="AP72" s="56" t="n">
        <f aca="false">IF(AND(AI72="○",AJ72="×"),1,0)</f>
        <v>0</v>
      </c>
      <c r="AQ72" s="56" t="n">
        <f aca="false">IF(AND(AI72="×",AJ72="○"),1,0)</f>
        <v>0</v>
      </c>
      <c r="AR72" s="56" t="n">
        <f aca="false">IF(AND(AI72="×",AJ72="×"),1,0)</f>
        <v>0</v>
      </c>
      <c r="AS72" s="43" t="n">
        <f aca="false">IF(AI72="○",1,0)</f>
        <v>1</v>
      </c>
      <c r="AT72" s="43" t="n">
        <f aca="false">IF(AJ72="○",1,0)</f>
        <v>1</v>
      </c>
      <c r="AU72" s="43" t="n">
        <f aca="false">IF(AS72&gt;AT72,1,0)</f>
        <v>0</v>
      </c>
      <c r="AV72" s="43" t="n">
        <f aca="false">IF(AS72&lt;AT72,1,0)</f>
        <v>0</v>
      </c>
      <c r="AW72" s="43" t="n">
        <f aca="false">SUM(AS72:AT72)</f>
        <v>2</v>
      </c>
    </row>
    <row r="73" s="56" customFormat="true" ht="20.25" hidden="false" customHeight="true" outlineLevel="0" collapsed="false">
      <c r="E73" s="44" t="n">
        <v>202</v>
      </c>
      <c r="F73" s="57" t="s">
        <v>166</v>
      </c>
      <c r="G73" s="58" t="n">
        <v>3</v>
      </c>
      <c r="H73" s="58" t="s">
        <v>40</v>
      </c>
      <c r="I73" s="59" t="s">
        <v>165</v>
      </c>
      <c r="J73" s="58" t="n">
        <v>4</v>
      </c>
      <c r="K73" s="59" t="n">
        <v>4</v>
      </c>
      <c r="L73" s="58" t="n">
        <v>1</v>
      </c>
      <c r="M73" s="59" t="n">
        <v>0</v>
      </c>
      <c r="N73" s="59" t="n">
        <v>1</v>
      </c>
      <c r="O73" s="59" t="n">
        <v>2005</v>
      </c>
      <c r="P73" s="59" t="n">
        <v>202</v>
      </c>
      <c r="Q73" s="59" t="n">
        <v>6046</v>
      </c>
      <c r="R73" s="59"/>
      <c r="S73" s="59"/>
      <c r="T73" s="59"/>
      <c r="U73" s="59"/>
      <c r="V73" s="59"/>
      <c r="W73" s="59"/>
      <c r="X73" s="59"/>
      <c r="Y73" s="59"/>
      <c r="Z73" s="59"/>
      <c r="AA73" s="59" t="n">
        <v>2006</v>
      </c>
      <c r="AB73" s="60" t="n">
        <v>39007</v>
      </c>
      <c r="AC73" s="60" t="n">
        <v>39009</v>
      </c>
      <c r="AD73" s="61" t="n">
        <v>3</v>
      </c>
      <c r="AE73" s="61" t="n">
        <v>0</v>
      </c>
      <c r="AF73" s="62" t="n">
        <v>3.2</v>
      </c>
      <c r="AG73" s="63" t="n">
        <v>70.6</v>
      </c>
      <c r="AH73" s="63" t="n">
        <v>65</v>
      </c>
      <c r="AI73" s="65" t="str">
        <f aca="false">IF(AG73&lt;=70.4,"○","×")</f>
        <v>×</v>
      </c>
      <c r="AJ73" s="65" t="str">
        <f aca="false">IF(AH73&lt;=65.4,"○","×")</f>
        <v>○</v>
      </c>
      <c r="AK73" s="65" t="str">
        <f aca="false">IF(AG73&lt;=75.4,"○","×")</f>
        <v>○</v>
      </c>
      <c r="AL73" s="66" t="str">
        <f aca="false">IF(AH73&lt;=70.4,"○","×")</f>
        <v>○</v>
      </c>
      <c r="AM73" s="67" t="s">
        <v>150</v>
      </c>
      <c r="AN73" s="56" t="n">
        <v>1</v>
      </c>
      <c r="AO73" s="56" t="n">
        <f aca="false">IF(AND(AI73="○",AJ73="○"),1,0)</f>
        <v>0</v>
      </c>
      <c r="AP73" s="56" t="n">
        <f aca="false">IF(AND(AI73="○",AJ73="×"),1,0)</f>
        <v>0</v>
      </c>
      <c r="AQ73" s="56" t="n">
        <f aca="false">IF(AND(AI73="×",AJ73="○"),1,0)</f>
        <v>1</v>
      </c>
      <c r="AR73" s="56" t="n">
        <f aca="false">IF(AND(AI73="×",AJ73="×"),1,0)</f>
        <v>0</v>
      </c>
      <c r="AS73" s="43" t="n">
        <f aca="false">IF(AI73="○",1,0)</f>
        <v>0</v>
      </c>
      <c r="AT73" s="43" t="n">
        <f aca="false">IF(AJ73="○",1,0)</f>
        <v>1</v>
      </c>
      <c r="AU73" s="43" t="n">
        <f aca="false">IF(AS73&gt;AT73,1,0)</f>
        <v>0</v>
      </c>
      <c r="AV73" s="43" t="n">
        <f aca="false">IF(AS73&lt;AT73,1,0)</f>
        <v>1</v>
      </c>
      <c r="AW73" s="43" t="n">
        <f aca="false">SUM(AS73:AT73)</f>
        <v>1</v>
      </c>
    </row>
    <row r="74" s="56" customFormat="true" ht="20.25" hidden="false" customHeight="true" outlineLevel="0" collapsed="false">
      <c r="E74" s="44" t="n">
        <v>202</v>
      </c>
      <c r="F74" s="57" t="s">
        <v>167</v>
      </c>
      <c r="G74" s="58" t="n">
        <v>5</v>
      </c>
      <c r="H74" s="58" t="s">
        <v>45</v>
      </c>
      <c r="I74" s="59" t="s">
        <v>152</v>
      </c>
      <c r="J74" s="58" t="n">
        <v>4</v>
      </c>
      <c r="K74" s="59" t="n">
        <v>5</v>
      </c>
      <c r="L74" s="58" t="n">
        <v>1</v>
      </c>
      <c r="M74" s="59" t="n">
        <v>0</v>
      </c>
      <c r="N74" s="59" t="n">
        <v>0</v>
      </c>
      <c r="O74" s="59" t="n">
        <v>2005</v>
      </c>
      <c r="P74" s="59" t="n">
        <v>202</v>
      </c>
      <c r="Q74" s="59" t="n">
        <v>4125</v>
      </c>
      <c r="R74" s="59"/>
      <c r="S74" s="59"/>
      <c r="T74" s="59"/>
      <c r="U74" s="59"/>
      <c r="V74" s="59"/>
      <c r="W74" s="59"/>
      <c r="X74" s="59"/>
      <c r="Y74" s="59"/>
      <c r="Z74" s="59"/>
      <c r="AA74" s="59" t="n">
        <v>2006</v>
      </c>
      <c r="AB74" s="60" t="n">
        <v>38959</v>
      </c>
      <c r="AC74" s="60" t="n">
        <v>38961</v>
      </c>
      <c r="AD74" s="61" t="n">
        <v>2.7</v>
      </c>
      <c r="AE74" s="61" t="n">
        <v>0</v>
      </c>
      <c r="AF74" s="62" t="n">
        <v>1.6</v>
      </c>
      <c r="AG74" s="63" t="n">
        <v>68.6</v>
      </c>
      <c r="AH74" s="63" t="n">
        <v>66.1</v>
      </c>
      <c r="AI74" s="65" t="str">
        <f aca="false">IF(AG74&lt;=70.4,"○","×")</f>
        <v>○</v>
      </c>
      <c r="AJ74" s="65" t="str">
        <f aca="false">IF(AH74&lt;=65.4,"○","×")</f>
        <v>×</v>
      </c>
      <c r="AK74" s="65" t="str">
        <f aca="false">IF(AG74&lt;=75.4,"○","×")</f>
        <v>○</v>
      </c>
      <c r="AL74" s="66" t="str">
        <f aca="false">IF(AH74&lt;=70.4,"○","×")</f>
        <v>○</v>
      </c>
      <c r="AM74" s="67" t="s">
        <v>150</v>
      </c>
      <c r="AN74" s="56" t="n">
        <v>1</v>
      </c>
      <c r="AO74" s="56" t="n">
        <f aca="false">IF(AND(AI74="○",AJ74="○"),1,0)</f>
        <v>0</v>
      </c>
      <c r="AP74" s="56" t="n">
        <f aca="false">IF(AND(AI74="○",AJ74="×"),1,0)</f>
        <v>1</v>
      </c>
      <c r="AQ74" s="56" t="n">
        <f aca="false">IF(AND(AI74="×",AJ74="○"),1,0)</f>
        <v>0</v>
      </c>
      <c r="AR74" s="56" t="n">
        <f aca="false">IF(AND(AI74="×",AJ74="×"),1,0)</f>
        <v>0</v>
      </c>
      <c r="AS74" s="43" t="n">
        <f aca="false">IF(AI74="○",1,0)</f>
        <v>1</v>
      </c>
      <c r="AT74" s="43" t="n">
        <f aca="false">IF(AJ74="○",1,0)</f>
        <v>0</v>
      </c>
      <c r="AU74" s="43" t="n">
        <f aca="false">IF(AS74&gt;AT74,1,0)</f>
        <v>1</v>
      </c>
      <c r="AV74" s="43" t="n">
        <f aca="false">IF(AS74&lt;AT74,1,0)</f>
        <v>0</v>
      </c>
      <c r="AW74" s="43" t="n">
        <f aca="false">SUM(AS74:AT74)</f>
        <v>1</v>
      </c>
    </row>
    <row r="75" s="56" customFormat="true" ht="20.25" hidden="false" customHeight="true" outlineLevel="0" collapsed="false">
      <c r="E75" s="44" t="n">
        <v>202</v>
      </c>
      <c r="F75" s="57" t="s">
        <v>168</v>
      </c>
      <c r="G75" s="58" t="n">
        <v>5</v>
      </c>
      <c r="H75" s="58" t="s">
        <v>45</v>
      </c>
      <c r="I75" s="59" t="s">
        <v>152</v>
      </c>
      <c r="J75" s="58" t="n">
        <v>6</v>
      </c>
      <c r="K75" s="59" t="n">
        <v>5</v>
      </c>
      <c r="L75" s="58" t="n">
        <v>1</v>
      </c>
      <c r="M75" s="59" t="n">
        <v>0</v>
      </c>
      <c r="N75" s="59" t="n">
        <v>0</v>
      </c>
      <c r="O75" s="59" t="n">
        <v>2005</v>
      </c>
      <c r="P75" s="59" t="n">
        <v>0</v>
      </c>
      <c r="Q75" s="59" t="n">
        <v>0</v>
      </c>
      <c r="R75" s="59"/>
      <c r="S75" s="59"/>
      <c r="T75" s="59"/>
      <c r="U75" s="59"/>
      <c r="V75" s="59"/>
      <c r="W75" s="59"/>
      <c r="X75" s="59"/>
      <c r="Y75" s="59"/>
      <c r="Z75" s="59"/>
      <c r="AA75" s="59" t="n">
        <v>2006</v>
      </c>
      <c r="AB75" s="60" t="n">
        <v>39105</v>
      </c>
      <c r="AC75" s="60" t="n">
        <v>39107</v>
      </c>
      <c r="AD75" s="61" t="n">
        <v>5</v>
      </c>
      <c r="AE75" s="61" t="n">
        <v>0</v>
      </c>
      <c r="AF75" s="62" t="n">
        <v>1.9</v>
      </c>
      <c r="AG75" s="63" t="n">
        <v>68.4</v>
      </c>
      <c r="AH75" s="63" t="n">
        <v>65.8</v>
      </c>
      <c r="AI75" s="65" t="str">
        <f aca="false">IF(AG75&lt;=70.4,"○","×")</f>
        <v>○</v>
      </c>
      <c r="AJ75" s="65" t="str">
        <f aca="false">IF(AH75&lt;=65.4,"○","×")</f>
        <v>×</v>
      </c>
      <c r="AK75" s="65" t="str">
        <f aca="false">IF(AG75&lt;=75.4,"○","×")</f>
        <v>○</v>
      </c>
      <c r="AL75" s="66" t="str">
        <f aca="false">IF(AH75&lt;=70.4,"○","×")</f>
        <v>○</v>
      </c>
      <c r="AM75" s="67" t="s">
        <v>150</v>
      </c>
      <c r="AN75" s="56" t="n">
        <v>1</v>
      </c>
      <c r="AO75" s="56" t="n">
        <f aca="false">IF(AND(AI75="○",AJ75="○"),1,0)</f>
        <v>0</v>
      </c>
      <c r="AP75" s="56" t="n">
        <f aca="false">IF(AND(AI75="○",AJ75="×"),1,0)</f>
        <v>1</v>
      </c>
      <c r="AQ75" s="56" t="n">
        <f aca="false">IF(AND(AI75="×",AJ75="○"),1,0)</f>
        <v>0</v>
      </c>
      <c r="AR75" s="56" t="n">
        <f aca="false">IF(AND(AI75="×",AJ75="×"),1,0)</f>
        <v>0</v>
      </c>
      <c r="AS75" s="43" t="n">
        <f aca="false">IF(AI75="○",1,0)</f>
        <v>1</v>
      </c>
      <c r="AT75" s="43" t="n">
        <f aca="false">IF(AJ75="○",1,0)</f>
        <v>0</v>
      </c>
      <c r="AU75" s="43" t="n">
        <f aca="false">IF(AS75&gt;AT75,1,0)</f>
        <v>1</v>
      </c>
      <c r="AV75" s="43" t="n">
        <f aca="false">IF(AS75&lt;AT75,1,0)</f>
        <v>0</v>
      </c>
      <c r="AW75" s="43" t="n">
        <f aca="false">SUM(AS75:AT75)</f>
        <v>1</v>
      </c>
    </row>
    <row r="76" s="56" customFormat="true" ht="20.25" hidden="false" customHeight="true" outlineLevel="0" collapsed="false">
      <c r="E76" s="44" t="n">
        <v>202</v>
      </c>
      <c r="F76" s="57" t="s">
        <v>169</v>
      </c>
      <c r="G76" s="58" t="n">
        <v>3</v>
      </c>
      <c r="H76" s="58" t="s">
        <v>40</v>
      </c>
      <c r="I76" s="59" t="s">
        <v>170</v>
      </c>
      <c r="J76" s="58" t="n">
        <v>4</v>
      </c>
      <c r="K76" s="59" t="n">
        <v>4</v>
      </c>
      <c r="L76" s="58" t="n">
        <v>1</v>
      </c>
      <c r="M76" s="59" t="n">
        <v>0</v>
      </c>
      <c r="N76" s="59" t="n">
        <v>0</v>
      </c>
      <c r="O76" s="59" t="n">
        <v>2005</v>
      </c>
      <c r="P76" s="59" t="n">
        <v>202</v>
      </c>
      <c r="Q76" s="59" t="n">
        <v>6070</v>
      </c>
      <c r="R76" s="59"/>
      <c r="S76" s="59"/>
      <c r="T76" s="59"/>
      <c r="U76" s="59"/>
      <c r="V76" s="59"/>
      <c r="W76" s="59"/>
      <c r="X76" s="59"/>
      <c r="Y76" s="59"/>
      <c r="Z76" s="59"/>
      <c r="AA76" s="59" t="n">
        <v>2006</v>
      </c>
      <c r="AB76" s="60" t="n">
        <v>39049</v>
      </c>
      <c r="AC76" s="60" t="n">
        <v>39051</v>
      </c>
      <c r="AD76" s="61" t="n">
        <v>2.7</v>
      </c>
      <c r="AE76" s="61" t="n">
        <v>0</v>
      </c>
      <c r="AF76" s="62" t="n">
        <v>2.2</v>
      </c>
      <c r="AG76" s="63" t="n">
        <v>69</v>
      </c>
      <c r="AH76" s="63" t="n">
        <v>64.5</v>
      </c>
      <c r="AI76" s="65" t="str">
        <f aca="false">IF(AG76&lt;=70.4,"○","×")</f>
        <v>○</v>
      </c>
      <c r="AJ76" s="65" t="str">
        <f aca="false">IF(AH76&lt;=65.4,"○","×")</f>
        <v>○</v>
      </c>
      <c r="AK76" s="65" t="str">
        <f aca="false">IF(AG76&lt;=75.4,"○","×")</f>
        <v>○</v>
      </c>
      <c r="AL76" s="66" t="str">
        <f aca="false">IF(AH76&lt;=70.4,"○","×")</f>
        <v>○</v>
      </c>
      <c r="AM76" s="67" t="s">
        <v>150</v>
      </c>
      <c r="AN76" s="56" t="n">
        <v>1</v>
      </c>
      <c r="AO76" s="56" t="n">
        <f aca="false">IF(AND(AI76="○",AJ76="○"),1,0)</f>
        <v>1</v>
      </c>
      <c r="AP76" s="56" t="n">
        <f aca="false">IF(AND(AI76="○",AJ76="×"),1,0)</f>
        <v>0</v>
      </c>
      <c r="AQ76" s="56" t="n">
        <f aca="false">IF(AND(AI76="×",AJ76="○"),1,0)</f>
        <v>0</v>
      </c>
      <c r="AR76" s="56" t="n">
        <f aca="false">IF(AND(AI76="×",AJ76="×"),1,0)</f>
        <v>0</v>
      </c>
      <c r="AS76" s="43" t="n">
        <f aca="false">IF(AI76="○",1,0)</f>
        <v>1</v>
      </c>
      <c r="AT76" s="43" t="n">
        <f aca="false">IF(AJ76="○",1,0)</f>
        <v>1</v>
      </c>
      <c r="AU76" s="43" t="n">
        <f aca="false">IF(AS76&gt;AT76,1,0)</f>
        <v>0</v>
      </c>
      <c r="AV76" s="43" t="n">
        <f aca="false">IF(AS76&lt;AT76,1,0)</f>
        <v>0</v>
      </c>
      <c r="AW76" s="43" t="n">
        <f aca="false">SUM(AS76:AT76)</f>
        <v>2</v>
      </c>
    </row>
    <row r="77" s="56" customFormat="true" ht="20.25" hidden="false" customHeight="true" outlineLevel="0" collapsed="false">
      <c r="E77" s="44" t="n">
        <v>202</v>
      </c>
      <c r="F77" s="57" t="s">
        <v>171</v>
      </c>
      <c r="G77" s="58" t="n">
        <v>3</v>
      </c>
      <c r="H77" s="58" t="s">
        <v>40</v>
      </c>
      <c r="I77" s="59" t="s">
        <v>170</v>
      </c>
      <c r="J77" s="58" t="n">
        <v>4</v>
      </c>
      <c r="K77" s="59" t="n">
        <v>4</v>
      </c>
      <c r="L77" s="58" t="n">
        <v>1</v>
      </c>
      <c r="M77" s="59" t="n">
        <v>0</v>
      </c>
      <c r="N77" s="59" t="n">
        <v>0</v>
      </c>
      <c r="O77" s="59" t="n">
        <v>2005</v>
      </c>
      <c r="P77" s="59" t="n">
        <v>202</v>
      </c>
      <c r="Q77" s="59" t="n">
        <v>4128</v>
      </c>
      <c r="R77" s="59"/>
      <c r="S77" s="59"/>
      <c r="T77" s="59"/>
      <c r="U77" s="59"/>
      <c r="V77" s="59"/>
      <c r="W77" s="59"/>
      <c r="X77" s="59"/>
      <c r="Y77" s="59"/>
      <c r="Z77" s="59"/>
      <c r="AA77" s="59" t="n">
        <v>2006</v>
      </c>
      <c r="AB77" s="60" t="n">
        <v>39013</v>
      </c>
      <c r="AC77" s="60" t="n">
        <v>39015</v>
      </c>
      <c r="AD77" s="61" t="n">
        <v>5</v>
      </c>
      <c r="AE77" s="61" t="n">
        <v>0</v>
      </c>
      <c r="AF77" s="62" t="n">
        <v>3.8</v>
      </c>
      <c r="AG77" s="63" t="n">
        <v>71</v>
      </c>
      <c r="AH77" s="63" t="n">
        <v>66.7</v>
      </c>
      <c r="AI77" s="65" t="str">
        <f aca="false">IF(AG77&lt;=70.4,"○","×")</f>
        <v>×</v>
      </c>
      <c r="AJ77" s="65" t="str">
        <f aca="false">IF(AH77&lt;=65.4,"○","×")</f>
        <v>×</v>
      </c>
      <c r="AK77" s="65" t="str">
        <f aca="false">IF(AG77&lt;=75.4,"○","×")</f>
        <v>○</v>
      </c>
      <c r="AL77" s="66" t="str">
        <f aca="false">IF(AH77&lt;=70.4,"○","×")</f>
        <v>○</v>
      </c>
      <c r="AM77" s="67" t="s">
        <v>150</v>
      </c>
      <c r="AN77" s="56" t="n">
        <v>1</v>
      </c>
      <c r="AO77" s="56" t="n">
        <f aca="false">IF(AND(AI77="○",AJ77="○"),1,0)</f>
        <v>0</v>
      </c>
      <c r="AP77" s="56" t="n">
        <f aca="false">IF(AND(AI77="○",AJ77="×"),1,0)</f>
        <v>0</v>
      </c>
      <c r="AQ77" s="56" t="n">
        <f aca="false">IF(AND(AI77="×",AJ77="○"),1,0)</f>
        <v>0</v>
      </c>
      <c r="AR77" s="56" t="n">
        <f aca="false">IF(AND(AI77="×",AJ77="×"),1,0)</f>
        <v>1</v>
      </c>
      <c r="AS77" s="43" t="n">
        <f aca="false">IF(AI77="○",1,0)</f>
        <v>0</v>
      </c>
      <c r="AT77" s="43" t="n">
        <f aca="false">IF(AJ77="○",1,0)</f>
        <v>0</v>
      </c>
      <c r="AU77" s="43" t="n">
        <f aca="false">IF(AS77&gt;AT77,1,0)</f>
        <v>0</v>
      </c>
      <c r="AV77" s="43" t="n">
        <f aca="false">IF(AS77&lt;AT77,1,0)</f>
        <v>0</v>
      </c>
      <c r="AW77" s="43" t="n">
        <f aca="false">SUM(AS77:AT77)</f>
        <v>0</v>
      </c>
    </row>
    <row r="78" s="56" customFormat="true" ht="20.25" hidden="false" customHeight="true" outlineLevel="0" collapsed="false">
      <c r="E78" s="44" t="n">
        <v>202</v>
      </c>
      <c r="F78" s="57" t="s">
        <v>172</v>
      </c>
      <c r="G78" s="58" t="n">
        <v>3</v>
      </c>
      <c r="H78" s="58" t="s">
        <v>40</v>
      </c>
      <c r="I78" s="59" t="s">
        <v>173</v>
      </c>
      <c r="J78" s="58" t="n">
        <v>2</v>
      </c>
      <c r="K78" s="59" t="n">
        <v>4</v>
      </c>
      <c r="L78" s="58" t="n">
        <v>1</v>
      </c>
      <c r="M78" s="59" t="n">
        <v>0</v>
      </c>
      <c r="N78" s="59" t="n">
        <v>0</v>
      </c>
      <c r="O78" s="59" t="n">
        <v>2005</v>
      </c>
      <c r="P78" s="59" t="n">
        <v>202</v>
      </c>
      <c r="Q78" s="59" t="n">
        <v>6312</v>
      </c>
      <c r="R78" s="59"/>
      <c r="S78" s="59"/>
      <c r="T78" s="59"/>
      <c r="U78" s="59"/>
      <c r="V78" s="59"/>
      <c r="W78" s="59"/>
      <c r="X78" s="59"/>
      <c r="Y78" s="59"/>
      <c r="Z78" s="59"/>
      <c r="AA78" s="59" t="n">
        <v>2006</v>
      </c>
      <c r="AB78" s="60" t="n">
        <v>39049</v>
      </c>
      <c r="AC78" s="60" t="n">
        <v>39051</v>
      </c>
      <c r="AD78" s="61" t="n">
        <v>3</v>
      </c>
      <c r="AE78" s="61" t="n">
        <v>0</v>
      </c>
      <c r="AF78" s="62" t="n">
        <v>1.6</v>
      </c>
      <c r="AG78" s="63" t="n">
        <v>66.3</v>
      </c>
      <c r="AH78" s="63" t="n">
        <v>61.6</v>
      </c>
      <c r="AI78" s="65" t="str">
        <f aca="false">IF(AG78&lt;=70.4,"○","×")</f>
        <v>○</v>
      </c>
      <c r="AJ78" s="65" t="str">
        <f aca="false">IF(AH78&lt;=65.4,"○","×")</f>
        <v>○</v>
      </c>
      <c r="AK78" s="65" t="str">
        <f aca="false">IF(AG78&lt;=75.4,"○","×")</f>
        <v>○</v>
      </c>
      <c r="AL78" s="66" t="str">
        <f aca="false">IF(AH78&lt;=70.4,"○","×")</f>
        <v>○</v>
      </c>
      <c r="AM78" s="67" t="s">
        <v>150</v>
      </c>
      <c r="AN78" s="56" t="n">
        <v>1</v>
      </c>
      <c r="AO78" s="56" t="n">
        <f aca="false">IF(AND(AI78="○",AJ78="○"),1,0)</f>
        <v>1</v>
      </c>
      <c r="AP78" s="56" t="n">
        <f aca="false">IF(AND(AI78="○",AJ78="×"),1,0)</f>
        <v>0</v>
      </c>
      <c r="AQ78" s="56" t="n">
        <f aca="false">IF(AND(AI78="×",AJ78="○"),1,0)</f>
        <v>0</v>
      </c>
      <c r="AR78" s="56" t="n">
        <f aca="false">IF(AND(AI78="×",AJ78="×"),1,0)</f>
        <v>0</v>
      </c>
      <c r="AS78" s="43" t="n">
        <f aca="false">IF(AI78="○",1,0)</f>
        <v>1</v>
      </c>
      <c r="AT78" s="43" t="n">
        <f aca="false">IF(AJ78="○",1,0)</f>
        <v>1</v>
      </c>
      <c r="AU78" s="43" t="n">
        <f aca="false">IF(AS78&gt;AT78,1,0)</f>
        <v>0</v>
      </c>
      <c r="AV78" s="43" t="n">
        <f aca="false">IF(AS78&lt;AT78,1,0)</f>
        <v>0</v>
      </c>
      <c r="AW78" s="43" t="n">
        <f aca="false">SUM(AS78:AT78)</f>
        <v>2</v>
      </c>
    </row>
    <row r="79" s="56" customFormat="true" ht="20.25" hidden="false" customHeight="true" outlineLevel="0" collapsed="false">
      <c r="E79" s="44" t="n">
        <v>202</v>
      </c>
      <c r="F79" s="57" t="s">
        <v>174</v>
      </c>
      <c r="G79" s="58" t="n">
        <v>5</v>
      </c>
      <c r="H79" s="58" t="s">
        <v>45</v>
      </c>
      <c r="I79" s="59" t="s">
        <v>175</v>
      </c>
      <c r="J79" s="58" t="n">
        <v>4</v>
      </c>
      <c r="K79" s="59" t="n">
        <v>5</v>
      </c>
      <c r="L79" s="58" t="n">
        <v>1</v>
      </c>
      <c r="M79" s="59" t="n">
        <v>0</v>
      </c>
      <c r="N79" s="59" t="n">
        <v>0</v>
      </c>
      <c r="O79" s="59" t="n">
        <v>2005</v>
      </c>
      <c r="P79" s="59" t="n">
        <v>0</v>
      </c>
      <c r="Q79" s="59" t="n">
        <v>0</v>
      </c>
      <c r="R79" s="59"/>
      <c r="S79" s="59"/>
      <c r="T79" s="59"/>
      <c r="U79" s="59"/>
      <c r="V79" s="59"/>
      <c r="W79" s="59"/>
      <c r="X79" s="59"/>
      <c r="Y79" s="59"/>
      <c r="Z79" s="59"/>
      <c r="AA79" s="59" t="n">
        <v>2006</v>
      </c>
      <c r="AB79" s="60" t="n">
        <v>39105</v>
      </c>
      <c r="AC79" s="60" t="n">
        <v>39107</v>
      </c>
      <c r="AD79" s="61" t="n">
        <v>2.7</v>
      </c>
      <c r="AE79" s="61" t="n">
        <v>0</v>
      </c>
      <c r="AF79" s="62" t="n">
        <v>1.6</v>
      </c>
      <c r="AG79" s="63" t="n">
        <v>66.7</v>
      </c>
      <c r="AH79" s="63" t="n">
        <v>62.7</v>
      </c>
      <c r="AI79" s="65" t="str">
        <f aca="false">IF(AG79&lt;=70.4,"○","×")</f>
        <v>○</v>
      </c>
      <c r="AJ79" s="65" t="str">
        <f aca="false">IF(AH79&lt;=65.4,"○","×")</f>
        <v>○</v>
      </c>
      <c r="AK79" s="65" t="str">
        <f aca="false">IF(AG79&lt;=75.4,"○","×")</f>
        <v>○</v>
      </c>
      <c r="AL79" s="66" t="str">
        <f aca="false">IF(AH79&lt;=70.4,"○","×")</f>
        <v>○</v>
      </c>
      <c r="AM79" s="67" t="s">
        <v>150</v>
      </c>
      <c r="AN79" s="56" t="n">
        <v>1</v>
      </c>
      <c r="AO79" s="56" t="n">
        <f aca="false">IF(AND(AI79="○",AJ79="○"),1,0)</f>
        <v>1</v>
      </c>
      <c r="AP79" s="56" t="n">
        <f aca="false">IF(AND(AI79="○",AJ79="×"),1,0)</f>
        <v>0</v>
      </c>
      <c r="AQ79" s="56" t="n">
        <f aca="false">IF(AND(AI79="×",AJ79="○"),1,0)</f>
        <v>0</v>
      </c>
      <c r="AR79" s="56" t="n">
        <f aca="false">IF(AND(AI79="×",AJ79="×"),1,0)</f>
        <v>0</v>
      </c>
      <c r="AS79" s="43" t="n">
        <f aca="false">IF(AI79="○",1,0)</f>
        <v>1</v>
      </c>
      <c r="AT79" s="43" t="n">
        <f aca="false">IF(AJ79="○",1,0)</f>
        <v>1</v>
      </c>
      <c r="AU79" s="43" t="n">
        <f aca="false">IF(AS79&gt;AT79,1,0)</f>
        <v>0</v>
      </c>
      <c r="AV79" s="43" t="n">
        <f aca="false">IF(AS79&lt;AT79,1,0)</f>
        <v>0</v>
      </c>
      <c r="AW79" s="43" t="n">
        <f aca="false">SUM(AS79:AT79)</f>
        <v>2</v>
      </c>
    </row>
    <row r="80" s="56" customFormat="true" ht="20.25" hidden="false" customHeight="true" outlineLevel="0" collapsed="false">
      <c r="E80" s="44" t="n">
        <v>202</v>
      </c>
      <c r="F80" s="57" t="s">
        <v>176</v>
      </c>
      <c r="G80" s="58" t="n">
        <v>3</v>
      </c>
      <c r="H80" s="58" t="s">
        <v>40</v>
      </c>
      <c r="I80" s="59" t="s">
        <v>177</v>
      </c>
      <c r="J80" s="58" t="n">
        <v>4</v>
      </c>
      <c r="K80" s="59" t="n">
        <v>5</v>
      </c>
      <c r="L80" s="58" t="n">
        <v>1</v>
      </c>
      <c r="M80" s="59" t="n">
        <v>0</v>
      </c>
      <c r="N80" s="59" t="n">
        <v>1</v>
      </c>
      <c r="O80" s="59" t="n">
        <v>2005</v>
      </c>
      <c r="P80" s="59" t="n">
        <v>0</v>
      </c>
      <c r="Q80" s="59" t="n">
        <v>0</v>
      </c>
      <c r="R80" s="59"/>
      <c r="S80" s="59"/>
      <c r="T80" s="59"/>
      <c r="U80" s="59"/>
      <c r="V80" s="59"/>
      <c r="W80" s="59"/>
      <c r="X80" s="59"/>
      <c r="Y80" s="59"/>
      <c r="Z80" s="59"/>
      <c r="AA80" s="59" t="n">
        <v>2006</v>
      </c>
      <c r="AB80" s="60" t="n">
        <v>38959</v>
      </c>
      <c r="AC80" s="60" t="n">
        <v>38961</v>
      </c>
      <c r="AD80" s="61" t="n">
        <v>2.6</v>
      </c>
      <c r="AE80" s="61" t="n">
        <v>0</v>
      </c>
      <c r="AF80" s="62" t="n">
        <v>1.7</v>
      </c>
      <c r="AG80" s="63" t="n">
        <v>64.7</v>
      </c>
      <c r="AH80" s="63" t="n">
        <v>60.4</v>
      </c>
      <c r="AI80" s="65" t="str">
        <f aca="false">IF(AG80&lt;=70.4,"○","×")</f>
        <v>○</v>
      </c>
      <c r="AJ80" s="65" t="str">
        <f aca="false">IF(AH80&lt;=65.4,"○","×")</f>
        <v>○</v>
      </c>
      <c r="AK80" s="65" t="str">
        <f aca="false">IF(AG80&lt;=75.4,"○","×")</f>
        <v>○</v>
      </c>
      <c r="AL80" s="66" t="str">
        <f aca="false">IF(AH80&lt;=70.4,"○","×")</f>
        <v>○</v>
      </c>
      <c r="AM80" s="67" t="s">
        <v>150</v>
      </c>
      <c r="AN80" s="56" t="n">
        <v>1</v>
      </c>
      <c r="AO80" s="56" t="n">
        <f aca="false">IF(AND(AI80="○",AJ80="○"),1,0)</f>
        <v>1</v>
      </c>
      <c r="AP80" s="56" t="n">
        <f aca="false">IF(AND(AI80="○",AJ80="×"),1,0)</f>
        <v>0</v>
      </c>
      <c r="AQ80" s="56" t="n">
        <f aca="false">IF(AND(AI80="×",AJ80="○"),1,0)</f>
        <v>0</v>
      </c>
      <c r="AR80" s="56" t="n">
        <f aca="false">IF(AND(AI80="×",AJ80="×"),1,0)</f>
        <v>0</v>
      </c>
      <c r="AS80" s="43" t="n">
        <f aca="false">IF(AI80="○",1,0)</f>
        <v>1</v>
      </c>
      <c r="AT80" s="43" t="n">
        <f aca="false">IF(AJ80="○",1,0)</f>
        <v>1</v>
      </c>
      <c r="AU80" s="43" t="n">
        <f aca="false">IF(AS80&gt;AT80,1,0)</f>
        <v>0</v>
      </c>
      <c r="AV80" s="43" t="n">
        <f aca="false">IF(AS80&lt;AT80,1,0)</f>
        <v>0</v>
      </c>
      <c r="AW80" s="43" t="n">
        <f aca="false">SUM(AS80:AT80)</f>
        <v>2</v>
      </c>
    </row>
    <row r="81" s="56" customFormat="true" ht="20.25" hidden="false" customHeight="true" outlineLevel="0" collapsed="false">
      <c r="E81" s="44" t="n">
        <v>202</v>
      </c>
      <c r="F81" s="57" t="s">
        <v>178</v>
      </c>
      <c r="G81" s="58" t="n">
        <v>3</v>
      </c>
      <c r="H81" s="58" t="s">
        <v>40</v>
      </c>
      <c r="I81" s="59" t="s">
        <v>179</v>
      </c>
      <c r="J81" s="58" t="n">
        <v>4</v>
      </c>
      <c r="K81" s="59" t="n">
        <v>5</v>
      </c>
      <c r="L81" s="58" t="n">
        <v>1</v>
      </c>
      <c r="M81" s="59" t="n">
        <v>0</v>
      </c>
      <c r="N81" s="59" t="n">
        <v>0</v>
      </c>
      <c r="O81" s="59" t="n">
        <v>2005</v>
      </c>
      <c r="P81" s="59" t="n">
        <v>0</v>
      </c>
      <c r="Q81" s="59" t="n">
        <v>0</v>
      </c>
      <c r="R81" s="59"/>
      <c r="S81" s="59"/>
      <c r="T81" s="59"/>
      <c r="U81" s="59"/>
      <c r="V81" s="59"/>
      <c r="W81" s="59"/>
      <c r="X81" s="59"/>
      <c r="Y81" s="59"/>
      <c r="Z81" s="59"/>
      <c r="AA81" s="59" t="n">
        <v>2006</v>
      </c>
      <c r="AB81" s="60" t="n">
        <v>38889</v>
      </c>
      <c r="AC81" s="60" t="n">
        <v>38891</v>
      </c>
      <c r="AD81" s="61" t="n">
        <v>4.5</v>
      </c>
      <c r="AE81" s="61" t="n">
        <v>0</v>
      </c>
      <c r="AF81" s="62" t="n">
        <v>2.4</v>
      </c>
      <c r="AG81" s="63" t="n">
        <v>69.4</v>
      </c>
      <c r="AH81" s="63" t="n">
        <v>65.1</v>
      </c>
      <c r="AI81" s="65" t="str">
        <f aca="false">IF(AG81&lt;=70.4,"○","×")</f>
        <v>○</v>
      </c>
      <c r="AJ81" s="65" t="str">
        <f aca="false">IF(AH81&lt;=65.4,"○","×")</f>
        <v>○</v>
      </c>
      <c r="AK81" s="65" t="str">
        <f aca="false">IF(AG81&lt;=75.4,"○","×")</f>
        <v>○</v>
      </c>
      <c r="AL81" s="66" t="str">
        <f aca="false">IF(AH81&lt;=70.4,"○","×")</f>
        <v>○</v>
      </c>
      <c r="AM81" s="67" t="s">
        <v>150</v>
      </c>
      <c r="AN81" s="56" t="n">
        <v>1</v>
      </c>
      <c r="AO81" s="56" t="n">
        <f aca="false">IF(AND(AI81="○",AJ81="○"),1,0)</f>
        <v>1</v>
      </c>
      <c r="AP81" s="56" t="n">
        <f aca="false">IF(AND(AI81="○",AJ81="×"),1,0)</f>
        <v>0</v>
      </c>
      <c r="AQ81" s="56" t="n">
        <f aca="false">IF(AND(AI81="×",AJ81="○"),1,0)</f>
        <v>0</v>
      </c>
      <c r="AR81" s="56" t="n">
        <f aca="false">IF(AND(AI81="×",AJ81="×"),1,0)</f>
        <v>0</v>
      </c>
      <c r="AS81" s="43" t="n">
        <f aca="false">IF(AI81="○",1,0)</f>
        <v>1</v>
      </c>
      <c r="AT81" s="43" t="n">
        <f aca="false">IF(AJ81="○",1,0)</f>
        <v>1</v>
      </c>
      <c r="AU81" s="43" t="n">
        <f aca="false">IF(AS81&gt;AT81,1,0)</f>
        <v>0</v>
      </c>
      <c r="AV81" s="43" t="n">
        <f aca="false">IF(AS81&lt;AT81,1,0)</f>
        <v>0</v>
      </c>
      <c r="AW81" s="43" t="n">
        <f aca="false">SUM(AS81:AT81)</f>
        <v>2</v>
      </c>
    </row>
    <row r="82" s="56" customFormat="true" ht="20.25" hidden="false" customHeight="true" outlineLevel="0" collapsed="false">
      <c r="E82" s="44" t="n">
        <v>202</v>
      </c>
      <c r="F82" s="57" t="s">
        <v>180</v>
      </c>
      <c r="G82" s="58" t="n">
        <v>5</v>
      </c>
      <c r="H82" s="58" t="s">
        <v>45</v>
      </c>
      <c r="I82" s="59" t="s">
        <v>181</v>
      </c>
      <c r="J82" s="58" t="n">
        <v>6</v>
      </c>
      <c r="K82" s="59" t="n">
        <v>4</v>
      </c>
      <c r="L82" s="58" t="n">
        <v>1</v>
      </c>
      <c r="M82" s="59" t="n">
        <v>0</v>
      </c>
      <c r="N82" s="59" t="n">
        <v>0</v>
      </c>
      <c r="O82" s="59" t="n">
        <v>2005</v>
      </c>
      <c r="P82" s="59" t="n">
        <v>202</v>
      </c>
      <c r="Q82" s="59" t="n">
        <v>4046</v>
      </c>
      <c r="R82" s="59"/>
      <c r="S82" s="59"/>
      <c r="T82" s="59"/>
      <c r="U82" s="59"/>
      <c r="V82" s="59"/>
      <c r="W82" s="59"/>
      <c r="X82" s="59"/>
      <c r="Y82" s="59"/>
      <c r="Z82" s="59"/>
      <c r="AA82" s="59" t="n">
        <v>2006</v>
      </c>
      <c r="AB82" s="60" t="n">
        <v>38987</v>
      </c>
      <c r="AC82" s="60" t="n">
        <v>38989</v>
      </c>
      <c r="AD82" s="61" t="n">
        <v>5</v>
      </c>
      <c r="AE82" s="61" t="n">
        <v>0</v>
      </c>
      <c r="AF82" s="62" t="n">
        <v>1.5</v>
      </c>
      <c r="AG82" s="63" t="n">
        <v>69.3</v>
      </c>
      <c r="AH82" s="63" t="n">
        <v>65.8</v>
      </c>
      <c r="AI82" s="65" t="str">
        <f aca="false">IF(AG82&lt;=70.4,"○","×")</f>
        <v>○</v>
      </c>
      <c r="AJ82" s="65" t="str">
        <f aca="false">IF(AH82&lt;=65.4,"○","×")</f>
        <v>×</v>
      </c>
      <c r="AK82" s="65" t="str">
        <f aca="false">IF(AG82&lt;=75.4,"○","×")</f>
        <v>○</v>
      </c>
      <c r="AL82" s="66" t="str">
        <f aca="false">IF(AH82&lt;=70.4,"○","×")</f>
        <v>○</v>
      </c>
      <c r="AM82" s="67" t="s">
        <v>150</v>
      </c>
      <c r="AN82" s="56" t="n">
        <v>1</v>
      </c>
      <c r="AO82" s="56" t="n">
        <f aca="false">IF(AND(AI82="○",AJ82="○"),1,0)</f>
        <v>0</v>
      </c>
      <c r="AP82" s="56" t="n">
        <f aca="false">IF(AND(AI82="○",AJ82="×"),1,0)</f>
        <v>1</v>
      </c>
      <c r="AQ82" s="56" t="n">
        <f aca="false">IF(AND(AI82="×",AJ82="○"),1,0)</f>
        <v>0</v>
      </c>
      <c r="AR82" s="56" t="n">
        <f aca="false">IF(AND(AI82="×",AJ82="×"),1,0)</f>
        <v>0</v>
      </c>
      <c r="AS82" s="43" t="n">
        <f aca="false">IF(AI82="○",1,0)</f>
        <v>1</v>
      </c>
      <c r="AT82" s="43" t="n">
        <f aca="false">IF(AJ82="○",1,0)</f>
        <v>0</v>
      </c>
      <c r="AU82" s="43" t="n">
        <f aca="false">IF(AS82&gt;AT82,1,0)</f>
        <v>1</v>
      </c>
      <c r="AV82" s="43" t="n">
        <f aca="false">IF(AS82&lt;AT82,1,0)</f>
        <v>0</v>
      </c>
      <c r="AW82" s="43" t="n">
        <f aca="false">SUM(AS82:AT82)</f>
        <v>1</v>
      </c>
    </row>
    <row r="83" s="56" customFormat="true" ht="20.25" hidden="false" customHeight="true" outlineLevel="0" collapsed="false">
      <c r="E83" s="44" t="n">
        <v>202</v>
      </c>
      <c r="F83" s="57" t="s">
        <v>182</v>
      </c>
      <c r="G83" s="58" t="n">
        <v>3</v>
      </c>
      <c r="H83" s="58" t="s">
        <v>40</v>
      </c>
      <c r="I83" s="59" t="s">
        <v>181</v>
      </c>
      <c r="J83" s="58" t="n">
        <v>2</v>
      </c>
      <c r="K83" s="59" t="n">
        <v>4</v>
      </c>
      <c r="L83" s="58" t="n">
        <v>1</v>
      </c>
      <c r="M83" s="59" t="n">
        <v>0</v>
      </c>
      <c r="N83" s="59" t="n">
        <v>0</v>
      </c>
      <c r="O83" s="59" t="n">
        <v>2005</v>
      </c>
      <c r="P83" s="59" t="n">
        <v>202</v>
      </c>
      <c r="Q83" s="59" t="n">
        <v>4048</v>
      </c>
      <c r="R83" s="59"/>
      <c r="S83" s="59"/>
      <c r="T83" s="59"/>
      <c r="U83" s="59"/>
      <c r="V83" s="59"/>
      <c r="W83" s="59"/>
      <c r="X83" s="59"/>
      <c r="Y83" s="59"/>
      <c r="Z83" s="59"/>
      <c r="AA83" s="59" t="n">
        <v>2006</v>
      </c>
      <c r="AB83" s="60" t="n">
        <v>39104</v>
      </c>
      <c r="AC83" s="60" t="n">
        <v>39105</v>
      </c>
      <c r="AD83" s="61" t="n">
        <v>3</v>
      </c>
      <c r="AE83" s="61" t="n">
        <v>0</v>
      </c>
      <c r="AF83" s="62" t="n">
        <v>2.5</v>
      </c>
      <c r="AG83" s="63" t="n">
        <v>69.1</v>
      </c>
      <c r="AH83" s="63" t="n">
        <v>66.6</v>
      </c>
      <c r="AI83" s="65" t="str">
        <f aca="false">IF(AG83&lt;=70.4,"○","×")</f>
        <v>○</v>
      </c>
      <c r="AJ83" s="65" t="str">
        <f aca="false">IF(AH83&lt;=65.4,"○","×")</f>
        <v>×</v>
      </c>
      <c r="AK83" s="65" t="s">
        <v>42</v>
      </c>
      <c r="AL83" s="66" t="s">
        <v>42</v>
      </c>
      <c r="AM83" s="67" t="s">
        <v>150</v>
      </c>
      <c r="AN83" s="56" t="n">
        <v>1</v>
      </c>
      <c r="AO83" s="56" t="n">
        <f aca="false">IF(AND(AI83="○",AJ83="○"),1,0)</f>
        <v>0</v>
      </c>
      <c r="AP83" s="56" t="n">
        <f aca="false">IF(AND(AI83="○",AJ83="×"),1,0)</f>
        <v>1</v>
      </c>
      <c r="AQ83" s="56" t="n">
        <f aca="false">IF(AND(AI83="×",AJ83="○"),1,0)</f>
        <v>0</v>
      </c>
      <c r="AR83" s="56" t="n">
        <f aca="false">IF(AND(AI83="×",AJ83="×"),1,0)</f>
        <v>0</v>
      </c>
      <c r="AS83" s="43" t="n">
        <f aca="false">IF(AI83="○",1,0)</f>
        <v>1</v>
      </c>
      <c r="AT83" s="43" t="n">
        <f aca="false">IF(AJ83="○",1,0)</f>
        <v>0</v>
      </c>
      <c r="AU83" s="43" t="n">
        <f aca="false">IF(AS83&gt;AT83,1,0)</f>
        <v>1</v>
      </c>
      <c r="AV83" s="43" t="n">
        <f aca="false">IF(AS83&lt;AT83,1,0)</f>
        <v>0</v>
      </c>
      <c r="AW83" s="43" t="n">
        <f aca="false">SUM(AS83:AT83)</f>
        <v>1</v>
      </c>
    </row>
    <row r="84" s="56" customFormat="true" ht="20.25" hidden="false" customHeight="true" outlineLevel="0" collapsed="false">
      <c r="E84" s="44" t="n">
        <v>202</v>
      </c>
      <c r="F84" s="57" t="s">
        <v>183</v>
      </c>
      <c r="G84" s="58" t="n">
        <v>5</v>
      </c>
      <c r="H84" s="58" t="s">
        <v>45</v>
      </c>
      <c r="I84" s="59" t="s">
        <v>184</v>
      </c>
      <c r="J84" s="58" t="n">
        <v>4</v>
      </c>
      <c r="K84" s="59" t="n">
        <v>4</v>
      </c>
      <c r="L84" s="58" t="n">
        <v>1</v>
      </c>
      <c r="M84" s="59" t="n">
        <v>0</v>
      </c>
      <c r="N84" s="59" t="n">
        <v>0</v>
      </c>
      <c r="O84" s="59" t="n">
        <v>2005</v>
      </c>
      <c r="P84" s="59" t="n">
        <v>202</v>
      </c>
      <c r="Q84" s="59" t="n">
        <v>6155</v>
      </c>
      <c r="R84" s="59"/>
      <c r="S84" s="59"/>
      <c r="T84" s="59"/>
      <c r="U84" s="59"/>
      <c r="V84" s="59"/>
      <c r="W84" s="59"/>
      <c r="X84" s="59"/>
      <c r="Y84" s="59"/>
      <c r="Z84" s="59"/>
      <c r="AA84" s="59" t="n">
        <v>2006</v>
      </c>
      <c r="AB84" s="60" t="n">
        <v>39007</v>
      </c>
      <c r="AC84" s="60" t="n">
        <v>39009</v>
      </c>
      <c r="AD84" s="61" t="n">
        <v>2.2</v>
      </c>
      <c r="AE84" s="61" t="n">
        <v>-4.3</v>
      </c>
      <c r="AF84" s="62" t="n">
        <v>1.4</v>
      </c>
      <c r="AG84" s="63" t="n">
        <v>72</v>
      </c>
      <c r="AH84" s="63" t="n">
        <v>65.8</v>
      </c>
      <c r="AI84" s="65" t="str">
        <f aca="false">IF(AG84&lt;=70.4,"○","×")</f>
        <v>×</v>
      </c>
      <c r="AJ84" s="65" t="str">
        <f aca="false">IF(AH84&lt;=65.4,"○","×")</f>
        <v>×</v>
      </c>
      <c r="AK84" s="65" t="str">
        <f aca="false">IF(AG84&lt;=75.4,"○","×")</f>
        <v>○</v>
      </c>
      <c r="AL84" s="66" t="str">
        <f aca="false">IF(AH84&lt;=70.4,"○","×")</f>
        <v>○</v>
      </c>
      <c r="AM84" s="67" t="s">
        <v>150</v>
      </c>
      <c r="AN84" s="56" t="n">
        <v>1</v>
      </c>
      <c r="AO84" s="56" t="n">
        <f aca="false">IF(AND(AI84="○",AJ84="○"),1,0)</f>
        <v>0</v>
      </c>
      <c r="AP84" s="56" t="n">
        <f aca="false">IF(AND(AI84="○",AJ84="×"),1,0)</f>
        <v>0</v>
      </c>
      <c r="AQ84" s="56" t="n">
        <f aca="false">IF(AND(AI84="×",AJ84="○"),1,0)</f>
        <v>0</v>
      </c>
      <c r="AR84" s="56" t="n">
        <f aca="false">IF(AND(AI84="×",AJ84="×"),1,0)</f>
        <v>1</v>
      </c>
      <c r="AS84" s="43" t="n">
        <f aca="false">IF(AI84="○",1,0)</f>
        <v>0</v>
      </c>
      <c r="AT84" s="43" t="n">
        <f aca="false">IF(AJ84="○",1,0)</f>
        <v>0</v>
      </c>
      <c r="AU84" s="43" t="n">
        <f aca="false">IF(AS84&gt;AT84,1,0)</f>
        <v>0</v>
      </c>
      <c r="AV84" s="43" t="n">
        <f aca="false">IF(AS84&lt;AT84,1,0)</f>
        <v>0</v>
      </c>
      <c r="AW84" s="43" t="n">
        <f aca="false">SUM(AS84:AT84)</f>
        <v>0</v>
      </c>
    </row>
    <row r="85" s="56" customFormat="true" ht="20.25" hidden="false" customHeight="true" outlineLevel="0" collapsed="false">
      <c r="E85" s="44" t="n">
        <v>202</v>
      </c>
      <c r="F85" s="57" t="s">
        <v>185</v>
      </c>
      <c r="G85" s="58" t="n">
        <v>3</v>
      </c>
      <c r="H85" s="58" t="s">
        <v>40</v>
      </c>
      <c r="I85" s="59" t="s">
        <v>186</v>
      </c>
      <c r="J85" s="58" t="n">
        <v>4</v>
      </c>
      <c r="K85" s="59" t="n">
        <v>5</v>
      </c>
      <c r="L85" s="58" t="n">
        <v>1</v>
      </c>
      <c r="M85" s="59" t="n">
        <v>0</v>
      </c>
      <c r="N85" s="59" t="n">
        <v>0</v>
      </c>
      <c r="O85" s="59" t="n">
        <v>2005</v>
      </c>
      <c r="P85" s="59" t="n">
        <v>0</v>
      </c>
      <c r="Q85" s="59" t="n">
        <v>0</v>
      </c>
      <c r="R85" s="59"/>
      <c r="S85" s="59"/>
      <c r="T85" s="59"/>
      <c r="U85" s="59"/>
      <c r="V85" s="59"/>
      <c r="W85" s="59"/>
      <c r="X85" s="59"/>
      <c r="Y85" s="59"/>
      <c r="Z85" s="59"/>
      <c r="AA85" s="59" t="n">
        <v>2006</v>
      </c>
      <c r="AB85" s="60" t="n">
        <v>39007</v>
      </c>
      <c r="AC85" s="60" t="n">
        <v>39009</v>
      </c>
      <c r="AD85" s="61" t="n">
        <v>2.5</v>
      </c>
      <c r="AE85" s="61" t="n">
        <v>0</v>
      </c>
      <c r="AF85" s="62" t="n">
        <v>1.5</v>
      </c>
      <c r="AG85" s="63" t="n">
        <v>68.3</v>
      </c>
      <c r="AH85" s="63" t="n">
        <v>62.7</v>
      </c>
      <c r="AI85" s="65" t="str">
        <f aca="false">IF(AG85&lt;=70.4,"○","×")</f>
        <v>○</v>
      </c>
      <c r="AJ85" s="65" t="str">
        <f aca="false">IF(AH85&lt;=65.4,"○","×")</f>
        <v>○</v>
      </c>
      <c r="AK85" s="65" t="str">
        <f aca="false">IF(AG85&lt;=75.4,"○","×")</f>
        <v>○</v>
      </c>
      <c r="AL85" s="66" t="str">
        <f aca="false">IF(AH85&lt;=70.4,"○","×")</f>
        <v>○</v>
      </c>
      <c r="AM85" s="67" t="s">
        <v>150</v>
      </c>
      <c r="AN85" s="56" t="n">
        <v>1</v>
      </c>
      <c r="AO85" s="56" t="n">
        <f aca="false">IF(AND(AI85="○",AJ85="○"),1,0)</f>
        <v>1</v>
      </c>
      <c r="AP85" s="56" t="n">
        <f aca="false">IF(AND(AI85="○",AJ85="×"),1,0)</f>
        <v>0</v>
      </c>
      <c r="AQ85" s="56" t="n">
        <f aca="false">IF(AND(AI85="×",AJ85="○"),1,0)</f>
        <v>0</v>
      </c>
      <c r="AR85" s="56" t="n">
        <f aca="false">IF(AND(AI85="×",AJ85="×"),1,0)</f>
        <v>0</v>
      </c>
      <c r="AS85" s="43" t="n">
        <f aca="false">IF(AI85="○",1,0)</f>
        <v>1</v>
      </c>
      <c r="AT85" s="43" t="n">
        <f aca="false">IF(AJ85="○",1,0)</f>
        <v>1</v>
      </c>
      <c r="AU85" s="43" t="n">
        <f aca="false">IF(AS85&gt;AT85,1,0)</f>
        <v>0</v>
      </c>
      <c r="AV85" s="43" t="n">
        <f aca="false">IF(AS85&lt;AT85,1,0)</f>
        <v>0</v>
      </c>
      <c r="AW85" s="43" t="n">
        <f aca="false">SUM(AS85:AT85)</f>
        <v>2</v>
      </c>
    </row>
    <row r="86" s="56" customFormat="true" ht="33.75" hidden="false" customHeight="true" outlineLevel="0" collapsed="false">
      <c r="E86" s="44" t="n">
        <v>202</v>
      </c>
      <c r="F86" s="68" t="s">
        <v>187</v>
      </c>
      <c r="G86" s="69" t="n">
        <v>5</v>
      </c>
      <c r="H86" s="69" t="s">
        <v>45</v>
      </c>
      <c r="I86" s="70" t="s">
        <v>129</v>
      </c>
      <c r="J86" s="71" t="s">
        <v>188</v>
      </c>
      <c r="K86" s="69"/>
      <c r="L86" s="71" t="s">
        <v>189</v>
      </c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72"/>
      <c r="Y86" s="72"/>
      <c r="Z86" s="59"/>
      <c r="AA86" s="59"/>
      <c r="AB86" s="73" t="n">
        <v>38881</v>
      </c>
      <c r="AC86" s="73" t="n">
        <v>38882</v>
      </c>
      <c r="AD86" s="74" t="n">
        <v>1</v>
      </c>
      <c r="AE86" s="74" t="n">
        <v>0</v>
      </c>
      <c r="AF86" s="75" t="n">
        <v>1.5</v>
      </c>
      <c r="AG86" s="76" t="n">
        <v>65</v>
      </c>
      <c r="AH86" s="77" t="n">
        <v>62</v>
      </c>
      <c r="AI86" s="65" t="str">
        <f aca="false">IF(AG86&lt;=70.4,"○","×")</f>
        <v>○</v>
      </c>
      <c r="AJ86" s="65" t="str">
        <f aca="false">IF(AH86&lt;=65.4,"○","×")</f>
        <v>○</v>
      </c>
      <c r="AK86" s="65" t="s">
        <v>42</v>
      </c>
      <c r="AL86" s="66" t="s">
        <v>42</v>
      </c>
      <c r="AM86" s="67" t="s">
        <v>132</v>
      </c>
      <c r="AO86" s="56" t="n">
        <f aca="false">IF(AND(AI86="○",AJ86="○"),1,0)</f>
        <v>1</v>
      </c>
      <c r="AP86" s="56" t="n">
        <f aca="false">IF(AND(AI86="○",AJ86="×"),1,0)</f>
        <v>0</v>
      </c>
      <c r="AQ86" s="56" t="n">
        <f aca="false">IF(AND(AI86="×",AJ86="○"),1,0)</f>
        <v>0</v>
      </c>
      <c r="AR86" s="56" t="n">
        <f aca="false">IF(AND(AI86="×",AJ86="×"),1,0)</f>
        <v>0</v>
      </c>
      <c r="AS86" s="43" t="n">
        <f aca="false">IF(AI86="○",1,0)</f>
        <v>1</v>
      </c>
      <c r="AT86" s="43" t="n">
        <f aca="false">IF(AJ86="○",1,0)</f>
        <v>1</v>
      </c>
      <c r="AU86" s="43" t="n">
        <f aca="false">IF(AS86&gt;AT86,1,0)</f>
        <v>0</v>
      </c>
      <c r="AV86" s="43" t="n">
        <f aca="false">IF(AS86&lt;AT86,1,0)</f>
        <v>0</v>
      </c>
      <c r="AW86" s="43" t="n">
        <f aca="false">SUM(AS86:AT86)</f>
        <v>2</v>
      </c>
    </row>
    <row r="87" s="56" customFormat="true" ht="20.25" hidden="false" customHeight="true" outlineLevel="0" collapsed="false">
      <c r="E87" s="44" t="n">
        <v>203</v>
      </c>
      <c r="F87" s="57" t="s">
        <v>190</v>
      </c>
      <c r="G87" s="58" t="n">
        <v>4</v>
      </c>
      <c r="H87" s="58" t="s">
        <v>45</v>
      </c>
      <c r="I87" s="59" t="s">
        <v>191</v>
      </c>
      <c r="J87" s="58" t="n">
        <v>4</v>
      </c>
      <c r="K87" s="59" t="n">
        <v>3</v>
      </c>
      <c r="L87" s="58" t="n">
        <v>1</v>
      </c>
      <c r="M87" s="59" t="n">
        <v>0</v>
      </c>
      <c r="N87" s="59" t="n">
        <v>0</v>
      </c>
      <c r="O87" s="59" t="n">
        <v>1999</v>
      </c>
      <c r="P87" s="59" t="n">
        <v>203</v>
      </c>
      <c r="Q87" s="59" t="n">
        <v>1007</v>
      </c>
      <c r="R87" s="59"/>
      <c r="S87" s="59"/>
      <c r="T87" s="59"/>
      <c r="U87" s="59"/>
      <c r="V87" s="59"/>
      <c r="W87" s="59"/>
      <c r="X87" s="59"/>
      <c r="Y87" s="59"/>
      <c r="Z87" s="59"/>
      <c r="AA87" s="59" t="n">
        <v>2006</v>
      </c>
      <c r="AB87" s="60" t="n">
        <v>39036</v>
      </c>
      <c r="AC87" s="60" t="n">
        <v>39037</v>
      </c>
      <c r="AD87" s="61" t="n">
        <v>4</v>
      </c>
      <c r="AE87" s="61" t="n">
        <v>0</v>
      </c>
      <c r="AF87" s="62" t="n">
        <v>1.5</v>
      </c>
      <c r="AG87" s="63" t="n">
        <v>66.8</v>
      </c>
      <c r="AH87" s="63" t="n">
        <v>65.2</v>
      </c>
      <c r="AI87" s="65" t="str">
        <f aca="false">IF(AG87&lt;=70.4,"○","×")</f>
        <v>○</v>
      </c>
      <c r="AJ87" s="65" t="str">
        <f aca="false">IF(AH87&lt;=65.4,"○","×")</f>
        <v>○</v>
      </c>
      <c r="AK87" s="65" t="s">
        <v>42</v>
      </c>
      <c r="AL87" s="66" t="s">
        <v>42</v>
      </c>
      <c r="AM87" s="67" t="s">
        <v>192</v>
      </c>
      <c r="AO87" s="56" t="n">
        <f aca="false">IF(AND(AI87="○",AJ87="○"),1,0)</f>
        <v>1</v>
      </c>
      <c r="AP87" s="56" t="n">
        <f aca="false">IF(AND(AI87="○",AJ87="×"),1,0)</f>
        <v>0</v>
      </c>
      <c r="AQ87" s="56" t="n">
        <f aca="false">IF(AND(AI87="×",AJ87="○"),1,0)</f>
        <v>0</v>
      </c>
      <c r="AR87" s="56" t="n">
        <f aca="false">IF(AND(AI87="×",AJ87="×"),1,0)</f>
        <v>0</v>
      </c>
      <c r="AS87" s="43" t="n">
        <f aca="false">IF(AI87="○",1,0)</f>
        <v>1</v>
      </c>
      <c r="AT87" s="43" t="n">
        <f aca="false">IF(AJ87="○",1,0)</f>
        <v>1</v>
      </c>
      <c r="AU87" s="43" t="n">
        <f aca="false">IF(AS87&gt;AT87,1,0)</f>
        <v>0</v>
      </c>
      <c r="AV87" s="43" t="n">
        <f aca="false">IF(AS87&lt;AT87,1,0)</f>
        <v>0</v>
      </c>
      <c r="AW87" s="43" t="n">
        <f aca="false">SUM(AS87:AT87)</f>
        <v>2</v>
      </c>
    </row>
    <row r="88" s="56" customFormat="true" ht="20.25" hidden="false" customHeight="true" outlineLevel="0" collapsed="false">
      <c r="E88" s="44" t="n">
        <v>203</v>
      </c>
      <c r="F88" s="57" t="s">
        <v>193</v>
      </c>
      <c r="G88" s="58" t="n">
        <v>5</v>
      </c>
      <c r="H88" s="58" t="s">
        <v>45</v>
      </c>
      <c r="I88" s="59" t="s">
        <v>191</v>
      </c>
      <c r="J88" s="58" t="n">
        <v>2</v>
      </c>
      <c r="K88" s="59" t="n">
        <v>3</v>
      </c>
      <c r="L88" s="58" t="n">
        <v>1</v>
      </c>
      <c r="M88" s="59" t="n">
        <v>0</v>
      </c>
      <c r="N88" s="59" t="n">
        <v>0</v>
      </c>
      <c r="O88" s="59" t="n">
        <v>1999</v>
      </c>
      <c r="P88" s="59" t="n">
        <v>203</v>
      </c>
      <c r="Q88" s="59" t="n">
        <v>11009</v>
      </c>
      <c r="R88" s="59"/>
      <c r="S88" s="59"/>
      <c r="T88" s="59"/>
      <c r="U88" s="59"/>
      <c r="V88" s="59"/>
      <c r="W88" s="59"/>
      <c r="X88" s="59"/>
      <c r="Y88" s="59"/>
      <c r="Z88" s="59"/>
      <c r="AA88" s="59" t="n">
        <v>2006</v>
      </c>
      <c r="AB88" s="60" t="n">
        <v>39001</v>
      </c>
      <c r="AC88" s="60" t="n">
        <v>39002</v>
      </c>
      <c r="AD88" s="61" t="n">
        <v>2.6</v>
      </c>
      <c r="AE88" s="61" t="n">
        <v>0</v>
      </c>
      <c r="AF88" s="62" t="n">
        <v>1.2</v>
      </c>
      <c r="AG88" s="63" t="n">
        <v>73.6</v>
      </c>
      <c r="AH88" s="63" t="n">
        <v>72.8</v>
      </c>
      <c r="AI88" s="65" t="str">
        <f aca="false">IF(AG88&lt;=70.4,"○","×")</f>
        <v>×</v>
      </c>
      <c r="AJ88" s="65" t="str">
        <f aca="false">IF(AH88&lt;=65.4,"○","×")</f>
        <v>×</v>
      </c>
      <c r="AK88" s="65" t="s">
        <v>42</v>
      </c>
      <c r="AL88" s="66" t="s">
        <v>42</v>
      </c>
      <c r="AM88" s="67" t="s">
        <v>192</v>
      </c>
      <c r="AO88" s="56" t="n">
        <f aca="false">IF(AND(AI88="○",AJ88="○"),1,0)</f>
        <v>0</v>
      </c>
      <c r="AP88" s="56" t="n">
        <f aca="false">IF(AND(AI88="○",AJ88="×"),1,0)</f>
        <v>0</v>
      </c>
      <c r="AQ88" s="56" t="n">
        <f aca="false">IF(AND(AI88="×",AJ88="○"),1,0)</f>
        <v>0</v>
      </c>
      <c r="AR88" s="56" t="n">
        <f aca="false">IF(AND(AI88="×",AJ88="×"),1,0)</f>
        <v>1</v>
      </c>
      <c r="AS88" s="43" t="n">
        <f aca="false">IF(AI88="○",1,0)</f>
        <v>0</v>
      </c>
      <c r="AT88" s="43" t="n">
        <f aca="false">IF(AJ88="○",1,0)</f>
        <v>0</v>
      </c>
      <c r="AU88" s="43" t="n">
        <f aca="false">IF(AS88&gt;AT88,1,0)</f>
        <v>0</v>
      </c>
      <c r="AV88" s="43" t="n">
        <f aca="false">IF(AS88&lt;AT88,1,0)</f>
        <v>0</v>
      </c>
      <c r="AW88" s="43" t="n">
        <f aca="false">SUM(AS88:AT88)</f>
        <v>0</v>
      </c>
    </row>
    <row r="89" s="56" customFormat="true" ht="20.25" hidden="false" customHeight="true" outlineLevel="0" collapsed="false">
      <c r="E89" s="44" t="n">
        <v>203</v>
      </c>
      <c r="F89" s="57" t="s">
        <v>194</v>
      </c>
      <c r="G89" s="58" t="n">
        <v>4</v>
      </c>
      <c r="H89" s="58" t="s">
        <v>45</v>
      </c>
      <c r="I89" s="59" t="s">
        <v>195</v>
      </c>
      <c r="J89" s="58" t="n">
        <v>2</v>
      </c>
      <c r="K89" s="59" t="n">
        <v>3</v>
      </c>
      <c r="L89" s="58" t="n">
        <v>1</v>
      </c>
      <c r="M89" s="59" t="n">
        <v>0</v>
      </c>
      <c r="N89" s="59" t="n">
        <v>0</v>
      </c>
      <c r="O89" s="59" t="n">
        <v>1999</v>
      </c>
      <c r="P89" s="59" t="n">
        <v>203</v>
      </c>
      <c r="Q89" s="59" t="n">
        <v>1032</v>
      </c>
      <c r="R89" s="59"/>
      <c r="S89" s="59"/>
      <c r="T89" s="59"/>
      <c r="U89" s="59"/>
      <c r="V89" s="59"/>
      <c r="W89" s="59"/>
      <c r="X89" s="59"/>
      <c r="Y89" s="59"/>
      <c r="Z89" s="59"/>
      <c r="AA89" s="59" t="n">
        <v>2006</v>
      </c>
      <c r="AB89" s="60" t="n">
        <v>39034</v>
      </c>
      <c r="AC89" s="60" t="n">
        <v>39035</v>
      </c>
      <c r="AD89" s="61" t="n">
        <v>4</v>
      </c>
      <c r="AE89" s="61" t="n">
        <v>0</v>
      </c>
      <c r="AF89" s="62" t="n">
        <v>1</v>
      </c>
      <c r="AG89" s="63" t="n">
        <v>69.1</v>
      </c>
      <c r="AH89" s="63" t="n">
        <v>67.1</v>
      </c>
      <c r="AI89" s="65" t="str">
        <f aca="false">IF(AG89&lt;=70.4,"○","×")</f>
        <v>○</v>
      </c>
      <c r="AJ89" s="65" t="str">
        <f aca="false">IF(AH89&lt;=65.4,"○","×")</f>
        <v>×</v>
      </c>
      <c r="AK89" s="65" t="s">
        <v>42</v>
      </c>
      <c r="AL89" s="66" t="s">
        <v>42</v>
      </c>
      <c r="AM89" s="67" t="s">
        <v>192</v>
      </c>
      <c r="AO89" s="56" t="n">
        <f aca="false">IF(AND(AI89="○",AJ89="○"),1,0)</f>
        <v>0</v>
      </c>
      <c r="AP89" s="56" t="n">
        <f aca="false">IF(AND(AI89="○",AJ89="×"),1,0)</f>
        <v>1</v>
      </c>
      <c r="AQ89" s="56" t="n">
        <f aca="false">IF(AND(AI89="×",AJ89="○"),1,0)</f>
        <v>0</v>
      </c>
      <c r="AR89" s="56" t="n">
        <f aca="false">IF(AND(AI89="×",AJ89="×"),1,0)</f>
        <v>0</v>
      </c>
      <c r="AS89" s="43" t="n">
        <f aca="false">IF(AI89="○",1,0)</f>
        <v>1</v>
      </c>
      <c r="AT89" s="43" t="n">
        <f aca="false">IF(AJ89="○",1,0)</f>
        <v>0</v>
      </c>
      <c r="AU89" s="43" t="n">
        <f aca="false">IF(AS89&gt;AT89,1,0)</f>
        <v>1</v>
      </c>
      <c r="AV89" s="43" t="n">
        <f aca="false">IF(AS89&lt;AT89,1,0)</f>
        <v>0</v>
      </c>
      <c r="AW89" s="43" t="n">
        <f aca="false">SUM(AS89:AT89)</f>
        <v>1</v>
      </c>
    </row>
    <row r="90" s="56" customFormat="true" ht="20.25" hidden="false" customHeight="true" outlineLevel="0" collapsed="false">
      <c r="E90" s="44" t="n">
        <v>203</v>
      </c>
      <c r="F90" s="57" t="s">
        <v>196</v>
      </c>
      <c r="G90" s="58" t="n">
        <v>5</v>
      </c>
      <c r="H90" s="58" t="s">
        <v>45</v>
      </c>
      <c r="I90" s="59" t="s">
        <v>197</v>
      </c>
      <c r="J90" s="58" t="n">
        <v>4</v>
      </c>
      <c r="K90" s="59" t="n">
        <v>3</v>
      </c>
      <c r="L90" s="58" t="n">
        <v>1</v>
      </c>
      <c r="M90" s="59" t="n">
        <v>0</v>
      </c>
      <c r="N90" s="59" t="n">
        <v>0</v>
      </c>
      <c r="O90" s="59" t="n">
        <v>1999</v>
      </c>
      <c r="P90" s="59" t="n">
        <v>203</v>
      </c>
      <c r="Q90" s="59" t="n">
        <v>1008</v>
      </c>
      <c r="R90" s="59"/>
      <c r="S90" s="59"/>
      <c r="T90" s="59"/>
      <c r="U90" s="59"/>
      <c r="V90" s="59"/>
      <c r="W90" s="59"/>
      <c r="X90" s="59"/>
      <c r="Y90" s="59"/>
      <c r="Z90" s="59"/>
      <c r="AA90" s="59" t="n">
        <v>2006</v>
      </c>
      <c r="AB90" s="60" t="n">
        <v>39016</v>
      </c>
      <c r="AC90" s="60" t="n">
        <v>39017</v>
      </c>
      <c r="AD90" s="61" t="n">
        <v>3.1</v>
      </c>
      <c r="AE90" s="61" t="n">
        <v>0</v>
      </c>
      <c r="AF90" s="62" t="n">
        <v>1.2</v>
      </c>
      <c r="AG90" s="63" t="n">
        <v>67.7</v>
      </c>
      <c r="AH90" s="63" t="n">
        <v>62.2</v>
      </c>
      <c r="AI90" s="65" t="str">
        <f aca="false">IF(AG90&lt;=70.4,"○","×")</f>
        <v>○</v>
      </c>
      <c r="AJ90" s="65" t="str">
        <f aca="false">IF(AH90&lt;=65.4,"○","×")</f>
        <v>○</v>
      </c>
      <c r="AK90" s="65" t="s">
        <v>42</v>
      </c>
      <c r="AL90" s="66" t="s">
        <v>42</v>
      </c>
      <c r="AM90" s="67" t="s">
        <v>192</v>
      </c>
      <c r="AO90" s="56" t="n">
        <f aca="false">IF(AND(AI90="○",AJ90="○"),1,0)</f>
        <v>1</v>
      </c>
      <c r="AP90" s="56" t="n">
        <f aca="false">IF(AND(AI90="○",AJ90="×"),1,0)</f>
        <v>0</v>
      </c>
      <c r="AQ90" s="56" t="n">
        <f aca="false">IF(AND(AI90="×",AJ90="○"),1,0)</f>
        <v>0</v>
      </c>
      <c r="AR90" s="56" t="n">
        <f aca="false">IF(AND(AI90="×",AJ90="×"),1,0)</f>
        <v>0</v>
      </c>
      <c r="AS90" s="43" t="n">
        <f aca="false">IF(AI90="○",1,0)</f>
        <v>1</v>
      </c>
      <c r="AT90" s="43" t="n">
        <f aca="false">IF(AJ90="○",1,0)</f>
        <v>1</v>
      </c>
      <c r="AU90" s="43" t="n">
        <f aca="false">IF(AS90&gt;AT90,1,0)</f>
        <v>0</v>
      </c>
      <c r="AV90" s="43" t="n">
        <f aca="false">IF(AS90&lt;AT90,1,0)</f>
        <v>0</v>
      </c>
      <c r="AW90" s="43" t="n">
        <f aca="false">SUM(AS90:AT90)</f>
        <v>2</v>
      </c>
    </row>
    <row r="91" s="56" customFormat="true" ht="20.25" hidden="false" customHeight="true" outlineLevel="0" collapsed="false">
      <c r="E91" s="44" t="n">
        <v>203</v>
      </c>
      <c r="F91" s="57" t="s">
        <v>198</v>
      </c>
      <c r="G91" s="58" t="n">
        <v>2</v>
      </c>
      <c r="H91" s="58" t="s">
        <v>48</v>
      </c>
      <c r="I91" s="59" t="s">
        <v>199</v>
      </c>
      <c r="J91" s="58" t="n">
        <v>4</v>
      </c>
      <c r="K91" s="59" t="n">
        <v>3</v>
      </c>
      <c r="L91" s="58" t="n">
        <v>1</v>
      </c>
      <c r="M91" s="59" t="n">
        <v>0</v>
      </c>
      <c r="N91" s="59" t="n">
        <v>0</v>
      </c>
      <c r="O91" s="59" t="n">
        <v>1999</v>
      </c>
      <c r="P91" s="59" t="n">
        <v>203</v>
      </c>
      <c r="Q91" s="59" t="n">
        <v>1112</v>
      </c>
      <c r="R91" s="59"/>
      <c r="S91" s="59"/>
      <c r="T91" s="59"/>
      <c r="U91" s="59"/>
      <c r="V91" s="59"/>
      <c r="W91" s="59"/>
      <c r="X91" s="59"/>
      <c r="Y91" s="59"/>
      <c r="Z91" s="59"/>
      <c r="AA91" s="59" t="n">
        <v>2006</v>
      </c>
      <c r="AB91" s="60" t="n">
        <v>39009</v>
      </c>
      <c r="AC91" s="60" t="n">
        <v>39010</v>
      </c>
      <c r="AD91" s="61" t="n">
        <v>6.7</v>
      </c>
      <c r="AE91" s="61" t="n">
        <v>0</v>
      </c>
      <c r="AF91" s="62" t="n">
        <v>1.2</v>
      </c>
      <c r="AG91" s="63" t="n">
        <v>64</v>
      </c>
      <c r="AH91" s="63" t="n">
        <v>55.6</v>
      </c>
      <c r="AI91" s="65" t="str">
        <f aca="false">IF(AG91&lt;=70.4,"○","×")</f>
        <v>○</v>
      </c>
      <c r="AJ91" s="65" t="str">
        <f aca="false">IF(AH91&lt;=65.4,"○","×")</f>
        <v>○</v>
      </c>
      <c r="AK91" s="65" t="s">
        <v>42</v>
      </c>
      <c r="AL91" s="66" t="s">
        <v>42</v>
      </c>
      <c r="AM91" s="67" t="s">
        <v>192</v>
      </c>
      <c r="AO91" s="56" t="n">
        <f aca="false">IF(AND(AI91="○",AJ91="○"),1,0)</f>
        <v>1</v>
      </c>
      <c r="AP91" s="56" t="n">
        <f aca="false">IF(AND(AI91="○",AJ91="×"),1,0)</f>
        <v>0</v>
      </c>
      <c r="AQ91" s="56" t="n">
        <f aca="false">IF(AND(AI91="×",AJ91="○"),1,0)</f>
        <v>0</v>
      </c>
      <c r="AR91" s="56" t="n">
        <f aca="false">IF(AND(AI91="×",AJ91="×"),1,0)</f>
        <v>0</v>
      </c>
      <c r="AS91" s="43" t="n">
        <f aca="false">IF(AI91="○",1,0)</f>
        <v>1</v>
      </c>
      <c r="AT91" s="43" t="n">
        <f aca="false">IF(AJ91="○",1,0)</f>
        <v>1</v>
      </c>
      <c r="AU91" s="43" t="n">
        <f aca="false">IF(AS91&gt;AT91,1,0)</f>
        <v>0</v>
      </c>
      <c r="AV91" s="43" t="n">
        <f aca="false">IF(AS91&lt;AT91,1,0)</f>
        <v>0</v>
      </c>
      <c r="AW91" s="43" t="n">
        <f aca="false">SUM(AS91:AT91)</f>
        <v>2</v>
      </c>
    </row>
    <row r="92" s="56" customFormat="true" ht="20.25" hidden="false" customHeight="true" outlineLevel="0" collapsed="false">
      <c r="E92" s="44" t="n">
        <v>203</v>
      </c>
      <c r="F92" s="57" t="s">
        <v>200</v>
      </c>
      <c r="G92" s="58" t="n">
        <v>3</v>
      </c>
      <c r="H92" s="58" t="s">
        <v>40</v>
      </c>
      <c r="I92" s="59" t="s">
        <v>199</v>
      </c>
      <c r="J92" s="58" t="n">
        <v>4</v>
      </c>
      <c r="K92" s="59" t="n">
        <v>3</v>
      </c>
      <c r="L92" s="58" t="n">
        <v>1</v>
      </c>
      <c r="M92" s="59" t="n">
        <v>0</v>
      </c>
      <c r="N92" s="59" t="n">
        <v>0</v>
      </c>
      <c r="O92" s="59" t="n">
        <v>1999</v>
      </c>
      <c r="P92" s="59" t="n">
        <v>203</v>
      </c>
      <c r="Q92" s="59" t="n">
        <v>1113</v>
      </c>
      <c r="R92" s="59" t="s">
        <v>160</v>
      </c>
      <c r="S92" s="59"/>
      <c r="T92" s="59"/>
      <c r="U92" s="59"/>
      <c r="V92" s="59"/>
      <c r="W92" s="59"/>
      <c r="X92" s="59"/>
      <c r="Y92" s="59"/>
      <c r="Z92" s="59"/>
      <c r="AA92" s="59" t="n">
        <v>2006</v>
      </c>
      <c r="AB92" s="60" t="n">
        <v>38994</v>
      </c>
      <c r="AC92" s="60" t="n">
        <v>38995</v>
      </c>
      <c r="AD92" s="61" t="n">
        <v>6.9</v>
      </c>
      <c r="AE92" s="61" t="n">
        <v>0</v>
      </c>
      <c r="AF92" s="62" t="n">
        <v>1.2</v>
      </c>
      <c r="AG92" s="63" t="n">
        <v>65.1</v>
      </c>
      <c r="AH92" s="63" t="n">
        <v>59.7</v>
      </c>
      <c r="AI92" s="65" t="str">
        <f aca="false">IF(AG92&lt;=70.4,"○","×")</f>
        <v>○</v>
      </c>
      <c r="AJ92" s="65" t="str">
        <f aca="false">IF(AH92&lt;=65.4,"○","×")</f>
        <v>○</v>
      </c>
      <c r="AK92" s="65" t="s">
        <v>42</v>
      </c>
      <c r="AL92" s="66" t="s">
        <v>42</v>
      </c>
      <c r="AM92" s="67" t="s">
        <v>192</v>
      </c>
      <c r="AO92" s="56" t="n">
        <f aca="false">IF(AND(AI92="○",AJ92="○"),1,0)</f>
        <v>1</v>
      </c>
      <c r="AP92" s="56" t="n">
        <f aca="false">IF(AND(AI92="○",AJ92="×"),1,0)</f>
        <v>0</v>
      </c>
      <c r="AQ92" s="56" t="n">
        <f aca="false">IF(AND(AI92="×",AJ92="○"),1,0)</f>
        <v>0</v>
      </c>
      <c r="AR92" s="56" t="n">
        <f aca="false">IF(AND(AI92="×",AJ92="×"),1,0)</f>
        <v>0</v>
      </c>
      <c r="AS92" s="43" t="n">
        <f aca="false">IF(AI92="○",1,0)</f>
        <v>1</v>
      </c>
      <c r="AT92" s="43" t="n">
        <f aca="false">IF(AJ92="○",1,0)</f>
        <v>1</v>
      </c>
      <c r="AU92" s="43" t="n">
        <f aca="false">IF(AS92&gt;AT92,1,0)</f>
        <v>0</v>
      </c>
      <c r="AV92" s="43" t="n">
        <f aca="false">IF(AS92&lt;AT92,1,0)</f>
        <v>0</v>
      </c>
      <c r="AW92" s="43" t="n">
        <f aca="false">SUM(AS92:AT92)</f>
        <v>2</v>
      </c>
    </row>
    <row r="93" s="56" customFormat="true" ht="20.25" hidden="false" customHeight="true" outlineLevel="0" collapsed="false">
      <c r="E93" s="44" t="n">
        <v>203</v>
      </c>
      <c r="F93" s="57" t="s">
        <v>201</v>
      </c>
      <c r="G93" s="58" t="n">
        <v>2</v>
      </c>
      <c r="H93" s="58" t="s">
        <v>48</v>
      </c>
      <c r="I93" s="59" t="s">
        <v>202</v>
      </c>
      <c r="J93" s="58" t="n">
        <v>2</v>
      </c>
      <c r="K93" s="59" t="n">
        <v>4</v>
      </c>
      <c r="L93" s="58" t="n">
        <v>1</v>
      </c>
      <c r="M93" s="59" t="n">
        <v>0</v>
      </c>
      <c r="N93" s="59" t="n">
        <v>0</v>
      </c>
      <c r="O93" s="59" t="n">
        <v>1999</v>
      </c>
      <c r="P93" s="59" t="n">
        <v>203</v>
      </c>
      <c r="Q93" s="59" t="n">
        <v>4148</v>
      </c>
      <c r="R93" s="59"/>
      <c r="S93" s="59"/>
      <c r="T93" s="59"/>
      <c r="U93" s="59"/>
      <c r="V93" s="59"/>
      <c r="W93" s="59"/>
      <c r="X93" s="59"/>
      <c r="Y93" s="59"/>
      <c r="Z93" s="59"/>
      <c r="AA93" s="59" t="n">
        <v>2006</v>
      </c>
      <c r="AB93" s="60" t="n">
        <v>39013</v>
      </c>
      <c r="AC93" s="60" t="n">
        <v>39014</v>
      </c>
      <c r="AD93" s="61" t="n">
        <v>3.5</v>
      </c>
      <c r="AE93" s="61" t="n">
        <v>1</v>
      </c>
      <c r="AF93" s="62" t="n">
        <v>1.2</v>
      </c>
      <c r="AG93" s="63" t="n">
        <v>68</v>
      </c>
      <c r="AH93" s="63" t="n">
        <v>63.5</v>
      </c>
      <c r="AI93" s="65" t="str">
        <f aca="false">IF(AG93&lt;=70.4,"○","×")</f>
        <v>○</v>
      </c>
      <c r="AJ93" s="65" t="str">
        <f aca="false">IF(AH93&lt;=65.4,"○","×")</f>
        <v>○</v>
      </c>
      <c r="AK93" s="65" t="s">
        <v>42</v>
      </c>
      <c r="AL93" s="66" t="s">
        <v>42</v>
      </c>
      <c r="AM93" s="67" t="s">
        <v>192</v>
      </c>
      <c r="AO93" s="56" t="n">
        <f aca="false">IF(AND(AI93="○",AJ93="○"),1,0)</f>
        <v>1</v>
      </c>
      <c r="AP93" s="56" t="n">
        <f aca="false">IF(AND(AI93="○",AJ93="×"),1,0)</f>
        <v>0</v>
      </c>
      <c r="AQ93" s="56" t="n">
        <f aca="false">IF(AND(AI93="×",AJ93="○"),1,0)</f>
        <v>0</v>
      </c>
      <c r="AR93" s="56" t="n">
        <f aca="false">IF(AND(AI93="×",AJ93="×"),1,0)</f>
        <v>0</v>
      </c>
      <c r="AS93" s="43" t="n">
        <f aca="false">IF(AI93="○",1,0)</f>
        <v>1</v>
      </c>
      <c r="AT93" s="43" t="n">
        <f aca="false">IF(AJ93="○",1,0)</f>
        <v>1</v>
      </c>
      <c r="AU93" s="43" t="n">
        <f aca="false">IF(AS93&gt;AT93,1,0)</f>
        <v>0</v>
      </c>
      <c r="AV93" s="43" t="n">
        <f aca="false">IF(AS93&lt;AT93,1,0)</f>
        <v>0</v>
      </c>
      <c r="AW93" s="43" t="n">
        <f aca="false">SUM(AS93:AT93)</f>
        <v>2</v>
      </c>
    </row>
    <row r="94" s="56" customFormat="true" ht="20.25" hidden="false" customHeight="true" outlineLevel="0" collapsed="false">
      <c r="E94" s="44" t="n">
        <v>203</v>
      </c>
      <c r="F94" s="57" t="s">
        <v>203</v>
      </c>
      <c r="G94" s="58" t="n">
        <v>2</v>
      </c>
      <c r="H94" s="58" t="s">
        <v>48</v>
      </c>
      <c r="I94" s="59" t="s">
        <v>204</v>
      </c>
      <c r="J94" s="58" t="n">
        <v>2</v>
      </c>
      <c r="K94" s="59" t="n">
        <v>4</v>
      </c>
      <c r="L94" s="58" t="n">
        <v>1</v>
      </c>
      <c r="M94" s="59" t="n">
        <v>0</v>
      </c>
      <c r="N94" s="59" t="n">
        <v>0</v>
      </c>
      <c r="O94" s="59" t="n">
        <v>1999</v>
      </c>
      <c r="P94" s="59" t="n">
        <v>203</v>
      </c>
      <c r="Q94" s="59" t="n">
        <v>6055</v>
      </c>
      <c r="R94" s="59"/>
      <c r="S94" s="59"/>
      <c r="T94" s="59"/>
      <c r="U94" s="59"/>
      <c r="V94" s="59"/>
      <c r="W94" s="59"/>
      <c r="X94" s="59"/>
      <c r="Y94" s="59"/>
      <c r="Z94" s="59"/>
      <c r="AA94" s="59" t="n">
        <v>2006</v>
      </c>
      <c r="AB94" s="60" t="n">
        <v>39007</v>
      </c>
      <c r="AC94" s="60" t="n">
        <v>39008</v>
      </c>
      <c r="AD94" s="61" t="n">
        <v>4.3</v>
      </c>
      <c r="AE94" s="61" t="n">
        <v>0</v>
      </c>
      <c r="AF94" s="62" t="n">
        <v>1.2</v>
      </c>
      <c r="AG94" s="63" t="n">
        <v>69.7</v>
      </c>
      <c r="AH94" s="63" t="n">
        <v>62.2</v>
      </c>
      <c r="AI94" s="65" t="str">
        <f aca="false">IF(AG94&lt;=70.4,"○","×")</f>
        <v>○</v>
      </c>
      <c r="AJ94" s="65" t="str">
        <f aca="false">IF(AH94&lt;=65.4,"○","×")</f>
        <v>○</v>
      </c>
      <c r="AK94" s="65" t="s">
        <v>42</v>
      </c>
      <c r="AL94" s="66" t="s">
        <v>42</v>
      </c>
      <c r="AM94" s="67" t="s">
        <v>192</v>
      </c>
      <c r="AO94" s="56" t="n">
        <f aca="false">IF(AND(AI94="○",AJ94="○"),1,0)</f>
        <v>1</v>
      </c>
      <c r="AP94" s="56" t="n">
        <f aca="false">IF(AND(AI94="○",AJ94="×"),1,0)</f>
        <v>0</v>
      </c>
      <c r="AQ94" s="56" t="n">
        <f aca="false">IF(AND(AI94="×",AJ94="○"),1,0)</f>
        <v>0</v>
      </c>
      <c r="AR94" s="56" t="n">
        <f aca="false">IF(AND(AI94="×",AJ94="×"),1,0)</f>
        <v>0</v>
      </c>
      <c r="AS94" s="43" t="n">
        <f aca="false">IF(AI94="○",1,0)</f>
        <v>1</v>
      </c>
      <c r="AT94" s="43" t="n">
        <f aca="false">IF(AJ94="○",1,0)</f>
        <v>1</v>
      </c>
      <c r="AU94" s="43" t="n">
        <f aca="false">IF(AS94&gt;AT94,1,0)</f>
        <v>0</v>
      </c>
      <c r="AV94" s="43" t="n">
        <f aca="false">IF(AS94&lt;AT94,1,0)</f>
        <v>0</v>
      </c>
      <c r="AW94" s="43" t="n">
        <f aca="false">SUM(AS94:AT94)</f>
        <v>2</v>
      </c>
    </row>
    <row r="95" s="56" customFormat="true" ht="20.25" hidden="false" customHeight="true" outlineLevel="0" collapsed="false">
      <c r="E95" s="44" t="n">
        <v>203</v>
      </c>
      <c r="F95" s="57" t="s">
        <v>205</v>
      </c>
      <c r="G95" s="58" t="n">
        <v>3</v>
      </c>
      <c r="H95" s="58" t="s">
        <v>40</v>
      </c>
      <c r="I95" s="59" t="s">
        <v>206</v>
      </c>
      <c r="J95" s="58" t="n">
        <v>2</v>
      </c>
      <c r="K95" s="59" t="n">
        <v>4</v>
      </c>
      <c r="L95" s="58" t="n">
        <v>1</v>
      </c>
      <c r="M95" s="59" t="n">
        <v>0</v>
      </c>
      <c r="N95" s="59" t="n">
        <v>0</v>
      </c>
      <c r="O95" s="59" t="n">
        <v>1999</v>
      </c>
      <c r="P95" s="59" t="n">
        <v>203</v>
      </c>
      <c r="Q95" s="59" t="n">
        <v>66190</v>
      </c>
      <c r="R95" s="59"/>
      <c r="S95" s="59"/>
      <c r="T95" s="59"/>
      <c r="U95" s="59"/>
      <c r="V95" s="59"/>
      <c r="W95" s="59"/>
      <c r="X95" s="59"/>
      <c r="Y95" s="59"/>
      <c r="Z95" s="59"/>
      <c r="AA95" s="59" t="n">
        <v>2006</v>
      </c>
      <c r="AB95" s="60" t="n">
        <v>39006</v>
      </c>
      <c r="AC95" s="60" t="n">
        <v>39007</v>
      </c>
      <c r="AD95" s="61" t="n">
        <v>0.4</v>
      </c>
      <c r="AE95" s="61" t="n">
        <v>0</v>
      </c>
      <c r="AF95" s="62" t="n">
        <v>1.2</v>
      </c>
      <c r="AG95" s="63" t="n">
        <v>63.9</v>
      </c>
      <c r="AH95" s="63" t="n">
        <v>55.7</v>
      </c>
      <c r="AI95" s="65" t="str">
        <f aca="false">IF(AG95&lt;=70.4,"○","×")</f>
        <v>○</v>
      </c>
      <c r="AJ95" s="65" t="str">
        <f aca="false">IF(AH95&lt;=65.4,"○","×")</f>
        <v>○</v>
      </c>
      <c r="AK95" s="65" t="s">
        <v>42</v>
      </c>
      <c r="AL95" s="66" t="s">
        <v>42</v>
      </c>
      <c r="AM95" s="67" t="s">
        <v>192</v>
      </c>
      <c r="AO95" s="56" t="n">
        <f aca="false">IF(AND(AI95="○",AJ95="○"),1,0)</f>
        <v>1</v>
      </c>
      <c r="AP95" s="56" t="n">
        <f aca="false">IF(AND(AI95="○",AJ95="×"),1,0)</f>
        <v>0</v>
      </c>
      <c r="AQ95" s="56" t="n">
        <f aca="false">IF(AND(AI95="×",AJ95="○"),1,0)</f>
        <v>0</v>
      </c>
      <c r="AR95" s="56" t="n">
        <f aca="false">IF(AND(AI95="×",AJ95="×"),1,0)</f>
        <v>0</v>
      </c>
      <c r="AS95" s="43" t="n">
        <f aca="false">IF(AI95="○",1,0)</f>
        <v>1</v>
      </c>
      <c r="AT95" s="43" t="n">
        <f aca="false">IF(AJ95="○",1,0)</f>
        <v>1</v>
      </c>
      <c r="AU95" s="43" t="n">
        <f aca="false">IF(AS95&gt;AT95,1,0)</f>
        <v>0</v>
      </c>
      <c r="AV95" s="43" t="n">
        <f aca="false">IF(AS95&lt;AT95,1,0)</f>
        <v>0</v>
      </c>
      <c r="AW95" s="43" t="n">
        <f aca="false">SUM(AS95:AT95)</f>
        <v>2</v>
      </c>
    </row>
    <row r="96" s="56" customFormat="true" ht="20.25" hidden="false" customHeight="true" outlineLevel="0" collapsed="false">
      <c r="E96" s="44" t="n">
        <v>203</v>
      </c>
      <c r="F96" s="57" t="s">
        <v>207</v>
      </c>
      <c r="G96" s="58" t="n">
        <v>3</v>
      </c>
      <c r="H96" s="58" t="s">
        <v>40</v>
      </c>
      <c r="I96" s="59" t="s">
        <v>208</v>
      </c>
      <c r="J96" s="58" t="n">
        <v>2</v>
      </c>
      <c r="K96" s="59" t="n">
        <v>4</v>
      </c>
      <c r="L96" s="58" t="n">
        <v>1</v>
      </c>
      <c r="M96" s="59" t="n">
        <v>0</v>
      </c>
      <c r="N96" s="59" t="n">
        <v>0</v>
      </c>
      <c r="O96" s="59" t="n">
        <v>1999</v>
      </c>
      <c r="P96" s="59" t="n">
        <v>203</v>
      </c>
      <c r="Q96" s="59" t="n">
        <v>6331</v>
      </c>
      <c r="R96" s="59"/>
      <c r="S96" s="59"/>
      <c r="T96" s="59"/>
      <c r="U96" s="59"/>
      <c r="V96" s="59"/>
      <c r="W96" s="59"/>
      <c r="X96" s="59"/>
      <c r="Y96" s="59"/>
      <c r="Z96" s="59"/>
      <c r="AA96" s="59" t="n">
        <v>2006</v>
      </c>
      <c r="AB96" s="60" t="n">
        <v>39014</v>
      </c>
      <c r="AC96" s="60" t="n">
        <v>39015</v>
      </c>
      <c r="AD96" s="61" t="n">
        <v>4.3</v>
      </c>
      <c r="AE96" s="61" t="n">
        <v>0</v>
      </c>
      <c r="AF96" s="62" t="n">
        <v>1.2</v>
      </c>
      <c r="AG96" s="63" t="n">
        <v>68</v>
      </c>
      <c r="AH96" s="63" t="n">
        <v>64.9</v>
      </c>
      <c r="AI96" s="65" t="str">
        <f aca="false">IF(AG96&lt;=70.4,"○","×")</f>
        <v>○</v>
      </c>
      <c r="AJ96" s="65" t="str">
        <f aca="false">IF(AH96&lt;=65.4,"○","×")</f>
        <v>○</v>
      </c>
      <c r="AK96" s="65" t="s">
        <v>42</v>
      </c>
      <c r="AL96" s="66" t="s">
        <v>42</v>
      </c>
      <c r="AM96" s="67" t="s">
        <v>192</v>
      </c>
      <c r="AO96" s="56" t="n">
        <f aca="false">IF(AND(AI96="○",AJ96="○"),1,0)</f>
        <v>1</v>
      </c>
      <c r="AP96" s="56" t="n">
        <f aca="false">IF(AND(AI96="○",AJ96="×"),1,0)</f>
        <v>0</v>
      </c>
      <c r="AQ96" s="56" t="n">
        <f aca="false">IF(AND(AI96="×",AJ96="○"),1,0)</f>
        <v>0</v>
      </c>
      <c r="AR96" s="56" t="n">
        <f aca="false">IF(AND(AI96="×",AJ96="×"),1,0)</f>
        <v>0</v>
      </c>
      <c r="AS96" s="43" t="n">
        <f aca="false">IF(AI96="○",1,0)</f>
        <v>1</v>
      </c>
      <c r="AT96" s="43" t="n">
        <f aca="false">IF(AJ96="○",1,0)</f>
        <v>1</v>
      </c>
      <c r="AU96" s="43" t="n">
        <f aca="false">IF(AS96&gt;AT96,1,0)</f>
        <v>0</v>
      </c>
      <c r="AV96" s="43" t="n">
        <f aca="false">IF(AS96&lt;AT96,1,0)</f>
        <v>0</v>
      </c>
      <c r="AW96" s="43" t="n">
        <f aca="false">SUM(AS96:AT96)</f>
        <v>2</v>
      </c>
    </row>
    <row r="97" s="56" customFormat="true" ht="20.25" hidden="false" customHeight="true" outlineLevel="0" collapsed="false">
      <c r="E97" s="44" t="n">
        <v>203</v>
      </c>
      <c r="F97" s="57" t="s">
        <v>209</v>
      </c>
      <c r="G97" s="58" t="n">
        <v>3</v>
      </c>
      <c r="H97" s="58" t="s">
        <v>40</v>
      </c>
      <c r="I97" s="59" t="s">
        <v>208</v>
      </c>
      <c r="J97" s="58" t="n">
        <v>2</v>
      </c>
      <c r="K97" s="59" t="n">
        <v>4</v>
      </c>
      <c r="L97" s="58" t="n">
        <v>1</v>
      </c>
      <c r="M97" s="59" t="n">
        <v>0</v>
      </c>
      <c r="N97" s="59" t="n">
        <v>0</v>
      </c>
      <c r="O97" s="59" t="n">
        <v>1999</v>
      </c>
      <c r="P97" s="59" t="n">
        <v>203</v>
      </c>
      <c r="Q97" s="59" t="n">
        <v>6332</v>
      </c>
      <c r="R97" s="59"/>
      <c r="S97" s="59"/>
      <c r="T97" s="59"/>
      <c r="U97" s="59"/>
      <c r="V97" s="59"/>
      <c r="W97" s="59"/>
      <c r="X97" s="59"/>
      <c r="Y97" s="59"/>
      <c r="Z97" s="59"/>
      <c r="AA97" s="59" t="n">
        <v>2006</v>
      </c>
      <c r="AB97" s="60" t="n">
        <v>38993</v>
      </c>
      <c r="AC97" s="60" t="n">
        <v>38994</v>
      </c>
      <c r="AD97" s="61" t="n">
        <v>2.3</v>
      </c>
      <c r="AE97" s="61" t="n">
        <v>0</v>
      </c>
      <c r="AF97" s="62" t="n">
        <v>1.2</v>
      </c>
      <c r="AG97" s="63" t="n">
        <v>70.6</v>
      </c>
      <c r="AH97" s="63" t="n">
        <v>67</v>
      </c>
      <c r="AI97" s="65" t="str">
        <f aca="false">IF(AG97&lt;=70.4,"○","×")</f>
        <v>×</v>
      </c>
      <c r="AJ97" s="65" t="str">
        <f aca="false">IF(AH97&lt;=65.4,"○","×")</f>
        <v>×</v>
      </c>
      <c r="AK97" s="65" t="s">
        <v>42</v>
      </c>
      <c r="AL97" s="66" t="s">
        <v>42</v>
      </c>
      <c r="AM97" s="67" t="s">
        <v>192</v>
      </c>
      <c r="AO97" s="56" t="n">
        <f aca="false">IF(AND(AI97="○",AJ97="○"),1,0)</f>
        <v>0</v>
      </c>
      <c r="AP97" s="56" t="n">
        <f aca="false">IF(AND(AI97="○",AJ97="×"),1,0)</f>
        <v>0</v>
      </c>
      <c r="AQ97" s="56" t="n">
        <f aca="false">IF(AND(AI97="×",AJ97="○"),1,0)</f>
        <v>0</v>
      </c>
      <c r="AR97" s="56" t="n">
        <f aca="false">IF(AND(AI97="×",AJ97="×"),1,0)</f>
        <v>1</v>
      </c>
      <c r="AS97" s="43" t="n">
        <f aca="false">IF(AI97="○",1,0)</f>
        <v>0</v>
      </c>
      <c r="AT97" s="43" t="n">
        <f aca="false">IF(AJ97="○",1,0)</f>
        <v>0</v>
      </c>
      <c r="AU97" s="43" t="n">
        <f aca="false">IF(AS97&gt;AT97,1,0)</f>
        <v>0</v>
      </c>
      <c r="AV97" s="43" t="n">
        <f aca="false">IF(AS97&lt;AT97,1,0)</f>
        <v>0</v>
      </c>
      <c r="AW97" s="43" t="n">
        <f aca="false">SUM(AS97:AT97)</f>
        <v>0</v>
      </c>
    </row>
    <row r="98" s="56" customFormat="true" ht="20.25" hidden="false" customHeight="true" outlineLevel="0" collapsed="false">
      <c r="E98" s="44" t="n">
        <v>204</v>
      </c>
      <c r="F98" s="57" t="s">
        <v>210</v>
      </c>
      <c r="G98" s="58" t="n">
        <v>4</v>
      </c>
      <c r="H98" s="58" t="s">
        <v>45</v>
      </c>
      <c r="I98" s="59" t="s">
        <v>211</v>
      </c>
      <c r="J98" s="58" t="n">
        <v>8</v>
      </c>
      <c r="K98" s="59" t="n">
        <v>3</v>
      </c>
      <c r="L98" s="58" t="n">
        <v>1</v>
      </c>
      <c r="M98" s="59" t="n">
        <v>1</v>
      </c>
      <c r="N98" s="59" t="n">
        <v>1</v>
      </c>
      <c r="O98" s="59" t="n">
        <v>2005</v>
      </c>
      <c r="P98" s="59" t="n">
        <v>204</v>
      </c>
      <c r="Q98" s="59" t="n">
        <v>1064</v>
      </c>
      <c r="R98" s="59" t="s">
        <v>212</v>
      </c>
      <c r="S98" s="59" t="n">
        <v>4</v>
      </c>
      <c r="T98" s="59" t="n">
        <v>2</v>
      </c>
      <c r="U98" s="59" t="n">
        <v>2</v>
      </c>
      <c r="V98" s="59" t="n">
        <v>1</v>
      </c>
      <c r="W98" s="59" t="n">
        <v>1</v>
      </c>
      <c r="X98" s="59" t="n">
        <v>2005</v>
      </c>
      <c r="Y98" s="59" t="n">
        <v>204</v>
      </c>
      <c r="Z98" s="59" t="n">
        <v>502</v>
      </c>
      <c r="AA98" s="59" t="n">
        <v>2006</v>
      </c>
      <c r="AB98" s="60" t="n">
        <v>38881</v>
      </c>
      <c r="AC98" s="60" t="n">
        <v>38882</v>
      </c>
      <c r="AD98" s="61" t="n">
        <v>9</v>
      </c>
      <c r="AE98" s="61" t="n">
        <v>0</v>
      </c>
      <c r="AF98" s="62" t="n">
        <v>1.5</v>
      </c>
      <c r="AG98" s="63" t="n">
        <v>68</v>
      </c>
      <c r="AH98" s="63" t="n">
        <v>65</v>
      </c>
      <c r="AI98" s="65" t="str">
        <f aca="false">IF(AG98&lt;=70.4,"○","×")</f>
        <v>○</v>
      </c>
      <c r="AJ98" s="65" t="str">
        <f aca="false">IF(AH98&lt;=65.4,"○","×")</f>
        <v>○</v>
      </c>
      <c r="AK98" s="65" t="s">
        <v>42</v>
      </c>
      <c r="AL98" s="66" t="s">
        <v>42</v>
      </c>
      <c r="AM98" s="67" t="s">
        <v>213</v>
      </c>
      <c r="AN98" s="56" t="n">
        <v>1</v>
      </c>
      <c r="AO98" s="56" t="n">
        <f aca="false">IF(AND(AI98="○",AJ98="○"),1,0)</f>
        <v>1</v>
      </c>
      <c r="AP98" s="56" t="n">
        <f aca="false">IF(AND(AI98="○",AJ98="×"),1,0)</f>
        <v>0</v>
      </c>
      <c r="AQ98" s="56" t="n">
        <f aca="false">IF(AND(AI98="×",AJ98="○"),1,0)</f>
        <v>0</v>
      </c>
      <c r="AR98" s="56" t="n">
        <f aca="false">IF(AND(AI98="×",AJ98="×"),1,0)</f>
        <v>0</v>
      </c>
      <c r="AS98" s="43" t="n">
        <f aca="false">IF(AI98="○",1,0)</f>
        <v>1</v>
      </c>
      <c r="AT98" s="43" t="n">
        <f aca="false">IF(AJ98="○",1,0)</f>
        <v>1</v>
      </c>
      <c r="AU98" s="43" t="n">
        <f aca="false">IF(AS98&gt;AT98,1,0)</f>
        <v>0</v>
      </c>
      <c r="AV98" s="43" t="n">
        <f aca="false">IF(AS98&lt;AT98,1,0)</f>
        <v>0</v>
      </c>
      <c r="AW98" s="43" t="n">
        <f aca="false">SUM(AS98:AT98)</f>
        <v>2</v>
      </c>
    </row>
    <row r="99" s="56" customFormat="true" ht="20.25" hidden="false" customHeight="true" outlineLevel="0" collapsed="false">
      <c r="E99" s="44" t="n">
        <v>204</v>
      </c>
      <c r="F99" s="57" t="s">
        <v>214</v>
      </c>
      <c r="G99" s="58" t="n">
        <v>4</v>
      </c>
      <c r="H99" s="58" t="s">
        <v>45</v>
      </c>
      <c r="I99" s="59" t="s">
        <v>211</v>
      </c>
      <c r="J99" s="58" t="n">
        <v>8</v>
      </c>
      <c r="K99" s="59" t="n">
        <v>3</v>
      </c>
      <c r="L99" s="58" t="n">
        <v>1</v>
      </c>
      <c r="M99" s="59" t="n">
        <v>1</v>
      </c>
      <c r="N99" s="59" t="n">
        <v>1</v>
      </c>
      <c r="O99" s="59" t="n">
        <v>2005</v>
      </c>
      <c r="P99" s="59" t="n">
        <v>204</v>
      </c>
      <c r="Q99" s="59" t="n">
        <v>1064</v>
      </c>
      <c r="R99" s="59" t="s">
        <v>212</v>
      </c>
      <c r="S99" s="59" t="n">
        <v>4</v>
      </c>
      <c r="T99" s="59" t="n">
        <v>2</v>
      </c>
      <c r="U99" s="59" t="n">
        <v>2</v>
      </c>
      <c r="V99" s="59" t="n">
        <v>1</v>
      </c>
      <c r="W99" s="59" t="n">
        <v>1</v>
      </c>
      <c r="X99" s="59" t="n">
        <v>2005</v>
      </c>
      <c r="Y99" s="59" t="n">
        <v>204</v>
      </c>
      <c r="Z99" s="59" t="n">
        <v>502</v>
      </c>
      <c r="AA99" s="59" t="n">
        <v>2006</v>
      </c>
      <c r="AB99" s="60" t="n">
        <v>38881</v>
      </c>
      <c r="AC99" s="60" t="n">
        <v>38882</v>
      </c>
      <c r="AD99" s="61" t="n">
        <v>9</v>
      </c>
      <c r="AE99" s="61" t="n">
        <v>0</v>
      </c>
      <c r="AF99" s="62" t="n">
        <v>1.5</v>
      </c>
      <c r="AG99" s="63" t="n">
        <v>68</v>
      </c>
      <c r="AH99" s="63" t="n">
        <v>64</v>
      </c>
      <c r="AI99" s="65" t="str">
        <f aca="false">IF(AG99&lt;=70.4,"○","×")</f>
        <v>○</v>
      </c>
      <c r="AJ99" s="65" t="str">
        <f aca="false">IF(AH99&lt;=65.4,"○","×")</f>
        <v>○</v>
      </c>
      <c r="AK99" s="65" t="s">
        <v>42</v>
      </c>
      <c r="AL99" s="66" t="s">
        <v>42</v>
      </c>
      <c r="AM99" s="67" t="s">
        <v>213</v>
      </c>
      <c r="AN99" s="56" t="n">
        <v>1</v>
      </c>
      <c r="AO99" s="56" t="n">
        <f aca="false">IF(AND(AI99="○",AJ99="○"),1,0)</f>
        <v>1</v>
      </c>
      <c r="AP99" s="56" t="n">
        <f aca="false">IF(AND(AI99="○",AJ99="×"),1,0)</f>
        <v>0</v>
      </c>
      <c r="AQ99" s="56" t="n">
        <f aca="false">IF(AND(AI99="×",AJ99="○"),1,0)</f>
        <v>0</v>
      </c>
      <c r="AR99" s="56" t="n">
        <f aca="false">IF(AND(AI99="×",AJ99="×"),1,0)</f>
        <v>0</v>
      </c>
      <c r="AS99" s="43" t="n">
        <f aca="false">IF(AI99="○",1,0)</f>
        <v>1</v>
      </c>
      <c r="AT99" s="43" t="n">
        <f aca="false">IF(AJ99="○",1,0)</f>
        <v>1</v>
      </c>
      <c r="AU99" s="43" t="n">
        <f aca="false">IF(AS99&gt;AT99,1,0)</f>
        <v>0</v>
      </c>
      <c r="AV99" s="43" t="n">
        <f aca="false">IF(AS99&lt;AT99,1,0)</f>
        <v>0</v>
      </c>
      <c r="AW99" s="43" t="n">
        <f aca="false">SUM(AS99:AT99)</f>
        <v>2</v>
      </c>
    </row>
    <row r="100" s="56" customFormat="true" ht="20.25" hidden="false" customHeight="true" outlineLevel="0" collapsed="false">
      <c r="E100" s="44" t="n">
        <v>204</v>
      </c>
      <c r="F100" s="57" t="s">
        <v>215</v>
      </c>
      <c r="G100" s="58" t="n">
        <v>5</v>
      </c>
      <c r="H100" s="58" t="s">
        <v>45</v>
      </c>
      <c r="I100" s="59" t="s">
        <v>216</v>
      </c>
      <c r="J100" s="58" t="n">
        <v>2</v>
      </c>
      <c r="K100" s="59" t="n">
        <v>4</v>
      </c>
      <c r="L100" s="58" t="n">
        <v>1</v>
      </c>
      <c r="M100" s="59" t="n">
        <v>0</v>
      </c>
      <c r="N100" s="59" t="n">
        <v>0</v>
      </c>
      <c r="O100" s="59" t="n">
        <v>2005</v>
      </c>
      <c r="P100" s="59" t="n">
        <v>204</v>
      </c>
      <c r="Q100" s="59" t="n">
        <v>6159</v>
      </c>
      <c r="R100" s="59"/>
      <c r="S100" s="59"/>
      <c r="T100" s="59"/>
      <c r="U100" s="59"/>
      <c r="V100" s="59"/>
      <c r="W100" s="59"/>
      <c r="X100" s="59"/>
      <c r="Y100" s="59"/>
      <c r="Z100" s="59"/>
      <c r="AA100" s="59" t="n">
        <v>2005</v>
      </c>
      <c r="AB100" s="60" t="n">
        <v>39014</v>
      </c>
      <c r="AC100" s="60" t="n">
        <v>39015</v>
      </c>
      <c r="AD100" s="61" t="n">
        <v>7.2</v>
      </c>
      <c r="AE100" s="61" t="n">
        <v>0</v>
      </c>
      <c r="AF100" s="62" t="n">
        <v>3.3</v>
      </c>
      <c r="AG100" s="63" t="n">
        <v>63</v>
      </c>
      <c r="AH100" s="63" t="n">
        <v>56</v>
      </c>
      <c r="AI100" s="65" t="str">
        <f aca="false">IF(AG100&lt;=70.4,"○","×")</f>
        <v>○</v>
      </c>
      <c r="AJ100" s="65" t="str">
        <f aca="false">IF(AH100&lt;=65.4,"○","×")</f>
        <v>○</v>
      </c>
      <c r="AK100" s="65" t="s">
        <v>42</v>
      </c>
      <c r="AL100" s="66" t="s">
        <v>42</v>
      </c>
      <c r="AM100" s="67" t="s">
        <v>213</v>
      </c>
      <c r="AN100" s="56" t="n">
        <v>1</v>
      </c>
      <c r="AO100" s="56" t="n">
        <f aca="false">IF(AND(AI100="○",AJ100="○"),1,0)</f>
        <v>1</v>
      </c>
      <c r="AP100" s="56" t="n">
        <f aca="false">IF(AND(AI100="○",AJ100="×"),1,0)</f>
        <v>0</v>
      </c>
      <c r="AQ100" s="56" t="n">
        <f aca="false">IF(AND(AI100="×",AJ100="○"),1,0)</f>
        <v>0</v>
      </c>
      <c r="AR100" s="56" t="n">
        <f aca="false">IF(AND(AI100="×",AJ100="×"),1,0)</f>
        <v>0</v>
      </c>
      <c r="AS100" s="43" t="n">
        <f aca="false">IF(AI100="○",1,0)</f>
        <v>1</v>
      </c>
      <c r="AT100" s="43" t="n">
        <f aca="false">IF(AJ100="○",1,0)</f>
        <v>1</v>
      </c>
      <c r="AU100" s="43" t="n">
        <f aca="false">IF(AS100&gt;AT100,1,0)</f>
        <v>0</v>
      </c>
      <c r="AV100" s="43" t="n">
        <f aca="false">IF(AS100&lt;AT100,1,0)</f>
        <v>0</v>
      </c>
      <c r="AW100" s="43" t="n">
        <f aca="false">SUM(AS100:AT100)</f>
        <v>2</v>
      </c>
    </row>
    <row r="101" s="56" customFormat="true" ht="20.25" hidden="false" customHeight="true" outlineLevel="0" collapsed="false">
      <c r="E101" s="44" t="n">
        <v>204</v>
      </c>
      <c r="F101" s="57" t="s">
        <v>217</v>
      </c>
      <c r="G101" s="58" t="n">
        <v>3</v>
      </c>
      <c r="H101" s="58" t="s">
        <v>40</v>
      </c>
      <c r="I101" s="59" t="s">
        <v>73</v>
      </c>
      <c r="J101" s="58" t="n">
        <v>2</v>
      </c>
      <c r="K101" s="59" t="n">
        <v>3</v>
      </c>
      <c r="L101" s="58" t="n">
        <v>1</v>
      </c>
      <c r="M101" s="59" t="n">
        <v>0</v>
      </c>
      <c r="N101" s="59" t="n">
        <v>0</v>
      </c>
      <c r="O101" s="59" t="n">
        <v>2005</v>
      </c>
      <c r="P101" s="59" t="n">
        <v>204</v>
      </c>
      <c r="Q101" s="59" t="n">
        <v>1101</v>
      </c>
      <c r="R101" s="59"/>
      <c r="S101" s="59"/>
      <c r="T101" s="59"/>
      <c r="U101" s="59"/>
      <c r="V101" s="59"/>
      <c r="W101" s="59"/>
      <c r="X101" s="59"/>
      <c r="Y101" s="59"/>
      <c r="Z101" s="59"/>
      <c r="AA101" s="59" t="n">
        <v>2005</v>
      </c>
      <c r="AB101" s="60" t="n">
        <v>39057</v>
      </c>
      <c r="AC101" s="60" t="n">
        <v>39058</v>
      </c>
      <c r="AD101" s="61" t="n">
        <v>1.7</v>
      </c>
      <c r="AE101" s="61" t="n">
        <v>0.7</v>
      </c>
      <c r="AF101" s="62" t="n">
        <v>1.2</v>
      </c>
      <c r="AG101" s="63" t="n">
        <v>74</v>
      </c>
      <c r="AH101" s="63" t="n">
        <v>73</v>
      </c>
      <c r="AI101" s="65" t="str">
        <f aca="false">IF(AG101&lt;=70.4,"○","×")</f>
        <v>×</v>
      </c>
      <c r="AJ101" s="65" t="str">
        <f aca="false">IF(AH101&lt;=65.4,"○","×")</f>
        <v>×</v>
      </c>
      <c r="AK101" s="65" t="s">
        <v>42</v>
      </c>
      <c r="AL101" s="66" t="s">
        <v>42</v>
      </c>
      <c r="AM101" s="67" t="s">
        <v>213</v>
      </c>
      <c r="AN101" s="56" t="n">
        <v>1</v>
      </c>
      <c r="AO101" s="56" t="n">
        <f aca="false">IF(AND(AI101="○",AJ101="○"),1,0)</f>
        <v>0</v>
      </c>
      <c r="AP101" s="56" t="n">
        <f aca="false">IF(AND(AI101="○",AJ101="×"),1,0)</f>
        <v>0</v>
      </c>
      <c r="AQ101" s="56" t="n">
        <f aca="false">IF(AND(AI101="×",AJ101="○"),1,0)</f>
        <v>0</v>
      </c>
      <c r="AR101" s="56" t="n">
        <f aca="false">IF(AND(AI101="×",AJ101="×"),1,0)</f>
        <v>1</v>
      </c>
      <c r="AS101" s="43" t="n">
        <f aca="false">IF(AI101="○",1,0)</f>
        <v>0</v>
      </c>
      <c r="AT101" s="43" t="n">
        <f aca="false">IF(AJ101="○",1,0)</f>
        <v>0</v>
      </c>
      <c r="AU101" s="43" t="n">
        <f aca="false">IF(AS101&gt;AT101,1,0)</f>
        <v>0</v>
      </c>
      <c r="AV101" s="43" t="n">
        <f aca="false">IF(AS101&lt;AT101,1,0)</f>
        <v>0</v>
      </c>
      <c r="AW101" s="43" t="n">
        <f aca="false">SUM(AS101:AT101)</f>
        <v>0</v>
      </c>
    </row>
    <row r="102" s="56" customFormat="true" ht="20.25" hidden="false" customHeight="true" outlineLevel="0" collapsed="false">
      <c r="E102" s="44" t="n">
        <v>204</v>
      </c>
      <c r="F102" s="57" t="s">
        <v>218</v>
      </c>
      <c r="G102" s="58" t="n">
        <v>2</v>
      </c>
      <c r="H102" s="58" t="s">
        <v>40</v>
      </c>
      <c r="I102" s="59" t="s">
        <v>73</v>
      </c>
      <c r="J102" s="58" t="n">
        <v>2</v>
      </c>
      <c r="K102" s="59" t="n">
        <v>3</v>
      </c>
      <c r="L102" s="58" t="n">
        <v>1</v>
      </c>
      <c r="M102" s="59" t="n">
        <v>0</v>
      </c>
      <c r="N102" s="59" t="n">
        <v>0</v>
      </c>
      <c r="O102" s="59" t="n">
        <v>2005</v>
      </c>
      <c r="P102" s="59" t="n">
        <v>204</v>
      </c>
      <c r="Q102" s="59" t="n">
        <v>1100</v>
      </c>
      <c r="R102" s="59"/>
      <c r="S102" s="59"/>
      <c r="T102" s="59"/>
      <c r="U102" s="59"/>
      <c r="V102" s="59"/>
      <c r="W102" s="59"/>
      <c r="X102" s="59"/>
      <c r="Y102" s="59"/>
      <c r="Z102" s="59"/>
      <c r="AA102" s="59" t="n">
        <v>2005</v>
      </c>
      <c r="AB102" s="60" t="n">
        <v>39056</v>
      </c>
      <c r="AC102" s="60" t="n">
        <v>39057</v>
      </c>
      <c r="AD102" s="61" t="n">
        <v>2.8</v>
      </c>
      <c r="AE102" s="61" t="n">
        <v>0.3</v>
      </c>
      <c r="AF102" s="62" t="n">
        <v>3</v>
      </c>
      <c r="AG102" s="63" t="n">
        <v>72</v>
      </c>
      <c r="AH102" s="63" t="n">
        <v>71</v>
      </c>
      <c r="AI102" s="65" t="str">
        <f aca="false">IF(AG102&lt;=70.4,"○","×")</f>
        <v>×</v>
      </c>
      <c r="AJ102" s="65" t="str">
        <f aca="false">IF(AH102&lt;=65.4,"○","×")</f>
        <v>×</v>
      </c>
      <c r="AK102" s="65" t="s">
        <v>42</v>
      </c>
      <c r="AL102" s="66" t="s">
        <v>42</v>
      </c>
      <c r="AM102" s="67" t="s">
        <v>213</v>
      </c>
      <c r="AN102" s="56" t="n">
        <v>1</v>
      </c>
      <c r="AO102" s="56" t="n">
        <f aca="false">IF(AND(AI102="○",AJ102="○"),1,0)</f>
        <v>0</v>
      </c>
      <c r="AP102" s="56" t="n">
        <f aca="false">IF(AND(AI102="○",AJ102="×"),1,0)</f>
        <v>0</v>
      </c>
      <c r="AQ102" s="56" t="n">
        <f aca="false">IF(AND(AI102="×",AJ102="○"),1,0)</f>
        <v>0</v>
      </c>
      <c r="AR102" s="56" t="n">
        <f aca="false">IF(AND(AI102="×",AJ102="×"),1,0)</f>
        <v>1</v>
      </c>
      <c r="AS102" s="43" t="n">
        <f aca="false">IF(AI102="○",1,0)</f>
        <v>0</v>
      </c>
      <c r="AT102" s="43" t="n">
        <f aca="false">IF(AJ102="○",1,0)</f>
        <v>0</v>
      </c>
      <c r="AU102" s="43" t="n">
        <f aca="false">IF(AS102&gt;AT102,1,0)</f>
        <v>0</v>
      </c>
      <c r="AV102" s="43" t="n">
        <f aca="false">IF(AS102&lt;AT102,1,0)</f>
        <v>0</v>
      </c>
      <c r="AW102" s="43" t="n">
        <f aca="false">SUM(AS102:AT102)</f>
        <v>0</v>
      </c>
    </row>
    <row r="103" s="56" customFormat="true" ht="20.25" hidden="false" customHeight="true" outlineLevel="0" collapsed="false">
      <c r="E103" s="44" t="n">
        <v>204</v>
      </c>
      <c r="F103" s="57" t="s">
        <v>219</v>
      </c>
      <c r="G103" s="58" t="n">
        <v>2</v>
      </c>
      <c r="H103" s="58" t="s">
        <v>40</v>
      </c>
      <c r="I103" s="59" t="s">
        <v>73</v>
      </c>
      <c r="J103" s="58" t="n">
        <v>2</v>
      </c>
      <c r="K103" s="59" t="n">
        <v>3</v>
      </c>
      <c r="L103" s="58" t="n">
        <v>1</v>
      </c>
      <c r="M103" s="59" t="n">
        <v>0</v>
      </c>
      <c r="N103" s="59" t="n">
        <v>0</v>
      </c>
      <c r="O103" s="59" t="n">
        <v>2005</v>
      </c>
      <c r="P103" s="59" t="n">
        <v>204</v>
      </c>
      <c r="Q103" s="59" t="n">
        <v>1100</v>
      </c>
      <c r="R103" s="59"/>
      <c r="S103" s="59"/>
      <c r="T103" s="59"/>
      <c r="U103" s="59"/>
      <c r="V103" s="59"/>
      <c r="W103" s="59"/>
      <c r="X103" s="59"/>
      <c r="Y103" s="59"/>
      <c r="Z103" s="59"/>
      <c r="AA103" s="59" t="n">
        <v>2005</v>
      </c>
      <c r="AB103" s="60" t="n">
        <v>38923</v>
      </c>
      <c r="AC103" s="60" t="n">
        <v>38924</v>
      </c>
      <c r="AD103" s="61" t="n">
        <v>1.2</v>
      </c>
      <c r="AE103" s="61" t="n">
        <v>0</v>
      </c>
      <c r="AF103" s="62" t="n">
        <v>1.5</v>
      </c>
      <c r="AG103" s="63" t="n">
        <v>74</v>
      </c>
      <c r="AH103" s="63" t="n">
        <v>73</v>
      </c>
      <c r="AI103" s="65" t="str">
        <f aca="false">IF(AG103&lt;=70.4,"○","×")</f>
        <v>×</v>
      </c>
      <c r="AJ103" s="65" t="str">
        <f aca="false">IF(AH103&lt;=65.4,"○","×")</f>
        <v>×</v>
      </c>
      <c r="AK103" s="65" t="s">
        <v>42</v>
      </c>
      <c r="AL103" s="66" t="s">
        <v>42</v>
      </c>
      <c r="AM103" s="67" t="s">
        <v>213</v>
      </c>
      <c r="AN103" s="56" t="n">
        <v>1</v>
      </c>
      <c r="AO103" s="56" t="n">
        <f aca="false">IF(AND(AI103="○",AJ103="○"),1,0)</f>
        <v>0</v>
      </c>
      <c r="AP103" s="56" t="n">
        <f aca="false">IF(AND(AI103="○",AJ103="×"),1,0)</f>
        <v>0</v>
      </c>
      <c r="AQ103" s="56" t="n">
        <f aca="false">IF(AND(AI103="×",AJ103="○"),1,0)</f>
        <v>0</v>
      </c>
      <c r="AR103" s="56" t="n">
        <f aca="false">IF(AND(AI103="×",AJ103="×"),1,0)</f>
        <v>1</v>
      </c>
      <c r="AS103" s="43" t="n">
        <f aca="false">IF(AI103="○",1,0)</f>
        <v>0</v>
      </c>
      <c r="AT103" s="43" t="n">
        <f aca="false">IF(AJ103="○",1,0)</f>
        <v>0</v>
      </c>
      <c r="AU103" s="43" t="n">
        <f aca="false">IF(AS103&gt;AT103,1,0)</f>
        <v>0</v>
      </c>
      <c r="AV103" s="43" t="n">
        <f aca="false">IF(AS103&lt;AT103,1,0)</f>
        <v>0</v>
      </c>
      <c r="AW103" s="43" t="n">
        <f aca="false">SUM(AS103:AT103)</f>
        <v>0</v>
      </c>
    </row>
    <row r="104" s="56" customFormat="true" ht="20.25" hidden="false" customHeight="true" outlineLevel="0" collapsed="false">
      <c r="E104" s="44" t="n">
        <v>204</v>
      </c>
      <c r="F104" s="57" t="s">
        <v>220</v>
      </c>
      <c r="G104" s="58" t="n">
        <v>4</v>
      </c>
      <c r="H104" s="58" t="s">
        <v>45</v>
      </c>
      <c r="I104" s="59" t="s">
        <v>101</v>
      </c>
      <c r="J104" s="58" t="n">
        <v>4</v>
      </c>
      <c r="K104" s="59" t="n">
        <v>3</v>
      </c>
      <c r="L104" s="58" t="n">
        <v>1</v>
      </c>
      <c r="M104" s="59" t="n">
        <v>0</v>
      </c>
      <c r="N104" s="59" t="n">
        <v>0</v>
      </c>
      <c r="O104" s="59" t="n">
        <v>2005</v>
      </c>
      <c r="P104" s="59" t="n">
        <v>204</v>
      </c>
      <c r="Q104" s="59" t="n">
        <v>1003</v>
      </c>
      <c r="R104" s="59"/>
      <c r="S104" s="59"/>
      <c r="T104" s="59"/>
      <c r="U104" s="59"/>
      <c r="V104" s="59"/>
      <c r="W104" s="59"/>
      <c r="X104" s="59"/>
      <c r="Y104" s="59"/>
      <c r="Z104" s="59"/>
      <c r="AA104" s="59" t="n">
        <v>2005</v>
      </c>
      <c r="AB104" s="60" t="n">
        <v>39105</v>
      </c>
      <c r="AC104" s="60" t="n">
        <v>39106</v>
      </c>
      <c r="AD104" s="61" t="n">
        <v>7.2</v>
      </c>
      <c r="AE104" s="61" t="n">
        <v>0</v>
      </c>
      <c r="AF104" s="62" t="n">
        <v>3.3</v>
      </c>
      <c r="AG104" s="63" t="n">
        <v>69</v>
      </c>
      <c r="AH104" s="63" t="n">
        <v>66</v>
      </c>
      <c r="AI104" s="65" t="str">
        <f aca="false">IF(AG104&lt;=70.4,"○","×")</f>
        <v>○</v>
      </c>
      <c r="AJ104" s="65" t="str">
        <f aca="false">IF(AH104&lt;=65.4,"○","×")</f>
        <v>×</v>
      </c>
      <c r="AK104" s="65" t="s">
        <v>42</v>
      </c>
      <c r="AL104" s="66" t="s">
        <v>42</v>
      </c>
      <c r="AM104" s="67" t="s">
        <v>213</v>
      </c>
      <c r="AN104" s="56" t="n">
        <v>1</v>
      </c>
      <c r="AO104" s="56" t="n">
        <f aca="false">IF(AND(AI104="○",AJ104="○"),1,0)</f>
        <v>0</v>
      </c>
      <c r="AP104" s="56" t="n">
        <f aca="false">IF(AND(AI104="○",AJ104="×"),1,0)</f>
        <v>1</v>
      </c>
      <c r="AQ104" s="56" t="n">
        <f aca="false">IF(AND(AI104="×",AJ104="○"),1,0)</f>
        <v>0</v>
      </c>
      <c r="AR104" s="56" t="n">
        <f aca="false">IF(AND(AI104="×",AJ104="×"),1,0)</f>
        <v>0</v>
      </c>
      <c r="AS104" s="43" t="n">
        <f aca="false">IF(AI104="○",1,0)</f>
        <v>1</v>
      </c>
      <c r="AT104" s="43" t="n">
        <f aca="false">IF(AJ104="○",1,0)</f>
        <v>0</v>
      </c>
      <c r="AU104" s="43" t="n">
        <f aca="false">IF(AS104&gt;AT104,1,0)</f>
        <v>1</v>
      </c>
      <c r="AV104" s="43" t="n">
        <f aca="false">IF(AS104&lt;AT104,1,0)</f>
        <v>0</v>
      </c>
      <c r="AW104" s="43" t="n">
        <f aca="false">SUM(AS104:AT104)</f>
        <v>1</v>
      </c>
    </row>
    <row r="105" s="56" customFormat="true" ht="20.25" hidden="false" customHeight="true" outlineLevel="0" collapsed="false">
      <c r="E105" s="44" t="n">
        <v>204</v>
      </c>
      <c r="F105" s="57" t="s">
        <v>221</v>
      </c>
      <c r="G105" s="58" t="n">
        <v>3</v>
      </c>
      <c r="H105" s="58" t="s">
        <v>40</v>
      </c>
      <c r="I105" s="59" t="s">
        <v>222</v>
      </c>
      <c r="J105" s="58" t="n">
        <v>4</v>
      </c>
      <c r="K105" s="59" t="n">
        <v>3</v>
      </c>
      <c r="L105" s="58" t="n">
        <v>1</v>
      </c>
      <c r="M105" s="59" t="n">
        <v>0</v>
      </c>
      <c r="N105" s="59" t="n">
        <v>0</v>
      </c>
      <c r="O105" s="59" t="n">
        <v>2005</v>
      </c>
      <c r="P105" s="59" t="n">
        <v>204</v>
      </c>
      <c r="Q105" s="59" t="n">
        <v>1069</v>
      </c>
      <c r="R105" s="59"/>
      <c r="S105" s="59"/>
      <c r="T105" s="59"/>
      <c r="U105" s="78"/>
      <c r="V105" s="78"/>
      <c r="W105" s="78"/>
      <c r="X105" s="78"/>
      <c r="Y105" s="78"/>
      <c r="Z105" s="78"/>
      <c r="AA105" s="78" t="n">
        <v>2005</v>
      </c>
      <c r="AB105" s="60" t="n">
        <v>39112</v>
      </c>
      <c r="AC105" s="60" t="n">
        <v>39113</v>
      </c>
      <c r="AD105" s="61" t="n">
        <v>3.3</v>
      </c>
      <c r="AE105" s="61" t="n">
        <v>0</v>
      </c>
      <c r="AF105" s="62" t="n">
        <v>1.2</v>
      </c>
      <c r="AG105" s="63" t="n">
        <v>71</v>
      </c>
      <c r="AH105" s="63" t="n">
        <v>69</v>
      </c>
      <c r="AI105" s="65" t="str">
        <f aca="false">IF(AG105&lt;=70.4,"○","×")</f>
        <v>×</v>
      </c>
      <c r="AJ105" s="65" t="str">
        <f aca="false">IF(AH105&lt;=65.4,"○","×")</f>
        <v>×</v>
      </c>
      <c r="AK105" s="65" t="s">
        <v>42</v>
      </c>
      <c r="AL105" s="66" t="s">
        <v>42</v>
      </c>
      <c r="AM105" s="67" t="s">
        <v>213</v>
      </c>
      <c r="AN105" s="56" t="n">
        <v>1</v>
      </c>
      <c r="AO105" s="56" t="n">
        <f aca="false">IF(AND(AI105="○",AJ105="○"),1,0)</f>
        <v>0</v>
      </c>
      <c r="AP105" s="56" t="n">
        <f aca="false">IF(AND(AI105="○",AJ105="×"),1,0)</f>
        <v>0</v>
      </c>
      <c r="AQ105" s="56" t="n">
        <f aca="false">IF(AND(AI105="×",AJ105="○"),1,0)</f>
        <v>0</v>
      </c>
      <c r="AR105" s="56" t="n">
        <f aca="false">IF(AND(AI105="×",AJ105="×"),1,0)</f>
        <v>1</v>
      </c>
      <c r="AS105" s="43" t="n">
        <f aca="false">IF(AI105="○",1,0)</f>
        <v>0</v>
      </c>
      <c r="AT105" s="43" t="n">
        <f aca="false">IF(AJ105="○",1,0)</f>
        <v>0</v>
      </c>
      <c r="AU105" s="43" t="n">
        <f aca="false">IF(AS105&gt;AT105,1,0)</f>
        <v>0</v>
      </c>
      <c r="AV105" s="43" t="n">
        <f aca="false">IF(AS105&lt;AT105,1,0)</f>
        <v>0</v>
      </c>
      <c r="AW105" s="43" t="n">
        <f aca="false">SUM(AS105:AT105)</f>
        <v>0</v>
      </c>
    </row>
    <row r="106" s="56" customFormat="true" ht="20.25" hidden="false" customHeight="true" outlineLevel="0" collapsed="false">
      <c r="E106" s="44" t="n">
        <v>204</v>
      </c>
      <c r="F106" s="57" t="s">
        <v>223</v>
      </c>
      <c r="G106" s="58" t="n">
        <v>2</v>
      </c>
      <c r="H106" s="58" t="s">
        <v>48</v>
      </c>
      <c r="I106" s="59" t="s">
        <v>224</v>
      </c>
      <c r="J106" s="58" t="n">
        <v>4</v>
      </c>
      <c r="K106" s="59" t="n">
        <v>4</v>
      </c>
      <c r="L106" s="58" t="n">
        <v>1</v>
      </c>
      <c r="M106" s="59" t="n">
        <v>0</v>
      </c>
      <c r="N106" s="59" t="n">
        <v>0</v>
      </c>
      <c r="O106" s="59" t="n">
        <v>2005</v>
      </c>
      <c r="P106" s="59" t="n">
        <v>204</v>
      </c>
      <c r="Q106" s="59" t="n">
        <v>6158</v>
      </c>
      <c r="R106" s="59"/>
      <c r="S106" s="59"/>
      <c r="T106" s="59"/>
      <c r="U106" s="78"/>
      <c r="V106" s="78"/>
      <c r="W106" s="78"/>
      <c r="X106" s="78"/>
      <c r="Y106" s="78"/>
      <c r="Z106" s="78"/>
      <c r="AA106" s="78" t="n">
        <v>2005</v>
      </c>
      <c r="AB106" s="60" t="n">
        <v>38971</v>
      </c>
      <c r="AC106" s="60" t="n">
        <v>38972</v>
      </c>
      <c r="AD106" s="61" t="n">
        <v>5.4</v>
      </c>
      <c r="AE106" s="61" t="n">
        <v>0</v>
      </c>
      <c r="AF106" s="62" t="n">
        <v>3.3</v>
      </c>
      <c r="AG106" s="63" t="n">
        <v>65</v>
      </c>
      <c r="AH106" s="63" t="n">
        <v>60</v>
      </c>
      <c r="AI106" s="65" t="str">
        <f aca="false">IF(AG106&lt;=70.4,"○","×")</f>
        <v>○</v>
      </c>
      <c r="AJ106" s="65" t="str">
        <f aca="false">IF(AH106&lt;=65.4,"○","×")</f>
        <v>○</v>
      </c>
      <c r="AK106" s="65" t="s">
        <v>42</v>
      </c>
      <c r="AL106" s="66" t="s">
        <v>42</v>
      </c>
      <c r="AM106" s="67" t="s">
        <v>213</v>
      </c>
      <c r="AN106" s="56" t="n">
        <v>1</v>
      </c>
      <c r="AO106" s="56" t="n">
        <f aca="false">IF(AND(AI106="○",AJ106="○"),1,0)</f>
        <v>1</v>
      </c>
      <c r="AP106" s="56" t="n">
        <f aca="false">IF(AND(AI106="○",AJ106="×"),1,0)</f>
        <v>0</v>
      </c>
      <c r="AQ106" s="56" t="n">
        <f aca="false">IF(AND(AI106="×",AJ106="○"),1,0)</f>
        <v>0</v>
      </c>
      <c r="AR106" s="56" t="n">
        <f aca="false">IF(AND(AI106="×",AJ106="×"),1,0)</f>
        <v>0</v>
      </c>
      <c r="AS106" s="43" t="n">
        <f aca="false">IF(AI106="○",1,0)</f>
        <v>1</v>
      </c>
      <c r="AT106" s="43" t="n">
        <f aca="false">IF(AJ106="○",1,0)</f>
        <v>1</v>
      </c>
      <c r="AU106" s="43" t="n">
        <f aca="false">IF(AS106&gt;AT106,1,0)</f>
        <v>0</v>
      </c>
      <c r="AV106" s="43" t="n">
        <f aca="false">IF(AS106&lt;AT106,1,0)</f>
        <v>0</v>
      </c>
      <c r="AW106" s="43" t="n">
        <f aca="false">SUM(AS106:AT106)</f>
        <v>2</v>
      </c>
    </row>
    <row r="107" s="56" customFormat="true" ht="20.25" hidden="false" customHeight="true" outlineLevel="0" collapsed="false">
      <c r="E107" s="44" t="n">
        <v>204</v>
      </c>
      <c r="F107" s="57" t="s">
        <v>225</v>
      </c>
      <c r="G107" s="58" t="n">
        <v>2</v>
      </c>
      <c r="H107" s="58" t="s">
        <v>48</v>
      </c>
      <c r="I107" s="59" t="s">
        <v>226</v>
      </c>
      <c r="J107" s="58" t="n">
        <v>4</v>
      </c>
      <c r="K107" s="58"/>
      <c r="L107" s="58" t="n">
        <v>1</v>
      </c>
      <c r="M107" s="79"/>
      <c r="N107" s="80"/>
      <c r="O107" s="80"/>
      <c r="P107" s="65"/>
      <c r="Q107" s="65"/>
      <c r="R107" s="65"/>
      <c r="S107" s="65"/>
      <c r="T107" s="81"/>
      <c r="U107" s="82"/>
      <c r="V107" s="82"/>
      <c r="W107" s="82"/>
      <c r="X107" s="82"/>
      <c r="Y107" s="82"/>
      <c r="Z107" s="82"/>
      <c r="AA107" s="82"/>
      <c r="AB107" s="60" t="n">
        <v>38909</v>
      </c>
      <c r="AC107" s="60" t="n">
        <v>38910</v>
      </c>
      <c r="AD107" s="61" t="n">
        <v>6.8</v>
      </c>
      <c r="AE107" s="61" t="n">
        <v>0</v>
      </c>
      <c r="AF107" s="62" t="n">
        <v>2.5</v>
      </c>
      <c r="AG107" s="63" t="n">
        <v>64</v>
      </c>
      <c r="AH107" s="63" t="n">
        <v>57</v>
      </c>
      <c r="AI107" s="65" t="str">
        <f aca="false">IF(AG107&lt;=70.4,"○","×")</f>
        <v>○</v>
      </c>
      <c r="AJ107" s="65" t="str">
        <f aca="false">IF(AH107&lt;=65.4,"○","×")</f>
        <v>○</v>
      </c>
      <c r="AK107" s="65" t="s">
        <v>42</v>
      </c>
      <c r="AL107" s="66" t="s">
        <v>42</v>
      </c>
      <c r="AM107" s="67" t="s">
        <v>213</v>
      </c>
      <c r="AN107" s="56" t="n">
        <v>1</v>
      </c>
      <c r="AO107" s="56" t="n">
        <f aca="false">IF(AND(AI107="○",AJ107="○"),1,0)</f>
        <v>1</v>
      </c>
      <c r="AP107" s="56" t="n">
        <f aca="false">IF(AND(AI107="○",AJ107="×"),1,0)</f>
        <v>0</v>
      </c>
      <c r="AQ107" s="56" t="n">
        <f aca="false">IF(AND(AI107="×",AJ107="○"),1,0)</f>
        <v>0</v>
      </c>
      <c r="AR107" s="56" t="n">
        <f aca="false">IF(AND(AI107="×",AJ107="×"),1,0)</f>
        <v>0</v>
      </c>
      <c r="AS107" s="43" t="n">
        <f aca="false">IF(AI107="○",1,0)</f>
        <v>1</v>
      </c>
      <c r="AT107" s="43" t="n">
        <f aca="false">IF(AJ107="○",1,0)</f>
        <v>1</v>
      </c>
      <c r="AU107" s="43" t="n">
        <f aca="false">IF(AS107&gt;AT107,1,0)</f>
        <v>0</v>
      </c>
      <c r="AV107" s="43" t="n">
        <f aca="false">IF(AS107&lt;AT107,1,0)</f>
        <v>0</v>
      </c>
      <c r="AW107" s="43" t="n">
        <f aca="false">SUM(AS107:AT107)</f>
        <v>2</v>
      </c>
    </row>
    <row r="108" s="56" customFormat="true" ht="20.25" hidden="false" customHeight="true" outlineLevel="0" collapsed="false">
      <c r="E108" s="44" t="n">
        <v>204</v>
      </c>
      <c r="F108" s="57" t="s">
        <v>227</v>
      </c>
      <c r="G108" s="58" t="n">
        <v>5</v>
      </c>
      <c r="H108" s="58" t="s">
        <v>45</v>
      </c>
      <c r="I108" s="59" t="s">
        <v>228</v>
      </c>
      <c r="J108" s="58" t="n">
        <v>4</v>
      </c>
      <c r="K108" s="58"/>
      <c r="L108" s="58" t="n">
        <v>1</v>
      </c>
      <c r="M108" s="79"/>
      <c r="N108" s="80"/>
      <c r="O108" s="80"/>
      <c r="P108" s="65"/>
      <c r="Q108" s="65"/>
      <c r="R108" s="65"/>
      <c r="S108" s="65"/>
      <c r="T108" s="81"/>
      <c r="U108" s="82"/>
      <c r="V108" s="82"/>
      <c r="W108" s="82"/>
      <c r="X108" s="82"/>
      <c r="Y108" s="82"/>
      <c r="Z108" s="82"/>
      <c r="AA108" s="82"/>
      <c r="AB108" s="60" t="n">
        <v>38853</v>
      </c>
      <c r="AC108" s="60" t="n">
        <v>38854</v>
      </c>
      <c r="AD108" s="61" t="n">
        <v>7.3</v>
      </c>
      <c r="AE108" s="61" t="n">
        <v>0</v>
      </c>
      <c r="AF108" s="62" t="n">
        <v>3.3</v>
      </c>
      <c r="AG108" s="63" t="n">
        <v>69</v>
      </c>
      <c r="AH108" s="63" t="n">
        <v>62</v>
      </c>
      <c r="AI108" s="65" t="str">
        <f aca="false">IF(AG108&lt;=70.4,"○","×")</f>
        <v>○</v>
      </c>
      <c r="AJ108" s="65" t="str">
        <f aca="false">IF(AH108&lt;=65.4,"○","×")</f>
        <v>○</v>
      </c>
      <c r="AK108" s="65" t="s">
        <v>42</v>
      </c>
      <c r="AL108" s="66" t="s">
        <v>42</v>
      </c>
      <c r="AM108" s="67" t="s">
        <v>213</v>
      </c>
      <c r="AN108" s="56" t="n">
        <v>1</v>
      </c>
      <c r="AO108" s="56" t="n">
        <f aca="false">IF(AND(AI108="○",AJ108="○"),1,0)</f>
        <v>1</v>
      </c>
      <c r="AP108" s="56" t="n">
        <f aca="false">IF(AND(AI108="○",AJ108="×"),1,0)</f>
        <v>0</v>
      </c>
      <c r="AQ108" s="56" t="n">
        <f aca="false">IF(AND(AI108="×",AJ108="○"),1,0)</f>
        <v>0</v>
      </c>
      <c r="AR108" s="56" t="n">
        <f aca="false">IF(AND(AI108="×",AJ108="×"),1,0)</f>
        <v>0</v>
      </c>
      <c r="AS108" s="43" t="n">
        <f aca="false">IF(AI108="○",1,0)</f>
        <v>1</v>
      </c>
      <c r="AT108" s="43" t="n">
        <f aca="false">IF(AJ108="○",1,0)</f>
        <v>1</v>
      </c>
      <c r="AU108" s="43" t="n">
        <f aca="false">IF(AS108&gt;AT108,1,0)</f>
        <v>0</v>
      </c>
      <c r="AV108" s="43" t="n">
        <f aca="false">IF(AS108&lt;AT108,1,0)</f>
        <v>0</v>
      </c>
      <c r="AW108" s="43" t="n">
        <f aca="false">SUM(AS108:AT108)</f>
        <v>2</v>
      </c>
    </row>
    <row r="109" s="56" customFormat="true" ht="20.25" hidden="false" customHeight="true" outlineLevel="0" collapsed="false">
      <c r="E109" s="44" t="n">
        <v>204</v>
      </c>
      <c r="F109" s="57" t="s">
        <v>229</v>
      </c>
      <c r="G109" s="58" t="n">
        <v>5</v>
      </c>
      <c r="H109" s="58" t="s">
        <v>45</v>
      </c>
      <c r="I109" s="59" t="s">
        <v>230</v>
      </c>
      <c r="J109" s="58" t="n">
        <v>4</v>
      </c>
      <c r="K109" s="59" t="n">
        <v>4</v>
      </c>
      <c r="L109" s="58" t="n">
        <v>1</v>
      </c>
      <c r="M109" s="59" t="n">
        <v>0</v>
      </c>
      <c r="N109" s="59" t="n">
        <v>0</v>
      </c>
      <c r="O109" s="59" t="n">
        <v>2005</v>
      </c>
      <c r="P109" s="59" t="n">
        <v>204</v>
      </c>
      <c r="Q109" s="59" t="n">
        <v>6158</v>
      </c>
      <c r="R109" s="59"/>
      <c r="S109" s="59"/>
      <c r="T109" s="59"/>
      <c r="U109" s="59"/>
      <c r="V109" s="59"/>
      <c r="W109" s="59"/>
      <c r="X109" s="59"/>
      <c r="Y109" s="59"/>
      <c r="Z109" s="59"/>
      <c r="AA109" s="59" t="n">
        <v>2005</v>
      </c>
      <c r="AB109" s="60" t="n">
        <v>39118</v>
      </c>
      <c r="AC109" s="60" t="n">
        <v>39119</v>
      </c>
      <c r="AD109" s="61" t="n">
        <v>5.4</v>
      </c>
      <c r="AE109" s="61" t="n">
        <v>0</v>
      </c>
      <c r="AF109" s="62" t="n">
        <v>3.3</v>
      </c>
      <c r="AG109" s="63" t="n">
        <v>69</v>
      </c>
      <c r="AH109" s="63" t="n">
        <v>65</v>
      </c>
      <c r="AI109" s="65" t="str">
        <f aca="false">IF(AG109&lt;=70.4,"○","×")</f>
        <v>○</v>
      </c>
      <c r="AJ109" s="65" t="str">
        <f aca="false">IF(AH109&lt;=65.4,"○","×")</f>
        <v>○</v>
      </c>
      <c r="AK109" s="65" t="s">
        <v>42</v>
      </c>
      <c r="AL109" s="66" t="s">
        <v>42</v>
      </c>
      <c r="AM109" s="67" t="s">
        <v>213</v>
      </c>
      <c r="AN109" s="56" t="n">
        <v>1</v>
      </c>
      <c r="AO109" s="56" t="n">
        <f aca="false">IF(AND(AI109="○",AJ109="○"),1,0)</f>
        <v>1</v>
      </c>
      <c r="AP109" s="56" t="n">
        <f aca="false">IF(AND(AI109="○",AJ109="×"),1,0)</f>
        <v>0</v>
      </c>
      <c r="AQ109" s="56" t="n">
        <f aca="false">IF(AND(AI109="×",AJ109="○"),1,0)</f>
        <v>0</v>
      </c>
      <c r="AR109" s="56" t="n">
        <f aca="false">IF(AND(AI109="×",AJ109="×"),1,0)</f>
        <v>0</v>
      </c>
      <c r="AS109" s="43" t="n">
        <f aca="false">IF(AI109="○",1,0)</f>
        <v>1</v>
      </c>
      <c r="AT109" s="43" t="n">
        <f aca="false">IF(AJ109="○",1,0)</f>
        <v>1</v>
      </c>
      <c r="AU109" s="43" t="n">
        <f aca="false">IF(AS109&gt;AT109,1,0)</f>
        <v>0</v>
      </c>
      <c r="AV109" s="43" t="n">
        <f aca="false">IF(AS109&lt;AT109,1,0)</f>
        <v>0</v>
      </c>
      <c r="AW109" s="43" t="n">
        <f aca="false">SUM(AS109:AT109)</f>
        <v>2</v>
      </c>
    </row>
    <row r="110" s="56" customFormat="true" ht="20.25" hidden="false" customHeight="true" outlineLevel="0" collapsed="false">
      <c r="E110" s="44" t="n">
        <v>204</v>
      </c>
      <c r="F110" s="57" t="s">
        <v>231</v>
      </c>
      <c r="G110" s="58" t="n">
        <v>2</v>
      </c>
      <c r="H110" s="58" t="s">
        <v>48</v>
      </c>
      <c r="I110" s="59" t="s">
        <v>232</v>
      </c>
      <c r="J110" s="58" t="n">
        <v>4</v>
      </c>
      <c r="K110" s="59"/>
      <c r="L110" s="58" t="n">
        <v>1</v>
      </c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60" t="n">
        <v>39028</v>
      </c>
      <c r="AC110" s="60" t="n">
        <v>39029</v>
      </c>
      <c r="AD110" s="61" t="n">
        <v>7.3</v>
      </c>
      <c r="AE110" s="61" t="n">
        <v>0</v>
      </c>
      <c r="AF110" s="62" t="n">
        <v>3.3</v>
      </c>
      <c r="AG110" s="63" t="n">
        <v>69</v>
      </c>
      <c r="AH110" s="63" t="n">
        <v>64</v>
      </c>
      <c r="AI110" s="65" t="str">
        <f aca="false">IF(AG110&lt;=70.4,"○","×")</f>
        <v>○</v>
      </c>
      <c r="AJ110" s="65" t="str">
        <f aca="false">IF(AH110&lt;=65.4,"○","×")</f>
        <v>○</v>
      </c>
      <c r="AK110" s="65" t="s">
        <v>42</v>
      </c>
      <c r="AL110" s="66" t="s">
        <v>42</v>
      </c>
      <c r="AM110" s="67" t="s">
        <v>213</v>
      </c>
      <c r="AN110" s="56" t="n">
        <v>1</v>
      </c>
      <c r="AO110" s="56" t="n">
        <f aca="false">IF(AND(AI110="○",AJ110="○"),1,0)</f>
        <v>1</v>
      </c>
      <c r="AP110" s="56" t="n">
        <f aca="false">IF(AND(AI110="○",AJ110="×"),1,0)</f>
        <v>0</v>
      </c>
      <c r="AQ110" s="56" t="n">
        <f aca="false">IF(AND(AI110="×",AJ110="○"),1,0)</f>
        <v>0</v>
      </c>
      <c r="AR110" s="56" t="n">
        <f aca="false">IF(AND(AI110="×",AJ110="×"),1,0)</f>
        <v>0</v>
      </c>
      <c r="AS110" s="43" t="n">
        <f aca="false">IF(AI110="○",1,0)</f>
        <v>1</v>
      </c>
      <c r="AT110" s="43" t="n">
        <f aca="false">IF(AJ110="○",1,0)</f>
        <v>1</v>
      </c>
      <c r="AU110" s="43" t="n">
        <f aca="false">IF(AS110&gt;AT110,1,0)</f>
        <v>0</v>
      </c>
      <c r="AV110" s="43" t="n">
        <f aca="false">IF(AS110&lt;AT110,1,0)</f>
        <v>0</v>
      </c>
      <c r="AW110" s="43" t="n">
        <f aca="false">SUM(AS110:AT110)</f>
        <v>2</v>
      </c>
    </row>
    <row r="111" s="56" customFormat="true" ht="20.25" hidden="false" customHeight="true" outlineLevel="0" collapsed="false">
      <c r="E111" s="44" t="n">
        <v>204</v>
      </c>
      <c r="F111" s="57" t="s">
        <v>233</v>
      </c>
      <c r="G111" s="58" t="n">
        <v>5</v>
      </c>
      <c r="H111" s="58" t="s">
        <v>45</v>
      </c>
      <c r="I111" s="59" t="s">
        <v>234</v>
      </c>
      <c r="J111" s="58" t="n">
        <v>2</v>
      </c>
      <c r="K111" s="59"/>
      <c r="L111" s="58" t="n">
        <v>1</v>
      </c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60" t="n">
        <v>39014</v>
      </c>
      <c r="AC111" s="60" t="n">
        <v>39015</v>
      </c>
      <c r="AD111" s="61" t="n">
        <v>7.2</v>
      </c>
      <c r="AE111" s="61" t="n">
        <v>0</v>
      </c>
      <c r="AF111" s="62" t="n">
        <v>3.3</v>
      </c>
      <c r="AG111" s="63" t="n">
        <v>63</v>
      </c>
      <c r="AH111" s="63" t="n">
        <v>56</v>
      </c>
      <c r="AI111" s="65" t="str">
        <f aca="false">IF(AG111&lt;=70.4,"○","×")</f>
        <v>○</v>
      </c>
      <c r="AJ111" s="65" t="str">
        <f aca="false">IF(AH111&lt;=65.4,"○","×")</f>
        <v>○</v>
      </c>
      <c r="AK111" s="65" t="s">
        <v>42</v>
      </c>
      <c r="AL111" s="66" t="s">
        <v>42</v>
      </c>
      <c r="AM111" s="67" t="s">
        <v>213</v>
      </c>
      <c r="AN111" s="56" t="n">
        <v>1</v>
      </c>
      <c r="AO111" s="56" t="n">
        <f aca="false">IF(AND(AI111="○",AJ111="○"),1,0)</f>
        <v>1</v>
      </c>
      <c r="AP111" s="56" t="n">
        <f aca="false">IF(AND(AI111="○",AJ111="×"),1,0)</f>
        <v>0</v>
      </c>
      <c r="AQ111" s="56" t="n">
        <f aca="false">IF(AND(AI111="×",AJ111="○"),1,0)</f>
        <v>0</v>
      </c>
      <c r="AR111" s="56" t="n">
        <f aca="false">IF(AND(AI111="×",AJ111="×"),1,0)</f>
        <v>0</v>
      </c>
      <c r="AS111" s="43" t="n">
        <f aca="false">IF(AI111="○",1,0)</f>
        <v>1</v>
      </c>
      <c r="AT111" s="43" t="n">
        <f aca="false">IF(AJ111="○",1,0)</f>
        <v>1</v>
      </c>
      <c r="AU111" s="43" t="n">
        <f aca="false">IF(AS111&gt;AT111,1,0)</f>
        <v>0</v>
      </c>
      <c r="AV111" s="43" t="n">
        <f aca="false">IF(AS111&lt;AT111,1,0)</f>
        <v>0</v>
      </c>
      <c r="AW111" s="43" t="n">
        <f aca="false">SUM(AS111:AT111)</f>
        <v>2</v>
      </c>
    </row>
    <row r="112" s="56" customFormat="true" ht="33.75" hidden="false" customHeight="true" outlineLevel="0" collapsed="false">
      <c r="E112" s="44" t="n">
        <v>204</v>
      </c>
      <c r="F112" s="68" t="s">
        <v>235</v>
      </c>
      <c r="G112" s="69" t="n">
        <v>3</v>
      </c>
      <c r="H112" s="69" t="s">
        <v>40</v>
      </c>
      <c r="I112" s="70" t="s">
        <v>129</v>
      </c>
      <c r="J112" s="71" t="s">
        <v>188</v>
      </c>
      <c r="K112" s="69"/>
      <c r="L112" s="71" t="s">
        <v>189</v>
      </c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72"/>
      <c r="Y112" s="72"/>
      <c r="Z112" s="59"/>
      <c r="AA112" s="59"/>
      <c r="AB112" s="73" t="n">
        <v>38881</v>
      </c>
      <c r="AC112" s="73" t="n">
        <v>38882</v>
      </c>
      <c r="AD112" s="74" t="n">
        <v>1</v>
      </c>
      <c r="AE112" s="74" t="n">
        <v>0</v>
      </c>
      <c r="AF112" s="75" t="n">
        <v>1.5</v>
      </c>
      <c r="AG112" s="76" t="n">
        <v>64</v>
      </c>
      <c r="AH112" s="77" t="n">
        <v>60</v>
      </c>
      <c r="AI112" s="65" t="str">
        <f aca="false">IF(AG112&lt;=70.4,"○","×")</f>
        <v>○</v>
      </c>
      <c r="AJ112" s="65" t="str">
        <f aca="false">IF(AH112&lt;=65.4,"○","×")</f>
        <v>○</v>
      </c>
      <c r="AK112" s="65" t="s">
        <v>42</v>
      </c>
      <c r="AL112" s="66" t="s">
        <v>42</v>
      </c>
      <c r="AM112" s="67" t="s">
        <v>132</v>
      </c>
      <c r="AO112" s="56" t="n">
        <f aca="false">IF(AND(AI112="○",AJ112="○"),1,0)</f>
        <v>1</v>
      </c>
      <c r="AP112" s="56" t="n">
        <f aca="false">IF(AND(AI112="○",AJ112="×"),1,0)</f>
        <v>0</v>
      </c>
      <c r="AQ112" s="56" t="n">
        <f aca="false">IF(AND(AI112="×",AJ112="○"),1,0)</f>
        <v>0</v>
      </c>
      <c r="AR112" s="56" t="n">
        <f aca="false">IF(AND(AI112="×",AJ112="×"),1,0)</f>
        <v>0</v>
      </c>
      <c r="AS112" s="43" t="n">
        <f aca="false">IF(AI112="○",1,0)</f>
        <v>1</v>
      </c>
      <c r="AT112" s="43" t="n">
        <f aca="false">IF(AJ112="○",1,0)</f>
        <v>1</v>
      </c>
      <c r="AU112" s="43" t="n">
        <f aca="false">IF(AS112&gt;AT112,1,0)</f>
        <v>0</v>
      </c>
      <c r="AV112" s="43" t="n">
        <f aca="false">IF(AS112&lt;AT112,1,0)</f>
        <v>0</v>
      </c>
      <c r="AW112" s="43" t="n">
        <f aca="false">SUM(AS112:AT112)</f>
        <v>2</v>
      </c>
    </row>
    <row r="113" s="56" customFormat="true" ht="20.25" hidden="false" customHeight="true" outlineLevel="0" collapsed="false">
      <c r="E113" s="44" t="n">
        <v>205</v>
      </c>
      <c r="F113" s="83" t="s">
        <v>236</v>
      </c>
      <c r="G113" s="58" t="n">
        <v>5</v>
      </c>
      <c r="H113" s="58" t="s">
        <v>45</v>
      </c>
      <c r="I113" s="59" t="s">
        <v>56</v>
      </c>
      <c r="J113" s="58" t="n">
        <v>2</v>
      </c>
      <c r="K113" s="58"/>
      <c r="L113" s="58" t="n">
        <v>1</v>
      </c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72"/>
      <c r="Y113" s="72"/>
      <c r="Z113" s="59"/>
      <c r="AA113" s="59"/>
      <c r="AB113" s="60" t="n">
        <v>39056</v>
      </c>
      <c r="AC113" s="60" t="n">
        <v>39057</v>
      </c>
      <c r="AD113" s="61" t="n">
        <v>0.8</v>
      </c>
      <c r="AE113" s="61" t="n">
        <v>0</v>
      </c>
      <c r="AF113" s="84" t="n">
        <v>1.5</v>
      </c>
      <c r="AG113" s="85" t="n">
        <v>70</v>
      </c>
      <c r="AH113" s="86" t="n">
        <v>68</v>
      </c>
      <c r="AI113" s="65" t="str">
        <f aca="false">IF(AG113&lt;=70.4,"○","×")</f>
        <v>○</v>
      </c>
      <c r="AJ113" s="65" t="str">
        <f aca="false">IF(AH113&lt;=65.4,"○","×")</f>
        <v>×</v>
      </c>
      <c r="AK113" s="65" t="s">
        <v>42</v>
      </c>
      <c r="AL113" s="66" t="s">
        <v>42</v>
      </c>
      <c r="AM113" s="67" t="s">
        <v>132</v>
      </c>
      <c r="AO113" s="56" t="n">
        <f aca="false">IF(AND(AI113="○",AJ113="○"),1,0)</f>
        <v>0</v>
      </c>
      <c r="AP113" s="56" t="n">
        <f aca="false">IF(AND(AI113="○",AJ113="×"),1,0)</f>
        <v>1</v>
      </c>
      <c r="AQ113" s="56" t="n">
        <f aca="false">IF(AND(AI113="×",AJ113="○"),1,0)</f>
        <v>0</v>
      </c>
      <c r="AR113" s="56" t="n">
        <f aca="false">IF(AND(AI113="×",AJ113="×"),1,0)</f>
        <v>0</v>
      </c>
      <c r="AS113" s="43" t="n">
        <f aca="false">IF(AI113="○",1,0)</f>
        <v>1</v>
      </c>
      <c r="AT113" s="43" t="n">
        <f aca="false">IF(AJ113="○",1,0)</f>
        <v>0</v>
      </c>
      <c r="AU113" s="43" t="n">
        <f aca="false">IF(AS113&gt;AT113,1,0)</f>
        <v>1</v>
      </c>
      <c r="AV113" s="43" t="n">
        <f aca="false">IF(AS113&lt;AT113,1,0)</f>
        <v>0</v>
      </c>
      <c r="AW113" s="43" t="n">
        <f aca="false">SUM(AS113:AT113)</f>
        <v>1</v>
      </c>
    </row>
    <row r="114" s="56" customFormat="true" ht="20.25" hidden="false" customHeight="true" outlineLevel="0" collapsed="false">
      <c r="E114" s="44" t="n">
        <v>206</v>
      </c>
      <c r="F114" s="57" t="s">
        <v>237</v>
      </c>
      <c r="G114" s="58" t="n">
        <v>4</v>
      </c>
      <c r="H114" s="58" t="s">
        <v>45</v>
      </c>
      <c r="I114" s="59" t="s">
        <v>238</v>
      </c>
      <c r="J114" s="58" t="n">
        <v>6</v>
      </c>
      <c r="K114" s="59" t="n">
        <v>3</v>
      </c>
      <c r="L114" s="58" t="n">
        <v>1</v>
      </c>
      <c r="M114" s="59" t="n">
        <v>3</v>
      </c>
      <c r="N114" s="59" t="n">
        <v>1</v>
      </c>
      <c r="O114" s="59"/>
      <c r="P114" s="59"/>
      <c r="Q114" s="59"/>
      <c r="R114" s="59" t="s">
        <v>239</v>
      </c>
      <c r="S114" s="59" t="n">
        <v>4</v>
      </c>
      <c r="T114" s="59" t="n">
        <v>2</v>
      </c>
      <c r="U114" s="59" t="n">
        <v>2</v>
      </c>
      <c r="V114" s="59" t="n">
        <v>1</v>
      </c>
      <c r="W114" s="59" t="n">
        <v>1</v>
      </c>
      <c r="X114" s="59"/>
      <c r="Y114" s="59"/>
      <c r="Z114" s="59"/>
      <c r="AA114" s="59" t="n">
        <v>18</v>
      </c>
      <c r="AB114" s="60" t="n">
        <v>38861</v>
      </c>
      <c r="AC114" s="60" t="n">
        <v>38868</v>
      </c>
      <c r="AD114" s="61" t="n">
        <v>11</v>
      </c>
      <c r="AE114" s="61" t="n">
        <v>0</v>
      </c>
      <c r="AF114" s="62" t="n">
        <v>1.2</v>
      </c>
      <c r="AG114" s="63" t="n">
        <v>70</v>
      </c>
      <c r="AH114" s="63" t="n">
        <v>67</v>
      </c>
      <c r="AI114" s="65" t="str">
        <f aca="false">IF(AG114&lt;=70.4,"○","×")</f>
        <v>○</v>
      </c>
      <c r="AJ114" s="65" t="str">
        <f aca="false">IF(AH114&lt;=65.4,"○","×")</f>
        <v>×</v>
      </c>
      <c r="AK114" s="65" t="str">
        <f aca="false">IF(AG114&lt;=75.4,"○","×")</f>
        <v>○</v>
      </c>
      <c r="AL114" s="66" t="str">
        <f aca="false">IF(AH114&lt;=70.4,"○","×")</f>
        <v>○</v>
      </c>
      <c r="AM114" s="67" t="s">
        <v>240</v>
      </c>
      <c r="AO114" s="56" t="n">
        <f aca="false">IF(AND(AI114="○",AJ114="○"),1,0)</f>
        <v>0</v>
      </c>
      <c r="AP114" s="56" t="n">
        <f aca="false">IF(AND(AI114="○",AJ114="×"),1,0)</f>
        <v>1</v>
      </c>
      <c r="AQ114" s="56" t="n">
        <f aca="false">IF(AND(AI114="×",AJ114="○"),1,0)</f>
        <v>0</v>
      </c>
      <c r="AR114" s="56" t="n">
        <f aca="false">IF(AND(AI114="×",AJ114="×"),1,0)</f>
        <v>0</v>
      </c>
      <c r="AS114" s="43" t="n">
        <f aca="false">IF(AI114="○",1,0)</f>
        <v>1</v>
      </c>
      <c r="AT114" s="43" t="n">
        <f aca="false">IF(AJ114="○",1,0)</f>
        <v>0</v>
      </c>
      <c r="AU114" s="43" t="n">
        <f aca="false">IF(AS114&gt;AT114,1,0)</f>
        <v>1</v>
      </c>
      <c r="AV114" s="43" t="n">
        <f aca="false">IF(AS114&lt;AT114,1,0)</f>
        <v>0</v>
      </c>
      <c r="AW114" s="43" t="n">
        <f aca="false">SUM(AS114:AT114)</f>
        <v>1</v>
      </c>
    </row>
    <row r="115" s="56" customFormat="true" ht="20.25" hidden="false" customHeight="true" outlineLevel="0" collapsed="false">
      <c r="E115" s="44" t="n">
        <v>206</v>
      </c>
      <c r="F115" s="57" t="s">
        <v>241</v>
      </c>
      <c r="G115" s="58" t="n">
        <v>3</v>
      </c>
      <c r="H115" s="58" t="s">
        <v>40</v>
      </c>
      <c r="I115" s="59" t="s">
        <v>238</v>
      </c>
      <c r="J115" s="58" t="n">
        <v>6</v>
      </c>
      <c r="K115" s="59" t="n">
        <v>3</v>
      </c>
      <c r="L115" s="58" t="n">
        <v>1</v>
      </c>
      <c r="M115" s="59" t="n">
        <v>3</v>
      </c>
      <c r="N115" s="59" t="n">
        <v>1</v>
      </c>
      <c r="O115" s="59"/>
      <c r="P115" s="59"/>
      <c r="Q115" s="59"/>
      <c r="R115" s="59" t="s">
        <v>239</v>
      </c>
      <c r="S115" s="59" t="n">
        <v>4</v>
      </c>
      <c r="T115" s="59" t="n">
        <v>2</v>
      </c>
      <c r="U115" s="59" t="n">
        <v>2</v>
      </c>
      <c r="V115" s="59" t="n">
        <v>1</v>
      </c>
      <c r="W115" s="59" t="n">
        <v>1</v>
      </c>
      <c r="X115" s="59"/>
      <c r="Y115" s="59"/>
      <c r="Z115" s="59"/>
      <c r="AA115" s="59" t="n">
        <v>18</v>
      </c>
      <c r="AB115" s="60" t="n">
        <v>38859</v>
      </c>
      <c r="AC115" s="60" t="n">
        <v>38867</v>
      </c>
      <c r="AD115" s="61" t="n">
        <v>14</v>
      </c>
      <c r="AE115" s="61" t="n">
        <v>3.5</v>
      </c>
      <c r="AF115" s="62" t="n">
        <v>5</v>
      </c>
      <c r="AG115" s="63" t="n">
        <v>68</v>
      </c>
      <c r="AH115" s="63" t="n">
        <v>63</v>
      </c>
      <c r="AI115" s="65" t="str">
        <f aca="false">IF(AG115&lt;=70.4,"○","×")</f>
        <v>○</v>
      </c>
      <c r="AJ115" s="65" t="str">
        <f aca="false">IF(AH115&lt;=65.4,"○","×")</f>
        <v>○</v>
      </c>
      <c r="AK115" s="65" t="str">
        <f aca="false">IF(AG115&lt;=75.4,"○","×")</f>
        <v>○</v>
      </c>
      <c r="AL115" s="66" t="str">
        <f aca="false">IF(AH115&lt;=70.4,"○","×")</f>
        <v>○</v>
      </c>
      <c r="AM115" s="67" t="s">
        <v>240</v>
      </c>
      <c r="AO115" s="56" t="n">
        <f aca="false">IF(AND(AI115="○",AJ115="○"),1,0)</f>
        <v>1</v>
      </c>
      <c r="AP115" s="56" t="n">
        <f aca="false">IF(AND(AI115="○",AJ115="×"),1,0)</f>
        <v>0</v>
      </c>
      <c r="AQ115" s="56" t="n">
        <f aca="false">IF(AND(AI115="×",AJ115="○"),1,0)</f>
        <v>0</v>
      </c>
      <c r="AR115" s="56" t="n">
        <f aca="false">IF(AND(AI115="×",AJ115="×"),1,0)</f>
        <v>0</v>
      </c>
      <c r="AS115" s="43" t="n">
        <f aca="false">IF(AI115="○",1,0)</f>
        <v>1</v>
      </c>
      <c r="AT115" s="43" t="n">
        <f aca="false">IF(AJ115="○",1,0)</f>
        <v>1</v>
      </c>
      <c r="AU115" s="43" t="n">
        <f aca="false">IF(AS115&gt;AT115,1,0)</f>
        <v>0</v>
      </c>
      <c r="AV115" s="43" t="n">
        <f aca="false">IF(AS115&lt;AT115,1,0)</f>
        <v>0</v>
      </c>
      <c r="AW115" s="43" t="n">
        <f aca="false">SUM(AS115:AT115)</f>
        <v>2</v>
      </c>
    </row>
    <row r="116" s="56" customFormat="true" ht="20.25" hidden="false" customHeight="true" outlineLevel="0" collapsed="false">
      <c r="E116" s="44" t="n">
        <v>206</v>
      </c>
      <c r="F116" s="57" t="s">
        <v>242</v>
      </c>
      <c r="G116" s="87" t="n">
        <v>2</v>
      </c>
      <c r="H116" s="87" t="s">
        <v>48</v>
      </c>
      <c r="I116" s="88" t="s">
        <v>243</v>
      </c>
      <c r="J116" s="87" t="n">
        <v>2</v>
      </c>
      <c r="K116" s="59" t="n">
        <v>6</v>
      </c>
      <c r="L116" s="87" t="n">
        <v>1</v>
      </c>
      <c r="M116" s="59" t="n">
        <v>0</v>
      </c>
      <c r="N116" s="59" t="n">
        <v>0</v>
      </c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 t="n">
        <v>18</v>
      </c>
      <c r="AB116" s="89" t="n">
        <v>38950</v>
      </c>
      <c r="AC116" s="89" t="n">
        <v>38954</v>
      </c>
      <c r="AD116" s="90" t="n">
        <v>5.5</v>
      </c>
      <c r="AE116" s="90" t="n">
        <v>0</v>
      </c>
      <c r="AF116" s="62" t="n">
        <v>1.7</v>
      </c>
      <c r="AG116" s="85" t="n">
        <v>64</v>
      </c>
      <c r="AH116" s="85" t="n">
        <v>57</v>
      </c>
      <c r="AI116" s="65" t="str">
        <f aca="false">IF(AG116&lt;=60.4,"○","×")</f>
        <v>×</v>
      </c>
      <c r="AJ116" s="65" t="str">
        <f aca="false">IF(AH116&lt;=55.4,"○","×")</f>
        <v>×</v>
      </c>
      <c r="AK116" s="65" t="str">
        <f aca="false">IF(AG116&lt;=70.4,"○","×")</f>
        <v>○</v>
      </c>
      <c r="AL116" s="66" t="str">
        <f aca="false">IF(AH116&lt;=65.4,"○","×")</f>
        <v>○</v>
      </c>
      <c r="AM116" s="67" t="s">
        <v>240</v>
      </c>
      <c r="AO116" s="56" t="n">
        <f aca="false">IF(AND(AI116="○",AJ116="○"),1,0)</f>
        <v>0</v>
      </c>
      <c r="AP116" s="56" t="n">
        <f aca="false">IF(AND(AI116="○",AJ116="×"),1,0)</f>
        <v>0</v>
      </c>
      <c r="AQ116" s="56" t="n">
        <f aca="false">IF(AND(AI116="×",AJ116="○"),1,0)</f>
        <v>0</v>
      </c>
      <c r="AR116" s="56" t="n">
        <f aca="false">IF(AND(AI116="×",AJ116="×"),1,0)</f>
        <v>1</v>
      </c>
      <c r="AS116" s="43" t="n">
        <f aca="false">IF(AI116="○",1,0)</f>
        <v>0</v>
      </c>
      <c r="AT116" s="43" t="n">
        <f aca="false">IF(AJ116="○",1,0)</f>
        <v>0</v>
      </c>
      <c r="AU116" s="43" t="n">
        <f aca="false">IF(AS116&gt;AT116,1,0)</f>
        <v>0</v>
      </c>
      <c r="AV116" s="43" t="n">
        <f aca="false">IF(AS116&lt;AT116,1,0)</f>
        <v>0</v>
      </c>
      <c r="AW116" s="43" t="n">
        <f aca="false">SUM(AS116:AT116)</f>
        <v>0</v>
      </c>
    </row>
    <row r="117" s="56" customFormat="true" ht="20.25" hidden="false" customHeight="true" outlineLevel="0" collapsed="false">
      <c r="E117" s="44" t="n">
        <v>206</v>
      </c>
      <c r="F117" s="57" t="s">
        <v>244</v>
      </c>
      <c r="G117" s="87" t="n">
        <v>3</v>
      </c>
      <c r="H117" s="87" t="s">
        <v>40</v>
      </c>
      <c r="I117" s="88" t="s">
        <v>243</v>
      </c>
      <c r="J117" s="87" t="n">
        <v>2</v>
      </c>
      <c r="K117" s="59" t="n">
        <v>6</v>
      </c>
      <c r="L117" s="87" t="n">
        <v>1</v>
      </c>
      <c r="M117" s="59" t="n">
        <v>0</v>
      </c>
      <c r="N117" s="59" t="n">
        <v>0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 t="n">
        <v>18</v>
      </c>
      <c r="AB117" s="89" t="n">
        <v>38960</v>
      </c>
      <c r="AC117" s="89" t="n">
        <v>38966</v>
      </c>
      <c r="AD117" s="90" t="n">
        <v>5</v>
      </c>
      <c r="AE117" s="90" t="n">
        <v>0</v>
      </c>
      <c r="AF117" s="62" t="n">
        <v>1.2</v>
      </c>
      <c r="AG117" s="85" t="n">
        <v>66</v>
      </c>
      <c r="AH117" s="85" t="n">
        <v>61</v>
      </c>
      <c r="AI117" s="65" t="str">
        <f aca="false">IF(AG117&lt;=60.4,"○","×")</f>
        <v>×</v>
      </c>
      <c r="AJ117" s="65" t="str">
        <f aca="false">IF(AH117&lt;=55.4,"○","×")</f>
        <v>×</v>
      </c>
      <c r="AK117" s="65" t="str">
        <f aca="false">IF(AG117&lt;=70.4,"○","×")</f>
        <v>○</v>
      </c>
      <c r="AL117" s="66" t="str">
        <f aca="false">IF(AH117&lt;=65.4,"○","×")</f>
        <v>○</v>
      </c>
      <c r="AM117" s="67" t="s">
        <v>240</v>
      </c>
      <c r="AO117" s="56" t="n">
        <f aca="false">IF(AND(AI117="○",AJ117="○"),1,0)</f>
        <v>0</v>
      </c>
      <c r="AP117" s="56" t="n">
        <f aca="false">IF(AND(AI117="○",AJ117="×"),1,0)</f>
        <v>0</v>
      </c>
      <c r="AQ117" s="56" t="n">
        <f aca="false">IF(AND(AI117="×",AJ117="○"),1,0)</f>
        <v>0</v>
      </c>
      <c r="AR117" s="56" t="n">
        <f aca="false">IF(AND(AI117="×",AJ117="×"),1,0)</f>
        <v>1</v>
      </c>
      <c r="AS117" s="43" t="n">
        <f aca="false">IF(AI117="○",1,0)</f>
        <v>0</v>
      </c>
      <c r="AT117" s="43" t="n">
        <f aca="false">IF(AJ117="○",1,0)</f>
        <v>0</v>
      </c>
      <c r="AU117" s="43" t="n">
        <f aca="false">IF(AS117&gt;AT117,1,0)</f>
        <v>0</v>
      </c>
      <c r="AV117" s="43" t="n">
        <f aca="false">IF(AS117&lt;AT117,1,0)</f>
        <v>0</v>
      </c>
      <c r="AW117" s="43" t="n">
        <f aca="false">SUM(AS117:AT117)</f>
        <v>0</v>
      </c>
    </row>
    <row r="118" s="56" customFormat="true" ht="20.25" hidden="false" customHeight="true" outlineLevel="0" collapsed="false">
      <c r="E118" s="44" t="n">
        <v>206</v>
      </c>
      <c r="F118" s="57" t="s">
        <v>245</v>
      </c>
      <c r="G118" s="87" t="n">
        <v>1</v>
      </c>
      <c r="H118" s="87" t="s">
        <v>48</v>
      </c>
      <c r="I118" s="88" t="s">
        <v>246</v>
      </c>
      <c r="J118" s="87" t="n">
        <v>2</v>
      </c>
      <c r="K118" s="59" t="n">
        <v>6</v>
      </c>
      <c r="L118" s="87" t="n">
        <v>1</v>
      </c>
      <c r="M118" s="59" t="n">
        <v>0</v>
      </c>
      <c r="N118" s="59" t="n">
        <v>0</v>
      </c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 t="n">
        <v>18</v>
      </c>
      <c r="AB118" s="89" t="n">
        <v>39030</v>
      </c>
      <c r="AC118" s="89" t="n">
        <v>39038</v>
      </c>
      <c r="AD118" s="90" t="n">
        <v>8.6</v>
      </c>
      <c r="AE118" s="90" t="n">
        <v>0</v>
      </c>
      <c r="AF118" s="62" t="n">
        <v>1.2</v>
      </c>
      <c r="AG118" s="85" t="n">
        <v>63</v>
      </c>
      <c r="AH118" s="85" t="n">
        <v>57</v>
      </c>
      <c r="AI118" s="65" t="str">
        <f aca="false">IF(AG118&lt;=60.4,"○","×")</f>
        <v>×</v>
      </c>
      <c r="AJ118" s="65" t="str">
        <f aca="false">IF(AH118&lt;=55.4,"○","×")</f>
        <v>×</v>
      </c>
      <c r="AK118" s="65" t="str">
        <f aca="false">IF(AG118&lt;=70.4,"○","×")</f>
        <v>○</v>
      </c>
      <c r="AL118" s="66" t="str">
        <f aca="false">IF(AH118&lt;=65.4,"○","×")</f>
        <v>○</v>
      </c>
      <c r="AM118" s="67" t="s">
        <v>240</v>
      </c>
      <c r="AO118" s="56" t="n">
        <f aca="false">IF(AND(AI118="○",AJ118="○"),1,0)</f>
        <v>0</v>
      </c>
      <c r="AP118" s="56" t="n">
        <f aca="false">IF(AND(AI118="○",AJ118="×"),1,0)</f>
        <v>0</v>
      </c>
      <c r="AQ118" s="56" t="n">
        <f aca="false">IF(AND(AI118="×",AJ118="○"),1,0)</f>
        <v>0</v>
      </c>
      <c r="AR118" s="56" t="n">
        <f aca="false">IF(AND(AI118="×",AJ118="×"),1,0)</f>
        <v>1</v>
      </c>
      <c r="AS118" s="43" t="n">
        <f aca="false">IF(AI118="○",1,0)</f>
        <v>0</v>
      </c>
      <c r="AT118" s="43" t="n">
        <f aca="false">IF(AJ118="○",1,0)</f>
        <v>0</v>
      </c>
      <c r="AU118" s="43" t="n">
        <f aca="false">IF(AS118&gt;AT118,1,0)</f>
        <v>0</v>
      </c>
      <c r="AV118" s="43" t="n">
        <f aca="false">IF(AS118&lt;AT118,1,0)</f>
        <v>0</v>
      </c>
      <c r="AW118" s="43" t="n">
        <f aca="false">SUM(AS118:AT118)</f>
        <v>0</v>
      </c>
    </row>
    <row r="119" s="56" customFormat="true" ht="20.25" hidden="false" customHeight="true" outlineLevel="0" collapsed="false">
      <c r="E119" s="44" t="n">
        <v>206</v>
      </c>
      <c r="F119" s="57" t="s">
        <v>247</v>
      </c>
      <c r="G119" s="87" t="n">
        <v>2</v>
      </c>
      <c r="H119" s="87" t="s">
        <v>48</v>
      </c>
      <c r="I119" s="88" t="s">
        <v>248</v>
      </c>
      <c r="J119" s="87" t="n">
        <v>2</v>
      </c>
      <c r="K119" s="59" t="n">
        <v>6</v>
      </c>
      <c r="L119" s="87" t="n">
        <v>1</v>
      </c>
      <c r="M119" s="59" t="n">
        <v>0</v>
      </c>
      <c r="N119" s="59" t="n">
        <v>0</v>
      </c>
      <c r="O119" s="59"/>
      <c r="P119" s="59"/>
      <c r="Q119" s="59"/>
      <c r="R119" s="59" t="s">
        <v>160</v>
      </c>
      <c r="S119" s="59"/>
      <c r="T119" s="59"/>
      <c r="U119" s="59"/>
      <c r="V119" s="59"/>
      <c r="W119" s="59"/>
      <c r="X119" s="59"/>
      <c r="Y119" s="59"/>
      <c r="Z119" s="59"/>
      <c r="AA119" s="59" t="n">
        <v>18</v>
      </c>
      <c r="AB119" s="89" t="n">
        <v>39139</v>
      </c>
      <c r="AC119" s="89" t="n">
        <v>39143</v>
      </c>
      <c r="AD119" s="90" t="n">
        <v>2.8</v>
      </c>
      <c r="AE119" s="90" t="n">
        <v>0</v>
      </c>
      <c r="AF119" s="62" t="n">
        <v>1.2</v>
      </c>
      <c r="AG119" s="85" t="n">
        <v>63</v>
      </c>
      <c r="AH119" s="85" t="n">
        <v>56</v>
      </c>
      <c r="AI119" s="65" t="str">
        <f aca="false">IF(AG119&lt;=60.4,"○","×")</f>
        <v>×</v>
      </c>
      <c r="AJ119" s="65" t="str">
        <f aca="false">IF(AH119&lt;=55.4,"○","×")</f>
        <v>×</v>
      </c>
      <c r="AK119" s="65" t="str">
        <f aca="false">IF(AG119&lt;=70.4,"○","×")</f>
        <v>○</v>
      </c>
      <c r="AL119" s="66" t="str">
        <f aca="false">IF(AH119&lt;=65.4,"○","×")</f>
        <v>○</v>
      </c>
      <c r="AM119" s="67" t="s">
        <v>240</v>
      </c>
      <c r="AO119" s="56" t="n">
        <f aca="false">IF(AND(AI119="○",AJ119="○"),1,0)</f>
        <v>0</v>
      </c>
      <c r="AP119" s="56" t="n">
        <f aca="false">IF(AND(AI119="○",AJ119="×"),1,0)</f>
        <v>0</v>
      </c>
      <c r="AQ119" s="56" t="n">
        <f aca="false">IF(AND(AI119="×",AJ119="○"),1,0)</f>
        <v>0</v>
      </c>
      <c r="AR119" s="56" t="n">
        <f aca="false">IF(AND(AI119="×",AJ119="×"),1,0)</f>
        <v>1</v>
      </c>
      <c r="AS119" s="43" t="n">
        <f aca="false">IF(AI119="○",1,0)</f>
        <v>0</v>
      </c>
      <c r="AT119" s="43" t="n">
        <f aca="false">IF(AJ119="○",1,0)</f>
        <v>0</v>
      </c>
      <c r="AU119" s="43" t="n">
        <f aca="false">IF(AS119&gt;AT119,1,0)</f>
        <v>0</v>
      </c>
      <c r="AV119" s="43" t="n">
        <f aca="false">IF(AS119&lt;AT119,1,0)</f>
        <v>0</v>
      </c>
      <c r="AW119" s="43" t="n">
        <f aca="false">SUM(AS119:AT119)</f>
        <v>0</v>
      </c>
    </row>
    <row r="120" s="56" customFormat="true" ht="20.25" hidden="false" customHeight="true" outlineLevel="0" collapsed="false">
      <c r="E120" s="44" t="n">
        <v>206</v>
      </c>
      <c r="F120" s="57" t="s">
        <v>249</v>
      </c>
      <c r="G120" s="87" t="n">
        <v>3</v>
      </c>
      <c r="H120" s="87" t="s">
        <v>40</v>
      </c>
      <c r="I120" s="88" t="s">
        <v>250</v>
      </c>
      <c r="J120" s="87" t="n">
        <v>4</v>
      </c>
      <c r="K120" s="59" t="n">
        <v>5</v>
      </c>
      <c r="L120" s="87" t="n">
        <v>1</v>
      </c>
      <c r="M120" s="59" t="n">
        <v>0</v>
      </c>
      <c r="N120" s="59" t="n">
        <v>0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 t="n">
        <v>18</v>
      </c>
      <c r="AB120" s="89" t="n">
        <v>39107</v>
      </c>
      <c r="AC120" s="89" t="n">
        <v>39111</v>
      </c>
      <c r="AD120" s="90" t="n">
        <v>3.1</v>
      </c>
      <c r="AE120" s="90" t="n">
        <v>0</v>
      </c>
      <c r="AF120" s="62" t="n">
        <v>1.2</v>
      </c>
      <c r="AG120" s="85" t="n">
        <v>64</v>
      </c>
      <c r="AH120" s="85" t="n">
        <v>57</v>
      </c>
      <c r="AI120" s="65" t="str">
        <f aca="false">IF(AG120&lt;=70.4,"○","×")</f>
        <v>○</v>
      </c>
      <c r="AJ120" s="65" t="str">
        <f aca="false">IF(AH120&lt;=65.4,"○","×")</f>
        <v>○</v>
      </c>
      <c r="AK120" s="65" t="str">
        <f aca="false">IF(AG120&lt;=75.4,"○","×")</f>
        <v>○</v>
      </c>
      <c r="AL120" s="66" t="str">
        <f aca="false">IF(AH120&lt;=70.4,"○","×")</f>
        <v>○</v>
      </c>
      <c r="AM120" s="67" t="s">
        <v>240</v>
      </c>
      <c r="AO120" s="56" t="n">
        <f aca="false">IF(AND(AI120="○",AJ120="○"),1,0)</f>
        <v>1</v>
      </c>
      <c r="AP120" s="56" t="n">
        <f aca="false">IF(AND(AI120="○",AJ120="×"),1,0)</f>
        <v>0</v>
      </c>
      <c r="AQ120" s="56" t="n">
        <f aca="false">IF(AND(AI120="×",AJ120="○"),1,0)</f>
        <v>0</v>
      </c>
      <c r="AR120" s="56" t="n">
        <f aca="false">IF(AND(AI120="×",AJ120="×"),1,0)</f>
        <v>0</v>
      </c>
      <c r="AS120" s="43" t="n">
        <f aca="false">IF(AI120="○",1,0)</f>
        <v>1</v>
      </c>
      <c r="AT120" s="43" t="n">
        <f aca="false">IF(AJ120="○",1,0)</f>
        <v>1</v>
      </c>
      <c r="AU120" s="43" t="n">
        <f aca="false">IF(AS120&gt;AT120,1,0)</f>
        <v>0</v>
      </c>
      <c r="AV120" s="43" t="n">
        <f aca="false">IF(AS120&lt;AT120,1,0)</f>
        <v>0</v>
      </c>
      <c r="AW120" s="43" t="n">
        <f aca="false">SUM(AS120:AT120)</f>
        <v>2</v>
      </c>
    </row>
    <row r="121" s="56" customFormat="true" ht="20.25" hidden="false" customHeight="true" outlineLevel="0" collapsed="false">
      <c r="E121" s="44" t="n">
        <v>206</v>
      </c>
      <c r="F121" s="57" t="s">
        <v>251</v>
      </c>
      <c r="G121" s="87" t="n">
        <v>1</v>
      </c>
      <c r="H121" s="87" t="s">
        <v>48</v>
      </c>
      <c r="I121" s="88" t="s">
        <v>252</v>
      </c>
      <c r="J121" s="87" t="n">
        <v>2</v>
      </c>
      <c r="K121" s="59" t="n">
        <v>4</v>
      </c>
      <c r="L121" s="87" t="n">
        <v>1</v>
      </c>
      <c r="M121" s="59" t="n">
        <v>0</v>
      </c>
      <c r="N121" s="59" t="n">
        <v>0</v>
      </c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 t="n">
        <v>18</v>
      </c>
      <c r="AB121" s="89" t="n">
        <v>39128</v>
      </c>
      <c r="AC121" s="89" t="n">
        <v>39134</v>
      </c>
      <c r="AD121" s="90" t="n">
        <v>2.8</v>
      </c>
      <c r="AE121" s="90" t="n">
        <v>0</v>
      </c>
      <c r="AF121" s="62" t="n">
        <v>2.5</v>
      </c>
      <c r="AG121" s="85" t="n">
        <v>63</v>
      </c>
      <c r="AH121" s="85" t="n">
        <v>56</v>
      </c>
      <c r="AI121" s="65" t="str">
        <f aca="false">IF(AG121&lt;=70.4,"○","×")</f>
        <v>○</v>
      </c>
      <c r="AJ121" s="65" t="str">
        <f aca="false">IF(AH121&lt;=65.4,"○","×")</f>
        <v>○</v>
      </c>
      <c r="AK121" s="65" t="str">
        <f aca="false">IF(AG121&lt;=75.4,"○","×")</f>
        <v>○</v>
      </c>
      <c r="AL121" s="66" t="str">
        <f aca="false">IF(AH121&lt;=70.4,"○","×")</f>
        <v>○</v>
      </c>
      <c r="AM121" s="67" t="s">
        <v>240</v>
      </c>
      <c r="AO121" s="56" t="n">
        <f aca="false">IF(AND(AI121="○",AJ121="○"),1,0)</f>
        <v>1</v>
      </c>
      <c r="AP121" s="56" t="n">
        <f aca="false">IF(AND(AI121="○",AJ121="×"),1,0)</f>
        <v>0</v>
      </c>
      <c r="AQ121" s="56" t="n">
        <f aca="false">IF(AND(AI121="×",AJ121="○"),1,0)</f>
        <v>0</v>
      </c>
      <c r="AR121" s="56" t="n">
        <f aca="false">IF(AND(AI121="×",AJ121="×"),1,0)</f>
        <v>0</v>
      </c>
      <c r="AS121" s="43" t="n">
        <f aca="false">IF(AI121="○",1,0)</f>
        <v>1</v>
      </c>
      <c r="AT121" s="43" t="n">
        <f aca="false">IF(AJ121="○",1,0)</f>
        <v>1</v>
      </c>
      <c r="AU121" s="43" t="n">
        <f aca="false">IF(AS121&gt;AT121,1,0)</f>
        <v>0</v>
      </c>
      <c r="AV121" s="43" t="n">
        <f aca="false">IF(AS121&lt;AT121,1,0)</f>
        <v>0</v>
      </c>
      <c r="AW121" s="43" t="n">
        <f aca="false">SUM(AS121:AT121)</f>
        <v>2</v>
      </c>
    </row>
    <row r="122" s="56" customFormat="true" ht="20.25" hidden="false" customHeight="true" outlineLevel="0" collapsed="false">
      <c r="E122" s="44" t="n">
        <v>206</v>
      </c>
      <c r="F122" s="57" t="s">
        <v>253</v>
      </c>
      <c r="G122" s="87" t="n">
        <v>2</v>
      </c>
      <c r="H122" s="87" t="s">
        <v>48</v>
      </c>
      <c r="I122" s="88" t="s">
        <v>254</v>
      </c>
      <c r="J122" s="87" t="n">
        <v>2</v>
      </c>
      <c r="K122" s="59" t="n">
        <v>6</v>
      </c>
      <c r="L122" s="87" t="n">
        <v>1</v>
      </c>
      <c r="M122" s="59" t="n">
        <v>0</v>
      </c>
      <c r="N122" s="59" t="n">
        <v>0</v>
      </c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 t="n">
        <v>18</v>
      </c>
      <c r="AB122" s="89" t="n">
        <v>39149</v>
      </c>
      <c r="AC122" s="89" t="n">
        <v>39155</v>
      </c>
      <c r="AD122" s="90" t="n">
        <v>3.6</v>
      </c>
      <c r="AE122" s="90" t="n">
        <v>0</v>
      </c>
      <c r="AF122" s="62" t="n">
        <v>1.2</v>
      </c>
      <c r="AG122" s="85" t="n">
        <v>61</v>
      </c>
      <c r="AH122" s="85" t="n">
        <v>53</v>
      </c>
      <c r="AI122" s="65" t="str">
        <f aca="false">IF(AG122&lt;=60.4,"○","×")</f>
        <v>×</v>
      </c>
      <c r="AJ122" s="65" t="str">
        <f aca="false">IF(AH122&lt;=55.4,"○","×")</f>
        <v>○</v>
      </c>
      <c r="AK122" s="65" t="str">
        <f aca="false">IF(AG122&lt;=70.4,"○","×")</f>
        <v>○</v>
      </c>
      <c r="AL122" s="66" t="str">
        <f aca="false">IF(AH122&lt;=65.4,"○","×")</f>
        <v>○</v>
      </c>
      <c r="AM122" s="67" t="s">
        <v>240</v>
      </c>
      <c r="AO122" s="56" t="n">
        <f aca="false">IF(AND(AI122="○",AJ122="○"),1,0)</f>
        <v>0</v>
      </c>
      <c r="AP122" s="56" t="n">
        <f aca="false">IF(AND(AI122="○",AJ122="×"),1,0)</f>
        <v>0</v>
      </c>
      <c r="AQ122" s="56" t="n">
        <f aca="false">IF(AND(AI122="×",AJ122="○"),1,0)</f>
        <v>1</v>
      </c>
      <c r="AR122" s="56" t="n">
        <f aca="false">IF(AND(AI122="×",AJ122="×"),1,0)</f>
        <v>0</v>
      </c>
      <c r="AS122" s="43" t="n">
        <f aca="false">IF(AI122="○",1,0)</f>
        <v>0</v>
      </c>
      <c r="AT122" s="43" t="n">
        <f aca="false">IF(AJ122="○",1,0)</f>
        <v>1</v>
      </c>
      <c r="AU122" s="43" t="n">
        <f aca="false">IF(AS122&gt;AT122,1,0)</f>
        <v>0</v>
      </c>
      <c r="AV122" s="43" t="n">
        <f aca="false">IF(AS122&lt;AT122,1,0)</f>
        <v>1</v>
      </c>
      <c r="AW122" s="43" t="n">
        <f aca="false">SUM(AS122:AT122)</f>
        <v>1</v>
      </c>
    </row>
    <row r="123" s="56" customFormat="true" ht="20.25" hidden="false" customHeight="true" outlineLevel="0" collapsed="false">
      <c r="E123" s="44" t="n">
        <v>206</v>
      </c>
      <c r="F123" s="57" t="s">
        <v>255</v>
      </c>
      <c r="G123" s="87" t="n">
        <v>3</v>
      </c>
      <c r="H123" s="87" t="s">
        <v>40</v>
      </c>
      <c r="I123" s="88" t="s">
        <v>252</v>
      </c>
      <c r="J123" s="87" t="n">
        <v>2</v>
      </c>
      <c r="K123" s="59" t="n">
        <v>4</v>
      </c>
      <c r="L123" s="87" t="n">
        <v>1</v>
      </c>
      <c r="M123" s="59" t="n">
        <v>0</v>
      </c>
      <c r="N123" s="59" t="n">
        <v>0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 t="n">
        <v>18</v>
      </c>
      <c r="AB123" s="89" t="n">
        <v>39115</v>
      </c>
      <c r="AC123" s="89" t="n">
        <v>39121</v>
      </c>
      <c r="AD123" s="90" t="n">
        <v>5.7</v>
      </c>
      <c r="AE123" s="90" t="n">
        <v>0</v>
      </c>
      <c r="AF123" s="62" t="n">
        <v>1.2</v>
      </c>
      <c r="AG123" s="85" t="n">
        <v>61</v>
      </c>
      <c r="AH123" s="85" t="n">
        <v>53</v>
      </c>
      <c r="AI123" s="65" t="str">
        <f aca="false">IF(AG123&lt;=70.4,"○","×")</f>
        <v>○</v>
      </c>
      <c r="AJ123" s="65" t="str">
        <f aca="false">IF(AH123&lt;=65.4,"○","×")</f>
        <v>○</v>
      </c>
      <c r="AK123" s="65" t="str">
        <f aca="false">IF(AG123&lt;=75.4,"○","×")</f>
        <v>○</v>
      </c>
      <c r="AL123" s="66" t="str">
        <f aca="false">IF(AH123&lt;=70.4,"○","×")</f>
        <v>○</v>
      </c>
      <c r="AM123" s="67" t="s">
        <v>240</v>
      </c>
      <c r="AO123" s="56" t="n">
        <f aca="false">IF(AND(AI123="○",AJ123="○"),1,0)</f>
        <v>1</v>
      </c>
      <c r="AP123" s="56" t="n">
        <f aca="false">IF(AND(AI123="○",AJ123="×"),1,0)</f>
        <v>0</v>
      </c>
      <c r="AQ123" s="56" t="n">
        <f aca="false">IF(AND(AI123="×",AJ123="○"),1,0)</f>
        <v>0</v>
      </c>
      <c r="AR123" s="56" t="n">
        <f aca="false">IF(AND(AI123="×",AJ123="×"),1,0)</f>
        <v>0</v>
      </c>
      <c r="AS123" s="43" t="n">
        <f aca="false">IF(AI123="○",1,0)</f>
        <v>1</v>
      </c>
      <c r="AT123" s="43" t="n">
        <f aca="false">IF(AJ123="○",1,0)</f>
        <v>1</v>
      </c>
      <c r="AU123" s="43" t="n">
        <f aca="false">IF(AS123&gt;AT123,1,0)</f>
        <v>0</v>
      </c>
      <c r="AV123" s="43" t="n">
        <f aca="false">IF(AS123&lt;AT123,1,0)</f>
        <v>0</v>
      </c>
      <c r="AW123" s="43" t="n">
        <f aca="false">SUM(AS123:AT123)</f>
        <v>2</v>
      </c>
    </row>
    <row r="124" s="56" customFormat="true" ht="20.25" hidden="false" customHeight="true" outlineLevel="0" collapsed="false">
      <c r="E124" s="44" t="n">
        <v>206</v>
      </c>
      <c r="F124" s="57" t="s">
        <v>256</v>
      </c>
      <c r="G124" s="87" t="n">
        <v>4</v>
      </c>
      <c r="H124" s="87" t="s">
        <v>45</v>
      </c>
      <c r="I124" s="88" t="s">
        <v>257</v>
      </c>
      <c r="J124" s="87" t="n">
        <v>2</v>
      </c>
      <c r="K124" s="59" t="n">
        <v>6</v>
      </c>
      <c r="L124" s="87" t="n">
        <v>1</v>
      </c>
      <c r="M124" s="59" t="n">
        <v>0</v>
      </c>
      <c r="N124" s="59" t="n">
        <v>0</v>
      </c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 t="n">
        <v>18</v>
      </c>
      <c r="AB124" s="89" t="n">
        <v>39042</v>
      </c>
      <c r="AC124" s="89" t="n">
        <v>39050</v>
      </c>
      <c r="AD124" s="90" t="n">
        <v>0</v>
      </c>
      <c r="AE124" s="90" t="n">
        <v>0</v>
      </c>
      <c r="AF124" s="62" t="n">
        <v>1.2</v>
      </c>
      <c r="AG124" s="85" t="n">
        <v>64</v>
      </c>
      <c r="AH124" s="85" t="n">
        <v>58</v>
      </c>
      <c r="AI124" s="65" t="str">
        <f aca="false">IF(AG124&lt;=65.4,"○","×")</f>
        <v>○</v>
      </c>
      <c r="AJ124" s="65" t="str">
        <f aca="false">IF(AH124&lt;=60.4,"○","×")</f>
        <v>○</v>
      </c>
      <c r="AK124" s="65" t="str">
        <f aca="false">IF(AG124&lt;=75.4,"○","×")</f>
        <v>○</v>
      </c>
      <c r="AL124" s="66" t="str">
        <f aca="false">IF(AH124&lt;=70.4,"○","×")</f>
        <v>○</v>
      </c>
      <c r="AM124" s="67" t="s">
        <v>240</v>
      </c>
      <c r="AO124" s="56" t="n">
        <f aca="false">IF(AND(AI124="○",AJ124="○"),1,0)</f>
        <v>1</v>
      </c>
      <c r="AP124" s="56" t="n">
        <f aca="false">IF(AND(AI124="○",AJ124="×"),1,0)</f>
        <v>0</v>
      </c>
      <c r="AQ124" s="56" t="n">
        <f aca="false">IF(AND(AI124="×",AJ124="○"),1,0)</f>
        <v>0</v>
      </c>
      <c r="AR124" s="56" t="n">
        <f aca="false">IF(AND(AI124="×",AJ124="×"),1,0)</f>
        <v>0</v>
      </c>
      <c r="AS124" s="43" t="n">
        <f aca="false">IF(AI124="○",1,0)</f>
        <v>1</v>
      </c>
      <c r="AT124" s="43" t="n">
        <f aca="false">IF(AJ124="○",1,0)</f>
        <v>1</v>
      </c>
      <c r="AU124" s="43" t="n">
        <f aca="false">IF(AS124&gt;AT124,1,0)</f>
        <v>0</v>
      </c>
      <c r="AV124" s="43" t="n">
        <f aca="false">IF(AS124&lt;AT124,1,0)</f>
        <v>0</v>
      </c>
      <c r="AW124" s="43" t="n">
        <f aca="false">SUM(AS124:AT124)</f>
        <v>2</v>
      </c>
    </row>
    <row r="125" s="56" customFormat="true" ht="20.25" hidden="false" customHeight="true" outlineLevel="0" collapsed="false">
      <c r="E125" s="44" t="n">
        <v>206</v>
      </c>
      <c r="F125" s="83" t="s">
        <v>258</v>
      </c>
      <c r="G125" s="58" t="n">
        <v>3</v>
      </c>
      <c r="H125" s="58" t="s">
        <v>40</v>
      </c>
      <c r="I125" s="59" t="s">
        <v>259</v>
      </c>
      <c r="J125" s="58" t="n">
        <v>4</v>
      </c>
      <c r="K125" s="58"/>
      <c r="L125" s="58" t="n">
        <v>1</v>
      </c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72"/>
      <c r="Y125" s="72"/>
      <c r="Z125" s="59"/>
      <c r="AA125" s="59"/>
      <c r="AB125" s="60" t="n">
        <v>39108</v>
      </c>
      <c r="AC125" s="60" t="n">
        <v>39118</v>
      </c>
      <c r="AD125" s="61" t="n">
        <v>3</v>
      </c>
      <c r="AE125" s="61" t="n">
        <v>3</v>
      </c>
      <c r="AF125" s="84" t="n">
        <v>1.5</v>
      </c>
      <c r="AG125" s="85" t="n">
        <v>68</v>
      </c>
      <c r="AH125" s="86" t="n">
        <v>65</v>
      </c>
      <c r="AI125" s="65" t="str">
        <f aca="false">IF(AG125&lt;=70.4,"○","×")</f>
        <v>○</v>
      </c>
      <c r="AJ125" s="65" t="str">
        <f aca="false">IF(AH125&lt;=65.4,"○","×")</f>
        <v>○</v>
      </c>
      <c r="AK125" s="91" t="str">
        <f aca="false">IF(AG125&lt;=75.4,"○","×")</f>
        <v>○</v>
      </c>
      <c r="AL125" s="92" t="str">
        <f aca="false">IF(AH125&lt;=70.4,"○","×")</f>
        <v>○</v>
      </c>
      <c r="AM125" s="67" t="s">
        <v>132</v>
      </c>
      <c r="AO125" s="56" t="n">
        <f aca="false">IF(AND(AI125="○",AJ125="○"),1,0)</f>
        <v>1</v>
      </c>
      <c r="AP125" s="56" t="n">
        <f aca="false">IF(AND(AI125="○",AJ125="×"),1,0)</f>
        <v>0</v>
      </c>
      <c r="AQ125" s="56" t="n">
        <f aca="false">IF(AND(AI125="×",AJ125="○"),1,0)</f>
        <v>0</v>
      </c>
      <c r="AR125" s="56" t="n">
        <f aca="false">IF(AND(AI125="×",AJ125="×"),1,0)</f>
        <v>0</v>
      </c>
      <c r="AS125" s="43" t="n">
        <f aca="false">IF(AI125="○",1,0)</f>
        <v>1</v>
      </c>
      <c r="AT125" s="43" t="n">
        <f aca="false">IF(AJ125="○",1,0)</f>
        <v>1</v>
      </c>
      <c r="AU125" s="43" t="n">
        <f aca="false">IF(AS125&gt;AT125,1,0)</f>
        <v>0</v>
      </c>
      <c r="AV125" s="43" t="n">
        <f aca="false">IF(AS125&lt;AT125,1,0)</f>
        <v>0</v>
      </c>
      <c r="AW125" s="43" t="n">
        <f aca="false">SUM(AS125:AT125)</f>
        <v>2</v>
      </c>
    </row>
    <row r="126" s="56" customFormat="true" ht="20.25" hidden="false" customHeight="true" outlineLevel="0" collapsed="false">
      <c r="E126" s="44" t="n">
        <v>206</v>
      </c>
      <c r="F126" s="83" t="s">
        <v>260</v>
      </c>
      <c r="G126" s="58" t="n">
        <v>3</v>
      </c>
      <c r="H126" s="58" t="s">
        <v>40</v>
      </c>
      <c r="I126" s="59" t="s">
        <v>259</v>
      </c>
      <c r="J126" s="58" t="n">
        <v>4</v>
      </c>
      <c r="K126" s="58"/>
      <c r="L126" s="58" t="n">
        <v>1</v>
      </c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72"/>
      <c r="Y126" s="72"/>
      <c r="Z126" s="59"/>
      <c r="AA126" s="59"/>
      <c r="AB126" s="60" t="n">
        <v>39022</v>
      </c>
      <c r="AC126" s="60" t="n">
        <v>39023</v>
      </c>
      <c r="AD126" s="61" t="n">
        <v>4.5</v>
      </c>
      <c r="AE126" s="61" t="n">
        <v>0</v>
      </c>
      <c r="AF126" s="84" t="n">
        <v>1.5</v>
      </c>
      <c r="AG126" s="85" t="n">
        <v>67</v>
      </c>
      <c r="AH126" s="86" t="n">
        <v>65</v>
      </c>
      <c r="AI126" s="65" t="str">
        <f aca="false">IF(AG126&lt;=70.4,"○","×")</f>
        <v>○</v>
      </c>
      <c r="AJ126" s="65" t="str">
        <f aca="false">IF(AH126&lt;=65.4,"○","×")</f>
        <v>○</v>
      </c>
      <c r="AK126" s="65" t="s">
        <v>42</v>
      </c>
      <c r="AL126" s="66" t="s">
        <v>42</v>
      </c>
      <c r="AM126" s="67" t="s">
        <v>132</v>
      </c>
      <c r="AO126" s="56" t="n">
        <f aca="false">IF(AND(AI126="○",AJ126="○"),1,0)</f>
        <v>1</v>
      </c>
      <c r="AP126" s="56" t="n">
        <f aca="false">IF(AND(AI126="○",AJ126="×"),1,0)</f>
        <v>0</v>
      </c>
      <c r="AQ126" s="56" t="n">
        <f aca="false">IF(AND(AI126="×",AJ126="○"),1,0)</f>
        <v>0</v>
      </c>
      <c r="AR126" s="56" t="n">
        <f aca="false">IF(AND(AI126="×",AJ126="×"),1,0)</f>
        <v>0</v>
      </c>
      <c r="AS126" s="43" t="n">
        <f aca="false">IF(AI126="○",1,0)</f>
        <v>1</v>
      </c>
      <c r="AT126" s="43" t="n">
        <f aca="false">IF(AJ126="○",1,0)</f>
        <v>1</v>
      </c>
      <c r="AU126" s="43" t="n">
        <f aca="false">IF(AS126&gt;AT126,1,0)</f>
        <v>0</v>
      </c>
      <c r="AV126" s="43" t="n">
        <f aca="false">IF(AS126&lt;AT126,1,0)</f>
        <v>0</v>
      </c>
      <c r="AW126" s="43" t="n">
        <f aca="false">SUM(AS126:AT126)</f>
        <v>2</v>
      </c>
    </row>
    <row r="127" s="56" customFormat="true" ht="33.75" hidden="false" customHeight="true" outlineLevel="0" collapsed="false">
      <c r="E127" s="44" t="n">
        <v>206</v>
      </c>
      <c r="F127" s="68" t="s">
        <v>261</v>
      </c>
      <c r="G127" s="69" t="n">
        <v>3</v>
      </c>
      <c r="H127" s="69" t="s">
        <v>40</v>
      </c>
      <c r="I127" s="70" t="s">
        <v>129</v>
      </c>
      <c r="J127" s="71" t="s">
        <v>188</v>
      </c>
      <c r="K127" s="69"/>
      <c r="L127" s="71" t="s">
        <v>189</v>
      </c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72"/>
      <c r="Y127" s="72"/>
      <c r="Z127" s="59"/>
      <c r="AA127" s="59"/>
      <c r="AB127" s="73" t="n">
        <v>38881</v>
      </c>
      <c r="AC127" s="73" t="n">
        <v>38882</v>
      </c>
      <c r="AD127" s="74" t="n">
        <v>1</v>
      </c>
      <c r="AE127" s="74" t="n">
        <v>0</v>
      </c>
      <c r="AF127" s="75" t="n">
        <v>1.5</v>
      </c>
      <c r="AG127" s="76" t="n">
        <v>60</v>
      </c>
      <c r="AH127" s="77" t="n">
        <v>57</v>
      </c>
      <c r="AI127" s="65" t="str">
        <f aca="false">IF(AG127&lt;=70.4,"○","×")</f>
        <v>○</v>
      </c>
      <c r="AJ127" s="65" t="str">
        <f aca="false">IF(AH127&lt;=65.4,"○","×")</f>
        <v>○</v>
      </c>
      <c r="AK127" s="65" t="s">
        <v>42</v>
      </c>
      <c r="AL127" s="66" t="s">
        <v>42</v>
      </c>
      <c r="AM127" s="67" t="s">
        <v>132</v>
      </c>
      <c r="AO127" s="56" t="n">
        <f aca="false">IF(AND(AI127="○",AJ127="○"),1,0)</f>
        <v>1</v>
      </c>
      <c r="AP127" s="56" t="n">
        <f aca="false">IF(AND(AI127="○",AJ127="×"),1,0)</f>
        <v>0</v>
      </c>
      <c r="AQ127" s="56" t="n">
        <f aca="false">IF(AND(AI127="×",AJ127="○"),1,0)</f>
        <v>0</v>
      </c>
      <c r="AR127" s="56" t="n">
        <f aca="false">IF(AND(AI127="×",AJ127="×"),1,0)</f>
        <v>0</v>
      </c>
      <c r="AS127" s="43" t="n">
        <f aca="false">IF(AI127="○",1,0)</f>
        <v>1</v>
      </c>
      <c r="AT127" s="43" t="n">
        <f aca="false">IF(AJ127="○",1,0)</f>
        <v>1</v>
      </c>
      <c r="AU127" s="43" t="n">
        <f aca="false">IF(AS127&gt;AT127,1,0)</f>
        <v>0</v>
      </c>
      <c r="AV127" s="43" t="n">
        <f aca="false">IF(AS127&lt;AT127,1,0)</f>
        <v>0</v>
      </c>
      <c r="AW127" s="43" t="n">
        <f aca="false">SUM(AS127:AT127)</f>
        <v>2</v>
      </c>
    </row>
    <row r="128" s="56" customFormat="true" ht="20.25" hidden="false" customHeight="true" outlineLevel="0" collapsed="false">
      <c r="E128" s="44" t="n">
        <v>206</v>
      </c>
      <c r="F128" s="83" t="s">
        <v>262</v>
      </c>
      <c r="G128" s="58" t="n">
        <v>3</v>
      </c>
      <c r="H128" s="58" t="s">
        <v>40</v>
      </c>
      <c r="I128" s="59" t="s">
        <v>263</v>
      </c>
      <c r="J128" s="58" t="n">
        <v>4</v>
      </c>
      <c r="K128" s="58"/>
      <c r="L128" s="58" t="n">
        <v>2</v>
      </c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72"/>
      <c r="Y128" s="72"/>
      <c r="Z128" s="59"/>
      <c r="AA128" s="59"/>
      <c r="AB128" s="60" t="n">
        <v>39118</v>
      </c>
      <c r="AC128" s="60" t="n">
        <v>39127</v>
      </c>
      <c r="AD128" s="61" t="n">
        <v>5.7</v>
      </c>
      <c r="AE128" s="61" t="n">
        <v>5.7</v>
      </c>
      <c r="AF128" s="84" t="n">
        <v>1.5</v>
      </c>
      <c r="AG128" s="85" t="n">
        <v>63</v>
      </c>
      <c r="AH128" s="86" t="n">
        <v>58</v>
      </c>
      <c r="AI128" s="65" t="str">
        <f aca="false">IF(AG128&lt;=70.4,"○","×")</f>
        <v>○</v>
      </c>
      <c r="AJ128" s="65" t="str">
        <f aca="false">IF(AH128&lt;=65.4,"○","×")</f>
        <v>○</v>
      </c>
      <c r="AK128" s="91" t="str">
        <f aca="false">IF(AG128&lt;=75.4,"○","×")</f>
        <v>○</v>
      </c>
      <c r="AL128" s="92" t="str">
        <f aca="false">IF(AH128&lt;=70.4,"○","×")</f>
        <v>○</v>
      </c>
      <c r="AM128" s="67" t="s">
        <v>132</v>
      </c>
      <c r="AO128" s="56" t="n">
        <f aca="false">IF(AND(AI128="○",AJ128="○"),1,0)</f>
        <v>1</v>
      </c>
      <c r="AP128" s="56" t="n">
        <f aca="false">IF(AND(AI128="○",AJ128="×"),1,0)</f>
        <v>0</v>
      </c>
      <c r="AQ128" s="56" t="n">
        <f aca="false">IF(AND(AI128="×",AJ128="○"),1,0)</f>
        <v>0</v>
      </c>
      <c r="AR128" s="56" t="n">
        <f aca="false">IF(AND(AI128="×",AJ128="×"),1,0)</f>
        <v>0</v>
      </c>
      <c r="AS128" s="43" t="n">
        <f aca="false">IF(AI128="○",1,0)</f>
        <v>1</v>
      </c>
      <c r="AT128" s="43" t="n">
        <f aca="false">IF(AJ128="○",1,0)</f>
        <v>1</v>
      </c>
      <c r="AU128" s="43" t="n">
        <f aca="false">IF(AS128&gt;AT128,1,0)</f>
        <v>0</v>
      </c>
      <c r="AV128" s="43" t="n">
        <f aca="false">IF(AS128&lt;AT128,1,0)</f>
        <v>0</v>
      </c>
      <c r="AW128" s="43" t="n">
        <f aca="false">SUM(AS128:AT128)</f>
        <v>2</v>
      </c>
    </row>
    <row r="129" s="56" customFormat="true" ht="20.25" hidden="false" customHeight="true" outlineLevel="0" collapsed="false">
      <c r="E129" s="44" t="n">
        <v>206</v>
      </c>
      <c r="F129" s="83" t="s">
        <v>264</v>
      </c>
      <c r="G129" s="58" t="n">
        <v>3</v>
      </c>
      <c r="H129" s="58" t="s">
        <v>40</v>
      </c>
      <c r="I129" s="59" t="s">
        <v>265</v>
      </c>
      <c r="J129" s="58" t="n">
        <v>2</v>
      </c>
      <c r="K129" s="58"/>
      <c r="L129" s="58" t="n">
        <v>1</v>
      </c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72"/>
      <c r="Y129" s="72"/>
      <c r="Z129" s="59"/>
      <c r="AA129" s="59"/>
      <c r="AB129" s="60" t="n">
        <v>38861</v>
      </c>
      <c r="AC129" s="60" t="n">
        <v>38869</v>
      </c>
      <c r="AD129" s="61" t="n">
        <v>1</v>
      </c>
      <c r="AE129" s="61" t="n">
        <v>1</v>
      </c>
      <c r="AF129" s="84" t="n">
        <v>1.5</v>
      </c>
      <c r="AG129" s="85" t="n">
        <v>60</v>
      </c>
      <c r="AH129" s="86" t="n">
        <v>52</v>
      </c>
      <c r="AI129" s="65" t="str">
        <f aca="false">IF(AG129&lt;=70.4,"○","×")</f>
        <v>○</v>
      </c>
      <c r="AJ129" s="65" t="str">
        <f aca="false">IF(AH129&lt;=65.4,"○","×")</f>
        <v>○</v>
      </c>
      <c r="AK129" s="91" t="str">
        <f aca="false">IF(AG129&lt;=75.4,"○","×")</f>
        <v>○</v>
      </c>
      <c r="AL129" s="92" t="str">
        <f aca="false">IF(AH129&lt;=70.4,"○","×")</f>
        <v>○</v>
      </c>
      <c r="AM129" s="67" t="s">
        <v>132</v>
      </c>
      <c r="AO129" s="56" t="n">
        <f aca="false">IF(AND(AI129="○",AJ129="○"),1,0)</f>
        <v>1</v>
      </c>
      <c r="AP129" s="56" t="n">
        <f aca="false">IF(AND(AI129="○",AJ129="×"),1,0)</f>
        <v>0</v>
      </c>
      <c r="AQ129" s="56" t="n">
        <f aca="false">IF(AND(AI129="×",AJ129="○"),1,0)</f>
        <v>0</v>
      </c>
      <c r="AR129" s="56" t="n">
        <f aca="false">IF(AND(AI129="×",AJ129="×"),1,0)</f>
        <v>0</v>
      </c>
      <c r="AS129" s="43" t="n">
        <f aca="false">IF(AI129="○",1,0)</f>
        <v>1</v>
      </c>
      <c r="AT129" s="43" t="n">
        <f aca="false">IF(AJ129="○",1,0)</f>
        <v>1</v>
      </c>
      <c r="AU129" s="43" t="n">
        <f aca="false">IF(AS129&gt;AT129,1,0)</f>
        <v>0</v>
      </c>
      <c r="AV129" s="43" t="n">
        <f aca="false">IF(AS129&lt;AT129,1,0)</f>
        <v>0</v>
      </c>
      <c r="AW129" s="43" t="n">
        <f aca="false">SUM(AS129:AT129)</f>
        <v>2</v>
      </c>
    </row>
    <row r="130" s="56" customFormat="true" ht="20.25" hidden="false" customHeight="true" outlineLevel="0" collapsed="false">
      <c r="E130" s="44" t="n">
        <v>206</v>
      </c>
      <c r="F130" s="83" t="s">
        <v>266</v>
      </c>
      <c r="G130" s="58" t="n">
        <v>1</v>
      </c>
      <c r="H130" s="58" t="s">
        <v>48</v>
      </c>
      <c r="I130" s="59" t="s">
        <v>254</v>
      </c>
      <c r="J130" s="58" t="n">
        <v>2</v>
      </c>
      <c r="K130" s="58"/>
      <c r="L130" s="58" t="n">
        <v>1</v>
      </c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72"/>
      <c r="Y130" s="72"/>
      <c r="Z130" s="59"/>
      <c r="AA130" s="59"/>
      <c r="AB130" s="60" t="n">
        <v>38853</v>
      </c>
      <c r="AC130" s="60" t="n">
        <v>38861</v>
      </c>
      <c r="AD130" s="61" t="n">
        <v>5</v>
      </c>
      <c r="AE130" s="61" t="n">
        <v>5</v>
      </c>
      <c r="AF130" s="84" t="n">
        <v>1.5</v>
      </c>
      <c r="AG130" s="85" t="n">
        <v>61</v>
      </c>
      <c r="AH130" s="86" t="n">
        <v>54</v>
      </c>
      <c r="AI130" s="65" t="str">
        <f aca="false">IF(AG130&lt;=60.4,"○","×")</f>
        <v>×</v>
      </c>
      <c r="AJ130" s="65" t="str">
        <f aca="false">IF(AH130&lt;=55.4,"○","×")</f>
        <v>○</v>
      </c>
      <c r="AK130" s="91" t="str">
        <f aca="false">IF(AG130&lt;=70.4,"○","×")</f>
        <v>○</v>
      </c>
      <c r="AL130" s="92" t="str">
        <f aca="false">IF(AH130&lt;=65.4,"○","×")</f>
        <v>○</v>
      </c>
      <c r="AM130" s="67" t="s">
        <v>132</v>
      </c>
      <c r="AO130" s="56" t="n">
        <f aca="false">IF(AND(AI130="○",AJ130="○"),1,0)</f>
        <v>0</v>
      </c>
      <c r="AP130" s="56" t="n">
        <f aca="false">IF(AND(AI130="○",AJ130="×"),1,0)</f>
        <v>0</v>
      </c>
      <c r="AQ130" s="56" t="n">
        <f aca="false">IF(AND(AI130="×",AJ130="○"),1,0)</f>
        <v>1</v>
      </c>
      <c r="AR130" s="56" t="n">
        <f aca="false">IF(AND(AI130="×",AJ130="×"),1,0)</f>
        <v>0</v>
      </c>
      <c r="AS130" s="43" t="n">
        <f aca="false">IF(AI130="○",1,0)</f>
        <v>0</v>
      </c>
      <c r="AT130" s="43" t="n">
        <f aca="false">IF(AJ130="○",1,0)</f>
        <v>1</v>
      </c>
      <c r="AU130" s="43" t="n">
        <f aca="false">IF(AS130&gt;AT130,1,0)</f>
        <v>0</v>
      </c>
      <c r="AV130" s="43" t="n">
        <f aca="false">IF(AS130&lt;AT130,1,0)</f>
        <v>1</v>
      </c>
      <c r="AW130" s="43" t="n">
        <f aca="false">SUM(AS130:AT130)</f>
        <v>1</v>
      </c>
    </row>
    <row r="131" s="56" customFormat="true" ht="20.25" hidden="false" customHeight="true" outlineLevel="0" collapsed="false">
      <c r="E131" s="44" t="n">
        <v>207</v>
      </c>
      <c r="F131" s="57" t="s">
        <v>267</v>
      </c>
      <c r="G131" s="58" t="n">
        <v>3</v>
      </c>
      <c r="H131" s="58" t="s">
        <v>48</v>
      </c>
      <c r="I131" s="59" t="s">
        <v>268</v>
      </c>
      <c r="J131" s="58" t="n">
        <v>4</v>
      </c>
      <c r="K131" s="59" t="n">
        <v>3</v>
      </c>
      <c r="L131" s="58" t="n">
        <v>1</v>
      </c>
      <c r="M131" s="59" t="n">
        <v>0</v>
      </c>
      <c r="N131" s="59" t="n">
        <v>1</v>
      </c>
      <c r="O131" s="59" t="n">
        <v>11</v>
      </c>
      <c r="P131" s="59" t="n">
        <v>207</v>
      </c>
      <c r="Q131" s="59" t="n">
        <v>1068</v>
      </c>
      <c r="R131" s="59"/>
      <c r="S131" s="59"/>
      <c r="T131" s="59"/>
      <c r="U131" s="59"/>
      <c r="V131" s="59"/>
      <c r="W131" s="59"/>
      <c r="X131" s="59"/>
      <c r="Y131" s="59"/>
      <c r="Z131" s="59"/>
      <c r="AA131" s="59" t="n">
        <v>18</v>
      </c>
      <c r="AB131" s="60" t="n">
        <v>38979</v>
      </c>
      <c r="AC131" s="60" t="n">
        <v>38980</v>
      </c>
      <c r="AD131" s="61" t="n">
        <v>5.2</v>
      </c>
      <c r="AE131" s="61" t="n">
        <v>0.2</v>
      </c>
      <c r="AF131" s="62" t="n">
        <v>1.2</v>
      </c>
      <c r="AG131" s="63" t="n">
        <v>69</v>
      </c>
      <c r="AH131" s="63" t="n">
        <v>66</v>
      </c>
      <c r="AI131" s="65" t="str">
        <f aca="false">IF(AG131&lt;=70.4,"○","×")</f>
        <v>○</v>
      </c>
      <c r="AJ131" s="65" t="str">
        <f aca="false">IF(AH131&lt;=65.4,"○","×")</f>
        <v>×</v>
      </c>
      <c r="AK131" s="65" t="s">
        <v>42</v>
      </c>
      <c r="AL131" s="66" t="s">
        <v>42</v>
      </c>
      <c r="AM131" s="67" t="s">
        <v>269</v>
      </c>
      <c r="AN131" s="56" t="n">
        <v>1</v>
      </c>
      <c r="AO131" s="56" t="n">
        <f aca="false">IF(AND(AI131="○",AJ131="○"),1,0)</f>
        <v>0</v>
      </c>
      <c r="AP131" s="56" t="n">
        <f aca="false">IF(AND(AI131="○",AJ131="×"),1,0)</f>
        <v>1</v>
      </c>
      <c r="AQ131" s="56" t="n">
        <f aca="false">IF(AND(AI131="×",AJ131="○"),1,0)</f>
        <v>0</v>
      </c>
      <c r="AR131" s="56" t="n">
        <f aca="false">IF(AND(AI131="×",AJ131="×"),1,0)</f>
        <v>0</v>
      </c>
      <c r="AS131" s="43" t="n">
        <f aca="false">IF(AI131="○",1,0)</f>
        <v>1</v>
      </c>
      <c r="AT131" s="43" t="n">
        <f aca="false">IF(AJ131="○",1,0)</f>
        <v>0</v>
      </c>
      <c r="AU131" s="43" t="n">
        <f aca="false">IF(AS131&gt;AT131,1,0)</f>
        <v>1</v>
      </c>
      <c r="AV131" s="43" t="n">
        <f aca="false">IF(AS131&lt;AT131,1,0)</f>
        <v>0</v>
      </c>
      <c r="AW131" s="43" t="n">
        <f aca="false">SUM(AS131:AT131)</f>
        <v>1</v>
      </c>
    </row>
    <row r="132" s="56" customFormat="true" ht="20.25" hidden="false" customHeight="true" outlineLevel="0" collapsed="false">
      <c r="E132" s="44" t="n">
        <v>207</v>
      </c>
      <c r="F132" s="57" t="s">
        <v>270</v>
      </c>
      <c r="G132" s="58" t="n">
        <v>3</v>
      </c>
      <c r="H132" s="58" t="s">
        <v>48</v>
      </c>
      <c r="I132" s="59" t="s">
        <v>271</v>
      </c>
      <c r="J132" s="58" t="n">
        <v>4</v>
      </c>
      <c r="K132" s="59" t="n">
        <v>3</v>
      </c>
      <c r="L132" s="58" t="n">
        <v>1</v>
      </c>
      <c r="M132" s="59" t="n">
        <v>0</v>
      </c>
      <c r="N132" s="59" t="n">
        <v>1</v>
      </c>
      <c r="O132" s="59" t="n">
        <v>11</v>
      </c>
      <c r="P132" s="59" t="n">
        <v>207</v>
      </c>
      <c r="Q132" s="59" t="n">
        <v>11103</v>
      </c>
      <c r="R132" s="59" t="s">
        <v>272</v>
      </c>
      <c r="S132" s="59" t="n">
        <v>6</v>
      </c>
      <c r="T132" s="59" t="n">
        <v>1</v>
      </c>
      <c r="U132" s="59" t="n">
        <v>2</v>
      </c>
      <c r="V132" s="59" t="n">
        <v>1</v>
      </c>
      <c r="W132" s="59" t="n">
        <v>0</v>
      </c>
      <c r="X132" s="59" t="n">
        <v>11</v>
      </c>
      <c r="Y132" s="59" t="n">
        <v>207</v>
      </c>
      <c r="Z132" s="59" t="n">
        <v>3</v>
      </c>
      <c r="AA132" s="59" t="n">
        <v>18</v>
      </c>
      <c r="AB132" s="60" t="n">
        <v>38987</v>
      </c>
      <c r="AC132" s="60" t="n">
        <v>38988</v>
      </c>
      <c r="AD132" s="61" t="n">
        <v>3.2</v>
      </c>
      <c r="AE132" s="61" t="n">
        <v>0.2</v>
      </c>
      <c r="AF132" s="62" t="n">
        <v>1.2</v>
      </c>
      <c r="AG132" s="63" t="n">
        <v>72</v>
      </c>
      <c r="AH132" s="63" t="n">
        <v>70</v>
      </c>
      <c r="AI132" s="65" t="str">
        <f aca="false">IF(AG132&lt;=70.4,"○","×")</f>
        <v>×</v>
      </c>
      <c r="AJ132" s="65" t="str">
        <f aca="false">IF(AH132&lt;=65.4,"○","×")</f>
        <v>×</v>
      </c>
      <c r="AK132" s="65" t="s">
        <v>42</v>
      </c>
      <c r="AL132" s="66" t="s">
        <v>42</v>
      </c>
      <c r="AM132" s="67" t="s">
        <v>269</v>
      </c>
      <c r="AN132" s="56" t="n">
        <v>1</v>
      </c>
      <c r="AO132" s="56" t="n">
        <f aca="false">IF(AND(AI132="○",AJ132="○"),1,0)</f>
        <v>0</v>
      </c>
      <c r="AP132" s="56" t="n">
        <f aca="false">IF(AND(AI132="○",AJ132="×"),1,0)</f>
        <v>0</v>
      </c>
      <c r="AQ132" s="56" t="n">
        <f aca="false">IF(AND(AI132="×",AJ132="○"),1,0)</f>
        <v>0</v>
      </c>
      <c r="AR132" s="56" t="n">
        <f aca="false">IF(AND(AI132="×",AJ132="×"),1,0)</f>
        <v>1</v>
      </c>
      <c r="AS132" s="43" t="n">
        <f aca="false">IF(AI132="○",1,0)</f>
        <v>0</v>
      </c>
      <c r="AT132" s="43" t="n">
        <f aca="false">IF(AJ132="○",1,0)</f>
        <v>0</v>
      </c>
      <c r="AU132" s="43" t="n">
        <f aca="false">IF(AS132&gt;AT132,1,0)</f>
        <v>0</v>
      </c>
      <c r="AV132" s="43" t="n">
        <f aca="false">IF(AS132&lt;AT132,1,0)</f>
        <v>0</v>
      </c>
      <c r="AW132" s="43" t="n">
        <f aca="false">SUM(AS132:AT132)</f>
        <v>0</v>
      </c>
    </row>
    <row r="133" s="56" customFormat="true" ht="20.25" hidden="false" customHeight="true" outlineLevel="0" collapsed="false">
      <c r="A133" s="93"/>
      <c r="B133" s="94"/>
      <c r="C133" s="94"/>
      <c r="D133" s="94"/>
      <c r="E133" s="44" t="n">
        <v>207</v>
      </c>
      <c r="F133" s="57" t="s">
        <v>273</v>
      </c>
      <c r="G133" s="58" t="n">
        <v>5</v>
      </c>
      <c r="H133" s="58" t="s">
        <v>40</v>
      </c>
      <c r="I133" s="59" t="s">
        <v>274</v>
      </c>
      <c r="J133" s="58" t="n">
        <v>4</v>
      </c>
      <c r="K133" s="59" t="n">
        <v>4</v>
      </c>
      <c r="L133" s="58" t="n">
        <v>1</v>
      </c>
      <c r="M133" s="59" t="n">
        <v>0</v>
      </c>
      <c r="N133" s="59" t="n">
        <v>0</v>
      </c>
      <c r="O133" s="59" t="n">
        <v>11</v>
      </c>
      <c r="P133" s="59" t="n">
        <v>207</v>
      </c>
      <c r="Q133" s="59" t="n">
        <v>4050</v>
      </c>
      <c r="R133" s="59"/>
      <c r="S133" s="59"/>
      <c r="T133" s="59"/>
      <c r="U133" s="59"/>
      <c r="V133" s="59"/>
      <c r="W133" s="59"/>
      <c r="X133" s="59"/>
      <c r="Y133" s="59"/>
      <c r="Z133" s="59"/>
      <c r="AA133" s="59" t="n">
        <v>18</v>
      </c>
      <c r="AB133" s="60" t="n">
        <v>39002</v>
      </c>
      <c r="AC133" s="60" t="n">
        <v>39003</v>
      </c>
      <c r="AD133" s="61" t="n">
        <v>5</v>
      </c>
      <c r="AE133" s="61" t="n">
        <v>0.2</v>
      </c>
      <c r="AF133" s="62" t="n">
        <v>1.2</v>
      </c>
      <c r="AG133" s="63" t="n">
        <v>71</v>
      </c>
      <c r="AH133" s="63" t="n">
        <v>67</v>
      </c>
      <c r="AI133" s="65" t="str">
        <f aca="false">IF(AG133&lt;=70.4,"○","×")</f>
        <v>×</v>
      </c>
      <c r="AJ133" s="65" t="str">
        <f aca="false">IF(AH133&lt;=65.4,"○","×")</f>
        <v>×</v>
      </c>
      <c r="AK133" s="65" t="s">
        <v>42</v>
      </c>
      <c r="AL133" s="66" t="s">
        <v>42</v>
      </c>
      <c r="AM133" s="67" t="s">
        <v>269</v>
      </c>
      <c r="AN133" s="56" t="n">
        <v>1</v>
      </c>
      <c r="AO133" s="56" t="n">
        <f aca="false">IF(AND(AI133="○",AJ133="○"),1,0)</f>
        <v>0</v>
      </c>
      <c r="AP133" s="56" t="n">
        <f aca="false">IF(AND(AI133="○",AJ133="×"),1,0)</f>
        <v>0</v>
      </c>
      <c r="AQ133" s="56" t="n">
        <f aca="false">IF(AND(AI133="×",AJ133="○"),1,0)</f>
        <v>0</v>
      </c>
      <c r="AR133" s="56" t="n">
        <f aca="false">IF(AND(AI133="×",AJ133="×"),1,0)</f>
        <v>1</v>
      </c>
      <c r="AS133" s="43" t="n">
        <f aca="false">IF(AI133="○",1,0)</f>
        <v>0</v>
      </c>
      <c r="AT133" s="43" t="n">
        <f aca="false">IF(AJ133="○",1,0)</f>
        <v>0</v>
      </c>
      <c r="AU133" s="43" t="n">
        <f aca="false">IF(AS133&gt;AT133,1,0)</f>
        <v>0</v>
      </c>
      <c r="AV133" s="43" t="n">
        <f aca="false">IF(AS133&lt;AT133,1,0)</f>
        <v>0</v>
      </c>
      <c r="AW133" s="43" t="n">
        <f aca="false">SUM(AS133:AT133)</f>
        <v>0</v>
      </c>
    </row>
    <row r="134" s="56" customFormat="true" ht="20.25" hidden="false" customHeight="true" outlineLevel="0" collapsed="false">
      <c r="A134" s="93"/>
      <c r="B134" s="94"/>
      <c r="C134" s="94"/>
      <c r="D134" s="94"/>
      <c r="E134" s="44" t="n">
        <v>207</v>
      </c>
      <c r="F134" s="57" t="s">
        <v>275</v>
      </c>
      <c r="G134" s="58" t="n">
        <v>3</v>
      </c>
      <c r="H134" s="58" t="s">
        <v>48</v>
      </c>
      <c r="I134" s="59" t="s">
        <v>276</v>
      </c>
      <c r="J134" s="58" t="n">
        <v>2</v>
      </c>
      <c r="K134" s="59" t="n">
        <v>4</v>
      </c>
      <c r="L134" s="58" t="n">
        <v>1</v>
      </c>
      <c r="M134" s="59" t="n">
        <v>0</v>
      </c>
      <c r="N134" s="59" t="n">
        <v>0</v>
      </c>
      <c r="O134" s="59" t="n">
        <v>11</v>
      </c>
      <c r="P134" s="59" t="n">
        <v>207</v>
      </c>
      <c r="Q134" s="59" t="n">
        <v>4129</v>
      </c>
      <c r="R134" s="59"/>
      <c r="S134" s="59"/>
      <c r="T134" s="59"/>
      <c r="U134" s="59"/>
      <c r="V134" s="59"/>
      <c r="W134" s="59"/>
      <c r="X134" s="59"/>
      <c r="Y134" s="59"/>
      <c r="Z134" s="59"/>
      <c r="AA134" s="59" t="n">
        <v>18</v>
      </c>
      <c r="AB134" s="60" t="n">
        <v>39030</v>
      </c>
      <c r="AC134" s="60" t="n">
        <v>39031</v>
      </c>
      <c r="AD134" s="61" t="n">
        <v>3.3</v>
      </c>
      <c r="AE134" s="61" t="n">
        <v>0.2</v>
      </c>
      <c r="AF134" s="62" t="n">
        <v>1.2</v>
      </c>
      <c r="AG134" s="63" t="n">
        <v>74</v>
      </c>
      <c r="AH134" s="63" t="n">
        <v>72</v>
      </c>
      <c r="AI134" s="65" t="str">
        <f aca="false">IF(AG134&lt;=70.4,"○","×")</f>
        <v>×</v>
      </c>
      <c r="AJ134" s="65" t="str">
        <f aca="false">IF(AH134&lt;=65.4,"○","×")</f>
        <v>×</v>
      </c>
      <c r="AK134" s="65" t="s">
        <v>42</v>
      </c>
      <c r="AL134" s="66" t="s">
        <v>42</v>
      </c>
      <c r="AM134" s="67" t="s">
        <v>269</v>
      </c>
      <c r="AN134" s="56" t="n">
        <v>1</v>
      </c>
      <c r="AO134" s="56" t="n">
        <f aca="false">IF(AND(AI134="○",AJ134="○"),1,0)</f>
        <v>0</v>
      </c>
      <c r="AP134" s="56" t="n">
        <f aca="false">IF(AND(AI134="○",AJ134="×"),1,0)</f>
        <v>0</v>
      </c>
      <c r="AQ134" s="56" t="n">
        <f aca="false">IF(AND(AI134="×",AJ134="○"),1,0)</f>
        <v>0</v>
      </c>
      <c r="AR134" s="56" t="n">
        <f aca="false">IF(AND(AI134="×",AJ134="×"),1,0)</f>
        <v>1</v>
      </c>
      <c r="AS134" s="43" t="n">
        <f aca="false">IF(AI134="○",1,0)</f>
        <v>0</v>
      </c>
      <c r="AT134" s="43" t="n">
        <f aca="false">IF(AJ134="○",1,0)</f>
        <v>0</v>
      </c>
      <c r="AU134" s="43" t="n">
        <f aca="false">IF(AS134&gt;AT134,1,0)</f>
        <v>0</v>
      </c>
      <c r="AV134" s="43" t="n">
        <f aca="false">IF(AS134&lt;AT134,1,0)</f>
        <v>0</v>
      </c>
      <c r="AW134" s="43" t="n">
        <f aca="false">SUM(AS134:AT134)</f>
        <v>0</v>
      </c>
    </row>
    <row r="135" s="56" customFormat="true" ht="20.25" hidden="false" customHeight="true" outlineLevel="0" collapsed="false">
      <c r="A135" s="93"/>
      <c r="B135" s="94"/>
      <c r="C135" s="94"/>
      <c r="D135" s="94"/>
      <c r="E135" s="44" t="n">
        <v>207</v>
      </c>
      <c r="F135" s="57" t="s">
        <v>277</v>
      </c>
      <c r="G135" s="58" t="n">
        <v>2</v>
      </c>
      <c r="H135" s="58" t="s">
        <v>48</v>
      </c>
      <c r="I135" s="59" t="s">
        <v>278</v>
      </c>
      <c r="J135" s="58" t="n">
        <v>2</v>
      </c>
      <c r="K135" s="59" t="n">
        <v>4</v>
      </c>
      <c r="L135" s="58" t="n">
        <v>1</v>
      </c>
      <c r="M135" s="59" t="n">
        <v>0</v>
      </c>
      <c r="N135" s="59" t="n">
        <v>0</v>
      </c>
      <c r="O135" s="59" t="n">
        <v>11</v>
      </c>
      <c r="P135" s="59" t="n">
        <v>207</v>
      </c>
      <c r="Q135" s="59" t="n">
        <v>6142</v>
      </c>
      <c r="R135" s="59"/>
      <c r="S135" s="59"/>
      <c r="T135" s="59"/>
      <c r="U135" s="59"/>
      <c r="V135" s="59"/>
      <c r="W135" s="59"/>
      <c r="X135" s="59"/>
      <c r="Y135" s="59"/>
      <c r="Z135" s="59"/>
      <c r="AA135" s="59" t="n">
        <v>18</v>
      </c>
      <c r="AB135" s="60" t="n">
        <v>39009</v>
      </c>
      <c r="AC135" s="60" t="n">
        <v>39010</v>
      </c>
      <c r="AD135" s="61" t="n">
        <v>2.2</v>
      </c>
      <c r="AE135" s="61" t="n">
        <v>0.2</v>
      </c>
      <c r="AF135" s="62" t="n">
        <v>1.2</v>
      </c>
      <c r="AG135" s="63" t="n">
        <v>71</v>
      </c>
      <c r="AH135" s="63" t="n">
        <v>67</v>
      </c>
      <c r="AI135" s="65" t="str">
        <f aca="false">IF(AG135&lt;=70.4,"○","×")</f>
        <v>×</v>
      </c>
      <c r="AJ135" s="65" t="str">
        <f aca="false">IF(AH135&lt;=65.4,"○","×")</f>
        <v>×</v>
      </c>
      <c r="AK135" s="65" t="s">
        <v>42</v>
      </c>
      <c r="AL135" s="66" t="s">
        <v>42</v>
      </c>
      <c r="AM135" s="67" t="s">
        <v>269</v>
      </c>
      <c r="AN135" s="56" t="n">
        <v>1</v>
      </c>
      <c r="AO135" s="56" t="n">
        <f aca="false">IF(AND(AI135="○",AJ135="○"),1,0)</f>
        <v>0</v>
      </c>
      <c r="AP135" s="56" t="n">
        <f aca="false">IF(AND(AI135="○",AJ135="×"),1,0)</f>
        <v>0</v>
      </c>
      <c r="AQ135" s="56" t="n">
        <f aca="false">IF(AND(AI135="×",AJ135="○"),1,0)</f>
        <v>0</v>
      </c>
      <c r="AR135" s="56" t="n">
        <f aca="false">IF(AND(AI135="×",AJ135="×"),1,0)</f>
        <v>1</v>
      </c>
      <c r="AS135" s="43" t="n">
        <f aca="false">IF(AI135="○",1,0)</f>
        <v>0</v>
      </c>
      <c r="AT135" s="43" t="n">
        <f aca="false">IF(AJ135="○",1,0)</f>
        <v>0</v>
      </c>
      <c r="AU135" s="43" t="n">
        <f aca="false">IF(AS135&gt;AT135,1,0)</f>
        <v>0</v>
      </c>
      <c r="AV135" s="43" t="n">
        <f aca="false">IF(AS135&lt;AT135,1,0)</f>
        <v>0</v>
      </c>
      <c r="AW135" s="43" t="n">
        <f aca="false">SUM(AS135:AT135)</f>
        <v>0</v>
      </c>
    </row>
    <row r="136" s="56" customFormat="true" ht="20.25" hidden="false" customHeight="true" outlineLevel="0" collapsed="false">
      <c r="A136" s="93"/>
      <c r="B136" s="94"/>
      <c r="C136" s="94"/>
      <c r="D136" s="94"/>
      <c r="E136" s="44" t="n">
        <v>207</v>
      </c>
      <c r="F136" s="57" t="s">
        <v>279</v>
      </c>
      <c r="G136" s="58" t="n">
        <v>3</v>
      </c>
      <c r="H136" s="58" t="s">
        <v>48</v>
      </c>
      <c r="I136" s="59" t="s">
        <v>280</v>
      </c>
      <c r="J136" s="58" t="n">
        <v>2</v>
      </c>
      <c r="K136" s="59" t="n">
        <v>4</v>
      </c>
      <c r="L136" s="58" t="n">
        <v>1</v>
      </c>
      <c r="M136" s="59" t="n">
        <v>0</v>
      </c>
      <c r="N136" s="59" t="n">
        <v>0</v>
      </c>
      <c r="O136" s="59" t="n">
        <v>11</v>
      </c>
      <c r="P136" s="59" t="n">
        <v>207</v>
      </c>
      <c r="Q136" s="59" t="n">
        <v>6147</v>
      </c>
      <c r="R136" s="59"/>
      <c r="S136" s="59"/>
      <c r="T136" s="59"/>
      <c r="U136" s="59"/>
      <c r="V136" s="59"/>
      <c r="W136" s="59"/>
      <c r="X136" s="59"/>
      <c r="Y136" s="59"/>
      <c r="Z136" s="59"/>
      <c r="AA136" s="59" t="n">
        <v>18</v>
      </c>
      <c r="AB136" s="60" t="n">
        <v>38993</v>
      </c>
      <c r="AC136" s="60" t="n">
        <v>38994</v>
      </c>
      <c r="AD136" s="61" t="n">
        <v>2.8</v>
      </c>
      <c r="AE136" s="61" t="n">
        <v>0.2</v>
      </c>
      <c r="AF136" s="62" t="n">
        <v>1.2</v>
      </c>
      <c r="AG136" s="63" t="n">
        <v>69</v>
      </c>
      <c r="AH136" s="63" t="n">
        <v>65</v>
      </c>
      <c r="AI136" s="65" t="str">
        <f aca="false">IF(AG136&lt;=70.4,"○","×")</f>
        <v>○</v>
      </c>
      <c r="AJ136" s="65" t="str">
        <f aca="false">IF(AH136&lt;=65.4,"○","×")</f>
        <v>○</v>
      </c>
      <c r="AK136" s="65" t="s">
        <v>42</v>
      </c>
      <c r="AL136" s="66" t="s">
        <v>42</v>
      </c>
      <c r="AM136" s="67" t="s">
        <v>269</v>
      </c>
      <c r="AN136" s="56" t="n">
        <v>1</v>
      </c>
      <c r="AO136" s="56" t="n">
        <f aca="false">IF(AND(AI136="○",AJ136="○"),1,0)</f>
        <v>1</v>
      </c>
      <c r="AP136" s="56" t="n">
        <f aca="false">IF(AND(AI136="○",AJ136="×"),1,0)</f>
        <v>0</v>
      </c>
      <c r="AQ136" s="56" t="n">
        <f aca="false">IF(AND(AI136="×",AJ136="○"),1,0)</f>
        <v>0</v>
      </c>
      <c r="AR136" s="56" t="n">
        <f aca="false">IF(AND(AI136="×",AJ136="×"),1,0)</f>
        <v>0</v>
      </c>
      <c r="AS136" s="43" t="n">
        <f aca="false">IF(AI136="○",1,0)</f>
        <v>1</v>
      </c>
      <c r="AT136" s="43" t="n">
        <f aca="false">IF(AJ136="○",1,0)</f>
        <v>1</v>
      </c>
      <c r="AU136" s="43" t="n">
        <f aca="false">IF(AS136&gt;AT136,1,0)</f>
        <v>0</v>
      </c>
      <c r="AV136" s="43" t="n">
        <f aca="false">IF(AS136&lt;AT136,1,0)</f>
        <v>0</v>
      </c>
      <c r="AW136" s="43" t="n">
        <f aca="false">SUM(AS136:AT136)</f>
        <v>2</v>
      </c>
    </row>
    <row r="137" s="56" customFormat="true" ht="20.25" hidden="false" customHeight="true" outlineLevel="0" collapsed="false">
      <c r="A137" s="93"/>
      <c r="B137" s="94"/>
      <c r="C137" s="94"/>
      <c r="D137" s="94"/>
      <c r="E137" s="44" t="n">
        <v>207</v>
      </c>
      <c r="F137" s="57" t="s">
        <v>281</v>
      </c>
      <c r="G137" s="58" t="n">
        <v>3</v>
      </c>
      <c r="H137" s="58" t="s">
        <v>48</v>
      </c>
      <c r="I137" s="59" t="s">
        <v>282</v>
      </c>
      <c r="J137" s="58" t="n">
        <v>2</v>
      </c>
      <c r="K137" s="59" t="n">
        <v>4</v>
      </c>
      <c r="L137" s="58" t="n">
        <v>1</v>
      </c>
      <c r="M137" s="59" t="n">
        <v>0</v>
      </c>
      <c r="N137" s="59" t="n">
        <v>0</v>
      </c>
      <c r="O137" s="59" t="n">
        <v>11</v>
      </c>
      <c r="P137" s="59" t="n">
        <v>207</v>
      </c>
      <c r="Q137" s="59" t="n">
        <v>6148</v>
      </c>
      <c r="R137" s="59"/>
      <c r="S137" s="59"/>
      <c r="T137" s="59"/>
      <c r="U137" s="59"/>
      <c r="V137" s="59"/>
      <c r="W137" s="59"/>
      <c r="X137" s="59"/>
      <c r="Y137" s="59"/>
      <c r="Z137" s="59"/>
      <c r="AA137" s="59" t="n">
        <v>18</v>
      </c>
      <c r="AB137" s="60" t="n">
        <v>39008</v>
      </c>
      <c r="AC137" s="60" t="n">
        <v>39009</v>
      </c>
      <c r="AD137" s="61" t="n">
        <v>2.6</v>
      </c>
      <c r="AE137" s="61" t="n">
        <v>0.2</v>
      </c>
      <c r="AF137" s="62" t="n">
        <v>1.2</v>
      </c>
      <c r="AG137" s="63" t="n">
        <v>69</v>
      </c>
      <c r="AH137" s="63" t="n">
        <v>62</v>
      </c>
      <c r="AI137" s="65" t="str">
        <f aca="false">IF(AG137&lt;=70.4,"○","×")</f>
        <v>○</v>
      </c>
      <c r="AJ137" s="65" t="str">
        <f aca="false">IF(AH137&lt;=65.4,"○","×")</f>
        <v>○</v>
      </c>
      <c r="AK137" s="65" t="s">
        <v>42</v>
      </c>
      <c r="AL137" s="66" t="s">
        <v>42</v>
      </c>
      <c r="AM137" s="67" t="s">
        <v>269</v>
      </c>
      <c r="AN137" s="56" t="n">
        <v>1</v>
      </c>
      <c r="AO137" s="56" t="n">
        <f aca="false">IF(AND(AI137="○",AJ137="○"),1,0)</f>
        <v>1</v>
      </c>
      <c r="AP137" s="56" t="n">
        <f aca="false">IF(AND(AI137="○",AJ137="×"),1,0)</f>
        <v>0</v>
      </c>
      <c r="AQ137" s="56" t="n">
        <f aca="false">IF(AND(AI137="×",AJ137="○"),1,0)</f>
        <v>0</v>
      </c>
      <c r="AR137" s="56" t="n">
        <f aca="false">IF(AND(AI137="×",AJ137="×"),1,0)</f>
        <v>0</v>
      </c>
      <c r="AS137" s="43" t="n">
        <f aca="false">IF(AI137="○",1,0)</f>
        <v>1</v>
      </c>
      <c r="AT137" s="43" t="n">
        <f aca="false">IF(AJ137="○",1,0)</f>
        <v>1</v>
      </c>
      <c r="AU137" s="43" t="n">
        <f aca="false">IF(AS137&gt;AT137,1,0)</f>
        <v>0</v>
      </c>
      <c r="AV137" s="43" t="n">
        <f aca="false">IF(AS137&lt;AT137,1,0)</f>
        <v>0</v>
      </c>
      <c r="AW137" s="43" t="n">
        <f aca="false">SUM(AS137:AT137)</f>
        <v>2</v>
      </c>
    </row>
    <row r="138" s="56" customFormat="true" ht="20.25" hidden="false" customHeight="true" outlineLevel="0" collapsed="false">
      <c r="A138" s="93"/>
      <c r="B138" s="94"/>
      <c r="C138" s="94"/>
      <c r="D138" s="94"/>
      <c r="E138" s="44" t="n">
        <v>207</v>
      </c>
      <c r="F138" s="83" t="s">
        <v>283</v>
      </c>
      <c r="G138" s="87" t="n">
        <v>6</v>
      </c>
      <c r="H138" s="87" t="s">
        <v>45</v>
      </c>
      <c r="I138" s="59" t="s">
        <v>284</v>
      </c>
      <c r="J138" s="87" t="n">
        <v>4</v>
      </c>
      <c r="K138" s="95"/>
      <c r="L138" s="87" t="n">
        <v>1</v>
      </c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72"/>
      <c r="Y138" s="72"/>
      <c r="Z138" s="59"/>
      <c r="AA138" s="59"/>
      <c r="AB138" s="60" t="n">
        <v>39049</v>
      </c>
      <c r="AC138" s="60" t="n">
        <v>39057</v>
      </c>
      <c r="AD138" s="90" t="n">
        <v>3</v>
      </c>
      <c r="AE138" s="90" t="n">
        <v>0</v>
      </c>
      <c r="AF138" s="84" t="n">
        <v>1.5</v>
      </c>
      <c r="AG138" s="85" t="n">
        <v>70</v>
      </c>
      <c r="AH138" s="86" t="n">
        <v>68</v>
      </c>
      <c r="AI138" s="65" t="str">
        <f aca="false">IF(AG138&lt;=70.4,"○","×")</f>
        <v>○</v>
      </c>
      <c r="AJ138" s="65" t="str">
        <f aca="false">IF(AH138&lt;=65.4,"○","×")</f>
        <v>×</v>
      </c>
      <c r="AK138" s="91" t="str">
        <f aca="false">IF(AG138&lt;=75.4,"○","×")</f>
        <v>○</v>
      </c>
      <c r="AL138" s="92" t="str">
        <f aca="false">IF(AH138&lt;=70.4,"○","×")</f>
        <v>○</v>
      </c>
      <c r="AM138" s="67" t="s">
        <v>132</v>
      </c>
      <c r="AN138" s="56" t="n">
        <v>2</v>
      </c>
      <c r="AO138" s="56" t="n">
        <f aca="false">IF(AND(AI138="○",AJ138="○"),1,0)</f>
        <v>0</v>
      </c>
      <c r="AP138" s="56" t="n">
        <f aca="false">IF(AND(AI138="○",AJ138="×"),1,0)</f>
        <v>1</v>
      </c>
      <c r="AQ138" s="56" t="n">
        <f aca="false">IF(AND(AI138="×",AJ138="○"),1,0)</f>
        <v>0</v>
      </c>
      <c r="AR138" s="56" t="n">
        <f aca="false">IF(AND(AI138="×",AJ138="×"),1,0)</f>
        <v>0</v>
      </c>
      <c r="AS138" s="43" t="n">
        <f aca="false">IF(AI138="○",1,0)</f>
        <v>1</v>
      </c>
      <c r="AT138" s="43" t="n">
        <f aca="false">IF(AJ138="○",1,0)</f>
        <v>0</v>
      </c>
      <c r="AU138" s="43" t="n">
        <f aca="false">IF(AS138&gt;AT138,1,0)</f>
        <v>1</v>
      </c>
      <c r="AV138" s="43" t="n">
        <f aca="false">IF(AS138&lt;AT138,1,0)</f>
        <v>0</v>
      </c>
      <c r="AW138" s="43" t="n">
        <f aca="false">SUM(AS138:AT138)</f>
        <v>1</v>
      </c>
    </row>
    <row r="139" s="56" customFormat="true" ht="20.25" hidden="false" customHeight="true" outlineLevel="0" collapsed="false">
      <c r="A139" s="93"/>
      <c r="B139" s="94"/>
      <c r="C139" s="94"/>
      <c r="D139" s="94"/>
      <c r="E139" s="44" t="n">
        <v>208</v>
      </c>
      <c r="F139" s="57" t="s">
        <v>285</v>
      </c>
      <c r="G139" s="58" t="n">
        <v>2</v>
      </c>
      <c r="H139" s="96" t="s">
        <v>286</v>
      </c>
      <c r="I139" s="59" t="s">
        <v>287</v>
      </c>
      <c r="J139" s="96" t="n">
        <v>4</v>
      </c>
      <c r="K139" s="59" t="n">
        <v>1</v>
      </c>
      <c r="L139" s="96" t="n">
        <v>5</v>
      </c>
      <c r="M139" s="59" t="n">
        <v>1</v>
      </c>
      <c r="N139" s="59" t="n">
        <v>1</v>
      </c>
      <c r="O139" s="59" t="n">
        <v>11</v>
      </c>
      <c r="P139" s="59" t="n">
        <v>208</v>
      </c>
      <c r="Q139" s="59" t="n">
        <v>19</v>
      </c>
      <c r="R139" s="59"/>
      <c r="S139" s="59"/>
      <c r="T139" s="59"/>
      <c r="U139" s="59"/>
      <c r="V139" s="59"/>
      <c r="W139" s="59"/>
      <c r="X139" s="59"/>
      <c r="Y139" s="59"/>
      <c r="Z139" s="59"/>
      <c r="AA139" s="59" t="n">
        <v>18</v>
      </c>
      <c r="AB139" s="60" t="n">
        <v>39037</v>
      </c>
      <c r="AC139" s="60" t="n">
        <v>39038</v>
      </c>
      <c r="AD139" s="61" t="n">
        <v>376</v>
      </c>
      <c r="AE139" s="61" t="n">
        <v>376</v>
      </c>
      <c r="AF139" s="62" t="n">
        <v>2</v>
      </c>
      <c r="AG139" s="63" t="n">
        <v>49</v>
      </c>
      <c r="AH139" s="63" t="n">
        <v>46</v>
      </c>
      <c r="AI139" s="65" t="str">
        <f aca="false">IF(AG139&lt;=70.4,"○","×")</f>
        <v>○</v>
      </c>
      <c r="AJ139" s="65" t="str">
        <f aca="false">IF(AH139&lt;=65.4,"○","×")</f>
        <v>○</v>
      </c>
      <c r="AK139" s="65" t="s">
        <v>42</v>
      </c>
      <c r="AL139" s="66" t="s">
        <v>42</v>
      </c>
      <c r="AM139" s="67" t="s">
        <v>288</v>
      </c>
      <c r="AO139" s="56" t="n">
        <f aca="false">IF(AND(AI139="○",AJ139="○"),1,0)</f>
        <v>1</v>
      </c>
      <c r="AP139" s="56" t="n">
        <f aca="false">IF(AND(AI139="○",AJ139="×"),1,0)</f>
        <v>0</v>
      </c>
      <c r="AQ139" s="56" t="n">
        <f aca="false">IF(AND(AI139="×",AJ139="○"),1,0)</f>
        <v>0</v>
      </c>
      <c r="AR139" s="56" t="n">
        <f aca="false">IF(AND(AI139="×",AJ139="×"),1,0)</f>
        <v>0</v>
      </c>
      <c r="AS139" s="43" t="n">
        <f aca="false">IF(AI139="○",1,0)</f>
        <v>1</v>
      </c>
      <c r="AT139" s="43" t="n">
        <f aca="false">IF(AJ139="○",1,0)</f>
        <v>1</v>
      </c>
      <c r="AU139" s="43" t="n">
        <f aca="false">IF(AS139&gt;AT139,1,0)</f>
        <v>0</v>
      </c>
      <c r="AV139" s="43" t="n">
        <f aca="false">IF(AS139&lt;AT139,1,0)</f>
        <v>0</v>
      </c>
      <c r="AW139" s="43" t="n">
        <f aca="false">SUM(AS139:AT139)</f>
        <v>2</v>
      </c>
    </row>
    <row r="140" s="56" customFormat="true" ht="20.25" hidden="false" customHeight="true" outlineLevel="0" collapsed="false">
      <c r="A140" s="93"/>
      <c r="B140" s="94"/>
      <c r="C140" s="94"/>
      <c r="D140" s="94"/>
      <c r="E140" s="44" t="n">
        <v>208</v>
      </c>
      <c r="F140" s="57" t="s">
        <v>289</v>
      </c>
      <c r="G140" s="96" t="n">
        <v>3</v>
      </c>
      <c r="H140" s="58" t="s">
        <v>45</v>
      </c>
      <c r="I140" s="59" t="s">
        <v>290</v>
      </c>
      <c r="J140" s="96" t="n">
        <v>4</v>
      </c>
      <c r="K140" s="59" t="n">
        <v>3</v>
      </c>
      <c r="L140" s="96" t="n">
        <v>1</v>
      </c>
      <c r="M140" s="59" t="n">
        <v>1</v>
      </c>
      <c r="N140" s="59" t="n">
        <v>1</v>
      </c>
      <c r="O140" s="59" t="n">
        <v>11</v>
      </c>
      <c r="P140" s="59" t="n">
        <v>208</v>
      </c>
      <c r="Q140" s="59" t="n">
        <v>1016</v>
      </c>
      <c r="R140" s="59"/>
      <c r="S140" s="59"/>
      <c r="T140" s="59"/>
      <c r="U140" s="59"/>
      <c r="V140" s="59"/>
      <c r="W140" s="59"/>
      <c r="X140" s="59"/>
      <c r="Y140" s="59"/>
      <c r="Z140" s="59"/>
      <c r="AA140" s="59" t="n">
        <v>18</v>
      </c>
      <c r="AB140" s="60" t="n">
        <v>39042</v>
      </c>
      <c r="AC140" s="60" t="n">
        <v>39043</v>
      </c>
      <c r="AD140" s="61" t="n">
        <v>140</v>
      </c>
      <c r="AE140" s="61" t="n">
        <v>140</v>
      </c>
      <c r="AF140" s="62" t="n">
        <v>2</v>
      </c>
      <c r="AG140" s="63" t="n">
        <v>61</v>
      </c>
      <c r="AH140" s="63" t="n">
        <v>61</v>
      </c>
      <c r="AI140" s="65" t="str">
        <f aca="false">IF(AG140&lt;=70.4,"○","×")</f>
        <v>○</v>
      </c>
      <c r="AJ140" s="65" t="str">
        <f aca="false">IF(AH140&lt;=65.4,"○","×")</f>
        <v>○</v>
      </c>
      <c r="AK140" s="65" t="s">
        <v>42</v>
      </c>
      <c r="AL140" s="66" t="s">
        <v>42</v>
      </c>
      <c r="AM140" s="67" t="s">
        <v>288</v>
      </c>
      <c r="AO140" s="56" t="n">
        <f aca="false">IF(AND(AI140="○",AJ140="○"),1,0)</f>
        <v>1</v>
      </c>
      <c r="AP140" s="56" t="n">
        <f aca="false">IF(AND(AI140="○",AJ140="×"),1,0)</f>
        <v>0</v>
      </c>
      <c r="AQ140" s="56" t="n">
        <f aca="false">IF(AND(AI140="×",AJ140="○"),1,0)</f>
        <v>0</v>
      </c>
      <c r="AR140" s="56" t="n">
        <f aca="false">IF(AND(AI140="×",AJ140="×"),1,0)</f>
        <v>0</v>
      </c>
      <c r="AS140" s="43" t="n">
        <f aca="false">IF(AI140="○",1,0)</f>
        <v>1</v>
      </c>
      <c r="AT140" s="43" t="n">
        <f aca="false">IF(AJ140="○",1,0)</f>
        <v>1</v>
      </c>
      <c r="AU140" s="43" t="n">
        <f aca="false">IF(AS140&gt;AT140,1,0)</f>
        <v>0</v>
      </c>
      <c r="AV140" s="43" t="n">
        <f aca="false">IF(AS140&lt;AT140,1,0)</f>
        <v>0</v>
      </c>
      <c r="AW140" s="43" t="n">
        <f aca="false">SUM(AS140:AT140)</f>
        <v>2</v>
      </c>
    </row>
    <row r="141" s="56" customFormat="true" ht="20.25" hidden="false" customHeight="true" outlineLevel="0" collapsed="false">
      <c r="A141" s="93"/>
      <c r="B141" s="94"/>
      <c r="C141" s="94"/>
      <c r="D141" s="94"/>
      <c r="E141" s="44" t="n">
        <v>208</v>
      </c>
      <c r="F141" s="57" t="s">
        <v>291</v>
      </c>
      <c r="G141" s="96" t="n">
        <v>7</v>
      </c>
      <c r="H141" s="58" t="s">
        <v>40</v>
      </c>
      <c r="I141" s="59" t="s">
        <v>290</v>
      </c>
      <c r="J141" s="96" t="n">
        <v>2</v>
      </c>
      <c r="K141" s="59" t="n">
        <v>3</v>
      </c>
      <c r="L141" s="96" t="n">
        <v>1</v>
      </c>
      <c r="M141" s="59" t="n">
        <v>0</v>
      </c>
      <c r="N141" s="59" t="n">
        <v>1</v>
      </c>
      <c r="O141" s="59" t="n">
        <v>11</v>
      </c>
      <c r="P141" s="59" t="n">
        <v>208</v>
      </c>
      <c r="Q141" s="59" t="n">
        <v>1018</v>
      </c>
      <c r="R141" s="59"/>
      <c r="S141" s="59"/>
      <c r="T141" s="59"/>
      <c r="U141" s="59"/>
      <c r="V141" s="59"/>
      <c r="W141" s="59"/>
      <c r="X141" s="59"/>
      <c r="Y141" s="59"/>
      <c r="Z141" s="59"/>
      <c r="AA141" s="59" t="n">
        <v>18</v>
      </c>
      <c r="AB141" s="60" t="n">
        <v>39056</v>
      </c>
      <c r="AC141" s="60" t="n">
        <v>39057</v>
      </c>
      <c r="AD141" s="61" t="n">
        <v>2</v>
      </c>
      <c r="AE141" s="61" t="n">
        <v>0</v>
      </c>
      <c r="AF141" s="62" t="n">
        <v>1</v>
      </c>
      <c r="AG141" s="63" t="n">
        <v>75</v>
      </c>
      <c r="AH141" s="63" t="n">
        <v>75</v>
      </c>
      <c r="AI141" s="65" t="str">
        <f aca="false">IF(AG141&lt;=70.4,"○","×")</f>
        <v>×</v>
      </c>
      <c r="AJ141" s="65" t="str">
        <f aca="false">IF(AH141&lt;=65.4,"○","×")</f>
        <v>×</v>
      </c>
      <c r="AK141" s="65" t="s">
        <v>42</v>
      </c>
      <c r="AL141" s="66" t="s">
        <v>42</v>
      </c>
      <c r="AM141" s="67" t="s">
        <v>288</v>
      </c>
      <c r="AO141" s="56" t="n">
        <f aca="false">IF(AND(AI141="○",AJ141="○"),1,0)</f>
        <v>0</v>
      </c>
      <c r="AP141" s="56" t="n">
        <f aca="false">IF(AND(AI141="○",AJ141="×"),1,0)</f>
        <v>0</v>
      </c>
      <c r="AQ141" s="56" t="n">
        <f aca="false">IF(AND(AI141="×",AJ141="○"),1,0)</f>
        <v>0</v>
      </c>
      <c r="AR141" s="56" t="n">
        <f aca="false">IF(AND(AI141="×",AJ141="×"),1,0)</f>
        <v>1</v>
      </c>
      <c r="AS141" s="43" t="n">
        <f aca="false">IF(AI141="○",1,0)</f>
        <v>0</v>
      </c>
      <c r="AT141" s="43" t="n">
        <f aca="false">IF(AJ141="○",1,0)</f>
        <v>0</v>
      </c>
      <c r="AU141" s="43" t="n">
        <f aca="false">IF(AS141&gt;AT141,1,0)</f>
        <v>0</v>
      </c>
      <c r="AV141" s="43" t="n">
        <f aca="false">IF(AS141&lt;AT141,1,0)</f>
        <v>0</v>
      </c>
      <c r="AW141" s="43" t="n">
        <f aca="false">SUM(AS141:AT141)</f>
        <v>0</v>
      </c>
    </row>
    <row r="142" s="56" customFormat="true" ht="20.25" hidden="false" customHeight="true" outlineLevel="0" collapsed="false">
      <c r="A142" s="93"/>
      <c r="B142" s="94"/>
      <c r="C142" s="94"/>
      <c r="D142" s="94"/>
      <c r="E142" s="44" t="n">
        <v>208</v>
      </c>
      <c r="F142" s="57" t="s">
        <v>292</v>
      </c>
      <c r="G142" s="96" t="n">
        <v>2</v>
      </c>
      <c r="H142" s="58" t="s">
        <v>48</v>
      </c>
      <c r="I142" s="59" t="s">
        <v>293</v>
      </c>
      <c r="J142" s="96" t="n">
        <v>2</v>
      </c>
      <c r="K142" s="59" t="n">
        <v>3</v>
      </c>
      <c r="L142" s="96" t="n">
        <v>1</v>
      </c>
      <c r="M142" s="59" t="n">
        <v>0</v>
      </c>
      <c r="N142" s="59" t="n">
        <v>0</v>
      </c>
      <c r="O142" s="59" t="n">
        <v>11</v>
      </c>
      <c r="P142" s="59" t="n">
        <v>208</v>
      </c>
      <c r="Q142" s="59" t="n">
        <v>1126</v>
      </c>
      <c r="R142" s="59"/>
      <c r="S142" s="59"/>
      <c r="T142" s="59"/>
      <c r="U142" s="59"/>
      <c r="V142" s="59"/>
      <c r="W142" s="59"/>
      <c r="X142" s="59"/>
      <c r="Y142" s="59"/>
      <c r="Z142" s="59"/>
      <c r="AA142" s="59" t="n">
        <v>18</v>
      </c>
      <c r="AB142" s="60" t="n">
        <v>39097</v>
      </c>
      <c r="AC142" s="60" t="n">
        <v>39098</v>
      </c>
      <c r="AD142" s="61" t="n">
        <v>4</v>
      </c>
      <c r="AE142" s="61" t="n">
        <v>0</v>
      </c>
      <c r="AF142" s="62" t="n">
        <v>1</v>
      </c>
      <c r="AG142" s="63" t="n">
        <v>70</v>
      </c>
      <c r="AH142" s="63" t="n">
        <v>66</v>
      </c>
      <c r="AI142" s="65" t="str">
        <f aca="false">IF(AG142&lt;=70.4,"○","×")</f>
        <v>○</v>
      </c>
      <c r="AJ142" s="65" t="str">
        <f aca="false">IF(AH142&lt;=65.4,"○","×")</f>
        <v>×</v>
      </c>
      <c r="AK142" s="65" t="s">
        <v>42</v>
      </c>
      <c r="AL142" s="66" t="s">
        <v>42</v>
      </c>
      <c r="AM142" s="67" t="s">
        <v>288</v>
      </c>
      <c r="AO142" s="56" t="n">
        <f aca="false">IF(AND(AI142="○",AJ142="○"),1,0)</f>
        <v>0</v>
      </c>
      <c r="AP142" s="56" t="n">
        <f aca="false">IF(AND(AI142="○",AJ142="×"),1,0)</f>
        <v>1</v>
      </c>
      <c r="AQ142" s="56" t="n">
        <f aca="false">IF(AND(AI142="×",AJ142="○"),1,0)</f>
        <v>0</v>
      </c>
      <c r="AR142" s="56" t="n">
        <f aca="false">IF(AND(AI142="×",AJ142="×"),1,0)</f>
        <v>0</v>
      </c>
      <c r="AS142" s="43" t="n">
        <f aca="false">IF(AI142="○",1,0)</f>
        <v>1</v>
      </c>
      <c r="AT142" s="43" t="n">
        <f aca="false">IF(AJ142="○",1,0)</f>
        <v>0</v>
      </c>
      <c r="AU142" s="43" t="n">
        <f aca="false">IF(AS142&gt;AT142,1,0)</f>
        <v>1</v>
      </c>
      <c r="AV142" s="43" t="n">
        <f aca="false">IF(AS142&lt;AT142,1,0)</f>
        <v>0</v>
      </c>
      <c r="AW142" s="43" t="n">
        <f aca="false">SUM(AS142:AT142)</f>
        <v>1</v>
      </c>
    </row>
    <row r="143" s="56" customFormat="true" ht="20.25" hidden="false" customHeight="true" outlineLevel="0" collapsed="false">
      <c r="A143" s="93"/>
      <c r="B143" s="94"/>
      <c r="C143" s="94"/>
      <c r="D143" s="94"/>
      <c r="E143" s="44" t="n">
        <v>208</v>
      </c>
      <c r="F143" s="57" t="s">
        <v>294</v>
      </c>
      <c r="G143" s="96" t="n">
        <v>4</v>
      </c>
      <c r="H143" s="58" t="s">
        <v>45</v>
      </c>
      <c r="I143" s="59" t="s">
        <v>295</v>
      </c>
      <c r="J143" s="96" t="n">
        <v>2</v>
      </c>
      <c r="K143" s="59" t="n">
        <v>4</v>
      </c>
      <c r="L143" s="96" t="n">
        <v>1</v>
      </c>
      <c r="M143" s="59" t="n">
        <v>0</v>
      </c>
      <c r="N143" s="59" t="n">
        <v>0</v>
      </c>
      <c r="O143" s="59" t="n">
        <v>11</v>
      </c>
      <c r="P143" s="59" t="n">
        <v>208</v>
      </c>
      <c r="Q143" s="59" t="n">
        <v>64160</v>
      </c>
      <c r="R143" s="59"/>
      <c r="S143" s="59"/>
      <c r="T143" s="59"/>
      <c r="U143" s="59"/>
      <c r="V143" s="59"/>
      <c r="W143" s="59"/>
      <c r="X143" s="59"/>
      <c r="Y143" s="59"/>
      <c r="Z143" s="59"/>
      <c r="AA143" s="59" t="n">
        <v>18</v>
      </c>
      <c r="AB143" s="60" t="n">
        <v>39072</v>
      </c>
      <c r="AC143" s="60" t="n">
        <v>39073</v>
      </c>
      <c r="AD143" s="61" t="n">
        <v>5</v>
      </c>
      <c r="AE143" s="61" t="n">
        <v>0</v>
      </c>
      <c r="AF143" s="62" t="n">
        <v>2</v>
      </c>
      <c r="AG143" s="63" t="n">
        <v>66</v>
      </c>
      <c r="AH143" s="63" t="n">
        <v>63</v>
      </c>
      <c r="AI143" s="65" t="str">
        <f aca="false">IF(AG143&lt;=70.4,"○","×")</f>
        <v>○</v>
      </c>
      <c r="AJ143" s="65" t="str">
        <f aca="false">IF(AH143&lt;=65.4,"○","×")</f>
        <v>○</v>
      </c>
      <c r="AK143" s="65" t="s">
        <v>42</v>
      </c>
      <c r="AL143" s="66" t="s">
        <v>42</v>
      </c>
      <c r="AM143" s="67" t="s">
        <v>288</v>
      </c>
      <c r="AO143" s="56" t="n">
        <f aca="false">IF(AND(AI143="○",AJ143="○"),1,0)</f>
        <v>1</v>
      </c>
      <c r="AP143" s="56" t="n">
        <f aca="false">IF(AND(AI143="○",AJ143="×"),1,0)</f>
        <v>0</v>
      </c>
      <c r="AQ143" s="56" t="n">
        <f aca="false">IF(AND(AI143="×",AJ143="○"),1,0)</f>
        <v>0</v>
      </c>
      <c r="AR143" s="56" t="n">
        <f aca="false">IF(AND(AI143="×",AJ143="×"),1,0)</f>
        <v>0</v>
      </c>
      <c r="AS143" s="43" t="n">
        <f aca="false">IF(AI143="○",1,0)</f>
        <v>1</v>
      </c>
      <c r="AT143" s="43" t="n">
        <f aca="false">IF(AJ143="○",1,0)</f>
        <v>1</v>
      </c>
      <c r="AU143" s="43" t="n">
        <f aca="false">IF(AS143&gt;AT143,1,0)</f>
        <v>0</v>
      </c>
      <c r="AV143" s="43" t="n">
        <f aca="false">IF(AS143&lt;AT143,1,0)</f>
        <v>0</v>
      </c>
      <c r="AW143" s="43" t="n">
        <f aca="false">SUM(AS143:AT143)</f>
        <v>2</v>
      </c>
    </row>
    <row r="144" s="56" customFormat="true" ht="20.25" hidden="false" customHeight="true" outlineLevel="0" collapsed="false">
      <c r="A144" s="93"/>
      <c r="B144" s="94"/>
      <c r="C144" s="94"/>
      <c r="D144" s="94"/>
      <c r="E144" s="44" t="n">
        <v>208</v>
      </c>
      <c r="F144" s="83" t="s">
        <v>296</v>
      </c>
      <c r="G144" s="96" t="n">
        <v>2</v>
      </c>
      <c r="H144" s="58" t="s">
        <v>48</v>
      </c>
      <c r="I144" s="59" t="s">
        <v>297</v>
      </c>
      <c r="J144" s="96" t="n">
        <v>2</v>
      </c>
      <c r="K144" s="96"/>
      <c r="L144" s="96" t="n">
        <v>1</v>
      </c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72"/>
      <c r="Y144" s="72"/>
      <c r="Z144" s="59"/>
      <c r="AA144" s="59"/>
      <c r="AB144" s="60" t="n">
        <v>39031</v>
      </c>
      <c r="AC144" s="60" t="n">
        <v>39041</v>
      </c>
      <c r="AD144" s="61" t="n">
        <v>3</v>
      </c>
      <c r="AE144" s="61" t="n">
        <v>2</v>
      </c>
      <c r="AF144" s="84" t="n">
        <v>1.5</v>
      </c>
      <c r="AG144" s="85" t="n">
        <v>68</v>
      </c>
      <c r="AH144" s="86" t="n">
        <v>63</v>
      </c>
      <c r="AI144" s="65" t="str">
        <f aca="false">IF(AG144&lt;=70.4,"○","×")</f>
        <v>○</v>
      </c>
      <c r="AJ144" s="65" t="str">
        <f aca="false">IF(AH144&lt;=65.4,"○","×")</f>
        <v>○</v>
      </c>
      <c r="AK144" s="91" t="str">
        <f aca="false">IF(AG144&lt;=75.4,"○","×")</f>
        <v>○</v>
      </c>
      <c r="AL144" s="92" t="str">
        <f aca="false">IF(AH144&lt;=70.4,"○","×")</f>
        <v>○</v>
      </c>
      <c r="AM144" s="67" t="s">
        <v>132</v>
      </c>
      <c r="AO144" s="56" t="n">
        <f aca="false">IF(AND(AI144="○",AJ144="○"),1,0)</f>
        <v>1</v>
      </c>
      <c r="AP144" s="56" t="n">
        <f aca="false">IF(AND(AI144="○",AJ144="×"),1,0)</f>
        <v>0</v>
      </c>
      <c r="AQ144" s="56" t="n">
        <f aca="false">IF(AND(AI144="×",AJ144="○"),1,0)</f>
        <v>0</v>
      </c>
      <c r="AR144" s="56" t="n">
        <f aca="false">IF(AND(AI144="×",AJ144="×"),1,0)</f>
        <v>0</v>
      </c>
      <c r="AS144" s="43" t="n">
        <f aca="false">IF(AI144="○",1,0)</f>
        <v>1</v>
      </c>
      <c r="AT144" s="43" t="n">
        <f aca="false">IF(AJ144="○",1,0)</f>
        <v>1</v>
      </c>
      <c r="AU144" s="43" t="n">
        <f aca="false">IF(AS144&gt;AT144,1,0)</f>
        <v>0</v>
      </c>
      <c r="AV144" s="43" t="n">
        <f aca="false">IF(AS144&lt;AT144,1,0)</f>
        <v>0</v>
      </c>
      <c r="AW144" s="43" t="n">
        <f aca="false">SUM(AS144:AT144)</f>
        <v>2</v>
      </c>
    </row>
    <row r="145" s="56" customFormat="true" ht="20.25" hidden="false" customHeight="true" outlineLevel="0" collapsed="false">
      <c r="A145" s="93"/>
      <c r="B145" s="94"/>
      <c r="C145" s="94"/>
      <c r="D145" s="94"/>
      <c r="E145" s="44" t="n">
        <v>209</v>
      </c>
      <c r="F145" s="83" t="s">
        <v>298</v>
      </c>
      <c r="G145" s="96" t="n">
        <v>3</v>
      </c>
      <c r="H145" s="58" t="s">
        <v>40</v>
      </c>
      <c r="I145" s="59" t="s">
        <v>299</v>
      </c>
      <c r="J145" s="96" t="n">
        <v>2</v>
      </c>
      <c r="K145" s="96"/>
      <c r="L145" s="96" t="n">
        <v>1</v>
      </c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72"/>
      <c r="Y145" s="72"/>
      <c r="Z145" s="59"/>
      <c r="AA145" s="59"/>
      <c r="AB145" s="60" t="n">
        <v>39021</v>
      </c>
      <c r="AC145" s="60" t="n">
        <v>39022</v>
      </c>
      <c r="AD145" s="61" t="n">
        <v>2.4</v>
      </c>
      <c r="AE145" s="61" t="n">
        <v>0</v>
      </c>
      <c r="AF145" s="84" t="n">
        <v>1.5</v>
      </c>
      <c r="AG145" s="85" t="n">
        <v>68</v>
      </c>
      <c r="AH145" s="86" t="n">
        <v>62</v>
      </c>
      <c r="AI145" s="65" t="str">
        <f aca="false">IF(AG145&lt;=70.4,"○","×")</f>
        <v>○</v>
      </c>
      <c r="AJ145" s="65" t="str">
        <f aca="false">IF(AH145&lt;=65.4,"○","×")</f>
        <v>○</v>
      </c>
      <c r="AK145" s="65" t="s">
        <v>42</v>
      </c>
      <c r="AL145" s="66" t="s">
        <v>42</v>
      </c>
      <c r="AM145" s="67" t="s">
        <v>132</v>
      </c>
      <c r="AO145" s="56" t="n">
        <f aca="false">IF(AND(AI145="○",AJ145="○"),1,0)</f>
        <v>1</v>
      </c>
      <c r="AP145" s="56" t="n">
        <f aca="false">IF(AND(AI145="○",AJ145="×"),1,0)</f>
        <v>0</v>
      </c>
      <c r="AQ145" s="56" t="n">
        <f aca="false">IF(AND(AI145="×",AJ145="○"),1,0)</f>
        <v>0</v>
      </c>
      <c r="AR145" s="56" t="n">
        <f aca="false">IF(AND(AI145="×",AJ145="×"),1,0)</f>
        <v>0</v>
      </c>
      <c r="AS145" s="43" t="n">
        <f aca="false">IF(AI145="○",1,0)</f>
        <v>1</v>
      </c>
      <c r="AT145" s="43" t="n">
        <f aca="false">IF(AJ145="○",1,0)</f>
        <v>1</v>
      </c>
      <c r="AU145" s="43" t="n">
        <f aca="false">IF(AS145&gt;AT145,1,0)</f>
        <v>0</v>
      </c>
      <c r="AV145" s="43" t="n">
        <f aca="false">IF(AS145&lt;AT145,1,0)</f>
        <v>0</v>
      </c>
      <c r="AW145" s="43" t="n">
        <f aca="false">SUM(AS145:AT145)</f>
        <v>2</v>
      </c>
    </row>
    <row r="146" s="56" customFormat="true" ht="20.25" hidden="false" customHeight="true" outlineLevel="0" collapsed="false">
      <c r="A146" s="93"/>
      <c r="B146" s="94"/>
      <c r="C146" s="94"/>
      <c r="D146" s="94"/>
      <c r="E146" s="44" t="n">
        <v>209</v>
      </c>
      <c r="F146" s="83" t="s">
        <v>300</v>
      </c>
      <c r="G146" s="96" t="n">
        <v>3</v>
      </c>
      <c r="H146" s="58" t="s">
        <v>40</v>
      </c>
      <c r="I146" s="59" t="s">
        <v>301</v>
      </c>
      <c r="J146" s="96" t="n">
        <v>2</v>
      </c>
      <c r="K146" s="96"/>
      <c r="L146" s="96" t="n">
        <v>1</v>
      </c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72"/>
      <c r="Y146" s="72"/>
      <c r="Z146" s="59"/>
      <c r="AA146" s="59"/>
      <c r="AB146" s="60" t="n">
        <v>38903</v>
      </c>
      <c r="AC146" s="60" t="n">
        <v>38911</v>
      </c>
      <c r="AD146" s="61" t="n">
        <v>4</v>
      </c>
      <c r="AE146" s="61" t="n">
        <v>0</v>
      </c>
      <c r="AF146" s="84" t="n">
        <v>1.5</v>
      </c>
      <c r="AG146" s="85" t="n">
        <v>68</v>
      </c>
      <c r="AH146" s="86" t="n">
        <v>61</v>
      </c>
      <c r="AI146" s="65" t="str">
        <f aca="false">IF(AG146&lt;=70.4,"○","×")</f>
        <v>○</v>
      </c>
      <c r="AJ146" s="65" t="str">
        <f aca="false">IF(AH146&lt;=65.4,"○","×")</f>
        <v>○</v>
      </c>
      <c r="AK146" s="91" t="str">
        <f aca="false">IF(AG146&lt;=75.4,"○","×")</f>
        <v>○</v>
      </c>
      <c r="AL146" s="92" t="str">
        <f aca="false">IF(AH146&lt;=70.4,"○","×")</f>
        <v>○</v>
      </c>
      <c r="AM146" s="67" t="s">
        <v>132</v>
      </c>
      <c r="AO146" s="56" t="n">
        <f aca="false">IF(AND(AI146="○",AJ146="○"),1,0)</f>
        <v>1</v>
      </c>
      <c r="AP146" s="56" t="n">
        <f aca="false">IF(AND(AI146="○",AJ146="×"),1,0)</f>
        <v>0</v>
      </c>
      <c r="AQ146" s="56" t="n">
        <f aca="false">IF(AND(AI146="×",AJ146="○"),1,0)</f>
        <v>0</v>
      </c>
      <c r="AR146" s="56" t="n">
        <f aca="false">IF(AND(AI146="×",AJ146="×"),1,0)</f>
        <v>0</v>
      </c>
      <c r="AS146" s="43" t="n">
        <f aca="false">IF(AI146="○",1,0)</f>
        <v>1</v>
      </c>
      <c r="AT146" s="43" t="n">
        <f aca="false">IF(AJ146="○",1,0)</f>
        <v>1</v>
      </c>
      <c r="AU146" s="43" t="n">
        <f aca="false">IF(AS146&gt;AT146,1,0)</f>
        <v>0</v>
      </c>
      <c r="AV146" s="43" t="n">
        <f aca="false">IF(AS146&lt;AT146,1,0)</f>
        <v>0</v>
      </c>
      <c r="AW146" s="43" t="n">
        <f aca="false">SUM(AS146:AT146)</f>
        <v>2</v>
      </c>
    </row>
    <row r="147" s="56" customFormat="true" ht="20.25" hidden="false" customHeight="true" outlineLevel="0" collapsed="false">
      <c r="A147" s="93"/>
      <c r="B147" s="94"/>
      <c r="C147" s="94"/>
      <c r="D147" s="94"/>
      <c r="E147" s="44" t="n">
        <v>209</v>
      </c>
      <c r="F147" s="83" t="s">
        <v>302</v>
      </c>
      <c r="G147" s="96" t="n">
        <v>7</v>
      </c>
      <c r="H147" s="58" t="s">
        <v>45</v>
      </c>
      <c r="I147" s="59" t="s">
        <v>301</v>
      </c>
      <c r="J147" s="96" t="n">
        <v>2</v>
      </c>
      <c r="K147" s="96"/>
      <c r="L147" s="96" t="n">
        <v>1</v>
      </c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72"/>
      <c r="Y147" s="72"/>
      <c r="Z147" s="59"/>
      <c r="AA147" s="59"/>
      <c r="AB147" s="60" t="n">
        <v>39021</v>
      </c>
      <c r="AC147" s="60" t="n">
        <v>39022</v>
      </c>
      <c r="AD147" s="61" t="n">
        <v>0</v>
      </c>
      <c r="AE147" s="61" t="n">
        <v>0</v>
      </c>
      <c r="AF147" s="84" t="n">
        <v>1.5</v>
      </c>
      <c r="AG147" s="85" t="n">
        <v>73</v>
      </c>
      <c r="AH147" s="86" t="n">
        <v>64</v>
      </c>
      <c r="AI147" s="65" t="str">
        <f aca="false">IF(AG147&lt;=70.4,"○","×")</f>
        <v>×</v>
      </c>
      <c r="AJ147" s="65" t="str">
        <f aca="false">IF(AH147&lt;=65.4,"○","×")</f>
        <v>○</v>
      </c>
      <c r="AK147" s="65" t="s">
        <v>42</v>
      </c>
      <c r="AL147" s="66" t="s">
        <v>42</v>
      </c>
      <c r="AM147" s="67" t="s">
        <v>132</v>
      </c>
      <c r="AO147" s="56" t="n">
        <f aca="false">IF(AND(AI147="○",AJ147="○"),1,0)</f>
        <v>0</v>
      </c>
      <c r="AP147" s="56" t="n">
        <f aca="false">IF(AND(AI147="○",AJ147="×"),1,0)</f>
        <v>0</v>
      </c>
      <c r="AQ147" s="56" t="n">
        <f aca="false">IF(AND(AI147="×",AJ147="○"),1,0)</f>
        <v>1</v>
      </c>
      <c r="AR147" s="56" t="n">
        <f aca="false">IF(AND(AI147="×",AJ147="×"),1,0)</f>
        <v>0</v>
      </c>
      <c r="AS147" s="43" t="n">
        <f aca="false">IF(AI147="○",1,0)</f>
        <v>0</v>
      </c>
      <c r="AT147" s="43" t="n">
        <f aca="false">IF(AJ147="○",1,0)</f>
        <v>1</v>
      </c>
      <c r="AU147" s="43" t="n">
        <f aca="false">IF(AS147&gt;AT147,1,0)</f>
        <v>0</v>
      </c>
      <c r="AV147" s="43" t="n">
        <f aca="false">IF(AS147&lt;AT147,1,0)</f>
        <v>1</v>
      </c>
      <c r="AW147" s="43" t="n">
        <f aca="false">SUM(AS147:AT147)</f>
        <v>1</v>
      </c>
    </row>
    <row r="148" s="56" customFormat="true" ht="20.25" hidden="false" customHeight="true" outlineLevel="0" collapsed="false">
      <c r="A148" s="97"/>
      <c r="B148" s="98"/>
      <c r="C148" s="99"/>
      <c r="D148" s="99"/>
      <c r="E148" s="44" t="n">
        <v>210</v>
      </c>
      <c r="F148" s="83" t="s">
        <v>303</v>
      </c>
      <c r="G148" s="96" t="n">
        <v>3</v>
      </c>
      <c r="H148" s="58" t="s">
        <v>40</v>
      </c>
      <c r="I148" s="59" t="s">
        <v>304</v>
      </c>
      <c r="J148" s="96" t="n">
        <v>2</v>
      </c>
      <c r="K148" s="59" t="n">
        <v>3</v>
      </c>
      <c r="L148" s="96" t="n">
        <v>1</v>
      </c>
      <c r="M148" s="59" t="n">
        <v>1</v>
      </c>
      <c r="N148" s="59" t="n">
        <v>1</v>
      </c>
      <c r="O148" s="59" t="n">
        <v>1999</v>
      </c>
      <c r="P148" s="59" t="n">
        <v>210</v>
      </c>
      <c r="Q148" s="59" t="n">
        <v>21009</v>
      </c>
      <c r="R148" s="59" t="s">
        <v>304</v>
      </c>
      <c r="S148" s="59" t="n">
        <v>0</v>
      </c>
      <c r="T148" s="59" t="n">
        <v>3</v>
      </c>
      <c r="U148" s="59" t="n">
        <v>3</v>
      </c>
      <c r="V148" s="59" t="n">
        <v>0</v>
      </c>
      <c r="W148" s="59" t="n">
        <v>1</v>
      </c>
      <c r="X148" s="72" t="n">
        <v>1999</v>
      </c>
      <c r="Y148" s="72" t="n">
        <v>210</v>
      </c>
      <c r="Z148" s="59" t="n">
        <v>1009</v>
      </c>
      <c r="AA148" s="59" t="n">
        <v>2006</v>
      </c>
      <c r="AB148" s="60" t="n">
        <v>39097</v>
      </c>
      <c r="AC148" s="60" t="n">
        <v>39097</v>
      </c>
      <c r="AD148" s="61" t="n">
        <v>2.6</v>
      </c>
      <c r="AE148" s="100" t="n">
        <v>0</v>
      </c>
      <c r="AF148" s="62" t="n">
        <v>1.5</v>
      </c>
      <c r="AG148" s="85" t="n">
        <v>66</v>
      </c>
      <c r="AH148" s="85" t="n">
        <v>62</v>
      </c>
      <c r="AI148" s="65" t="str">
        <f aca="false">IF(AG148&lt;=70.4,"○","×")</f>
        <v>○</v>
      </c>
      <c r="AJ148" s="65" t="str">
        <f aca="false">IF(AH148&lt;=65.4,"○","×")</f>
        <v>○</v>
      </c>
      <c r="AK148" s="65" t="s">
        <v>42</v>
      </c>
      <c r="AL148" s="101" t="s">
        <v>42</v>
      </c>
      <c r="AM148" s="67" t="s">
        <v>305</v>
      </c>
      <c r="AN148" s="56" t="n">
        <v>1</v>
      </c>
      <c r="AO148" s="56" t="n">
        <f aca="false">IF(AND(AI148="○",AJ148="○"),1,0)</f>
        <v>1</v>
      </c>
      <c r="AP148" s="56" t="n">
        <f aca="false">IF(AND(AI148="○",AJ148="×"),1,0)</f>
        <v>0</v>
      </c>
      <c r="AQ148" s="56" t="n">
        <f aca="false">IF(AND(AI148="×",AJ148="○"),1,0)</f>
        <v>0</v>
      </c>
      <c r="AR148" s="56" t="n">
        <f aca="false">IF(AND(AI148="×",AJ148="×"),1,0)</f>
        <v>0</v>
      </c>
      <c r="AS148" s="43" t="n">
        <f aca="false">IF(AI148="○",1,0)</f>
        <v>1</v>
      </c>
      <c r="AT148" s="43" t="n">
        <f aca="false">IF(AJ148="○",1,0)</f>
        <v>1</v>
      </c>
      <c r="AU148" s="43" t="n">
        <f aca="false">IF(AS148&gt;AT148,1,0)</f>
        <v>0</v>
      </c>
      <c r="AV148" s="43" t="n">
        <f aca="false">IF(AS148&lt;AT148,1,0)</f>
        <v>0</v>
      </c>
      <c r="AW148" s="43" t="n">
        <f aca="false">SUM(AS148:AT148)</f>
        <v>2</v>
      </c>
    </row>
    <row r="149" s="56" customFormat="true" ht="20.25" hidden="false" customHeight="true" outlineLevel="0" collapsed="false">
      <c r="A149" s="97"/>
      <c r="B149" s="98"/>
      <c r="C149" s="99"/>
      <c r="D149" s="99"/>
      <c r="E149" s="44" t="n">
        <v>210</v>
      </c>
      <c r="F149" s="83" t="s">
        <v>306</v>
      </c>
      <c r="G149" s="96" t="n">
        <v>3</v>
      </c>
      <c r="H149" s="58" t="s">
        <v>40</v>
      </c>
      <c r="I149" s="59" t="s">
        <v>304</v>
      </c>
      <c r="J149" s="96" t="n">
        <v>2</v>
      </c>
      <c r="K149" s="59" t="n">
        <v>3</v>
      </c>
      <c r="L149" s="96" t="n">
        <v>1</v>
      </c>
      <c r="M149" s="59" t="n">
        <v>1</v>
      </c>
      <c r="N149" s="59" t="n">
        <v>1</v>
      </c>
      <c r="O149" s="59" t="n">
        <v>1999</v>
      </c>
      <c r="P149" s="59" t="n">
        <v>210</v>
      </c>
      <c r="Q149" s="59" t="n">
        <v>21010</v>
      </c>
      <c r="R149" s="59" t="s">
        <v>304</v>
      </c>
      <c r="S149" s="59" t="n">
        <v>0</v>
      </c>
      <c r="T149" s="59" t="n">
        <v>3</v>
      </c>
      <c r="U149" s="59" t="n">
        <v>3</v>
      </c>
      <c r="V149" s="59" t="n">
        <v>0</v>
      </c>
      <c r="W149" s="59" t="n">
        <v>1</v>
      </c>
      <c r="X149" s="72" t="n">
        <v>1999</v>
      </c>
      <c r="Y149" s="72" t="n">
        <v>210</v>
      </c>
      <c r="Z149" s="59" t="n">
        <v>71010</v>
      </c>
      <c r="AA149" s="59" t="n">
        <v>2006</v>
      </c>
      <c r="AB149" s="60" t="n">
        <v>39097</v>
      </c>
      <c r="AC149" s="60" t="n">
        <v>39097</v>
      </c>
      <c r="AD149" s="61" t="n">
        <v>2.5</v>
      </c>
      <c r="AE149" s="100" t="n">
        <v>0</v>
      </c>
      <c r="AF149" s="62" t="n">
        <v>1.5</v>
      </c>
      <c r="AG149" s="85" t="n">
        <v>67</v>
      </c>
      <c r="AH149" s="85" t="n">
        <v>61</v>
      </c>
      <c r="AI149" s="65" t="str">
        <f aca="false">IF(AG149&lt;=70.4,"○","×")</f>
        <v>○</v>
      </c>
      <c r="AJ149" s="65" t="str">
        <f aca="false">IF(AH149&lt;=65.4,"○","×")</f>
        <v>○</v>
      </c>
      <c r="AK149" s="65" t="s">
        <v>42</v>
      </c>
      <c r="AL149" s="101" t="s">
        <v>42</v>
      </c>
      <c r="AM149" s="67" t="s">
        <v>305</v>
      </c>
      <c r="AN149" s="56" t="n">
        <v>1</v>
      </c>
      <c r="AO149" s="56" t="n">
        <f aca="false">IF(AND(AI149="○",AJ149="○"),1,0)</f>
        <v>1</v>
      </c>
      <c r="AP149" s="56" t="n">
        <f aca="false">IF(AND(AI149="○",AJ149="×"),1,0)</f>
        <v>0</v>
      </c>
      <c r="AQ149" s="56" t="n">
        <f aca="false">IF(AND(AI149="×",AJ149="○"),1,0)</f>
        <v>0</v>
      </c>
      <c r="AR149" s="56" t="n">
        <f aca="false">IF(AND(AI149="×",AJ149="×"),1,0)</f>
        <v>0</v>
      </c>
      <c r="AS149" s="43" t="n">
        <f aca="false">IF(AI149="○",1,0)</f>
        <v>1</v>
      </c>
      <c r="AT149" s="43" t="n">
        <f aca="false">IF(AJ149="○",1,0)</f>
        <v>1</v>
      </c>
      <c r="AU149" s="43" t="n">
        <f aca="false">IF(AS149&gt;AT149,1,0)</f>
        <v>0</v>
      </c>
      <c r="AV149" s="43" t="n">
        <f aca="false">IF(AS149&lt;AT149,1,0)</f>
        <v>0</v>
      </c>
      <c r="AW149" s="43" t="n">
        <f aca="false">SUM(AS149:AT149)</f>
        <v>2</v>
      </c>
    </row>
    <row r="150" s="56" customFormat="true" ht="20.25" hidden="false" customHeight="true" outlineLevel="0" collapsed="false">
      <c r="A150" s="97"/>
      <c r="B150" s="98"/>
      <c r="C150" s="99"/>
      <c r="D150" s="99"/>
      <c r="E150" s="44" t="n">
        <v>210</v>
      </c>
      <c r="F150" s="83" t="s">
        <v>307</v>
      </c>
      <c r="G150" s="96" t="n">
        <v>3</v>
      </c>
      <c r="H150" s="58" t="s">
        <v>40</v>
      </c>
      <c r="I150" s="59" t="s">
        <v>308</v>
      </c>
      <c r="J150" s="96" t="n">
        <v>4</v>
      </c>
      <c r="K150" s="59" t="n">
        <v>5</v>
      </c>
      <c r="L150" s="96" t="n">
        <v>1</v>
      </c>
      <c r="M150" s="59" t="n">
        <v>0</v>
      </c>
      <c r="N150" s="59" t="n">
        <v>0</v>
      </c>
      <c r="O150" s="59" t="n">
        <v>1999</v>
      </c>
      <c r="P150" s="59" t="n">
        <v>210</v>
      </c>
      <c r="Q150" s="59" t="n">
        <v>100049</v>
      </c>
      <c r="R150" s="59"/>
      <c r="S150" s="59"/>
      <c r="T150" s="59"/>
      <c r="U150" s="59"/>
      <c r="V150" s="59"/>
      <c r="W150" s="59"/>
      <c r="X150" s="72"/>
      <c r="Y150" s="72"/>
      <c r="Z150" s="59"/>
      <c r="AA150" s="59" t="n">
        <v>2006</v>
      </c>
      <c r="AB150" s="60" t="n">
        <v>39097</v>
      </c>
      <c r="AC150" s="60" t="n">
        <v>39097</v>
      </c>
      <c r="AD150" s="61" t="n">
        <v>3.5</v>
      </c>
      <c r="AE150" s="100" t="n">
        <v>0</v>
      </c>
      <c r="AF150" s="62" t="n">
        <v>1.5</v>
      </c>
      <c r="AG150" s="85" t="n">
        <v>66</v>
      </c>
      <c r="AH150" s="85" t="n">
        <v>59</v>
      </c>
      <c r="AI150" s="65" t="str">
        <f aca="false">IF(AG150&lt;=70.4,"○","×")</f>
        <v>○</v>
      </c>
      <c r="AJ150" s="65" t="str">
        <f aca="false">IF(AH150&lt;=65.4,"○","×")</f>
        <v>○</v>
      </c>
      <c r="AK150" s="65" t="s">
        <v>42</v>
      </c>
      <c r="AL150" s="101" t="s">
        <v>42</v>
      </c>
      <c r="AM150" s="67" t="s">
        <v>305</v>
      </c>
      <c r="AN150" s="56" t="n">
        <v>1</v>
      </c>
      <c r="AO150" s="56" t="n">
        <f aca="false">IF(AND(AI150="○",AJ150="○"),1,0)</f>
        <v>1</v>
      </c>
      <c r="AP150" s="56" t="n">
        <f aca="false">IF(AND(AI150="○",AJ150="×"),1,0)</f>
        <v>0</v>
      </c>
      <c r="AQ150" s="56" t="n">
        <f aca="false">IF(AND(AI150="×",AJ150="○"),1,0)</f>
        <v>0</v>
      </c>
      <c r="AR150" s="56" t="n">
        <f aca="false">IF(AND(AI150="×",AJ150="×"),1,0)</f>
        <v>0</v>
      </c>
      <c r="AS150" s="43" t="n">
        <f aca="false">IF(AI150="○",1,0)</f>
        <v>1</v>
      </c>
      <c r="AT150" s="43" t="n">
        <f aca="false">IF(AJ150="○",1,0)</f>
        <v>1</v>
      </c>
      <c r="AU150" s="43" t="n">
        <f aca="false">IF(AS150&gt;AT150,1,0)</f>
        <v>0</v>
      </c>
      <c r="AV150" s="43" t="n">
        <f aca="false">IF(AS150&lt;AT150,1,0)</f>
        <v>0</v>
      </c>
      <c r="AW150" s="43" t="n">
        <f aca="false">SUM(AS150:AT150)</f>
        <v>2</v>
      </c>
    </row>
    <row r="151" s="56" customFormat="true" ht="20.25" hidden="false" customHeight="true" outlineLevel="0" collapsed="false">
      <c r="A151" s="97"/>
      <c r="B151" s="98"/>
      <c r="C151" s="99"/>
      <c r="D151" s="99"/>
      <c r="E151" s="44" t="n">
        <v>210</v>
      </c>
      <c r="F151" s="83" t="s">
        <v>309</v>
      </c>
      <c r="G151" s="96" t="n">
        <v>7</v>
      </c>
      <c r="H151" s="58" t="s">
        <v>40</v>
      </c>
      <c r="I151" s="59" t="s">
        <v>310</v>
      </c>
      <c r="J151" s="96" t="n">
        <v>2</v>
      </c>
      <c r="K151" s="59" t="n">
        <v>4</v>
      </c>
      <c r="L151" s="96" t="n">
        <v>1</v>
      </c>
      <c r="M151" s="59" t="n">
        <v>0</v>
      </c>
      <c r="N151" s="59" t="n">
        <v>0</v>
      </c>
      <c r="O151" s="59" t="n">
        <v>1999</v>
      </c>
      <c r="P151" s="59" t="n">
        <v>210</v>
      </c>
      <c r="Q151" s="59" t="n">
        <v>46005</v>
      </c>
      <c r="R151" s="59"/>
      <c r="S151" s="59"/>
      <c r="T151" s="59"/>
      <c r="U151" s="59"/>
      <c r="V151" s="59"/>
      <c r="W151" s="59"/>
      <c r="X151" s="72"/>
      <c r="Y151" s="72"/>
      <c r="Z151" s="59"/>
      <c r="AA151" s="59" t="n">
        <v>2006</v>
      </c>
      <c r="AB151" s="60" t="n">
        <v>39099</v>
      </c>
      <c r="AC151" s="60" t="n">
        <v>39099</v>
      </c>
      <c r="AD151" s="61" t="n">
        <v>0.7</v>
      </c>
      <c r="AE151" s="100" t="n">
        <v>0</v>
      </c>
      <c r="AF151" s="62" t="n">
        <v>1.5</v>
      </c>
      <c r="AG151" s="85" t="n">
        <v>56</v>
      </c>
      <c r="AH151" s="85" t="n">
        <v>47</v>
      </c>
      <c r="AI151" s="65" t="str">
        <f aca="false">IF(AG151&lt;=70.4,"○","×")</f>
        <v>○</v>
      </c>
      <c r="AJ151" s="65" t="str">
        <f aca="false">IF(AH151&lt;=65.4,"○","×")</f>
        <v>○</v>
      </c>
      <c r="AK151" s="65" t="s">
        <v>42</v>
      </c>
      <c r="AL151" s="101" t="s">
        <v>42</v>
      </c>
      <c r="AM151" s="67" t="s">
        <v>305</v>
      </c>
      <c r="AN151" s="56" t="n">
        <v>1</v>
      </c>
      <c r="AO151" s="56" t="n">
        <f aca="false">IF(AND(AI151="○",AJ151="○"),1,0)</f>
        <v>1</v>
      </c>
      <c r="AP151" s="56" t="n">
        <f aca="false">IF(AND(AI151="○",AJ151="×"),1,0)</f>
        <v>0</v>
      </c>
      <c r="AQ151" s="56" t="n">
        <f aca="false">IF(AND(AI151="×",AJ151="○"),1,0)</f>
        <v>0</v>
      </c>
      <c r="AR151" s="56" t="n">
        <f aca="false">IF(AND(AI151="×",AJ151="×"),1,0)</f>
        <v>0</v>
      </c>
      <c r="AS151" s="43" t="n">
        <f aca="false">IF(AI151="○",1,0)</f>
        <v>1</v>
      </c>
      <c r="AT151" s="43" t="n">
        <f aca="false">IF(AJ151="○",1,0)</f>
        <v>1</v>
      </c>
      <c r="AU151" s="43" t="n">
        <f aca="false">IF(AS151&gt;AT151,1,0)</f>
        <v>0</v>
      </c>
      <c r="AV151" s="43" t="n">
        <f aca="false">IF(AS151&lt;AT151,1,0)</f>
        <v>0</v>
      </c>
      <c r="AW151" s="43" t="n">
        <f aca="false">SUM(AS151:AT151)</f>
        <v>2</v>
      </c>
    </row>
    <row r="152" s="56" customFormat="true" ht="20.25" hidden="false" customHeight="true" outlineLevel="0" collapsed="false">
      <c r="A152" s="97"/>
      <c r="B152" s="98"/>
      <c r="C152" s="99"/>
      <c r="D152" s="99"/>
      <c r="E152" s="44" t="n">
        <v>210</v>
      </c>
      <c r="F152" s="83" t="s">
        <v>311</v>
      </c>
      <c r="G152" s="96" t="n">
        <v>5</v>
      </c>
      <c r="H152" s="58" t="s">
        <v>45</v>
      </c>
      <c r="I152" s="59" t="s">
        <v>312</v>
      </c>
      <c r="J152" s="96" t="n">
        <v>2</v>
      </c>
      <c r="K152" s="59" t="n">
        <v>4</v>
      </c>
      <c r="L152" s="96" t="n">
        <v>1</v>
      </c>
      <c r="M152" s="59" t="n">
        <v>0</v>
      </c>
      <c r="N152" s="59" t="n">
        <v>0</v>
      </c>
      <c r="O152" s="59" t="n">
        <v>1999</v>
      </c>
      <c r="P152" s="59" t="n">
        <v>210</v>
      </c>
      <c r="Q152" s="59" t="n">
        <v>6057</v>
      </c>
      <c r="R152" s="59"/>
      <c r="S152" s="59"/>
      <c r="T152" s="59"/>
      <c r="U152" s="59"/>
      <c r="V152" s="59"/>
      <c r="W152" s="59"/>
      <c r="X152" s="72"/>
      <c r="Y152" s="72"/>
      <c r="Z152" s="59"/>
      <c r="AA152" s="59" t="n">
        <v>2006</v>
      </c>
      <c r="AB152" s="60" t="n">
        <v>39099</v>
      </c>
      <c r="AC152" s="60" t="n">
        <v>39099</v>
      </c>
      <c r="AD152" s="61" t="n">
        <v>3.7</v>
      </c>
      <c r="AE152" s="100" t="n">
        <v>0</v>
      </c>
      <c r="AF152" s="62" t="n">
        <v>1.5</v>
      </c>
      <c r="AG152" s="85" t="n">
        <v>71</v>
      </c>
      <c r="AH152" s="85" t="n">
        <v>65</v>
      </c>
      <c r="AI152" s="65" t="str">
        <f aca="false">IF(AG152&lt;=70.4,"○","×")</f>
        <v>×</v>
      </c>
      <c r="AJ152" s="65" t="str">
        <f aca="false">IF(AH152&lt;=65.4,"○","×")</f>
        <v>○</v>
      </c>
      <c r="AK152" s="65" t="s">
        <v>42</v>
      </c>
      <c r="AL152" s="101" t="s">
        <v>42</v>
      </c>
      <c r="AM152" s="67" t="s">
        <v>305</v>
      </c>
      <c r="AN152" s="56" t="n">
        <v>1</v>
      </c>
      <c r="AO152" s="56" t="n">
        <f aca="false">IF(AND(AI152="○",AJ152="○"),1,0)</f>
        <v>0</v>
      </c>
      <c r="AP152" s="56" t="n">
        <f aca="false">IF(AND(AI152="○",AJ152="×"),1,0)</f>
        <v>0</v>
      </c>
      <c r="AQ152" s="56" t="n">
        <f aca="false">IF(AND(AI152="×",AJ152="○"),1,0)</f>
        <v>1</v>
      </c>
      <c r="AR152" s="56" t="n">
        <f aca="false">IF(AND(AI152="×",AJ152="×"),1,0)</f>
        <v>0</v>
      </c>
      <c r="AS152" s="43" t="n">
        <f aca="false">IF(AI152="○",1,0)</f>
        <v>0</v>
      </c>
      <c r="AT152" s="43" t="n">
        <f aca="false">IF(AJ152="○",1,0)</f>
        <v>1</v>
      </c>
      <c r="AU152" s="43" t="n">
        <f aca="false">IF(AS152&gt;AT152,1,0)</f>
        <v>0</v>
      </c>
      <c r="AV152" s="43" t="n">
        <f aca="false">IF(AS152&lt;AT152,1,0)</f>
        <v>1</v>
      </c>
      <c r="AW152" s="43" t="n">
        <f aca="false">SUM(AS152:AT152)</f>
        <v>1</v>
      </c>
    </row>
    <row r="153" s="56" customFormat="true" ht="20.25" hidden="false" customHeight="true" outlineLevel="0" collapsed="false">
      <c r="A153" s="97"/>
      <c r="B153" s="98"/>
      <c r="C153" s="99"/>
      <c r="D153" s="99"/>
      <c r="E153" s="44" t="n">
        <v>210</v>
      </c>
      <c r="F153" s="83" t="s">
        <v>313</v>
      </c>
      <c r="G153" s="96" t="n">
        <v>7</v>
      </c>
      <c r="H153" s="58" t="s">
        <v>40</v>
      </c>
      <c r="I153" s="59" t="s">
        <v>314</v>
      </c>
      <c r="J153" s="96" t="n">
        <v>2</v>
      </c>
      <c r="K153" s="59" t="n">
        <v>4</v>
      </c>
      <c r="L153" s="96" t="n">
        <v>1</v>
      </c>
      <c r="M153" s="59" t="n">
        <v>0</v>
      </c>
      <c r="N153" s="59" t="n">
        <v>0</v>
      </c>
      <c r="O153" s="59" t="n">
        <v>1999</v>
      </c>
      <c r="P153" s="59" t="n">
        <v>210</v>
      </c>
      <c r="Q153" s="59" t="n">
        <v>4213</v>
      </c>
      <c r="R153" s="59"/>
      <c r="S153" s="59"/>
      <c r="T153" s="59"/>
      <c r="U153" s="59"/>
      <c r="V153" s="59"/>
      <c r="W153" s="59"/>
      <c r="X153" s="72"/>
      <c r="Y153" s="72"/>
      <c r="Z153" s="59"/>
      <c r="AA153" s="59" t="n">
        <v>2006</v>
      </c>
      <c r="AB153" s="60" t="n">
        <v>39099</v>
      </c>
      <c r="AC153" s="60" t="n">
        <v>39099</v>
      </c>
      <c r="AD153" s="61" t="n">
        <v>0.5</v>
      </c>
      <c r="AE153" s="100" t="n">
        <v>0</v>
      </c>
      <c r="AF153" s="62" t="n">
        <v>1.5</v>
      </c>
      <c r="AG153" s="85" t="n">
        <v>73</v>
      </c>
      <c r="AH153" s="85" t="n">
        <v>66</v>
      </c>
      <c r="AI153" s="65" t="str">
        <f aca="false">IF(AG153&lt;=70.4,"○","×")</f>
        <v>×</v>
      </c>
      <c r="AJ153" s="65" t="str">
        <f aca="false">IF(AH153&lt;=65.4,"○","×")</f>
        <v>×</v>
      </c>
      <c r="AK153" s="65" t="s">
        <v>42</v>
      </c>
      <c r="AL153" s="101" t="s">
        <v>42</v>
      </c>
      <c r="AM153" s="67" t="s">
        <v>305</v>
      </c>
      <c r="AN153" s="56" t="n">
        <v>1</v>
      </c>
      <c r="AO153" s="56" t="n">
        <f aca="false">IF(AND(AI153="○",AJ153="○"),1,0)</f>
        <v>0</v>
      </c>
      <c r="AP153" s="56" t="n">
        <f aca="false">IF(AND(AI153="○",AJ153="×"),1,0)</f>
        <v>0</v>
      </c>
      <c r="AQ153" s="56" t="n">
        <f aca="false">IF(AND(AI153="×",AJ153="○"),1,0)</f>
        <v>0</v>
      </c>
      <c r="AR153" s="56" t="n">
        <f aca="false">IF(AND(AI153="×",AJ153="×"),1,0)</f>
        <v>1</v>
      </c>
      <c r="AS153" s="43" t="n">
        <f aca="false">IF(AI153="○",1,0)</f>
        <v>0</v>
      </c>
      <c r="AT153" s="43" t="n">
        <f aca="false">IF(AJ153="○",1,0)</f>
        <v>0</v>
      </c>
      <c r="AU153" s="43" t="n">
        <f aca="false">IF(AS153&gt;AT153,1,0)</f>
        <v>0</v>
      </c>
      <c r="AV153" s="43" t="n">
        <f aca="false">IF(AS153&lt;AT153,1,0)</f>
        <v>0</v>
      </c>
      <c r="AW153" s="43" t="n">
        <f aca="false">SUM(AS153:AT153)</f>
        <v>0</v>
      </c>
    </row>
    <row r="154" s="56" customFormat="true" ht="20.25" hidden="false" customHeight="true" outlineLevel="0" collapsed="false">
      <c r="A154" s="94"/>
      <c r="B154" s="94"/>
      <c r="C154" s="94"/>
      <c r="D154" s="94"/>
      <c r="E154" s="44" t="n">
        <v>213</v>
      </c>
      <c r="F154" s="83" t="s">
        <v>315</v>
      </c>
      <c r="G154" s="96" t="n">
        <v>7</v>
      </c>
      <c r="H154" s="58" t="s">
        <v>45</v>
      </c>
      <c r="I154" s="59" t="s">
        <v>316</v>
      </c>
      <c r="J154" s="96" t="n">
        <v>2</v>
      </c>
      <c r="K154" s="96"/>
      <c r="L154" s="96" t="n">
        <v>1</v>
      </c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72"/>
      <c r="Y154" s="72"/>
      <c r="Z154" s="59"/>
      <c r="AA154" s="59"/>
      <c r="AB154" s="60" t="n">
        <v>39049</v>
      </c>
      <c r="AC154" s="60" t="n">
        <v>39050</v>
      </c>
      <c r="AD154" s="61" t="n">
        <v>0.6</v>
      </c>
      <c r="AE154" s="61" t="n">
        <v>0</v>
      </c>
      <c r="AF154" s="84" t="n">
        <v>1.5</v>
      </c>
      <c r="AG154" s="85" t="n">
        <v>68</v>
      </c>
      <c r="AH154" s="86" t="n">
        <v>65</v>
      </c>
      <c r="AI154" s="65" t="str">
        <f aca="false">IF(AG154&lt;=70.4,"○","×")</f>
        <v>○</v>
      </c>
      <c r="AJ154" s="65" t="str">
        <f aca="false">IF(AH154&lt;=65.4,"○","×")</f>
        <v>○</v>
      </c>
      <c r="AK154" s="65" t="s">
        <v>42</v>
      </c>
      <c r="AL154" s="66" t="s">
        <v>42</v>
      </c>
      <c r="AM154" s="67" t="s">
        <v>132</v>
      </c>
      <c r="AO154" s="56" t="n">
        <f aca="false">IF(AND(AI154="○",AJ154="○"),1,0)</f>
        <v>1</v>
      </c>
      <c r="AP154" s="56" t="n">
        <f aca="false">IF(AND(AI154="○",AJ154="×"),1,0)</f>
        <v>0</v>
      </c>
      <c r="AQ154" s="56" t="n">
        <f aca="false">IF(AND(AI154="×",AJ154="○"),1,0)</f>
        <v>0</v>
      </c>
      <c r="AR154" s="56" t="n">
        <f aca="false">IF(AND(AI154="×",AJ154="×"),1,0)</f>
        <v>0</v>
      </c>
      <c r="AS154" s="43" t="n">
        <f aca="false">IF(AI154="○",1,0)</f>
        <v>1</v>
      </c>
      <c r="AT154" s="43" t="n">
        <f aca="false">IF(AJ154="○",1,0)</f>
        <v>1</v>
      </c>
      <c r="AU154" s="43" t="n">
        <f aca="false">IF(AS154&gt;AT154,1,0)</f>
        <v>0</v>
      </c>
      <c r="AV154" s="43" t="n">
        <f aca="false">IF(AS154&lt;AT154,1,0)</f>
        <v>0</v>
      </c>
      <c r="AW154" s="43" t="n">
        <f aca="false">SUM(AS154:AT154)</f>
        <v>2</v>
      </c>
    </row>
    <row r="155" s="56" customFormat="true" ht="20.25" hidden="false" customHeight="true" outlineLevel="0" collapsed="false">
      <c r="A155" s="94"/>
      <c r="B155" s="94"/>
      <c r="C155" s="94"/>
      <c r="D155" s="94"/>
      <c r="E155" s="44" t="n">
        <v>213</v>
      </c>
      <c r="F155" s="83" t="s">
        <v>317</v>
      </c>
      <c r="G155" s="96" t="n">
        <v>7</v>
      </c>
      <c r="H155" s="58" t="s">
        <v>45</v>
      </c>
      <c r="I155" s="59" t="s">
        <v>316</v>
      </c>
      <c r="J155" s="96" t="n">
        <v>4</v>
      </c>
      <c r="K155" s="96"/>
      <c r="L155" s="96" t="n">
        <v>1</v>
      </c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72"/>
      <c r="Y155" s="72"/>
      <c r="Z155" s="59"/>
      <c r="AA155" s="59"/>
      <c r="AB155" s="60" t="n">
        <v>39007</v>
      </c>
      <c r="AC155" s="60" t="n">
        <v>39015</v>
      </c>
      <c r="AD155" s="61" t="n">
        <v>2</v>
      </c>
      <c r="AE155" s="61" t="n">
        <v>2</v>
      </c>
      <c r="AF155" s="84" t="n">
        <v>1.5</v>
      </c>
      <c r="AG155" s="85" t="n">
        <v>71</v>
      </c>
      <c r="AH155" s="86" t="n">
        <v>67</v>
      </c>
      <c r="AI155" s="65" t="str">
        <f aca="false">IF(AG155&lt;=70.4,"○","×")</f>
        <v>×</v>
      </c>
      <c r="AJ155" s="65" t="str">
        <f aca="false">IF(AH155&lt;=65.4,"○","×")</f>
        <v>×</v>
      </c>
      <c r="AK155" s="91" t="str">
        <f aca="false">IF(AG155&lt;=75.4,"○","×")</f>
        <v>○</v>
      </c>
      <c r="AL155" s="92" t="str">
        <f aca="false">IF(AH155&lt;=70.4,"○","×")</f>
        <v>○</v>
      </c>
      <c r="AM155" s="67" t="s">
        <v>132</v>
      </c>
      <c r="AO155" s="56" t="n">
        <f aca="false">IF(AND(AI155="○",AJ155="○"),1,0)</f>
        <v>0</v>
      </c>
      <c r="AP155" s="56" t="n">
        <f aca="false">IF(AND(AI155="○",AJ155="×"),1,0)</f>
        <v>0</v>
      </c>
      <c r="AQ155" s="56" t="n">
        <f aca="false">IF(AND(AI155="×",AJ155="○"),1,0)</f>
        <v>0</v>
      </c>
      <c r="AR155" s="56" t="n">
        <f aca="false">IF(AND(AI155="×",AJ155="×"),1,0)</f>
        <v>1</v>
      </c>
      <c r="AS155" s="43" t="n">
        <f aca="false">IF(AI155="○",1,0)</f>
        <v>0</v>
      </c>
      <c r="AT155" s="43" t="n">
        <f aca="false">IF(AJ155="○",1,0)</f>
        <v>0</v>
      </c>
      <c r="AU155" s="43" t="n">
        <f aca="false">IF(AS155&gt;AT155,1,0)</f>
        <v>0</v>
      </c>
      <c r="AV155" s="43" t="n">
        <f aca="false">IF(AS155&lt;AT155,1,0)</f>
        <v>0</v>
      </c>
      <c r="AW155" s="43" t="n">
        <f aca="false">SUM(AS155:AT155)</f>
        <v>0</v>
      </c>
    </row>
    <row r="156" s="56" customFormat="true" ht="20.25" hidden="false" customHeight="true" outlineLevel="0" collapsed="false">
      <c r="A156" s="99"/>
      <c r="B156" s="99"/>
      <c r="C156" s="99"/>
      <c r="D156" s="99"/>
      <c r="E156" s="44" t="n">
        <v>214</v>
      </c>
      <c r="F156" s="83" t="s">
        <v>318</v>
      </c>
      <c r="G156" s="96" t="n">
        <v>3</v>
      </c>
      <c r="H156" s="58" t="s">
        <v>40</v>
      </c>
      <c r="I156" s="59" t="s">
        <v>319</v>
      </c>
      <c r="J156" s="96" t="n">
        <v>6</v>
      </c>
      <c r="K156" s="59" t="n">
        <v>1</v>
      </c>
      <c r="L156" s="96" t="n">
        <v>1</v>
      </c>
      <c r="M156" s="59" t="n">
        <v>1</v>
      </c>
      <c r="N156" s="59" t="n">
        <v>1</v>
      </c>
      <c r="O156" s="59" t="n">
        <v>1999</v>
      </c>
      <c r="P156" s="59" t="n">
        <v>214</v>
      </c>
      <c r="Q156" s="59" t="n">
        <v>3</v>
      </c>
      <c r="R156" s="59" t="s">
        <v>320</v>
      </c>
      <c r="S156" s="59" t="n">
        <v>4</v>
      </c>
      <c r="T156" s="72" t="n">
        <v>3</v>
      </c>
      <c r="U156" s="72" t="n">
        <v>1</v>
      </c>
      <c r="V156" s="59" t="n">
        <v>0</v>
      </c>
      <c r="W156" s="59" t="n">
        <v>1</v>
      </c>
      <c r="X156" s="72" t="n">
        <v>1999</v>
      </c>
      <c r="Y156" s="72" t="n">
        <v>214</v>
      </c>
      <c r="Z156" s="59" t="n">
        <v>11090</v>
      </c>
      <c r="AA156" s="65" t="n">
        <v>2006</v>
      </c>
      <c r="AB156" s="60" t="n">
        <v>39069</v>
      </c>
      <c r="AC156" s="60" t="n">
        <v>39070</v>
      </c>
      <c r="AD156" s="61" t="n">
        <v>3.7</v>
      </c>
      <c r="AE156" s="61" t="n">
        <v>0.3</v>
      </c>
      <c r="AF156" s="62" t="n">
        <v>1.2</v>
      </c>
      <c r="AG156" s="85" t="n">
        <v>72</v>
      </c>
      <c r="AH156" s="85" t="n">
        <v>70</v>
      </c>
      <c r="AI156" s="65" t="str">
        <f aca="false">IF(AG156&lt;=70.4,"○","×")</f>
        <v>×</v>
      </c>
      <c r="AJ156" s="65" t="str">
        <f aca="false">IF(AH156&lt;=65.4,"○","×")</f>
        <v>×</v>
      </c>
      <c r="AK156" s="65" t="s">
        <v>42</v>
      </c>
      <c r="AL156" s="66" t="s">
        <v>42</v>
      </c>
      <c r="AM156" s="67" t="s">
        <v>321</v>
      </c>
      <c r="AN156" s="56" t="n">
        <v>1</v>
      </c>
      <c r="AO156" s="56" t="n">
        <f aca="false">IF(AND(AI156="○",AJ156="○"),1,0)</f>
        <v>0</v>
      </c>
      <c r="AP156" s="56" t="n">
        <f aca="false">IF(AND(AI156="○",AJ156="×"),1,0)</f>
        <v>0</v>
      </c>
      <c r="AQ156" s="56" t="n">
        <f aca="false">IF(AND(AI156="×",AJ156="○"),1,0)</f>
        <v>0</v>
      </c>
      <c r="AR156" s="56" t="n">
        <f aca="false">IF(AND(AI156="×",AJ156="×"),1,0)</f>
        <v>1</v>
      </c>
      <c r="AS156" s="43" t="n">
        <f aca="false">IF(AI156="○",1,0)</f>
        <v>0</v>
      </c>
      <c r="AT156" s="43" t="n">
        <f aca="false">IF(AJ156="○",1,0)</f>
        <v>0</v>
      </c>
      <c r="AU156" s="43" t="n">
        <f aca="false">IF(AS156&gt;AT156,1,0)</f>
        <v>0</v>
      </c>
      <c r="AV156" s="43" t="n">
        <f aca="false">IF(AS156&lt;AT156,1,0)</f>
        <v>0</v>
      </c>
      <c r="AW156" s="43" t="n">
        <f aca="false">SUM(AS156:AT156)</f>
        <v>0</v>
      </c>
    </row>
    <row r="157" s="56" customFormat="true" ht="20.25" hidden="false" customHeight="true" outlineLevel="0" collapsed="false">
      <c r="A157" s="99"/>
      <c r="B157" s="99"/>
      <c r="C157" s="99"/>
      <c r="D157" s="99"/>
      <c r="E157" s="44" t="n">
        <v>214</v>
      </c>
      <c r="F157" s="83" t="s">
        <v>322</v>
      </c>
      <c r="G157" s="96" t="n">
        <v>1</v>
      </c>
      <c r="H157" s="58" t="s">
        <v>48</v>
      </c>
      <c r="I157" s="59" t="s">
        <v>319</v>
      </c>
      <c r="J157" s="96" t="n">
        <v>6</v>
      </c>
      <c r="K157" s="59" t="n">
        <v>1</v>
      </c>
      <c r="L157" s="96" t="n">
        <v>4</v>
      </c>
      <c r="M157" s="59" t="n">
        <v>1</v>
      </c>
      <c r="N157" s="59" t="n">
        <v>1</v>
      </c>
      <c r="O157" s="59" t="n">
        <v>1999</v>
      </c>
      <c r="P157" s="59" t="n">
        <v>214</v>
      </c>
      <c r="Q157" s="59" t="n">
        <v>4</v>
      </c>
      <c r="R157" s="59"/>
      <c r="S157" s="59"/>
      <c r="T157" s="72"/>
      <c r="U157" s="72"/>
      <c r="V157" s="59"/>
      <c r="W157" s="59"/>
      <c r="X157" s="72"/>
      <c r="Y157" s="72"/>
      <c r="Z157" s="59"/>
      <c r="AA157" s="65" t="n">
        <v>2006</v>
      </c>
      <c r="AB157" s="60" t="n">
        <v>39063</v>
      </c>
      <c r="AC157" s="60" t="n">
        <v>39064</v>
      </c>
      <c r="AD157" s="61" t="n">
        <v>16.9</v>
      </c>
      <c r="AE157" s="61" t="n">
        <v>9.3</v>
      </c>
      <c r="AF157" s="62" t="n">
        <v>1.2</v>
      </c>
      <c r="AG157" s="85" t="n">
        <v>60</v>
      </c>
      <c r="AH157" s="85" t="n">
        <v>57</v>
      </c>
      <c r="AI157" s="65" t="str">
        <f aca="false">IF(AG157&lt;=70.4,"○","×")</f>
        <v>○</v>
      </c>
      <c r="AJ157" s="65" t="str">
        <f aca="false">IF(AH157&lt;=65.4,"○","×")</f>
        <v>○</v>
      </c>
      <c r="AK157" s="65" t="s">
        <v>42</v>
      </c>
      <c r="AL157" s="66" t="s">
        <v>42</v>
      </c>
      <c r="AM157" s="67" t="s">
        <v>321</v>
      </c>
      <c r="AN157" s="56" t="n">
        <v>1</v>
      </c>
      <c r="AO157" s="56" t="n">
        <f aca="false">IF(AND(AI157="○",AJ157="○"),1,0)</f>
        <v>1</v>
      </c>
      <c r="AP157" s="56" t="n">
        <f aca="false">IF(AND(AI157="○",AJ157="×"),1,0)</f>
        <v>0</v>
      </c>
      <c r="AQ157" s="56" t="n">
        <f aca="false">IF(AND(AI157="×",AJ157="○"),1,0)</f>
        <v>0</v>
      </c>
      <c r="AR157" s="56" t="n">
        <f aca="false">IF(AND(AI157="×",AJ157="×"),1,0)</f>
        <v>0</v>
      </c>
      <c r="AS157" s="43" t="n">
        <f aca="false">IF(AI157="○",1,0)</f>
        <v>1</v>
      </c>
      <c r="AT157" s="43" t="n">
        <f aca="false">IF(AJ157="○",1,0)</f>
        <v>1</v>
      </c>
      <c r="AU157" s="43" t="n">
        <f aca="false">IF(AS157&gt;AT157,1,0)</f>
        <v>0</v>
      </c>
      <c r="AV157" s="43" t="n">
        <f aca="false">IF(AS157&lt;AT157,1,0)</f>
        <v>0</v>
      </c>
      <c r="AW157" s="43" t="n">
        <f aca="false">SUM(AS157:AT157)</f>
        <v>2</v>
      </c>
    </row>
    <row r="158" s="56" customFormat="true" ht="20.25" hidden="false" customHeight="true" outlineLevel="0" collapsed="false">
      <c r="A158" s="99"/>
      <c r="B158" s="99"/>
      <c r="C158" s="99"/>
      <c r="D158" s="99"/>
      <c r="E158" s="44" t="n">
        <v>214</v>
      </c>
      <c r="F158" s="83" t="s">
        <v>323</v>
      </c>
      <c r="G158" s="96" t="n">
        <v>3</v>
      </c>
      <c r="H158" s="58" t="s">
        <v>40</v>
      </c>
      <c r="I158" s="59" t="s">
        <v>324</v>
      </c>
      <c r="J158" s="96" t="n">
        <v>2</v>
      </c>
      <c r="K158" s="59" t="n">
        <v>3</v>
      </c>
      <c r="L158" s="96" t="n">
        <v>1</v>
      </c>
      <c r="M158" s="59" t="n">
        <v>0</v>
      </c>
      <c r="N158" s="59" t="n">
        <v>0</v>
      </c>
      <c r="O158" s="59" t="n">
        <v>1999</v>
      </c>
      <c r="P158" s="59" t="n">
        <v>214</v>
      </c>
      <c r="Q158" s="59" t="n">
        <v>1090</v>
      </c>
      <c r="R158" s="59"/>
      <c r="S158" s="59"/>
      <c r="T158" s="72"/>
      <c r="U158" s="72"/>
      <c r="V158" s="59"/>
      <c r="W158" s="59"/>
      <c r="X158" s="72"/>
      <c r="Y158" s="72"/>
      <c r="Z158" s="59"/>
      <c r="AA158" s="65" t="n">
        <v>2006</v>
      </c>
      <c r="AB158" s="60" t="n">
        <v>39057</v>
      </c>
      <c r="AC158" s="60" t="n">
        <v>39058</v>
      </c>
      <c r="AD158" s="61" t="n">
        <v>2.6</v>
      </c>
      <c r="AE158" s="61" t="n">
        <v>0.3</v>
      </c>
      <c r="AF158" s="62" t="n">
        <v>1.2</v>
      </c>
      <c r="AG158" s="85" t="n">
        <v>66</v>
      </c>
      <c r="AH158" s="85" t="n">
        <v>61</v>
      </c>
      <c r="AI158" s="65" t="str">
        <f aca="false">IF(AG158&lt;=70.4,"○","×")</f>
        <v>○</v>
      </c>
      <c r="AJ158" s="65" t="str">
        <f aca="false">IF(AH158&lt;=65.4,"○","×")</f>
        <v>○</v>
      </c>
      <c r="AK158" s="65" t="s">
        <v>42</v>
      </c>
      <c r="AL158" s="66" t="s">
        <v>42</v>
      </c>
      <c r="AM158" s="67" t="s">
        <v>321</v>
      </c>
      <c r="AN158" s="56" t="n">
        <v>1</v>
      </c>
      <c r="AO158" s="56" t="n">
        <f aca="false">IF(AND(AI158="○",AJ158="○"),1,0)</f>
        <v>1</v>
      </c>
      <c r="AP158" s="56" t="n">
        <f aca="false">IF(AND(AI158="○",AJ158="×"),1,0)</f>
        <v>0</v>
      </c>
      <c r="AQ158" s="56" t="n">
        <f aca="false">IF(AND(AI158="×",AJ158="○"),1,0)</f>
        <v>0</v>
      </c>
      <c r="AR158" s="56" t="n">
        <f aca="false">IF(AND(AI158="×",AJ158="×"),1,0)</f>
        <v>0</v>
      </c>
      <c r="AS158" s="43" t="n">
        <f aca="false">IF(AI158="○",1,0)</f>
        <v>1</v>
      </c>
      <c r="AT158" s="43" t="n">
        <f aca="false">IF(AJ158="○",1,0)</f>
        <v>1</v>
      </c>
      <c r="AU158" s="43" t="n">
        <f aca="false">IF(AS158&gt;AT158,1,0)</f>
        <v>0</v>
      </c>
      <c r="AV158" s="43" t="n">
        <f aca="false">IF(AS158&lt;AT158,1,0)</f>
        <v>0</v>
      </c>
      <c r="AW158" s="43" t="n">
        <f aca="false">SUM(AS158:AT158)</f>
        <v>2</v>
      </c>
    </row>
    <row r="159" s="56" customFormat="true" ht="20.25" hidden="false" customHeight="true" outlineLevel="0" collapsed="false">
      <c r="A159" s="99"/>
      <c r="B159" s="99"/>
      <c r="C159" s="99"/>
      <c r="D159" s="99"/>
      <c r="E159" s="44" t="n">
        <v>214</v>
      </c>
      <c r="F159" s="83" t="s">
        <v>325</v>
      </c>
      <c r="G159" s="96" t="n">
        <v>3</v>
      </c>
      <c r="H159" s="58" t="s">
        <v>40</v>
      </c>
      <c r="I159" s="59" t="s">
        <v>324</v>
      </c>
      <c r="J159" s="96" t="n">
        <v>2</v>
      </c>
      <c r="K159" s="59" t="n">
        <v>3</v>
      </c>
      <c r="L159" s="96" t="n">
        <v>1</v>
      </c>
      <c r="M159" s="59" t="n">
        <v>0</v>
      </c>
      <c r="N159" s="59" t="n">
        <v>0</v>
      </c>
      <c r="O159" s="59" t="n">
        <v>1999</v>
      </c>
      <c r="P159" s="59" t="n">
        <v>214</v>
      </c>
      <c r="Q159" s="59" t="n">
        <v>1090</v>
      </c>
      <c r="R159" s="59"/>
      <c r="S159" s="59"/>
      <c r="T159" s="72"/>
      <c r="U159" s="72"/>
      <c r="V159" s="59"/>
      <c r="W159" s="59"/>
      <c r="X159" s="72"/>
      <c r="Y159" s="72"/>
      <c r="Z159" s="59"/>
      <c r="AA159" s="65" t="n">
        <v>2006</v>
      </c>
      <c r="AB159" s="60" t="n">
        <v>39056</v>
      </c>
      <c r="AC159" s="60" t="n">
        <v>39057</v>
      </c>
      <c r="AD159" s="61" t="n">
        <v>4.8</v>
      </c>
      <c r="AE159" s="61" t="n">
        <v>0.3</v>
      </c>
      <c r="AF159" s="62" t="n">
        <v>1.2</v>
      </c>
      <c r="AG159" s="85" t="n">
        <v>64</v>
      </c>
      <c r="AH159" s="85" t="n">
        <v>57</v>
      </c>
      <c r="AI159" s="65" t="str">
        <f aca="false">IF(AG159&lt;=70.4,"○","×")</f>
        <v>○</v>
      </c>
      <c r="AJ159" s="65" t="str">
        <f aca="false">IF(AH159&lt;=65.4,"○","×")</f>
        <v>○</v>
      </c>
      <c r="AK159" s="65" t="s">
        <v>42</v>
      </c>
      <c r="AL159" s="66" t="s">
        <v>42</v>
      </c>
      <c r="AM159" s="67" t="s">
        <v>321</v>
      </c>
      <c r="AN159" s="56" t="n">
        <v>1</v>
      </c>
      <c r="AO159" s="56" t="n">
        <f aca="false">IF(AND(AI159="○",AJ159="○"),1,0)</f>
        <v>1</v>
      </c>
      <c r="AP159" s="56" t="n">
        <f aca="false">IF(AND(AI159="○",AJ159="×"),1,0)</f>
        <v>0</v>
      </c>
      <c r="AQ159" s="56" t="n">
        <f aca="false">IF(AND(AI159="×",AJ159="○"),1,0)</f>
        <v>0</v>
      </c>
      <c r="AR159" s="56" t="n">
        <f aca="false">IF(AND(AI159="×",AJ159="×"),1,0)</f>
        <v>0</v>
      </c>
      <c r="AS159" s="43" t="n">
        <f aca="false">IF(AI159="○",1,0)</f>
        <v>1</v>
      </c>
      <c r="AT159" s="43" t="n">
        <f aca="false">IF(AJ159="○",1,0)</f>
        <v>1</v>
      </c>
      <c r="AU159" s="43" t="n">
        <f aca="false">IF(AS159&gt;AT159,1,0)</f>
        <v>0</v>
      </c>
      <c r="AV159" s="43" t="n">
        <f aca="false">IF(AS159&lt;AT159,1,0)</f>
        <v>0</v>
      </c>
      <c r="AW159" s="43" t="n">
        <f aca="false">SUM(AS159:AT159)</f>
        <v>2</v>
      </c>
    </row>
    <row r="160" s="56" customFormat="true" ht="20.25" hidden="false" customHeight="true" outlineLevel="0" collapsed="false">
      <c r="A160" s="99"/>
      <c r="B160" s="99"/>
      <c r="C160" s="99"/>
      <c r="D160" s="99"/>
      <c r="E160" s="44" t="n">
        <v>214</v>
      </c>
      <c r="F160" s="83" t="s">
        <v>326</v>
      </c>
      <c r="G160" s="96" t="n">
        <v>3</v>
      </c>
      <c r="H160" s="58" t="s">
        <v>40</v>
      </c>
      <c r="I160" s="59" t="s">
        <v>324</v>
      </c>
      <c r="J160" s="96" t="n">
        <v>4</v>
      </c>
      <c r="K160" s="59" t="n">
        <v>3</v>
      </c>
      <c r="L160" s="96" t="n">
        <v>1</v>
      </c>
      <c r="M160" s="59" t="n">
        <v>0</v>
      </c>
      <c r="N160" s="59" t="n">
        <v>1</v>
      </c>
      <c r="O160" s="59" t="n">
        <v>1999</v>
      </c>
      <c r="P160" s="59" t="n">
        <v>214</v>
      </c>
      <c r="Q160" s="59" t="n">
        <v>11090</v>
      </c>
      <c r="R160" s="59"/>
      <c r="S160" s="59"/>
      <c r="T160" s="72"/>
      <c r="U160" s="72"/>
      <c r="V160" s="59"/>
      <c r="W160" s="59"/>
      <c r="X160" s="72"/>
      <c r="Y160" s="72"/>
      <c r="Z160" s="59"/>
      <c r="AA160" s="65" t="n">
        <v>2006</v>
      </c>
      <c r="AB160" s="60" t="n">
        <v>38909</v>
      </c>
      <c r="AC160" s="60" t="n">
        <v>38910</v>
      </c>
      <c r="AD160" s="61" t="n">
        <v>6.6</v>
      </c>
      <c r="AE160" s="61" t="n">
        <v>2.2</v>
      </c>
      <c r="AF160" s="62" t="n">
        <v>1.2</v>
      </c>
      <c r="AG160" s="85" t="n">
        <v>69</v>
      </c>
      <c r="AH160" s="85" t="n">
        <v>68</v>
      </c>
      <c r="AI160" s="65" t="str">
        <f aca="false">IF(AG160&lt;=70.4,"○","×")</f>
        <v>○</v>
      </c>
      <c r="AJ160" s="65" t="str">
        <f aca="false">IF(AH160&lt;=65.4,"○","×")</f>
        <v>×</v>
      </c>
      <c r="AK160" s="65" t="s">
        <v>42</v>
      </c>
      <c r="AL160" s="66" t="s">
        <v>42</v>
      </c>
      <c r="AM160" s="67" t="s">
        <v>321</v>
      </c>
      <c r="AN160" s="56" t="n">
        <v>1</v>
      </c>
      <c r="AO160" s="56" t="n">
        <f aca="false">IF(AND(AI160="○",AJ160="○"),1,0)</f>
        <v>0</v>
      </c>
      <c r="AP160" s="56" t="n">
        <f aca="false">IF(AND(AI160="○",AJ160="×"),1,0)</f>
        <v>1</v>
      </c>
      <c r="AQ160" s="56" t="n">
        <f aca="false">IF(AND(AI160="×",AJ160="○"),1,0)</f>
        <v>0</v>
      </c>
      <c r="AR160" s="56" t="n">
        <f aca="false">IF(AND(AI160="×",AJ160="×"),1,0)</f>
        <v>0</v>
      </c>
      <c r="AS160" s="43" t="n">
        <f aca="false">IF(AI160="○",1,0)</f>
        <v>1</v>
      </c>
      <c r="AT160" s="43" t="n">
        <f aca="false">IF(AJ160="○",1,0)</f>
        <v>0</v>
      </c>
      <c r="AU160" s="43" t="n">
        <f aca="false">IF(AS160&gt;AT160,1,0)</f>
        <v>1</v>
      </c>
      <c r="AV160" s="43" t="n">
        <f aca="false">IF(AS160&lt;AT160,1,0)</f>
        <v>0</v>
      </c>
      <c r="AW160" s="43" t="n">
        <f aca="false">SUM(AS160:AT160)</f>
        <v>1</v>
      </c>
    </row>
    <row r="161" s="56" customFormat="true" ht="20.25" hidden="false" customHeight="true" outlineLevel="0" collapsed="false">
      <c r="A161" s="99"/>
      <c r="B161" s="99"/>
      <c r="C161" s="99"/>
      <c r="D161" s="99"/>
      <c r="E161" s="44" t="n">
        <v>214</v>
      </c>
      <c r="F161" s="83" t="s">
        <v>327</v>
      </c>
      <c r="G161" s="96" t="n">
        <v>4</v>
      </c>
      <c r="H161" s="58" t="s">
        <v>45</v>
      </c>
      <c r="I161" s="59" t="s">
        <v>324</v>
      </c>
      <c r="J161" s="96" t="n">
        <v>4</v>
      </c>
      <c r="K161" s="59" t="n">
        <v>3</v>
      </c>
      <c r="L161" s="96" t="n">
        <v>1</v>
      </c>
      <c r="M161" s="59" t="n">
        <v>0</v>
      </c>
      <c r="N161" s="59" t="n">
        <v>1</v>
      </c>
      <c r="O161" s="59" t="n">
        <v>1999</v>
      </c>
      <c r="P161" s="59" t="n">
        <v>214</v>
      </c>
      <c r="Q161" s="59" t="n">
        <v>11090</v>
      </c>
      <c r="R161" s="59" t="s">
        <v>160</v>
      </c>
      <c r="S161" s="59"/>
      <c r="T161" s="72"/>
      <c r="U161" s="72"/>
      <c r="V161" s="59"/>
      <c r="W161" s="59"/>
      <c r="X161" s="72"/>
      <c r="Y161" s="72"/>
      <c r="Z161" s="59"/>
      <c r="AA161" s="65" t="n">
        <v>2006</v>
      </c>
      <c r="AB161" s="60" t="n">
        <v>38911</v>
      </c>
      <c r="AC161" s="60" t="n">
        <v>38912</v>
      </c>
      <c r="AD161" s="61" t="n">
        <v>4.8</v>
      </c>
      <c r="AE161" s="61" t="n">
        <v>1.3</v>
      </c>
      <c r="AF161" s="62" t="n">
        <v>1.2</v>
      </c>
      <c r="AG161" s="85" t="n">
        <v>71</v>
      </c>
      <c r="AH161" s="85" t="n">
        <v>69</v>
      </c>
      <c r="AI161" s="65" t="str">
        <f aca="false">IF(AG161&lt;=70.4,"○","×")</f>
        <v>×</v>
      </c>
      <c r="AJ161" s="65" t="str">
        <f aca="false">IF(AH161&lt;=65.4,"○","×")</f>
        <v>×</v>
      </c>
      <c r="AK161" s="65" t="s">
        <v>42</v>
      </c>
      <c r="AL161" s="66" t="s">
        <v>42</v>
      </c>
      <c r="AM161" s="67" t="s">
        <v>321</v>
      </c>
      <c r="AN161" s="56" t="n">
        <v>1</v>
      </c>
      <c r="AO161" s="56" t="n">
        <f aca="false">IF(AND(AI161="○",AJ161="○"),1,0)</f>
        <v>0</v>
      </c>
      <c r="AP161" s="56" t="n">
        <f aca="false">IF(AND(AI161="○",AJ161="×"),1,0)</f>
        <v>0</v>
      </c>
      <c r="AQ161" s="56" t="n">
        <f aca="false">IF(AND(AI161="×",AJ161="○"),1,0)</f>
        <v>0</v>
      </c>
      <c r="AR161" s="56" t="n">
        <f aca="false">IF(AND(AI161="×",AJ161="×"),1,0)</f>
        <v>1</v>
      </c>
      <c r="AS161" s="43" t="n">
        <f aca="false">IF(AI161="○",1,0)</f>
        <v>0</v>
      </c>
      <c r="AT161" s="43" t="n">
        <f aca="false">IF(AJ161="○",1,0)</f>
        <v>0</v>
      </c>
      <c r="AU161" s="43" t="n">
        <f aca="false">IF(AS161&gt;AT161,1,0)</f>
        <v>0</v>
      </c>
      <c r="AV161" s="43" t="n">
        <f aca="false">IF(AS161&lt;AT161,1,0)</f>
        <v>0</v>
      </c>
      <c r="AW161" s="43" t="n">
        <f aca="false">SUM(AS161:AT161)</f>
        <v>0</v>
      </c>
    </row>
    <row r="162" s="56" customFormat="true" ht="20.25" hidden="false" customHeight="true" outlineLevel="0" collapsed="false">
      <c r="A162" s="99"/>
      <c r="B162" s="99"/>
      <c r="C162" s="99"/>
      <c r="D162" s="99"/>
      <c r="E162" s="44" t="n">
        <v>214</v>
      </c>
      <c r="F162" s="83" t="s">
        <v>328</v>
      </c>
      <c r="G162" s="96" t="n">
        <v>4</v>
      </c>
      <c r="H162" s="58" t="s">
        <v>45</v>
      </c>
      <c r="I162" s="59" t="s">
        <v>324</v>
      </c>
      <c r="J162" s="96" t="n">
        <v>4</v>
      </c>
      <c r="K162" s="59" t="n">
        <v>3</v>
      </c>
      <c r="L162" s="96" t="n">
        <v>1</v>
      </c>
      <c r="M162" s="59" t="n">
        <v>0</v>
      </c>
      <c r="N162" s="59" t="n">
        <v>1</v>
      </c>
      <c r="O162" s="59" t="n">
        <v>1999</v>
      </c>
      <c r="P162" s="59" t="n">
        <v>214</v>
      </c>
      <c r="Q162" s="59" t="n">
        <v>1089</v>
      </c>
      <c r="R162" s="59"/>
      <c r="S162" s="59"/>
      <c r="T162" s="72"/>
      <c r="U162" s="72"/>
      <c r="V162" s="59"/>
      <c r="W162" s="59"/>
      <c r="X162" s="72"/>
      <c r="Y162" s="72"/>
      <c r="Z162" s="59"/>
      <c r="AA162" s="65" t="n">
        <v>2006</v>
      </c>
      <c r="AB162" s="60" t="n">
        <v>38827</v>
      </c>
      <c r="AC162" s="60" t="n">
        <v>38828</v>
      </c>
      <c r="AD162" s="61" t="n">
        <v>3.8</v>
      </c>
      <c r="AE162" s="61" t="n">
        <v>0.2</v>
      </c>
      <c r="AF162" s="62" t="n">
        <v>1.2</v>
      </c>
      <c r="AG162" s="85" t="n">
        <v>71</v>
      </c>
      <c r="AH162" s="85" t="n">
        <v>70</v>
      </c>
      <c r="AI162" s="65" t="str">
        <f aca="false">IF(AG162&lt;=70.4,"○","×")</f>
        <v>×</v>
      </c>
      <c r="AJ162" s="65" t="str">
        <f aca="false">IF(AH162&lt;=65.4,"○","×")</f>
        <v>×</v>
      </c>
      <c r="AK162" s="65" t="s">
        <v>42</v>
      </c>
      <c r="AL162" s="66" t="s">
        <v>42</v>
      </c>
      <c r="AM162" s="67" t="s">
        <v>321</v>
      </c>
      <c r="AN162" s="56" t="n">
        <v>1</v>
      </c>
      <c r="AO162" s="56" t="n">
        <f aca="false">IF(AND(AI162="○",AJ162="○"),1,0)</f>
        <v>0</v>
      </c>
      <c r="AP162" s="56" t="n">
        <f aca="false">IF(AND(AI162="○",AJ162="×"),1,0)</f>
        <v>0</v>
      </c>
      <c r="AQ162" s="56" t="n">
        <f aca="false">IF(AND(AI162="×",AJ162="○"),1,0)</f>
        <v>0</v>
      </c>
      <c r="AR162" s="56" t="n">
        <f aca="false">IF(AND(AI162="×",AJ162="×"),1,0)</f>
        <v>1</v>
      </c>
      <c r="AS162" s="43" t="n">
        <f aca="false">IF(AI162="○",1,0)</f>
        <v>0</v>
      </c>
      <c r="AT162" s="43" t="n">
        <f aca="false">IF(AJ162="○",1,0)</f>
        <v>0</v>
      </c>
      <c r="AU162" s="43" t="n">
        <f aca="false">IF(AS162&gt;AT162,1,0)</f>
        <v>0</v>
      </c>
      <c r="AV162" s="43" t="n">
        <f aca="false">IF(AS162&lt;AT162,1,0)</f>
        <v>0</v>
      </c>
      <c r="AW162" s="43" t="n">
        <f aca="false">SUM(AS162:AT162)</f>
        <v>0</v>
      </c>
    </row>
    <row r="163" s="56" customFormat="true" ht="20.25" hidden="false" customHeight="true" outlineLevel="0" collapsed="false">
      <c r="A163" s="99"/>
      <c r="B163" s="99"/>
      <c r="C163" s="99"/>
      <c r="D163" s="99"/>
      <c r="E163" s="44" t="n">
        <v>214</v>
      </c>
      <c r="F163" s="83" t="s">
        <v>329</v>
      </c>
      <c r="G163" s="96" t="n">
        <v>4</v>
      </c>
      <c r="H163" s="58" t="s">
        <v>45</v>
      </c>
      <c r="I163" s="59" t="s">
        <v>324</v>
      </c>
      <c r="J163" s="96" t="n">
        <v>4</v>
      </c>
      <c r="K163" s="59" t="n">
        <v>3</v>
      </c>
      <c r="L163" s="96" t="n">
        <v>1</v>
      </c>
      <c r="M163" s="59" t="n">
        <v>0</v>
      </c>
      <c r="N163" s="59" t="n">
        <v>1</v>
      </c>
      <c r="O163" s="59" t="n">
        <v>1999</v>
      </c>
      <c r="P163" s="59" t="n">
        <v>214</v>
      </c>
      <c r="Q163" s="59" t="n">
        <v>1088</v>
      </c>
      <c r="R163" s="59"/>
      <c r="S163" s="59"/>
      <c r="T163" s="72"/>
      <c r="U163" s="72"/>
      <c r="V163" s="59"/>
      <c r="W163" s="59"/>
      <c r="X163" s="72"/>
      <c r="Y163" s="72"/>
      <c r="Z163" s="59"/>
      <c r="AA163" s="65" t="n">
        <v>2006</v>
      </c>
      <c r="AB163" s="60" t="n">
        <v>38866</v>
      </c>
      <c r="AC163" s="60" t="n">
        <v>38867</v>
      </c>
      <c r="AD163" s="61" t="n">
        <v>4.3</v>
      </c>
      <c r="AE163" s="61" t="n">
        <v>0.8</v>
      </c>
      <c r="AF163" s="62" t="n">
        <v>1.2</v>
      </c>
      <c r="AG163" s="85" t="n">
        <v>73</v>
      </c>
      <c r="AH163" s="85" t="n">
        <v>71</v>
      </c>
      <c r="AI163" s="65" t="str">
        <f aca="false">IF(AG163&lt;=70.4,"○","×")</f>
        <v>×</v>
      </c>
      <c r="AJ163" s="65" t="str">
        <f aca="false">IF(AH163&lt;=65.4,"○","×")</f>
        <v>×</v>
      </c>
      <c r="AK163" s="65" t="s">
        <v>42</v>
      </c>
      <c r="AL163" s="66" t="s">
        <v>42</v>
      </c>
      <c r="AM163" s="67" t="s">
        <v>321</v>
      </c>
      <c r="AN163" s="56" t="n">
        <v>1</v>
      </c>
      <c r="AO163" s="56" t="n">
        <f aca="false">IF(AND(AI163="○",AJ163="○"),1,0)</f>
        <v>0</v>
      </c>
      <c r="AP163" s="56" t="n">
        <f aca="false">IF(AND(AI163="○",AJ163="×"),1,0)</f>
        <v>0</v>
      </c>
      <c r="AQ163" s="56" t="n">
        <f aca="false">IF(AND(AI163="×",AJ163="○"),1,0)</f>
        <v>0</v>
      </c>
      <c r="AR163" s="56" t="n">
        <f aca="false">IF(AND(AI163="×",AJ163="×"),1,0)</f>
        <v>1</v>
      </c>
      <c r="AS163" s="43" t="n">
        <f aca="false">IF(AI163="○",1,0)</f>
        <v>0</v>
      </c>
      <c r="AT163" s="43" t="n">
        <f aca="false">IF(AJ163="○",1,0)</f>
        <v>0</v>
      </c>
      <c r="AU163" s="43" t="n">
        <f aca="false">IF(AS163&gt;AT163,1,0)</f>
        <v>0</v>
      </c>
      <c r="AV163" s="43" t="n">
        <f aca="false">IF(AS163&lt;AT163,1,0)</f>
        <v>0</v>
      </c>
      <c r="AW163" s="43" t="n">
        <f aca="false">SUM(AS163:AT163)</f>
        <v>0</v>
      </c>
    </row>
    <row r="164" s="56" customFormat="true" ht="20.25" hidden="false" customHeight="true" outlineLevel="0" collapsed="false">
      <c r="A164" s="99"/>
      <c r="B164" s="99"/>
      <c r="C164" s="99"/>
      <c r="D164" s="99"/>
      <c r="E164" s="44" t="n">
        <v>214</v>
      </c>
      <c r="F164" s="83" t="s">
        <v>330</v>
      </c>
      <c r="G164" s="96" t="n">
        <v>3</v>
      </c>
      <c r="H164" s="58" t="s">
        <v>40</v>
      </c>
      <c r="I164" s="59" t="s">
        <v>331</v>
      </c>
      <c r="J164" s="96" t="n">
        <v>2</v>
      </c>
      <c r="K164" s="59" t="n">
        <v>4</v>
      </c>
      <c r="L164" s="96" t="n">
        <v>1</v>
      </c>
      <c r="M164" s="59" t="n">
        <v>0</v>
      </c>
      <c r="N164" s="59" t="n">
        <v>0</v>
      </c>
      <c r="O164" s="59" t="n">
        <v>1999</v>
      </c>
      <c r="P164" s="59" t="n">
        <v>214</v>
      </c>
      <c r="Q164" s="59" t="n">
        <v>6011</v>
      </c>
      <c r="R164" s="59"/>
      <c r="S164" s="59"/>
      <c r="T164" s="72"/>
      <c r="U164" s="72"/>
      <c r="V164" s="59"/>
      <c r="W164" s="59"/>
      <c r="X164" s="72"/>
      <c r="Y164" s="72"/>
      <c r="Z164" s="59"/>
      <c r="AA164" s="65" t="n">
        <v>2006</v>
      </c>
      <c r="AB164" s="60" t="n">
        <v>39017</v>
      </c>
      <c r="AC164" s="60" t="n">
        <v>39018</v>
      </c>
      <c r="AD164" s="61" t="n">
        <v>1.9</v>
      </c>
      <c r="AE164" s="61" t="n">
        <v>0.4</v>
      </c>
      <c r="AF164" s="62" t="n">
        <v>1.2</v>
      </c>
      <c r="AG164" s="85" t="n">
        <v>69</v>
      </c>
      <c r="AH164" s="85" t="n">
        <v>66</v>
      </c>
      <c r="AI164" s="65" t="str">
        <f aca="false">IF(AG164&lt;=70.4,"○","×")</f>
        <v>○</v>
      </c>
      <c r="AJ164" s="65" t="str">
        <f aca="false">IF(AH164&lt;=65.4,"○","×")</f>
        <v>×</v>
      </c>
      <c r="AK164" s="65" t="s">
        <v>42</v>
      </c>
      <c r="AL164" s="66" t="s">
        <v>42</v>
      </c>
      <c r="AM164" s="67" t="s">
        <v>321</v>
      </c>
      <c r="AN164" s="56" t="n">
        <v>1</v>
      </c>
      <c r="AO164" s="56" t="n">
        <f aca="false">IF(AND(AI164="○",AJ164="○"),1,0)</f>
        <v>0</v>
      </c>
      <c r="AP164" s="56" t="n">
        <f aca="false">IF(AND(AI164="○",AJ164="×"),1,0)</f>
        <v>1</v>
      </c>
      <c r="AQ164" s="56" t="n">
        <f aca="false">IF(AND(AI164="×",AJ164="○"),1,0)</f>
        <v>0</v>
      </c>
      <c r="AR164" s="56" t="n">
        <f aca="false">IF(AND(AI164="×",AJ164="×"),1,0)</f>
        <v>0</v>
      </c>
      <c r="AS164" s="43" t="n">
        <f aca="false">IF(AI164="○",1,0)</f>
        <v>1</v>
      </c>
      <c r="AT164" s="43" t="n">
        <f aca="false">IF(AJ164="○",1,0)</f>
        <v>0</v>
      </c>
      <c r="AU164" s="43" t="n">
        <f aca="false">IF(AS164&gt;AT164,1,0)</f>
        <v>1</v>
      </c>
      <c r="AV164" s="43" t="n">
        <f aca="false">IF(AS164&lt;AT164,1,0)</f>
        <v>0</v>
      </c>
      <c r="AW164" s="43" t="n">
        <f aca="false">SUM(AS164:AT164)</f>
        <v>1</v>
      </c>
    </row>
    <row r="165" s="56" customFormat="true" ht="20.25" hidden="false" customHeight="true" outlineLevel="0" collapsed="false">
      <c r="A165" s="99"/>
      <c r="B165" s="99"/>
      <c r="C165" s="99"/>
      <c r="D165" s="99"/>
      <c r="E165" s="44" t="n">
        <v>214</v>
      </c>
      <c r="F165" s="83" t="s">
        <v>332</v>
      </c>
      <c r="G165" s="96" t="n">
        <v>1</v>
      </c>
      <c r="H165" s="58" t="s">
        <v>48</v>
      </c>
      <c r="I165" s="59" t="s">
        <v>333</v>
      </c>
      <c r="J165" s="96" t="n">
        <v>2</v>
      </c>
      <c r="K165" s="59" t="n">
        <v>4</v>
      </c>
      <c r="L165" s="96" t="n">
        <v>1</v>
      </c>
      <c r="M165" s="59" t="n">
        <v>0</v>
      </c>
      <c r="N165" s="59" t="n">
        <v>0</v>
      </c>
      <c r="O165" s="59" t="n">
        <v>1999</v>
      </c>
      <c r="P165" s="59" t="n">
        <v>214</v>
      </c>
      <c r="Q165" s="59" t="n">
        <v>4051</v>
      </c>
      <c r="R165" s="59"/>
      <c r="S165" s="59"/>
      <c r="T165" s="72"/>
      <c r="U165" s="72"/>
      <c r="V165" s="59"/>
      <c r="W165" s="59"/>
      <c r="X165" s="72"/>
      <c r="Y165" s="72"/>
      <c r="Z165" s="59"/>
      <c r="AA165" s="65" t="n">
        <v>2006</v>
      </c>
      <c r="AB165" s="60" t="n">
        <v>39070</v>
      </c>
      <c r="AC165" s="60" t="n">
        <v>39071</v>
      </c>
      <c r="AD165" s="61" t="n">
        <v>3.5</v>
      </c>
      <c r="AE165" s="61" t="n">
        <v>0</v>
      </c>
      <c r="AF165" s="62" t="n">
        <v>1.2</v>
      </c>
      <c r="AG165" s="85" t="n">
        <v>69</v>
      </c>
      <c r="AH165" s="85" t="n">
        <v>64</v>
      </c>
      <c r="AI165" s="65" t="str">
        <f aca="false">IF(AG165&lt;=70.4,"○","×")</f>
        <v>○</v>
      </c>
      <c r="AJ165" s="65" t="str">
        <f aca="false">IF(AH165&lt;=65.4,"○","×")</f>
        <v>○</v>
      </c>
      <c r="AK165" s="65" t="s">
        <v>42</v>
      </c>
      <c r="AL165" s="66" t="s">
        <v>42</v>
      </c>
      <c r="AM165" s="67" t="s">
        <v>321</v>
      </c>
      <c r="AN165" s="56" t="n">
        <v>1</v>
      </c>
      <c r="AO165" s="56" t="n">
        <f aca="false">IF(AND(AI165="○",AJ165="○"),1,0)</f>
        <v>1</v>
      </c>
      <c r="AP165" s="56" t="n">
        <f aca="false">IF(AND(AI165="○",AJ165="×"),1,0)</f>
        <v>0</v>
      </c>
      <c r="AQ165" s="56" t="n">
        <f aca="false">IF(AND(AI165="×",AJ165="○"),1,0)</f>
        <v>0</v>
      </c>
      <c r="AR165" s="56" t="n">
        <f aca="false">IF(AND(AI165="×",AJ165="×"),1,0)</f>
        <v>0</v>
      </c>
      <c r="AS165" s="43" t="n">
        <f aca="false">IF(AI165="○",1,0)</f>
        <v>1</v>
      </c>
      <c r="AT165" s="43" t="n">
        <f aca="false">IF(AJ165="○",1,0)</f>
        <v>1</v>
      </c>
      <c r="AU165" s="43" t="n">
        <f aca="false">IF(AS165&gt;AT165,1,0)</f>
        <v>0</v>
      </c>
      <c r="AV165" s="43" t="n">
        <f aca="false">IF(AS165&lt;AT165,1,0)</f>
        <v>0</v>
      </c>
      <c r="AW165" s="43" t="n">
        <f aca="false">SUM(AS165:AT165)</f>
        <v>2</v>
      </c>
    </row>
    <row r="166" s="56" customFormat="true" ht="20.25" hidden="false" customHeight="true" outlineLevel="0" collapsed="false">
      <c r="A166" s="99"/>
      <c r="B166" s="99"/>
      <c r="C166" s="99"/>
      <c r="D166" s="99"/>
      <c r="E166" s="44" t="n">
        <v>214</v>
      </c>
      <c r="F166" s="83" t="s">
        <v>334</v>
      </c>
      <c r="G166" s="96" t="n">
        <v>2</v>
      </c>
      <c r="H166" s="58" t="s">
        <v>48</v>
      </c>
      <c r="I166" s="59" t="s">
        <v>333</v>
      </c>
      <c r="J166" s="96" t="n">
        <v>2</v>
      </c>
      <c r="K166" s="59" t="n">
        <v>4</v>
      </c>
      <c r="L166" s="96" t="n">
        <v>1</v>
      </c>
      <c r="M166" s="59" t="n">
        <v>0</v>
      </c>
      <c r="N166" s="59" t="n">
        <v>0</v>
      </c>
      <c r="O166" s="59" t="n">
        <v>1999</v>
      </c>
      <c r="P166" s="59" t="n">
        <v>214</v>
      </c>
      <c r="Q166" s="59" t="n">
        <v>4051</v>
      </c>
      <c r="R166" s="59"/>
      <c r="S166" s="59"/>
      <c r="T166" s="72"/>
      <c r="U166" s="72"/>
      <c r="V166" s="59"/>
      <c r="W166" s="59"/>
      <c r="X166" s="72"/>
      <c r="Y166" s="72"/>
      <c r="Z166" s="59"/>
      <c r="AA166" s="65" t="n">
        <v>2006</v>
      </c>
      <c r="AB166" s="60" t="n">
        <v>39069</v>
      </c>
      <c r="AC166" s="60" t="n">
        <v>39070</v>
      </c>
      <c r="AD166" s="61" t="n">
        <v>3.4</v>
      </c>
      <c r="AE166" s="61" t="n">
        <v>0.4</v>
      </c>
      <c r="AF166" s="62" t="n">
        <v>1.2</v>
      </c>
      <c r="AG166" s="85" t="n">
        <v>66</v>
      </c>
      <c r="AH166" s="85" t="n">
        <v>60</v>
      </c>
      <c r="AI166" s="65" t="str">
        <f aca="false">IF(AG166&lt;=70.4,"○","×")</f>
        <v>○</v>
      </c>
      <c r="AJ166" s="65" t="str">
        <f aca="false">IF(AH166&lt;=65.4,"○","×")</f>
        <v>○</v>
      </c>
      <c r="AK166" s="65" t="s">
        <v>42</v>
      </c>
      <c r="AL166" s="66" t="s">
        <v>42</v>
      </c>
      <c r="AM166" s="67" t="s">
        <v>321</v>
      </c>
      <c r="AN166" s="56" t="n">
        <v>1</v>
      </c>
      <c r="AO166" s="56" t="n">
        <f aca="false">IF(AND(AI166="○",AJ166="○"),1,0)</f>
        <v>1</v>
      </c>
      <c r="AP166" s="56" t="n">
        <f aca="false">IF(AND(AI166="○",AJ166="×"),1,0)</f>
        <v>0</v>
      </c>
      <c r="AQ166" s="56" t="n">
        <f aca="false">IF(AND(AI166="×",AJ166="○"),1,0)</f>
        <v>0</v>
      </c>
      <c r="AR166" s="56" t="n">
        <f aca="false">IF(AND(AI166="×",AJ166="×"),1,0)</f>
        <v>0</v>
      </c>
      <c r="AS166" s="43" t="n">
        <f aca="false">IF(AI166="○",1,0)</f>
        <v>1</v>
      </c>
      <c r="AT166" s="43" t="n">
        <f aca="false">IF(AJ166="○",1,0)</f>
        <v>1</v>
      </c>
      <c r="AU166" s="43" t="n">
        <f aca="false">IF(AS166&gt;AT166,1,0)</f>
        <v>0</v>
      </c>
      <c r="AV166" s="43" t="n">
        <f aca="false">IF(AS166&lt;AT166,1,0)</f>
        <v>0</v>
      </c>
      <c r="AW166" s="43" t="n">
        <f aca="false">SUM(AS166:AT166)</f>
        <v>2</v>
      </c>
    </row>
    <row r="167" s="56" customFormat="true" ht="20.25" hidden="false" customHeight="true" outlineLevel="0" collapsed="false">
      <c r="A167" s="94"/>
      <c r="B167" s="94"/>
      <c r="C167" s="94"/>
      <c r="D167" s="94"/>
      <c r="E167" s="44" t="n">
        <v>214</v>
      </c>
      <c r="F167" s="83" t="s">
        <v>335</v>
      </c>
      <c r="G167" s="96" t="n">
        <v>4</v>
      </c>
      <c r="H167" s="58" t="s">
        <v>45</v>
      </c>
      <c r="I167" s="59" t="s">
        <v>336</v>
      </c>
      <c r="J167" s="96" t="n">
        <v>8</v>
      </c>
      <c r="K167" s="96"/>
      <c r="L167" s="96" t="n">
        <v>1</v>
      </c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72"/>
      <c r="Y167" s="72"/>
      <c r="Z167" s="59"/>
      <c r="AA167" s="59"/>
      <c r="AB167" s="60" t="n">
        <v>38939</v>
      </c>
      <c r="AC167" s="60" t="n">
        <v>38947</v>
      </c>
      <c r="AD167" s="61" t="n">
        <v>3</v>
      </c>
      <c r="AE167" s="61" t="n">
        <v>2</v>
      </c>
      <c r="AF167" s="84" t="n">
        <v>1.5</v>
      </c>
      <c r="AG167" s="85" t="n">
        <v>66</v>
      </c>
      <c r="AH167" s="86" t="n">
        <v>59</v>
      </c>
      <c r="AI167" s="65" t="str">
        <f aca="false">IF(AG167&lt;=70.4,"○","×")</f>
        <v>○</v>
      </c>
      <c r="AJ167" s="65" t="str">
        <f aca="false">IF(AH167&lt;=65.4,"○","×")</f>
        <v>○</v>
      </c>
      <c r="AK167" s="91" t="str">
        <f aca="false">IF(AG167&lt;=75.4,"○","×")</f>
        <v>○</v>
      </c>
      <c r="AL167" s="92" t="str">
        <f aca="false">IF(AH167&lt;=70.4,"○","×")</f>
        <v>○</v>
      </c>
      <c r="AM167" s="67" t="s">
        <v>132</v>
      </c>
      <c r="AO167" s="56" t="n">
        <f aca="false">IF(AND(AI167="○",AJ167="○"),1,0)</f>
        <v>1</v>
      </c>
      <c r="AP167" s="56" t="n">
        <f aca="false">IF(AND(AI167="○",AJ167="×"),1,0)</f>
        <v>0</v>
      </c>
      <c r="AQ167" s="56" t="n">
        <f aca="false">IF(AND(AI167="×",AJ167="○"),1,0)</f>
        <v>0</v>
      </c>
      <c r="AR167" s="56" t="n">
        <f aca="false">IF(AND(AI167="×",AJ167="×"),1,0)</f>
        <v>0</v>
      </c>
      <c r="AS167" s="43" t="n">
        <f aca="false">IF(AI167="○",1,0)</f>
        <v>1</v>
      </c>
      <c r="AT167" s="43" t="n">
        <f aca="false">IF(AJ167="○",1,0)</f>
        <v>1</v>
      </c>
      <c r="AU167" s="43" t="n">
        <f aca="false">IF(AS167&gt;AT167,1,0)</f>
        <v>0</v>
      </c>
      <c r="AV167" s="43" t="n">
        <f aca="false">IF(AS167&lt;AT167,1,0)</f>
        <v>0</v>
      </c>
      <c r="AW167" s="43" t="n">
        <f aca="false">SUM(AS167:AT167)</f>
        <v>2</v>
      </c>
    </row>
    <row r="168" s="56" customFormat="true" ht="20.25" hidden="false" customHeight="true" outlineLevel="0" collapsed="false">
      <c r="A168" s="94"/>
      <c r="B168" s="94"/>
      <c r="C168" s="94"/>
      <c r="D168" s="94"/>
      <c r="E168" s="44" t="n">
        <v>214</v>
      </c>
      <c r="F168" s="83" t="s">
        <v>337</v>
      </c>
      <c r="G168" s="96" t="n">
        <v>3</v>
      </c>
      <c r="H168" s="58" t="s">
        <v>40</v>
      </c>
      <c r="I168" s="59" t="s">
        <v>272</v>
      </c>
      <c r="J168" s="96" t="n">
        <v>7</v>
      </c>
      <c r="K168" s="96"/>
      <c r="L168" s="96" t="n">
        <v>1</v>
      </c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72"/>
      <c r="Y168" s="72"/>
      <c r="Z168" s="59"/>
      <c r="AA168" s="59"/>
      <c r="AB168" s="60" t="n">
        <v>38957</v>
      </c>
      <c r="AC168" s="60" t="n">
        <v>38965</v>
      </c>
      <c r="AD168" s="61" t="n">
        <v>3.4</v>
      </c>
      <c r="AE168" s="61" t="n">
        <v>0</v>
      </c>
      <c r="AF168" s="84" t="n">
        <v>1.2</v>
      </c>
      <c r="AG168" s="85" t="n">
        <v>54</v>
      </c>
      <c r="AH168" s="86" t="n">
        <v>50</v>
      </c>
      <c r="AI168" s="65" t="str">
        <f aca="false">IF(AG168&lt;=70.4,"○","×")</f>
        <v>○</v>
      </c>
      <c r="AJ168" s="65" t="str">
        <f aca="false">IF(AH168&lt;=65.4,"○","×")</f>
        <v>○</v>
      </c>
      <c r="AK168" s="91" t="str">
        <f aca="false">IF(AG168&lt;=75.4,"○","×")</f>
        <v>○</v>
      </c>
      <c r="AL168" s="92" t="str">
        <f aca="false">IF(AH168&lt;=70.4,"○","×")</f>
        <v>○</v>
      </c>
      <c r="AM168" s="67" t="s">
        <v>132</v>
      </c>
      <c r="AO168" s="56" t="n">
        <f aca="false">IF(AND(AI168="○",AJ168="○"),1,0)</f>
        <v>1</v>
      </c>
      <c r="AP168" s="56" t="n">
        <f aca="false">IF(AND(AI168="○",AJ168="×"),1,0)</f>
        <v>0</v>
      </c>
      <c r="AQ168" s="56" t="n">
        <f aca="false">IF(AND(AI168="×",AJ168="○"),1,0)</f>
        <v>0</v>
      </c>
      <c r="AR168" s="56" t="n">
        <f aca="false">IF(AND(AI168="×",AJ168="×"),1,0)</f>
        <v>0</v>
      </c>
      <c r="AS168" s="43" t="n">
        <f aca="false">IF(AI168="○",1,0)</f>
        <v>1</v>
      </c>
      <c r="AT168" s="43" t="n">
        <f aca="false">IF(AJ168="○",1,0)</f>
        <v>1</v>
      </c>
      <c r="AU168" s="43" t="n">
        <f aca="false">IF(AS168&gt;AT168,1,0)</f>
        <v>0</v>
      </c>
      <c r="AV168" s="43" t="n">
        <f aca="false">IF(AS168&lt;AT168,1,0)</f>
        <v>0</v>
      </c>
      <c r="AW168" s="43" t="n">
        <f aca="false">SUM(AS168:AT168)</f>
        <v>2</v>
      </c>
    </row>
    <row r="169" s="56" customFormat="true" ht="20.25" hidden="false" customHeight="true" outlineLevel="0" collapsed="false">
      <c r="A169" s="94"/>
      <c r="B169" s="94"/>
      <c r="C169" s="94"/>
      <c r="D169" s="94"/>
      <c r="E169" s="44" t="n">
        <v>215</v>
      </c>
      <c r="F169" s="83" t="s">
        <v>338</v>
      </c>
      <c r="G169" s="96" t="n">
        <v>7</v>
      </c>
      <c r="H169" s="58" t="s">
        <v>40</v>
      </c>
      <c r="I169" s="59" t="s">
        <v>316</v>
      </c>
      <c r="J169" s="96" t="n">
        <v>4</v>
      </c>
      <c r="K169" s="96"/>
      <c r="L169" s="96" t="n">
        <v>1</v>
      </c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72"/>
      <c r="Y169" s="72"/>
      <c r="Z169" s="59"/>
      <c r="AA169" s="59"/>
      <c r="AB169" s="60" t="n">
        <v>39023</v>
      </c>
      <c r="AC169" s="60" t="n">
        <v>39031</v>
      </c>
      <c r="AD169" s="61" t="n">
        <v>4</v>
      </c>
      <c r="AE169" s="61" t="n">
        <v>3</v>
      </c>
      <c r="AF169" s="84" t="n">
        <v>1.5</v>
      </c>
      <c r="AG169" s="85" t="n">
        <v>72</v>
      </c>
      <c r="AH169" s="86" t="n">
        <v>68</v>
      </c>
      <c r="AI169" s="65" t="str">
        <f aca="false">IF(AG169&lt;=70.4,"○","×")</f>
        <v>×</v>
      </c>
      <c r="AJ169" s="65" t="str">
        <f aca="false">IF(AH169&lt;=65.4,"○","×")</f>
        <v>×</v>
      </c>
      <c r="AK169" s="91" t="str">
        <f aca="false">IF(AG169&lt;=75.4,"○","×")</f>
        <v>○</v>
      </c>
      <c r="AL169" s="92" t="str">
        <f aca="false">IF(AH169&lt;=70.4,"○","×")</f>
        <v>○</v>
      </c>
      <c r="AM169" s="67" t="s">
        <v>132</v>
      </c>
      <c r="AO169" s="56" t="n">
        <f aca="false">IF(AND(AI169="○",AJ169="○"),1,0)</f>
        <v>0</v>
      </c>
      <c r="AP169" s="56" t="n">
        <f aca="false">IF(AND(AI169="○",AJ169="×"),1,0)</f>
        <v>0</v>
      </c>
      <c r="AQ169" s="56" t="n">
        <f aca="false">IF(AND(AI169="×",AJ169="○"),1,0)</f>
        <v>0</v>
      </c>
      <c r="AR169" s="56" t="n">
        <f aca="false">IF(AND(AI169="×",AJ169="×"),1,0)</f>
        <v>1</v>
      </c>
      <c r="AS169" s="43" t="n">
        <f aca="false">IF(AI169="○",1,0)</f>
        <v>0</v>
      </c>
      <c r="AT169" s="43" t="n">
        <f aca="false">IF(AJ169="○",1,0)</f>
        <v>0</v>
      </c>
      <c r="AU169" s="43" t="n">
        <f aca="false">IF(AS169&gt;AT169,1,0)</f>
        <v>0</v>
      </c>
      <c r="AV169" s="43" t="n">
        <f aca="false">IF(AS169&lt;AT169,1,0)</f>
        <v>0</v>
      </c>
      <c r="AW169" s="43" t="n">
        <f aca="false">SUM(AS169:AT169)</f>
        <v>0</v>
      </c>
    </row>
    <row r="170" s="56" customFormat="true" ht="20.25" hidden="false" customHeight="true" outlineLevel="0" collapsed="false">
      <c r="A170" s="94"/>
      <c r="B170" s="94"/>
      <c r="C170" s="94"/>
      <c r="D170" s="94"/>
      <c r="E170" s="44" t="n">
        <v>215</v>
      </c>
      <c r="F170" s="83" t="s">
        <v>339</v>
      </c>
      <c r="G170" s="96" t="n">
        <v>7</v>
      </c>
      <c r="H170" s="58" t="s">
        <v>40</v>
      </c>
      <c r="I170" s="59" t="s">
        <v>340</v>
      </c>
      <c r="J170" s="96" t="n">
        <v>2</v>
      </c>
      <c r="K170" s="96"/>
      <c r="L170" s="96" t="n">
        <v>1</v>
      </c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72"/>
      <c r="Y170" s="72"/>
      <c r="Z170" s="59"/>
      <c r="AA170" s="59"/>
      <c r="AB170" s="60" t="n">
        <v>39042</v>
      </c>
      <c r="AC170" s="60" t="n">
        <v>39043</v>
      </c>
      <c r="AD170" s="61" t="n">
        <v>2</v>
      </c>
      <c r="AE170" s="61" t="n">
        <v>0</v>
      </c>
      <c r="AF170" s="84" t="n">
        <v>1.5</v>
      </c>
      <c r="AG170" s="85" t="n">
        <v>68</v>
      </c>
      <c r="AH170" s="86" t="n">
        <v>62</v>
      </c>
      <c r="AI170" s="65" t="str">
        <f aca="false">IF(AG170&lt;=70.4,"○","×")</f>
        <v>○</v>
      </c>
      <c r="AJ170" s="65" t="str">
        <f aca="false">IF(AH170&lt;=65.4,"○","×")</f>
        <v>○</v>
      </c>
      <c r="AK170" s="65" t="s">
        <v>42</v>
      </c>
      <c r="AL170" s="66" t="s">
        <v>42</v>
      </c>
      <c r="AM170" s="67" t="s">
        <v>132</v>
      </c>
      <c r="AO170" s="56" t="n">
        <f aca="false">IF(AND(AI170="○",AJ170="○"),1,0)</f>
        <v>1</v>
      </c>
      <c r="AP170" s="56" t="n">
        <f aca="false">IF(AND(AI170="○",AJ170="×"),1,0)</f>
        <v>0</v>
      </c>
      <c r="AQ170" s="56" t="n">
        <f aca="false">IF(AND(AI170="×",AJ170="○"),1,0)</f>
        <v>0</v>
      </c>
      <c r="AR170" s="56" t="n">
        <f aca="false">IF(AND(AI170="×",AJ170="×"),1,0)</f>
        <v>0</v>
      </c>
      <c r="AS170" s="43" t="n">
        <f aca="false">IF(AI170="○",1,0)</f>
        <v>1</v>
      </c>
      <c r="AT170" s="43" t="n">
        <f aca="false">IF(AJ170="○",1,0)</f>
        <v>1</v>
      </c>
      <c r="AU170" s="43" t="n">
        <f aca="false">IF(AS170&gt;AT170,1,0)</f>
        <v>0</v>
      </c>
      <c r="AV170" s="43" t="n">
        <f aca="false">IF(AS170&lt;AT170,1,0)</f>
        <v>0</v>
      </c>
      <c r="AW170" s="43" t="n">
        <f aca="false">SUM(AS170:AT170)</f>
        <v>2</v>
      </c>
    </row>
    <row r="171" s="56" customFormat="true" ht="20.25" hidden="false" customHeight="true" outlineLevel="0" collapsed="false">
      <c r="E171" s="44" t="n">
        <v>215</v>
      </c>
      <c r="F171" s="83" t="s">
        <v>341</v>
      </c>
      <c r="G171" s="96" t="n">
        <v>3</v>
      </c>
      <c r="H171" s="58" t="s">
        <v>40</v>
      </c>
      <c r="I171" s="59" t="s">
        <v>342</v>
      </c>
      <c r="J171" s="96" t="n">
        <v>2</v>
      </c>
      <c r="K171" s="96"/>
      <c r="L171" s="96" t="n">
        <v>1</v>
      </c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72"/>
      <c r="Y171" s="72"/>
      <c r="Z171" s="59"/>
      <c r="AA171" s="59"/>
      <c r="AB171" s="60" t="n">
        <v>39042</v>
      </c>
      <c r="AC171" s="60" t="n">
        <v>39043</v>
      </c>
      <c r="AD171" s="61" t="n">
        <v>0.4</v>
      </c>
      <c r="AE171" s="61" t="n">
        <v>0</v>
      </c>
      <c r="AF171" s="84" t="n">
        <v>1.5</v>
      </c>
      <c r="AG171" s="85" t="n">
        <v>71</v>
      </c>
      <c r="AH171" s="86" t="n">
        <v>68</v>
      </c>
      <c r="AI171" s="65" t="str">
        <f aca="false">IF(AG171&lt;=70.4,"○","×")</f>
        <v>×</v>
      </c>
      <c r="AJ171" s="65" t="str">
        <f aca="false">IF(AH171&lt;=65.4,"○","×")</f>
        <v>×</v>
      </c>
      <c r="AK171" s="65" t="s">
        <v>42</v>
      </c>
      <c r="AL171" s="66" t="s">
        <v>42</v>
      </c>
      <c r="AM171" s="67" t="s">
        <v>132</v>
      </c>
      <c r="AO171" s="56" t="n">
        <f aca="false">IF(AND(AI171="○",AJ171="○"),1,0)</f>
        <v>0</v>
      </c>
      <c r="AP171" s="56" t="n">
        <f aca="false">IF(AND(AI171="○",AJ171="×"),1,0)</f>
        <v>0</v>
      </c>
      <c r="AQ171" s="56" t="n">
        <f aca="false">IF(AND(AI171="×",AJ171="○"),1,0)</f>
        <v>0</v>
      </c>
      <c r="AR171" s="56" t="n">
        <f aca="false">IF(AND(AI171="×",AJ171="×"),1,0)</f>
        <v>1</v>
      </c>
      <c r="AS171" s="43" t="n">
        <f aca="false">IF(AI171="○",1,0)</f>
        <v>0</v>
      </c>
      <c r="AT171" s="43" t="n">
        <f aca="false">IF(AJ171="○",1,0)</f>
        <v>0</v>
      </c>
      <c r="AU171" s="43" t="n">
        <f aca="false">IF(AS171&gt;AT171,1,0)</f>
        <v>0</v>
      </c>
      <c r="AV171" s="43" t="n">
        <f aca="false">IF(AS171&lt;AT171,1,0)</f>
        <v>0</v>
      </c>
      <c r="AW171" s="43" t="n">
        <f aca="false">SUM(AS171:AT171)</f>
        <v>0</v>
      </c>
    </row>
    <row r="172" s="56" customFormat="true" ht="20.25" hidden="false" customHeight="true" outlineLevel="0" collapsed="false">
      <c r="E172" s="44" t="n">
        <v>215</v>
      </c>
      <c r="F172" s="83" t="s">
        <v>343</v>
      </c>
      <c r="G172" s="96" t="n">
        <v>7</v>
      </c>
      <c r="H172" s="58" t="s">
        <v>40</v>
      </c>
      <c r="I172" s="59" t="s">
        <v>344</v>
      </c>
      <c r="J172" s="96" t="n">
        <v>2</v>
      </c>
      <c r="K172" s="96"/>
      <c r="L172" s="96" t="n">
        <v>1</v>
      </c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72"/>
      <c r="Y172" s="72"/>
      <c r="Z172" s="59"/>
      <c r="AA172" s="59"/>
      <c r="AB172" s="60" t="n">
        <v>39042</v>
      </c>
      <c r="AC172" s="60" t="n">
        <v>39043</v>
      </c>
      <c r="AD172" s="61" t="n">
        <v>0</v>
      </c>
      <c r="AE172" s="61" t="n">
        <v>0</v>
      </c>
      <c r="AF172" s="84" t="n">
        <v>1.5</v>
      </c>
      <c r="AG172" s="85" t="n">
        <v>72</v>
      </c>
      <c r="AH172" s="86" t="n">
        <v>69</v>
      </c>
      <c r="AI172" s="65" t="str">
        <f aca="false">IF(AG172&lt;=70.4,"○","×")</f>
        <v>×</v>
      </c>
      <c r="AJ172" s="65" t="str">
        <f aca="false">IF(AH172&lt;=65.4,"○","×")</f>
        <v>×</v>
      </c>
      <c r="AK172" s="65" t="s">
        <v>42</v>
      </c>
      <c r="AL172" s="66" t="s">
        <v>42</v>
      </c>
      <c r="AM172" s="67" t="s">
        <v>132</v>
      </c>
      <c r="AO172" s="56" t="n">
        <f aca="false">IF(AND(AI172="○",AJ172="○"),1,0)</f>
        <v>0</v>
      </c>
      <c r="AP172" s="56" t="n">
        <f aca="false">IF(AND(AI172="○",AJ172="×"),1,0)</f>
        <v>0</v>
      </c>
      <c r="AQ172" s="56" t="n">
        <f aca="false">IF(AND(AI172="×",AJ172="○"),1,0)</f>
        <v>0</v>
      </c>
      <c r="AR172" s="56" t="n">
        <f aca="false">IF(AND(AI172="×",AJ172="×"),1,0)</f>
        <v>1</v>
      </c>
      <c r="AS172" s="43" t="n">
        <f aca="false">IF(AI172="○",1,0)</f>
        <v>0</v>
      </c>
      <c r="AT172" s="43" t="n">
        <f aca="false">IF(AJ172="○",1,0)</f>
        <v>0</v>
      </c>
      <c r="AU172" s="43" t="n">
        <f aca="false">IF(AS172&gt;AT172,1,0)</f>
        <v>0</v>
      </c>
      <c r="AV172" s="43" t="n">
        <f aca="false">IF(AS172&lt;AT172,1,0)</f>
        <v>0</v>
      </c>
      <c r="AW172" s="43" t="n">
        <f aca="false">SUM(AS172:AT172)</f>
        <v>0</v>
      </c>
    </row>
    <row r="173" s="56" customFormat="true" ht="20.25" hidden="false" customHeight="true" outlineLevel="0" collapsed="false">
      <c r="A173" s="102"/>
      <c r="B173" s="102"/>
      <c r="C173" s="102"/>
      <c r="D173" s="102"/>
      <c r="E173" s="44" t="n">
        <v>216</v>
      </c>
      <c r="F173" s="83" t="s">
        <v>345</v>
      </c>
      <c r="G173" s="96" t="n">
        <v>3</v>
      </c>
      <c r="H173" s="58" t="s">
        <v>40</v>
      </c>
      <c r="I173" s="59" t="s">
        <v>346</v>
      </c>
      <c r="J173" s="96" t="n">
        <v>2</v>
      </c>
      <c r="K173" s="59" t="n">
        <v>3</v>
      </c>
      <c r="L173" s="96" t="n">
        <v>1</v>
      </c>
      <c r="M173" s="59" t="n">
        <v>0</v>
      </c>
      <c r="N173" s="59" t="n">
        <v>0</v>
      </c>
      <c r="O173" s="59" t="n">
        <v>2005</v>
      </c>
      <c r="P173" s="59" t="n">
        <v>216</v>
      </c>
      <c r="Q173" s="59" t="n">
        <v>11014</v>
      </c>
      <c r="R173" s="59" t="s">
        <v>347</v>
      </c>
      <c r="S173" s="59" t="n">
        <v>5</v>
      </c>
      <c r="T173" s="72" t="n">
        <v>3</v>
      </c>
      <c r="U173" s="72" t="n">
        <v>2</v>
      </c>
      <c r="V173" s="59" t="n">
        <v>0</v>
      </c>
      <c r="W173" s="59" t="n">
        <v>0</v>
      </c>
      <c r="X173" s="72" t="n">
        <v>2005</v>
      </c>
      <c r="Y173" s="72" t="n">
        <v>216</v>
      </c>
      <c r="Z173" s="59" t="n">
        <v>1011</v>
      </c>
      <c r="AA173" s="65" t="n">
        <v>2006</v>
      </c>
      <c r="AB173" s="60" t="n">
        <v>38881</v>
      </c>
      <c r="AC173" s="60" t="n">
        <v>38882</v>
      </c>
      <c r="AD173" s="61" t="n">
        <v>1</v>
      </c>
      <c r="AE173" s="61" t="n">
        <v>1</v>
      </c>
      <c r="AF173" s="62" t="n">
        <v>2.2</v>
      </c>
      <c r="AG173" s="85" t="n">
        <v>69</v>
      </c>
      <c r="AH173" s="85" t="n">
        <v>65</v>
      </c>
      <c r="AI173" s="65" t="str">
        <f aca="false">IF(AG173&lt;=70.4,"○","×")</f>
        <v>○</v>
      </c>
      <c r="AJ173" s="65" t="str">
        <f aca="false">IF(AH173&lt;=65.4,"○","×")</f>
        <v>○</v>
      </c>
      <c r="AK173" s="65" t="s">
        <v>42</v>
      </c>
      <c r="AL173" s="66" t="s">
        <v>42</v>
      </c>
      <c r="AM173" s="67" t="s">
        <v>348</v>
      </c>
      <c r="AO173" s="56" t="n">
        <f aca="false">IF(AND(AI173="○",AJ173="○"),1,0)</f>
        <v>1</v>
      </c>
      <c r="AP173" s="56" t="n">
        <f aca="false">IF(AND(AI173="○",AJ173="×"),1,0)</f>
        <v>0</v>
      </c>
      <c r="AQ173" s="56" t="n">
        <f aca="false">IF(AND(AI173="×",AJ173="○"),1,0)</f>
        <v>0</v>
      </c>
      <c r="AR173" s="56" t="n">
        <f aca="false">IF(AND(AI173="×",AJ173="×"),1,0)</f>
        <v>0</v>
      </c>
      <c r="AS173" s="43" t="n">
        <f aca="false">IF(AI173="○",1,0)</f>
        <v>1</v>
      </c>
      <c r="AT173" s="43" t="n">
        <f aca="false">IF(AJ173="○",1,0)</f>
        <v>1</v>
      </c>
      <c r="AU173" s="43" t="n">
        <f aca="false">IF(AS173&gt;AT173,1,0)</f>
        <v>0</v>
      </c>
      <c r="AV173" s="43" t="n">
        <f aca="false">IF(AS173&lt;AT173,1,0)</f>
        <v>0</v>
      </c>
      <c r="AW173" s="43" t="n">
        <f aca="false">SUM(AS173:AT173)</f>
        <v>2</v>
      </c>
    </row>
    <row r="174" s="56" customFormat="true" ht="20.25" hidden="false" customHeight="true" outlineLevel="0" collapsed="false">
      <c r="A174" s="102"/>
      <c r="B174" s="102"/>
      <c r="C174" s="102"/>
      <c r="D174" s="102"/>
      <c r="E174" s="44" t="n">
        <v>216</v>
      </c>
      <c r="F174" s="83" t="s">
        <v>349</v>
      </c>
      <c r="G174" s="96" t="n">
        <v>3</v>
      </c>
      <c r="H174" s="58" t="s">
        <v>40</v>
      </c>
      <c r="I174" s="59" t="s">
        <v>350</v>
      </c>
      <c r="J174" s="96" t="n">
        <v>6</v>
      </c>
      <c r="K174" s="59" t="n">
        <v>3</v>
      </c>
      <c r="L174" s="96" t="n">
        <v>1</v>
      </c>
      <c r="M174" s="59" t="n">
        <v>0</v>
      </c>
      <c r="N174" s="59" t="n">
        <v>0</v>
      </c>
      <c r="O174" s="59" t="n">
        <v>2005</v>
      </c>
      <c r="P174" s="59" t="n">
        <v>216</v>
      </c>
      <c r="Q174" s="59" t="n">
        <v>1131</v>
      </c>
      <c r="R174" s="59"/>
      <c r="S174" s="59"/>
      <c r="T174" s="72"/>
      <c r="U174" s="72"/>
      <c r="V174" s="59"/>
      <c r="W174" s="59"/>
      <c r="X174" s="72"/>
      <c r="Y174" s="72"/>
      <c r="Z174" s="59"/>
      <c r="AA174" s="65" t="n">
        <v>2006</v>
      </c>
      <c r="AB174" s="60" t="n">
        <v>38846</v>
      </c>
      <c r="AC174" s="60" t="n">
        <v>38847</v>
      </c>
      <c r="AD174" s="61" t="n">
        <v>9</v>
      </c>
      <c r="AE174" s="61" t="n">
        <v>1.4</v>
      </c>
      <c r="AF174" s="62" t="n">
        <v>1.4</v>
      </c>
      <c r="AG174" s="85" t="n">
        <v>70</v>
      </c>
      <c r="AH174" s="85" t="n">
        <v>65</v>
      </c>
      <c r="AI174" s="65" t="str">
        <f aca="false">IF(AG174&lt;=70.4,"○","×")</f>
        <v>○</v>
      </c>
      <c r="AJ174" s="65" t="str">
        <f aca="false">IF(AH174&lt;=65.4,"○","×")</f>
        <v>○</v>
      </c>
      <c r="AK174" s="65" t="s">
        <v>42</v>
      </c>
      <c r="AL174" s="66" t="s">
        <v>42</v>
      </c>
      <c r="AM174" s="67" t="s">
        <v>348</v>
      </c>
      <c r="AO174" s="56" t="n">
        <f aca="false">IF(AND(AI174="○",AJ174="○"),1,0)</f>
        <v>1</v>
      </c>
      <c r="AP174" s="56" t="n">
        <f aca="false">IF(AND(AI174="○",AJ174="×"),1,0)</f>
        <v>0</v>
      </c>
      <c r="AQ174" s="56" t="n">
        <f aca="false">IF(AND(AI174="×",AJ174="○"),1,0)</f>
        <v>0</v>
      </c>
      <c r="AR174" s="56" t="n">
        <f aca="false">IF(AND(AI174="×",AJ174="×"),1,0)</f>
        <v>0</v>
      </c>
      <c r="AS174" s="43" t="n">
        <f aca="false">IF(AI174="○",1,0)</f>
        <v>1</v>
      </c>
      <c r="AT174" s="43" t="n">
        <f aca="false">IF(AJ174="○",1,0)</f>
        <v>1</v>
      </c>
      <c r="AU174" s="43" t="n">
        <f aca="false">IF(AS174&gt;AT174,1,0)</f>
        <v>0</v>
      </c>
      <c r="AV174" s="43" t="n">
        <f aca="false">IF(AS174&lt;AT174,1,0)</f>
        <v>0</v>
      </c>
      <c r="AW174" s="43" t="n">
        <f aca="false">SUM(AS174:AT174)</f>
        <v>2</v>
      </c>
    </row>
    <row r="175" s="56" customFormat="true" ht="20.25" hidden="false" customHeight="true" outlineLevel="0" collapsed="false">
      <c r="A175" s="102"/>
      <c r="B175" s="102"/>
      <c r="C175" s="102"/>
      <c r="D175" s="102"/>
      <c r="E175" s="44" t="n">
        <v>216</v>
      </c>
      <c r="F175" s="83" t="s">
        <v>351</v>
      </c>
      <c r="G175" s="96" t="n">
        <v>3</v>
      </c>
      <c r="H175" s="58" t="s">
        <v>40</v>
      </c>
      <c r="I175" s="59" t="s">
        <v>350</v>
      </c>
      <c r="J175" s="96" t="n">
        <v>4</v>
      </c>
      <c r="K175" s="59" t="n">
        <v>3</v>
      </c>
      <c r="L175" s="96" t="n">
        <v>1</v>
      </c>
      <c r="M175" s="59" t="n">
        <v>0</v>
      </c>
      <c r="N175" s="59" t="n">
        <v>0</v>
      </c>
      <c r="O175" s="59" t="n">
        <v>2005</v>
      </c>
      <c r="P175" s="59" t="n">
        <v>216</v>
      </c>
      <c r="Q175" s="59" t="n">
        <v>1131</v>
      </c>
      <c r="R175" s="59" t="s">
        <v>347</v>
      </c>
      <c r="S175" s="59" t="n">
        <v>4</v>
      </c>
      <c r="T175" s="72" t="n">
        <v>3</v>
      </c>
      <c r="U175" s="72" t="n">
        <v>2</v>
      </c>
      <c r="V175" s="59" t="n">
        <v>0</v>
      </c>
      <c r="W175" s="59" t="n">
        <v>0</v>
      </c>
      <c r="X175" s="72" t="n">
        <v>2005</v>
      </c>
      <c r="Y175" s="72" t="n">
        <v>216</v>
      </c>
      <c r="Z175" s="59" t="n">
        <v>1011</v>
      </c>
      <c r="AA175" s="65" t="n">
        <v>2006</v>
      </c>
      <c r="AB175" s="60" t="n">
        <v>38874</v>
      </c>
      <c r="AC175" s="60" t="n">
        <v>38875</v>
      </c>
      <c r="AD175" s="61" t="n">
        <v>7</v>
      </c>
      <c r="AE175" s="61" t="n">
        <v>1</v>
      </c>
      <c r="AF175" s="62" t="n">
        <v>1.4</v>
      </c>
      <c r="AG175" s="85" t="n">
        <v>71</v>
      </c>
      <c r="AH175" s="85" t="n">
        <v>67</v>
      </c>
      <c r="AI175" s="65" t="str">
        <f aca="false">IF(AG175&lt;=70.4,"○","×")</f>
        <v>×</v>
      </c>
      <c r="AJ175" s="65" t="str">
        <f aca="false">IF(AH175&lt;=65.4,"○","×")</f>
        <v>×</v>
      </c>
      <c r="AK175" s="65" t="s">
        <v>42</v>
      </c>
      <c r="AL175" s="66" t="s">
        <v>42</v>
      </c>
      <c r="AM175" s="67" t="s">
        <v>348</v>
      </c>
      <c r="AO175" s="56" t="n">
        <f aca="false">IF(AND(AI175="○",AJ175="○"),1,0)</f>
        <v>0</v>
      </c>
      <c r="AP175" s="56" t="n">
        <f aca="false">IF(AND(AI175="○",AJ175="×"),1,0)</f>
        <v>0</v>
      </c>
      <c r="AQ175" s="56" t="n">
        <f aca="false">IF(AND(AI175="×",AJ175="○"),1,0)</f>
        <v>0</v>
      </c>
      <c r="AR175" s="56" t="n">
        <f aca="false">IF(AND(AI175="×",AJ175="×"),1,0)</f>
        <v>1</v>
      </c>
      <c r="AS175" s="43" t="n">
        <f aca="false">IF(AI175="○",1,0)</f>
        <v>0</v>
      </c>
      <c r="AT175" s="43" t="n">
        <f aca="false">IF(AJ175="○",1,0)</f>
        <v>0</v>
      </c>
      <c r="AU175" s="43" t="n">
        <f aca="false">IF(AS175&gt;AT175,1,0)</f>
        <v>0</v>
      </c>
      <c r="AV175" s="43" t="n">
        <f aca="false">IF(AS175&lt;AT175,1,0)</f>
        <v>0</v>
      </c>
      <c r="AW175" s="43" t="n">
        <f aca="false">SUM(AS175:AT175)</f>
        <v>0</v>
      </c>
    </row>
    <row r="176" s="56" customFormat="true" ht="20.25" hidden="false" customHeight="true" outlineLevel="0" collapsed="false">
      <c r="A176" s="102"/>
      <c r="B176" s="102"/>
      <c r="C176" s="102"/>
      <c r="D176" s="102"/>
      <c r="E176" s="44" t="n">
        <v>216</v>
      </c>
      <c r="F176" s="83" t="s">
        <v>352</v>
      </c>
      <c r="G176" s="96" t="n">
        <v>3</v>
      </c>
      <c r="H176" s="58" t="s">
        <v>40</v>
      </c>
      <c r="I176" s="59" t="s">
        <v>353</v>
      </c>
      <c r="J176" s="96" t="n">
        <v>2</v>
      </c>
      <c r="K176" s="59" t="n">
        <v>4</v>
      </c>
      <c r="L176" s="96" t="n">
        <v>1</v>
      </c>
      <c r="M176" s="59" t="n">
        <v>0</v>
      </c>
      <c r="N176" s="59" t="n">
        <v>0</v>
      </c>
      <c r="O176" s="59" t="n">
        <v>2005</v>
      </c>
      <c r="P176" s="59" t="n">
        <v>216</v>
      </c>
      <c r="Q176" s="59" t="n">
        <v>6335</v>
      </c>
      <c r="R176" s="59"/>
      <c r="S176" s="59"/>
      <c r="T176" s="72"/>
      <c r="U176" s="72"/>
      <c r="V176" s="59"/>
      <c r="W176" s="59"/>
      <c r="X176" s="72"/>
      <c r="Y176" s="72"/>
      <c r="Z176" s="59"/>
      <c r="AA176" s="65" t="n">
        <v>2006</v>
      </c>
      <c r="AB176" s="60" t="n">
        <v>38832</v>
      </c>
      <c r="AC176" s="60" t="n">
        <v>38833</v>
      </c>
      <c r="AD176" s="61" t="n">
        <v>2</v>
      </c>
      <c r="AE176" s="61" t="n">
        <v>0.2</v>
      </c>
      <c r="AF176" s="62" t="n">
        <v>1.4</v>
      </c>
      <c r="AG176" s="85" t="n">
        <v>68</v>
      </c>
      <c r="AH176" s="85" t="n">
        <v>62</v>
      </c>
      <c r="AI176" s="65" t="str">
        <f aca="false">IF(AG176&lt;=70.4,"○","×")</f>
        <v>○</v>
      </c>
      <c r="AJ176" s="65" t="str">
        <f aca="false">IF(AH176&lt;=65.4,"○","×")</f>
        <v>○</v>
      </c>
      <c r="AK176" s="65" t="s">
        <v>42</v>
      </c>
      <c r="AL176" s="65" t="s">
        <v>42</v>
      </c>
      <c r="AM176" s="67" t="s">
        <v>348</v>
      </c>
      <c r="AO176" s="56" t="n">
        <f aca="false">IF(AND(AI176="○",AJ176="○"),1,0)</f>
        <v>1</v>
      </c>
      <c r="AP176" s="56" t="n">
        <f aca="false">IF(AND(AI176="○",AJ176="×"),1,0)</f>
        <v>0</v>
      </c>
      <c r="AQ176" s="56" t="n">
        <f aca="false">IF(AND(AI176="×",AJ176="○"),1,0)</f>
        <v>0</v>
      </c>
      <c r="AR176" s="56" t="n">
        <f aca="false">IF(AND(AI176="×",AJ176="×"),1,0)</f>
        <v>0</v>
      </c>
      <c r="AS176" s="43" t="n">
        <f aca="false">IF(AI176="○",1,0)</f>
        <v>1</v>
      </c>
      <c r="AT176" s="43" t="n">
        <f aca="false">IF(AJ176="○",1,0)</f>
        <v>1</v>
      </c>
      <c r="AU176" s="43" t="n">
        <f aca="false">IF(AS176&gt;AT176,1,0)</f>
        <v>0</v>
      </c>
      <c r="AV176" s="43" t="n">
        <f aca="false">IF(AS176&lt;AT176,1,0)</f>
        <v>0</v>
      </c>
      <c r="AW176" s="43" t="n">
        <f aca="false">SUM(AS176:AT176)</f>
        <v>2</v>
      </c>
    </row>
    <row r="177" s="56" customFormat="true" ht="20.25" hidden="false" customHeight="true" outlineLevel="0" collapsed="false">
      <c r="A177" s="102"/>
      <c r="B177" s="102"/>
      <c r="C177" s="102"/>
      <c r="D177" s="102"/>
      <c r="E177" s="44" t="n">
        <v>216</v>
      </c>
      <c r="F177" s="83" t="s">
        <v>354</v>
      </c>
      <c r="G177" s="96" t="n">
        <v>7</v>
      </c>
      <c r="H177" s="58" t="s">
        <v>48</v>
      </c>
      <c r="I177" s="59" t="s">
        <v>355</v>
      </c>
      <c r="J177" s="96" t="n">
        <v>2</v>
      </c>
      <c r="K177" s="59" t="n">
        <v>4</v>
      </c>
      <c r="L177" s="96" t="n">
        <v>1</v>
      </c>
      <c r="M177" s="59" t="n">
        <v>0</v>
      </c>
      <c r="N177" s="59" t="n">
        <v>0</v>
      </c>
      <c r="O177" s="59" t="n">
        <v>2005</v>
      </c>
      <c r="P177" s="59" t="n">
        <v>216</v>
      </c>
      <c r="Q177" s="59" t="n">
        <v>6206</v>
      </c>
      <c r="R177" s="59"/>
      <c r="S177" s="59"/>
      <c r="T177" s="72"/>
      <c r="U177" s="72"/>
      <c r="V177" s="59"/>
      <c r="W177" s="59"/>
      <c r="X177" s="72"/>
      <c r="Y177" s="72"/>
      <c r="Z177" s="59"/>
      <c r="AA177" s="65" t="n">
        <v>2006</v>
      </c>
      <c r="AB177" s="60" t="n">
        <v>38825</v>
      </c>
      <c r="AC177" s="60" t="n">
        <v>38826</v>
      </c>
      <c r="AD177" s="61" t="n">
        <v>3</v>
      </c>
      <c r="AE177" s="61" t="n">
        <v>0.2</v>
      </c>
      <c r="AF177" s="62" t="n">
        <v>1.4</v>
      </c>
      <c r="AG177" s="85" t="n">
        <v>67</v>
      </c>
      <c r="AH177" s="85" t="n">
        <v>63</v>
      </c>
      <c r="AI177" s="65" t="str">
        <f aca="false">IF(AG177&lt;=70.4,"○","×")</f>
        <v>○</v>
      </c>
      <c r="AJ177" s="65" t="str">
        <f aca="false">IF(AH177&lt;=65.4,"○","×")</f>
        <v>○</v>
      </c>
      <c r="AK177" s="65" t="s">
        <v>42</v>
      </c>
      <c r="AL177" s="65" t="s">
        <v>42</v>
      </c>
      <c r="AM177" s="67" t="s">
        <v>348</v>
      </c>
      <c r="AO177" s="56" t="n">
        <f aca="false">IF(AND(AI177="○",AJ177="○"),1,0)</f>
        <v>1</v>
      </c>
      <c r="AP177" s="56" t="n">
        <f aca="false">IF(AND(AI177="○",AJ177="×"),1,0)</f>
        <v>0</v>
      </c>
      <c r="AQ177" s="56" t="n">
        <f aca="false">IF(AND(AI177="×",AJ177="○"),1,0)</f>
        <v>0</v>
      </c>
      <c r="AR177" s="56" t="n">
        <f aca="false">IF(AND(AI177="×",AJ177="×"),1,0)</f>
        <v>0</v>
      </c>
      <c r="AS177" s="43" t="n">
        <f aca="false">IF(AI177="○",1,0)</f>
        <v>1</v>
      </c>
      <c r="AT177" s="43" t="n">
        <f aca="false">IF(AJ177="○",1,0)</f>
        <v>1</v>
      </c>
      <c r="AU177" s="43" t="n">
        <f aca="false">IF(AS177&gt;AT177,1,0)</f>
        <v>0</v>
      </c>
      <c r="AV177" s="43" t="n">
        <f aca="false">IF(AS177&lt;AT177,1,0)</f>
        <v>0</v>
      </c>
      <c r="AW177" s="43" t="n">
        <f aca="false">SUM(AS177:AT177)</f>
        <v>2</v>
      </c>
    </row>
    <row r="178" s="56" customFormat="true" ht="20.25" hidden="false" customHeight="true" outlineLevel="0" collapsed="false">
      <c r="A178" s="102"/>
      <c r="B178" s="102"/>
      <c r="C178" s="102"/>
      <c r="D178" s="102"/>
      <c r="E178" s="44" t="n">
        <v>216</v>
      </c>
      <c r="F178" s="83" t="s">
        <v>356</v>
      </c>
      <c r="G178" s="96" t="n">
        <v>3</v>
      </c>
      <c r="H178" s="58" t="s">
        <v>40</v>
      </c>
      <c r="I178" s="59" t="s">
        <v>357</v>
      </c>
      <c r="J178" s="96" t="n">
        <v>2</v>
      </c>
      <c r="K178" s="59" t="n">
        <v>4</v>
      </c>
      <c r="L178" s="96" t="n">
        <v>1</v>
      </c>
      <c r="M178" s="59" t="n">
        <v>0</v>
      </c>
      <c r="N178" s="59" t="n">
        <v>0</v>
      </c>
      <c r="O178" s="59" t="n">
        <v>2005</v>
      </c>
      <c r="P178" s="59" t="n">
        <v>216</v>
      </c>
      <c r="Q178" s="59" t="n">
        <v>4131</v>
      </c>
      <c r="R178" s="59" t="s">
        <v>160</v>
      </c>
      <c r="S178" s="59"/>
      <c r="T178" s="72"/>
      <c r="U178" s="72"/>
      <c r="V178" s="59"/>
      <c r="W178" s="59"/>
      <c r="X178" s="72"/>
      <c r="Y178" s="72"/>
      <c r="Z178" s="59"/>
      <c r="AA178" s="65" t="n">
        <v>2006</v>
      </c>
      <c r="AB178" s="60" t="n">
        <v>38853</v>
      </c>
      <c r="AC178" s="60" t="n">
        <v>38854</v>
      </c>
      <c r="AD178" s="61" t="n">
        <v>4.8</v>
      </c>
      <c r="AE178" s="61" t="n">
        <v>0.5</v>
      </c>
      <c r="AF178" s="62" t="n">
        <v>1.4</v>
      </c>
      <c r="AG178" s="85" t="n">
        <v>65</v>
      </c>
      <c r="AH178" s="85" t="n">
        <v>59</v>
      </c>
      <c r="AI178" s="65" t="str">
        <f aca="false">IF(AG178&lt;=70.4,"○","×")</f>
        <v>○</v>
      </c>
      <c r="AJ178" s="65" t="str">
        <f aca="false">IF(AH178&lt;=65.4,"○","×")</f>
        <v>○</v>
      </c>
      <c r="AK178" s="65" t="s">
        <v>42</v>
      </c>
      <c r="AL178" s="65" t="s">
        <v>42</v>
      </c>
      <c r="AM178" s="67" t="s">
        <v>348</v>
      </c>
      <c r="AO178" s="56" t="n">
        <f aca="false">IF(AND(AI178="○",AJ178="○"),1,0)</f>
        <v>1</v>
      </c>
      <c r="AP178" s="56" t="n">
        <f aca="false">IF(AND(AI178="○",AJ178="×"),1,0)</f>
        <v>0</v>
      </c>
      <c r="AQ178" s="56" t="n">
        <f aca="false">IF(AND(AI178="×",AJ178="○"),1,0)</f>
        <v>0</v>
      </c>
      <c r="AR178" s="56" t="n">
        <f aca="false">IF(AND(AI178="×",AJ178="×"),1,0)</f>
        <v>0</v>
      </c>
      <c r="AS178" s="43" t="n">
        <f aca="false">IF(AI178="○",1,0)</f>
        <v>1</v>
      </c>
      <c r="AT178" s="43" t="n">
        <f aca="false">IF(AJ178="○",1,0)</f>
        <v>1</v>
      </c>
      <c r="AU178" s="43" t="n">
        <f aca="false">IF(AS178&gt;AT178,1,0)</f>
        <v>0</v>
      </c>
      <c r="AV178" s="43" t="n">
        <f aca="false">IF(AS178&lt;AT178,1,0)</f>
        <v>0</v>
      </c>
      <c r="AW178" s="43" t="n">
        <f aca="false">SUM(AS178:AT178)</f>
        <v>2</v>
      </c>
    </row>
    <row r="179" s="56" customFormat="true" ht="20.25" hidden="false" customHeight="true" outlineLevel="0" collapsed="false">
      <c r="E179" s="44" t="n">
        <v>216</v>
      </c>
      <c r="F179" s="83" t="s">
        <v>358</v>
      </c>
      <c r="G179" s="96" t="n">
        <v>3</v>
      </c>
      <c r="H179" s="58" t="s">
        <v>40</v>
      </c>
      <c r="I179" s="59" t="s">
        <v>359</v>
      </c>
      <c r="J179" s="96" t="n">
        <v>2</v>
      </c>
      <c r="K179" s="96"/>
      <c r="L179" s="96" t="n">
        <v>1</v>
      </c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72"/>
      <c r="Y179" s="72"/>
      <c r="Z179" s="59"/>
      <c r="AA179" s="59"/>
      <c r="AB179" s="60" t="n">
        <v>38995</v>
      </c>
      <c r="AC179" s="60" t="n">
        <v>39007</v>
      </c>
      <c r="AD179" s="61" t="n">
        <v>2</v>
      </c>
      <c r="AE179" s="61" t="n">
        <v>1</v>
      </c>
      <c r="AF179" s="84" t="n">
        <v>1.5</v>
      </c>
      <c r="AG179" s="85" t="n">
        <v>70</v>
      </c>
      <c r="AH179" s="86" t="n">
        <v>67</v>
      </c>
      <c r="AI179" s="65" t="str">
        <f aca="false">IF(AG179&lt;=70.4,"○","×")</f>
        <v>○</v>
      </c>
      <c r="AJ179" s="65" t="str">
        <f aca="false">IF(AH179&lt;=65.4,"○","×")</f>
        <v>×</v>
      </c>
      <c r="AK179" s="91" t="str">
        <f aca="false">IF(AG179&lt;=75.4,"○","×")</f>
        <v>○</v>
      </c>
      <c r="AL179" s="91" t="str">
        <f aca="false">IF(AH179&lt;=70.4,"○","×")</f>
        <v>○</v>
      </c>
      <c r="AM179" s="67" t="s">
        <v>132</v>
      </c>
      <c r="AO179" s="56" t="n">
        <f aca="false">IF(AND(AI179="○",AJ179="○"),1,0)</f>
        <v>0</v>
      </c>
      <c r="AP179" s="56" t="n">
        <f aca="false">IF(AND(AI179="○",AJ179="×"),1,0)</f>
        <v>1</v>
      </c>
      <c r="AQ179" s="56" t="n">
        <f aca="false">IF(AND(AI179="×",AJ179="○"),1,0)</f>
        <v>0</v>
      </c>
      <c r="AR179" s="56" t="n">
        <f aca="false">IF(AND(AI179="×",AJ179="×"),1,0)</f>
        <v>0</v>
      </c>
      <c r="AS179" s="43" t="n">
        <f aca="false">IF(AI179="○",1,0)</f>
        <v>1</v>
      </c>
      <c r="AT179" s="43" t="n">
        <f aca="false">IF(AJ179="○",1,0)</f>
        <v>0</v>
      </c>
      <c r="AU179" s="43" t="n">
        <f aca="false">IF(AS179&gt;AT179,1,0)</f>
        <v>1</v>
      </c>
      <c r="AV179" s="43" t="n">
        <f aca="false">IF(AS179&lt;AT179,1,0)</f>
        <v>0</v>
      </c>
      <c r="AW179" s="43" t="n">
        <f aca="false">SUM(AS179:AT179)</f>
        <v>1</v>
      </c>
    </row>
    <row r="180" s="56" customFormat="true" ht="20.25" hidden="false" customHeight="true" outlineLevel="0" collapsed="false">
      <c r="E180" s="44" t="n">
        <v>216</v>
      </c>
      <c r="F180" s="83" t="s">
        <v>360</v>
      </c>
      <c r="G180" s="96" t="n">
        <v>3</v>
      </c>
      <c r="H180" s="58" t="s">
        <v>40</v>
      </c>
      <c r="I180" s="59" t="s">
        <v>297</v>
      </c>
      <c r="J180" s="96" t="n">
        <v>4</v>
      </c>
      <c r="K180" s="96"/>
      <c r="L180" s="96" t="n">
        <v>1</v>
      </c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72"/>
      <c r="Y180" s="72"/>
      <c r="Z180" s="59"/>
      <c r="AA180" s="59"/>
      <c r="AB180" s="60" t="n">
        <v>39008</v>
      </c>
      <c r="AC180" s="60" t="n">
        <v>39009</v>
      </c>
      <c r="AD180" s="61" t="n">
        <v>6.3</v>
      </c>
      <c r="AE180" s="61" t="n">
        <v>0</v>
      </c>
      <c r="AF180" s="84" t="n">
        <v>1.5</v>
      </c>
      <c r="AG180" s="85" t="n">
        <v>69</v>
      </c>
      <c r="AH180" s="86" t="n">
        <v>63</v>
      </c>
      <c r="AI180" s="65" t="str">
        <f aca="false">IF(AG180&lt;=70.4,"○","×")</f>
        <v>○</v>
      </c>
      <c r="AJ180" s="65" t="str">
        <f aca="false">IF(AH180&lt;=65.4,"○","×")</f>
        <v>○</v>
      </c>
      <c r="AK180" s="65" t="s">
        <v>42</v>
      </c>
      <c r="AL180" s="65" t="s">
        <v>42</v>
      </c>
      <c r="AM180" s="67" t="s">
        <v>132</v>
      </c>
      <c r="AO180" s="56" t="n">
        <f aca="false">IF(AND(AI180="○",AJ180="○"),1,0)</f>
        <v>1</v>
      </c>
      <c r="AP180" s="56" t="n">
        <f aca="false">IF(AND(AI180="○",AJ180="×"),1,0)</f>
        <v>0</v>
      </c>
      <c r="AQ180" s="56" t="n">
        <f aca="false">IF(AND(AI180="×",AJ180="○"),1,0)</f>
        <v>0</v>
      </c>
      <c r="AR180" s="56" t="n">
        <f aca="false">IF(AND(AI180="×",AJ180="×"),1,0)</f>
        <v>0</v>
      </c>
      <c r="AS180" s="43" t="n">
        <f aca="false">IF(AI180="○",1,0)</f>
        <v>1</v>
      </c>
      <c r="AT180" s="43" t="n">
        <f aca="false">IF(AJ180="○",1,0)</f>
        <v>1</v>
      </c>
      <c r="AU180" s="43" t="n">
        <f aca="false">IF(AS180&gt;AT180,1,0)</f>
        <v>0</v>
      </c>
      <c r="AV180" s="43" t="n">
        <f aca="false">IF(AS180&lt;AT180,1,0)</f>
        <v>0</v>
      </c>
      <c r="AW180" s="43" t="n">
        <f aca="false">SUM(AS180:AT180)</f>
        <v>2</v>
      </c>
    </row>
    <row r="181" s="56" customFormat="true" ht="20.25" hidden="false" customHeight="true" outlineLevel="0" collapsed="false">
      <c r="E181" s="44" t="n">
        <v>216</v>
      </c>
      <c r="F181" s="83" t="s">
        <v>361</v>
      </c>
      <c r="G181" s="96" t="n">
        <v>2</v>
      </c>
      <c r="H181" s="58" t="s">
        <v>48</v>
      </c>
      <c r="I181" s="59" t="s">
        <v>362</v>
      </c>
      <c r="J181" s="96" t="n">
        <v>2</v>
      </c>
      <c r="K181" s="96"/>
      <c r="L181" s="96" t="n">
        <v>1</v>
      </c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72"/>
      <c r="Y181" s="72"/>
      <c r="Z181" s="59"/>
      <c r="AA181" s="59"/>
      <c r="AB181" s="60" t="n">
        <v>39008</v>
      </c>
      <c r="AC181" s="60" t="n">
        <v>39009</v>
      </c>
      <c r="AD181" s="61" t="n">
        <v>2.1</v>
      </c>
      <c r="AE181" s="61" t="n">
        <v>0</v>
      </c>
      <c r="AF181" s="84" t="n">
        <v>1.5</v>
      </c>
      <c r="AG181" s="85" t="n">
        <v>68</v>
      </c>
      <c r="AH181" s="86" t="n">
        <v>62</v>
      </c>
      <c r="AI181" s="65" t="str">
        <f aca="false">IF(AG181&lt;=70.4,"○","×")</f>
        <v>○</v>
      </c>
      <c r="AJ181" s="65" t="str">
        <f aca="false">IF(AH181&lt;=65.4,"○","×")</f>
        <v>○</v>
      </c>
      <c r="AK181" s="65" t="s">
        <v>42</v>
      </c>
      <c r="AL181" s="65" t="s">
        <v>42</v>
      </c>
      <c r="AM181" s="67" t="s">
        <v>132</v>
      </c>
      <c r="AO181" s="56" t="n">
        <f aca="false">IF(AND(AI181="○",AJ181="○"),1,0)</f>
        <v>1</v>
      </c>
      <c r="AP181" s="56" t="n">
        <f aca="false">IF(AND(AI181="○",AJ181="×"),1,0)</f>
        <v>0</v>
      </c>
      <c r="AQ181" s="56" t="n">
        <f aca="false">IF(AND(AI181="×",AJ181="○"),1,0)</f>
        <v>0</v>
      </c>
      <c r="AR181" s="56" t="n">
        <f aca="false">IF(AND(AI181="×",AJ181="×"),1,0)</f>
        <v>0</v>
      </c>
      <c r="AS181" s="43" t="n">
        <f aca="false">IF(AI181="○",1,0)</f>
        <v>1</v>
      </c>
      <c r="AT181" s="43" t="n">
        <f aca="false">IF(AJ181="○",1,0)</f>
        <v>1</v>
      </c>
      <c r="AU181" s="43" t="n">
        <f aca="false">IF(AS181&gt;AT181,1,0)</f>
        <v>0</v>
      </c>
      <c r="AV181" s="43" t="n">
        <f aca="false">IF(AS181&lt;AT181,1,0)</f>
        <v>0</v>
      </c>
      <c r="AW181" s="43" t="n">
        <f aca="false">SUM(AS181:AT181)</f>
        <v>2</v>
      </c>
    </row>
    <row r="182" s="56" customFormat="true" ht="20.25" hidden="false" customHeight="true" outlineLevel="0" collapsed="false">
      <c r="E182" s="44" t="n">
        <v>216</v>
      </c>
      <c r="F182" s="83" t="s">
        <v>363</v>
      </c>
      <c r="G182" s="96" t="n">
        <v>3</v>
      </c>
      <c r="H182" s="58" t="s">
        <v>40</v>
      </c>
      <c r="I182" s="59" t="s">
        <v>364</v>
      </c>
      <c r="J182" s="96" t="n">
        <v>2</v>
      </c>
      <c r="K182" s="96"/>
      <c r="L182" s="96" t="n">
        <v>1</v>
      </c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72"/>
      <c r="Y182" s="72"/>
      <c r="Z182" s="59"/>
      <c r="AA182" s="59"/>
      <c r="AB182" s="60" t="n">
        <v>39008</v>
      </c>
      <c r="AC182" s="60" t="n">
        <v>39009</v>
      </c>
      <c r="AD182" s="61" t="n">
        <v>0.5</v>
      </c>
      <c r="AE182" s="61" t="n">
        <v>0</v>
      </c>
      <c r="AF182" s="84" t="n">
        <v>1.5</v>
      </c>
      <c r="AG182" s="85" t="n">
        <v>71</v>
      </c>
      <c r="AH182" s="86" t="n">
        <v>65</v>
      </c>
      <c r="AI182" s="65" t="str">
        <f aca="false">IF(AG182&lt;=70.4,"○","×")</f>
        <v>×</v>
      </c>
      <c r="AJ182" s="65" t="str">
        <f aca="false">IF(AH182&lt;=65.4,"○","×")</f>
        <v>○</v>
      </c>
      <c r="AK182" s="65" t="s">
        <v>42</v>
      </c>
      <c r="AL182" s="65" t="s">
        <v>42</v>
      </c>
      <c r="AM182" s="67" t="s">
        <v>132</v>
      </c>
      <c r="AO182" s="56" t="n">
        <f aca="false">IF(AND(AI182="○",AJ182="○"),1,0)</f>
        <v>0</v>
      </c>
      <c r="AP182" s="56" t="n">
        <f aca="false">IF(AND(AI182="○",AJ182="×"),1,0)</f>
        <v>0</v>
      </c>
      <c r="AQ182" s="56" t="n">
        <f aca="false">IF(AND(AI182="×",AJ182="○"),1,0)</f>
        <v>1</v>
      </c>
      <c r="AR182" s="56" t="n">
        <f aca="false">IF(AND(AI182="×",AJ182="×"),1,0)</f>
        <v>0</v>
      </c>
      <c r="AS182" s="43" t="n">
        <f aca="false">IF(AI182="○",1,0)</f>
        <v>0</v>
      </c>
      <c r="AT182" s="43" t="n">
        <f aca="false">IF(AJ182="○",1,0)</f>
        <v>1</v>
      </c>
      <c r="AU182" s="43" t="n">
        <f aca="false">IF(AS182&gt;AT182,1,0)</f>
        <v>0</v>
      </c>
      <c r="AV182" s="43" t="n">
        <f aca="false">IF(AS182&lt;AT182,1,0)</f>
        <v>1</v>
      </c>
      <c r="AW182" s="43" t="n">
        <f aca="false">SUM(AS182:AT182)</f>
        <v>1</v>
      </c>
    </row>
    <row r="183" s="56" customFormat="true" ht="20.25" hidden="false" customHeight="true" outlineLevel="0" collapsed="false">
      <c r="E183" s="44" t="n">
        <v>217</v>
      </c>
      <c r="F183" s="83" t="s">
        <v>365</v>
      </c>
      <c r="G183" s="96" t="n">
        <v>3</v>
      </c>
      <c r="H183" s="58" t="s">
        <v>40</v>
      </c>
      <c r="I183" s="59" t="s">
        <v>272</v>
      </c>
      <c r="J183" s="96" t="n">
        <v>6</v>
      </c>
      <c r="K183" s="96" t="n">
        <v>1</v>
      </c>
      <c r="L183" s="96" t="n">
        <v>4</v>
      </c>
      <c r="M183" s="59" t="n">
        <v>1</v>
      </c>
      <c r="N183" s="59" t="n">
        <v>0</v>
      </c>
      <c r="O183" s="59" t="n">
        <v>11</v>
      </c>
      <c r="P183" s="59"/>
      <c r="Q183" s="59" t="n">
        <v>3</v>
      </c>
      <c r="R183" s="59" t="s">
        <v>336</v>
      </c>
      <c r="S183" s="59" t="n">
        <v>4</v>
      </c>
      <c r="T183" s="59" t="n">
        <v>3</v>
      </c>
      <c r="U183" s="59" t="n">
        <v>1</v>
      </c>
      <c r="V183" s="59" t="n">
        <v>0</v>
      </c>
      <c r="W183" s="59" t="n">
        <v>1</v>
      </c>
      <c r="X183" s="72" t="n">
        <v>11</v>
      </c>
      <c r="Y183" s="72"/>
      <c r="Z183" s="59" t="n">
        <v>11090</v>
      </c>
      <c r="AA183" s="59" t="n">
        <v>16</v>
      </c>
      <c r="AB183" s="60" t="n">
        <v>38848</v>
      </c>
      <c r="AC183" s="60" t="n">
        <v>38849</v>
      </c>
      <c r="AD183" s="61" t="n">
        <v>26</v>
      </c>
      <c r="AE183" s="61" t="n">
        <v>13</v>
      </c>
      <c r="AF183" s="62" t="n">
        <v>1.5</v>
      </c>
      <c r="AG183" s="85" t="n">
        <v>69</v>
      </c>
      <c r="AH183" s="86" t="n">
        <v>67</v>
      </c>
      <c r="AI183" s="65" t="str">
        <f aca="false">IF(AG183&lt;=70.4,"○","×")</f>
        <v>○</v>
      </c>
      <c r="AJ183" s="65" t="str">
        <f aca="false">IF(AH183&lt;=65.4,"○","×")</f>
        <v>×</v>
      </c>
      <c r="AK183" s="65" t="s">
        <v>42</v>
      </c>
      <c r="AL183" s="65" t="s">
        <v>42</v>
      </c>
      <c r="AM183" s="67" t="s">
        <v>366</v>
      </c>
      <c r="AN183" s="56" t="n">
        <v>1</v>
      </c>
      <c r="AO183" s="56" t="n">
        <f aca="false">IF(AND(AI183="○",AJ183="○"),1,0)</f>
        <v>0</v>
      </c>
      <c r="AP183" s="56" t="n">
        <f aca="false">IF(AND(AI183="○",AJ183="×"),1,0)</f>
        <v>1</v>
      </c>
      <c r="AQ183" s="56" t="n">
        <f aca="false">IF(AND(AI183="×",AJ183="○"),1,0)</f>
        <v>0</v>
      </c>
      <c r="AR183" s="56" t="n">
        <f aca="false">IF(AND(AI183="×",AJ183="×"),1,0)</f>
        <v>0</v>
      </c>
      <c r="AS183" s="43" t="n">
        <f aca="false">IF(AI183="○",1,0)</f>
        <v>1</v>
      </c>
      <c r="AT183" s="43" t="n">
        <f aca="false">IF(AJ183="○",1,0)</f>
        <v>0</v>
      </c>
      <c r="AU183" s="43" t="n">
        <f aca="false">IF(AS183&gt;AT183,1,0)</f>
        <v>1</v>
      </c>
      <c r="AV183" s="43" t="n">
        <f aca="false">IF(AS183&lt;AT183,1,0)</f>
        <v>0</v>
      </c>
      <c r="AW183" s="43" t="n">
        <f aca="false">SUM(AS183:AT183)</f>
        <v>1</v>
      </c>
    </row>
    <row r="184" s="56" customFormat="true" ht="20.25" hidden="false" customHeight="true" outlineLevel="0" collapsed="false">
      <c r="E184" s="44" t="n">
        <v>217</v>
      </c>
      <c r="F184" s="83" t="s">
        <v>367</v>
      </c>
      <c r="G184" s="96" t="n">
        <v>5</v>
      </c>
      <c r="H184" s="58" t="s">
        <v>45</v>
      </c>
      <c r="I184" s="59" t="s">
        <v>368</v>
      </c>
      <c r="J184" s="96" t="n">
        <v>6</v>
      </c>
      <c r="K184" s="96" t="n">
        <v>4</v>
      </c>
      <c r="L184" s="96" t="n">
        <v>1</v>
      </c>
      <c r="M184" s="59" t="n">
        <v>0</v>
      </c>
      <c r="N184" s="59" t="n">
        <v>1</v>
      </c>
      <c r="O184" s="59" t="n">
        <v>11</v>
      </c>
      <c r="P184" s="59"/>
      <c r="Q184" s="59" t="n">
        <v>4048</v>
      </c>
      <c r="R184" s="59"/>
      <c r="S184" s="59"/>
      <c r="T184" s="59"/>
      <c r="U184" s="59"/>
      <c r="V184" s="59"/>
      <c r="W184" s="59"/>
      <c r="X184" s="72"/>
      <c r="Y184" s="72"/>
      <c r="Z184" s="59"/>
      <c r="AA184" s="59" t="n">
        <v>16</v>
      </c>
      <c r="AB184" s="60" t="n">
        <v>38868</v>
      </c>
      <c r="AC184" s="60" t="n">
        <v>38869</v>
      </c>
      <c r="AD184" s="61" t="n">
        <v>3.5</v>
      </c>
      <c r="AE184" s="61" t="n">
        <v>0</v>
      </c>
      <c r="AF184" s="62" t="n">
        <v>1.5</v>
      </c>
      <c r="AG184" s="85" t="n">
        <v>67</v>
      </c>
      <c r="AH184" s="86" t="n">
        <v>62</v>
      </c>
      <c r="AI184" s="65" t="str">
        <f aca="false">IF(AG184&lt;=70.4,"○","×")</f>
        <v>○</v>
      </c>
      <c r="AJ184" s="65" t="str">
        <f aca="false">IF(AH184&lt;=65.4,"○","×")</f>
        <v>○</v>
      </c>
      <c r="AK184" s="65" t="s">
        <v>42</v>
      </c>
      <c r="AL184" s="65" t="s">
        <v>42</v>
      </c>
      <c r="AM184" s="67" t="s">
        <v>366</v>
      </c>
      <c r="AN184" s="56" t="n">
        <v>1</v>
      </c>
      <c r="AO184" s="56" t="n">
        <f aca="false">IF(AND(AI184="○",AJ184="○"),1,0)</f>
        <v>1</v>
      </c>
      <c r="AP184" s="56" t="n">
        <f aca="false">IF(AND(AI184="○",AJ184="×"),1,0)</f>
        <v>0</v>
      </c>
      <c r="AQ184" s="56" t="n">
        <f aca="false">IF(AND(AI184="×",AJ184="○"),1,0)</f>
        <v>0</v>
      </c>
      <c r="AR184" s="56" t="n">
        <f aca="false">IF(AND(AI184="×",AJ184="×"),1,0)</f>
        <v>0</v>
      </c>
      <c r="AS184" s="43" t="n">
        <f aca="false">IF(AI184="○",1,0)</f>
        <v>1</v>
      </c>
      <c r="AT184" s="43" t="n">
        <f aca="false">IF(AJ184="○",1,0)</f>
        <v>1</v>
      </c>
      <c r="AU184" s="43" t="n">
        <f aca="false">IF(AS184&gt;AT184,1,0)</f>
        <v>0</v>
      </c>
      <c r="AV184" s="43" t="n">
        <f aca="false">IF(AS184&lt;AT184,1,0)</f>
        <v>0</v>
      </c>
      <c r="AW184" s="43" t="n">
        <f aca="false">SUM(AS184:AT184)</f>
        <v>2</v>
      </c>
    </row>
    <row r="185" s="56" customFormat="true" ht="20.25" hidden="false" customHeight="true" outlineLevel="0" collapsed="false">
      <c r="E185" s="44" t="n">
        <v>217</v>
      </c>
      <c r="F185" s="83" t="s">
        <v>369</v>
      </c>
      <c r="G185" s="96" t="n">
        <v>4</v>
      </c>
      <c r="H185" s="58" t="s">
        <v>45</v>
      </c>
      <c r="I185" s="59" t="s">
        <v>370</v>
      </c>
      <c r="J185" s="96" t="n">
        <v>4</v>
      </c>
      <c r="K185" s="96" t="n">
        <v>4</v>
      </c>
      <c r="L185" s="96" t="n">
        <v>1</v>
      </c>
      <c r="M185" s="59" t="n">
        <v>0</v>
      </c>
      <c r="N185" s="59" t="n">
        <v>1</v>
      </c>
      <c r="O185" s="59" t="n">
        <v>11</v>
      </c>
      <c r="P185" s="59"/>
      <c r="Q185" s="59" t="n">
        <v>4038</v>
      </c>
      <c r="R185" s="59"/>
      <c r="S185" s="59"/>
      <c r="T185" s="59"/>
      <c r="U185" s="59"/>
      <c r="V185" s="59"/>
      <c r="W185" s="59"/>
      <c r="X185" s="72"/>
      <c r="Y185" s="72"/>
      <c r="Z185" s="59"/>
      <c r="AA185" s="59" t="n">
        <v>16</v>
      </c>
      <c r="AB185" s="60" t="n">
        <v>38853</v>
      </c>
      <c r="AC185" s="60" t="n">
        <v>38853</v>
      </c>
      <c r="AD185" s="61" t="n">
        <v>3.5</v>
      </c>
      <c r="AE185" s="61" t="n">
        <v>0</v>
      </c>
      <c r="AF185" s="62" t="n">
        <v>1.5</v>
      </c>
      <c r="AG185" s="85" t="n">
        <v>66</v>
      </c>
      <c r="AH185" s="86" t="n">
        <v>59</v>
      </c>
      <c r="AI185" s="65" t="str">
        <f aca="false">IF(AG185&lt;=70.4,"○","×")</f>
        <v>○</v>
      </c>
      <c r="AJ185" s="65" t="str">
        <f aca="false">IF(AH185&lt;=65.4,"○","×")</f>
        <v>○</v>
      </c>
      <c r="AK185" s="65" t="s">
        <v>42</v>
      </c>
      <c r="AL185" s="65" t="s">
        <v>42</v>
      </c>
      <c r="AM185" s="67" t="s">
        <v>366</v>
      </c>
      <c r="AN185" s="56" t="n">
        <v>1</v>
      </c>
      <c r="AO185" s="56" t="n">
        <f aca="false">IF(AND(AI185="○",AJ185="○"),1,0)</f>
        <v>1</v>
      </c>
      <c r="AP185" s="56" t="n">
        <f aca="false">IF(AND(AI185="○",AJ185="×"),1,0)</f>
        <v>0</v>
      </c>
      <c r="AQ185" s="56" t="n">
        <f aca="false">IF(AND(AI185="×",AJ185="○"),1,0)</f>
        <v>0</v>
      </c>
      <c r="AR185" s="56" t="n">
        <f aca="false">IF(AND(AI185="×",AJ185="×"),1,0)</f>
        <v>0</v>
      </c>
      <c r="AS185" s="43" t="n">
        <f aca="false">IF(AI185="○",1,0)</f>
        <v>1</v>
      </c>
      <c r="AT185" s="43" t="n">
        <f aca="false">IF(AJ185="○",1,0)</f>
        <v>1</v>
      </c>
      <c r="AU185" s="43" t="n">
        <f aca="false">IF(AS185&gt;AT185,1,0)</f>
        <v>0</v>
      </c>
      <c r="AV185" s="43" t="n">
        <f aca="false">IF(AS185&lt;AT185,1,0)</f>
        <v>0</v>
      </c>
      <c r="AW185" s="43" t="n">
        <f aca="false">SUM(AS185:AT185)</f>
        <v>2</v>
      </c>
    </row>
    <row r="186" s="56" customFormat="true" ht="20.25" hidden="false" customHeight="true" outlineLevel="0" collapsed="false">
      <c r="E186" s="44" t="n">
        <v>217</v>
      </c>
      <c r="F186" s="83" t="s">
        <v>371</v>
      </c>
      <c r="G186" s="96" t="n">
        <v>2</v>
      </c>
      <c r="H186" s="58" t="s">
        <v>48</v>
      </c>
      <c r="I186" s="59" t="s">
        <v>372</v>
      </c>
      <c r="J186" s="96" t="n">
        <v>4</v>
      </c>
      <c r="K186" s="96" t="n">
        <v>5</v>
      </c>
      <c r="L186" s="96" t="n">
        <v>1</v>
      </c>
      <c r="M186" s="59" t="n">
        <v>0</v>
      </c>
      <c r="N186" s="59" t="n">
        <v>0</v>
      </c>
      <c r="O186" s="59" t="n">
        <v>11</v>
      </c>
      <c r="P186" s="59"/>
      <c r="Q186" s="59" t="n">
        <v>4037</v>
      </c>
      <c r="R186" s="59"/>
      <c r="S186" s="59"/>
      <c r="T186" s="59"/>
      <c r="U186" s="59"/>
      <c r="V186" s="59"/>
      <c r="W186" s="59"/>
      <c r="X186" s="72"/>
      <c r="Y186" s="72"/>
      <c r="Z186" s="59"/>
      <c r="AA186" s="59" t="n">
        <v>16</v>
      </c>
      <c r="AB186" s="60" t="n">
        <v>38860</v>
      </c>
      <c r="AC186" s="60" t="n">
        <v>38862</v>
      </c>
      <c r="AD186" s="61" t="n">
        <v>3.5</v>
      </c>
      <c r="AE186" s="61" t="n">
        <v>0</v>
      </c>
      <c r="AF186" s="62" t="n">
        <v>1.5</v>
      </c>
      <c r="AG186" s="85" t="n">
        <v>69</v>
      </c>
      <c r="AH186" s="86" t="n">
        <v>63</v>
      </c>
      <c r="AI186" s="65" t="str">
        <f aca="false">IF(AG186&lt;=70.4,"○","×")</f>
        <v>○</v>
      </c>
      <c r="AJ186" s="65" t="str">
        <f aca="false">IF(AH186&lt;=65.4,"○","×")</f>
        <v>○</v>
      </c>
      <c r="AK186" s="65" t="s">
        <v>42</v>
      </c>
      <c r="AL186" s="65" t="s">
        <v>42</v>
      </c>
      <c r="AM186" s="67" t="s">
        <v>366</v>
      </c>
      <c r="AN186" s="56" t="n">
        <v>1</v>
      </c>
      <c r="AO186" s="56" t="n">
        <f aca="false">IF(AND(AI186="○",AJ186="○"),1,0)</f>
        <v>1</v>
      </c>
      <c r="AP186" s="56" t="n">
        <f aca="false">IF(AND(AI186="○",AJ186="×"),1,0)</f>
        <v>0</v>
      </c>
      <c r="AQ186" s="56" t="n">
        <f aca="false">IF(AND(AI186="×",AJ186="○"),1,0)</f>
        <v>0</v>
      </c>
      <c r="AR186" s="56" t="n">
        <f aca="false">IF(AND(AI186="×",AJ186="×"),1,0)</f>
        <v>0</v>
      </c>
      <c r="AS186" s="43" t="n">
        <f aca="false">IF(AI186="○",1,0)</f>
        <v>1</v>
      </c>
      <c r="AT186" s="43" t="n">
        <f aca="false">IF(AJ186="○",1,0)</f>
        <v>1</v>
      </c>
      <c r="AU186" s="43" t="n">
        <f aca="false">IF(AS186&gt;AT186,1,0)</f>
        <v>0</v>
      </c>
      <c r="AV186" s="43" t="n">
        <f aca="false">IF(AS186&lt;AT186,1,0)</f>
        <v>0</v>
      </c>
      <c r="AW186" s="43" t="n">
        <f aca="false">SUM(AS186:AT186)</f>
        <v>2</v>
      </c>
    </row>
    <row r="187" s="56" customFormat="true" ht="20.25" hidden="false" customHeight="true" outlineLevel="0" collapsed="false">
      <c r="E187" s="44" t="n">
        <v>217</v>
      </c>
      <c r="F187" s="83" t="s">
        <v>373</v>
      </c>
      <c r="G187" s="96" t="n">
        <v>3</v>
      </c>
      <c r="H187" s="58" t="s">
        <v>40</v>
      </c>
      <c r="I187" s="59" t="s">
        <v>374</v>
      </c>
      <c r="J187" s="96" t="n">
        <v>2</v>
      </c>
      <c r="K187" s="96"/>
      <c r="L187" s="96" t="n">
        <v>1</v>
      </c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72"/>
      <c r="Y187" s="72"/>
      <c r="Z187" s="59"/>
      <c r="AA187" s="59"/>
      <c r="AB187" s="60" t="n">
        <v>39069</v>
      </c>
      <c r="AC187" s="60" t="n">
        <v>39070</v>
      </c>
      <c r="AD187" s="61" t="n">
        <v>0.5</v>
      </c>
      <c r="AE187" s="61" t="n">
        <v>0</v>
      </c>
      <c r="AF187" s="84" t="n">
        <v>1.5</v>
      </c>
      <c r="AG187" s="85" t="n">
        <v>69</v>
      </c>
      <c r="AH187" s="86" t="n">
        <v>65</v>
      </c>
      <c r="AI187" s="65" t="str">
        <f aca="false">IF(AG187&lt;=70.4,"○","×")</f>
        <v>○</v>
      </c>
      <c r="AJ187" s="65" t="str">
        <f aca="false">IF(AH187&lt;=65.4,"○","×")</f>
        <v>○</v>
      </c>
      <c r="AK187" s="65" t="s">
        <v>42</v>
      </c>
      <c r="AL187" s="65" t="s">
        <v>42</v>
      </c>
      <c r="AM187" s="67" t="s">
        <v>132</v>
      </c>
      <c r="AO187" s="56" t="n">
        <f aca="false">IF(AND(AI187="○",AJ187="○"),1,0)</f>
        <v>1</v>
      </c>
      <c r="AP187" s="56" t="n">
        <f aca="false">IF(AND(AI187="○",AJ187="×"),1,0)</f>
        <v>0</v>
      </c>
      <c r="AQ187" s="56" t="n">
        <f aca="false">IF(AND(AI187="×",AJ187="○"),1,0)</f>
        <v>0</v>
      </c>
      <c r="AR187" s="56" t="n">
        <f aca="false">IF(AND(AI187="×",AJ187="×"),1,0)</f>
        <v>0</v>
      </c>
      <c r="AS187" s="43" t="n">
        <f aca="false">IF(AI187="○",1,0)</f>
        <v>1</v>
      </c>
      <c r="AT187" s="43" t="n">
        <f aca="false">IF(AJ187="○",1,0)</f>
        <v>1</v>
      </c>
      <c r="AU187" s="43" t="n">
        <f aca="false">IF(AS187&gt;AT187,1,0)</f>
        <v>0</v>
      </c>
      <c r="AV187" s="43" t="n">
        <f aca="false">IF(AS187&lt;AT187,1,0)</f>
        <v>0</v>
      </c>
      <c r="AW187" s="43" t="n">
        <f aca="false">SUM(AS187:AT187)</f>
        <v>2</v>
      </c>
    </row>
    <row r="188" s="56" customFormat="true" ht="20.25" hidden="false" customHeight="true" outlineLevel="0" collapsed="false">
      <c r="E188" s="44" t="n">
        <v>217</v>
      </c>
      <c r="F188" s="83" t="s">
        <v>375</v>
      </c>
      <c r="G188" s="96" t="n">
        <v>3</v>
      </c>
      <c r="H188" s="58" t="s">
        <v>40</v>
      </c>
      <c r="I188" s="59" t="s">
        <v>374</v>
      </c>
      <c r="J188" s="96" t="n">
        <v>4</v>
      </c>
      <c r="K188" s="96"/>
      <c r="L188" s="96" t="n">
        <v>1</v>
      </c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72"/>
      <c r="Y188" s="72"/>
      <c r="Z188" s="59"/>
      <c r="AA188" s="59"/>
      <c r="AB188" s="60" t="n">
        <v>38869</v>
      </c>
      <c r="AC188" s="60" t="n">
        <v>38877</v>
      </c>
      <c r="AD188" s="61" t="n">
        <v>3</v>
      </c>
      <c r="AE188" s="61" t="n">
        <v>2</v>
      </c>
      <c r="AF188" s="84" t="n">
        <v>1.5</v>
      </c>
      <c r="AG188" s="85" t="n">
        <v>72</v>
      </c>
      <c r="AH188" s="86" t="n">
        <v>70</v>
      </c>
      <c r="AI188" s="65" t="str">
        <f aca="false">IF(AG188&lt;=70.4,"○","×")</f>
        <v>×</v>
      </c>
      <c r="AJ188" s="65" t="str">
        <f aca="false">IF(AH188&lt;=65.4,"○","×")</f>
        <v>×</v>
      </c>
      <c r="AK188" s="91" t="str">
        <f aca="false">IF(AG188&lt;=75.4,"○","×")</f>
        <v>○</v>
      </c>
      <c r="AL188" s="91" t="str">
        <f aca="false">IF(AH188&lt;=70.4,"○","×")</f>
        <v>○</v>
      </c>
      <c r="AM188" s="67" t="s">
        <v>132</v>
      </c>
      <c r="AO188" s="56" t="n">
        <f aca="false">IF(AND(AI188="○",AJ188="○"),1,0)</f>
        <v>0</v>
      </c>
      <c r="AP188" s="56" t="n">
        <f aca="false">IF(AND(AI188="○",AJ188="×"),1,0)</f>
        <v>0</v>
      </c>
      <c r="AQ188" s="56" t="n">
        <f aca="false">IF(AND(AI188="×",AJ188="○"),1,0)</f>
        <v>0</v>
      </c>
      <c r="AR188" s="56" t="n">
        <f aca="false">IF(AND(AI188="×",AJ188="×"),1,0)</f>
        <v>1</v>
      </c>
      <c r="AS188" s="43" t="n">
        <f aca="false">IF(AI188="○",1,0)</f>
        <v>0</v>
      </c>
      <c r="AT188" s="43" t="n">
        <f aca="false">IF(AJ188="○",1,0)</f>
        <v>0</v>
      </c>
      <c r="AU188" s="43" t="n">
        <f aca="false">IF(AS188&gt;AT188,1,0)</f>
        <v>0</v>
      </c>
      <c r="AV188" s="43" t="n">
        <f aca="false">IF(AS188&lt;AT188,1,0)</f>
        <v>0</v>
      </c>
      <c r="AW188" s="43" t="n">
        <f aca="false">SUM(AS188:AT188)</f>
        <v>0</v>
      </c>
    </row>
    <row r="189" s="56" customFormat="true" ht="20.25" hidden="false" customHeight="true" outlineLevel="0" collapsed="false">
      <c r="E189" s="44" t="n">
        <v>217</v>
      </c>
      <c r="F189" s="83" t="s">
        <v>376</v>
      </c>
      <c r="G189" s="96" t="n">
        <v>7</v>
      </c>
      <c r="H189" s="58" t="s">
        <v>45</v>
      </c>
      <c r="I189" s="59" t="s">
        <v>336</v>
      </c>
      <c r="J189" s="96" t="n">
        <v>2</v>
      </c>
      <c r="K189" s="96"/>
      <c r="L189" s="96" t="n">
        <v>1</v>
      </c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72"/>
      <c r="Y189" s="72"/>
      <c r="Z189" s="59"/>
      <c r="AA189" s="59"/>
      <c r="AB189" s="60" t="n">
        <v>38874</v>
      </c>
      <c r="AC189" s="60" t="n">
        <v>38882</v>
      </c>
      <c r="AD189" s="61" t="n">
        <v>3</v>
      </c>
      <c r="AE189" s="61" t="n">
        <v>2</v>
      </c>
      <c r="AF189" s="84" t="n">
        <v>1.5</v>
      </c>
      <c r="AG189" s="85" t="n">
        <v>68</v>
      </c>
      <c r="AH189" s="86" t="n">
        <v>64</v>
      </c>
      <c r="AI189" s="65" t="s">
        <v>42</v>
      </c>
      <c r="AJ189" s="65" t="s">
        <v>42</v>
      </c>
      <c r="AK189" s="65" t="s">
        <v>42</v>
      </c>
      <c r="AL189" s="65" t="s">
        <v>42</v>
      </c>
      <c r="AM189" s="67" t="s">
        <v>132</v>
      </c>
      <c r="AO189" s="56" t="n">
        <f aca="false">IF(AND(AI189="○",AJ189="○"),1,0)</f>
        <v>0</v>
      </c>
      <c r="AP189" s="56" t="n">
        <f aca="false">IF(AND(AI189="○",AJ189="×"),1,0)</f>
        <v>0</v>
      </c>
      <c r="AQ189" s="56" t="n">
        <f aca="false">IF(AND(AI189="×",AJ189="○"),1,0)</f>
        <v>0</v>
      </c>
      <c r="AR189" s="56" t="n">
        <f aca="false">IF(AND(AI189="×",AJ189="×"),1,0)</f>
        <v>0</v>
      </c>
      <c r="AS189" s="43" t="n">
        <f aca="false">IF(AI189="○",1,0)</f>
        <v>0</v>
      </c>
      <c r="AT189" s="43" t="n">
        <f aca="false">IF(AJ189="○",1,0)</f>
        <v>0</v>
      </c>
      <c r="AU189" s="43" t="n">
        <f aca="false">IF(AS189&gt;AT189,1,0)</f>
        <v>0</v>
      </c>
      <c r="AV189" s="43" t="n">
        <f aca="false">IF(AS189&lt;AT189,1,0)</f>
        <v>0</v>
      </c>
      <c r="AW189" s="43" t="n">
        <f aca="false">SUM(AS189:AT189)</f>
        <v>0</v>
      </c>
    </row>
    <row r="190" s="56" customFormat="true" ht="20.25" hidden="false" customHeight="true" outlineLevel="0" collapsed="false">
      <c r="E190" s="44" t="n">
        <v>218</v>
      </c>
      <c r="F190" s="83" t="s">
        <v>377</v>
      </c>
      <c r="G190" s="96" t="n">
        <v>7</v>
      </c>
      <c r="H190" s="58" t="s">
        <v>48</v>
      </c>
      <c r="I190" s="59" t="s">
        <v>107</v>
      </c>
      <c r="J190" s="96" t="n">
        <v>4</v>
      </c>
      <c r="K190" s="96" t="n">
        <v>3</v>
      </c>
      <c r="L190" s="96" t="n">
        <v>1</v>
      </c>
      <c r="M190" s="59" t="n">
        <v>2</v>
      </c>
      <c r="N190" s="59" t="n">
        <v>0</v>
      </c>
      <c r="O190" s="59" t="n">
        <v>2005</v>
      </c>
      <c r="P190" s="59" t="n">
        <v>218</v>
      </c>
      <c r="Q190" s="59" t="n">
        <v>1079</v>
      </c>
      <c r="R190" s="59"/>
      <c r="S190" s="59"/>
      <c r="T190" s="59"/>
      <c r="U190" s="59"/>
      <c r="V190" s="59"/>
      <c r="W190" s="59"/>
      <c r="X190" s="72"/>
      <c r="Y190" s="72"/>
      <c r="Z190" s="59"/>
      <c r="AA190" s="59" t="n">
        <v>18</v>
      </c>
      <c r="AB190" s="60" t="n">
        <v>39006</v>
      </c>
      <c r="AC190" s="60" t="n">
        <v>39007</v>
      </c>
      <c r="AD190" s="61" t="n">
        <v>2</v>
      </c>
      <c r="AE190" s="61" t="n">
        <v>2</v>
      </c>
      <c r="AF190" s="62" t="n">
        <v>1.2</v>
      </c>
      <c r="AG190" s="85" t="n">
        <v>72</v>
      </c>
      <c r="AH190" s="86" t="n">
        <v>68</v>
      </c>
      <c r="AI190" s="65" t="str">
        <f aca="false">IF(AG190&lt;=70.4,"○","×")</f>
        <v>×</v>
      </c>
      <c r="AJ190" s="65" t="str">
        <f aca="false">IF(AH190&lt;=65.4,"○","×")</f>
        <v>×</v>
      </c>
      <c r="AK190" s="65" t="s">
        <v>42</v>
      </c>
      <c r="AL190" s="65" t="s">
        <v>42</v>
      </c>
      <c r="AM190" s="67" t="s">
        <v>378</v>
      </c>
      <c r="AO190" s="56" t="n">
        <f aca="false">IF(AND(AI190="○",AJ190="○"),1,0)</f>
        <v>0</v>
      </c>
      <c r="AP190" s="56" t="n">
        <f aca="false">IF(AND(AI190="○",AJ190="×"),1,0)</f>
        <v>0</v>
      </c>
      <c r="AQ190" s="56" t="n">
        <f aca="false">IF(AND(AI190="×",AJ190="○"),1,0)</f>
        <v>0</v>
      </c>
      <c r="AR190" s="56" t="n">
        <f aca="false">IF(AND(AI190="×",AJ190="×"),1,0)</f>
        <v>1</v>
      </c>
      <c r="AS190" s="43" t="n">
        <f aca="false">IF(AI190="○",1,0)</f>
        <v>0</v>
      </c>
      <c r="AT190" s="43" t="n">
        <f aca="false">IF(AJ190="○",1,0)</f>
        <v>0</v>
      </c>
      <c r="AU190" s="43" t="n">
        <f aca="false">IF(AS190&gt;AT190,1,0)</f>
        <v>0</v>
      </c>
      <c r="AV190" s="43" t="n">
        <f aca="false">IF(AS190&lt;AT190,1,0)</f>
        <v>0</v>
      </c>
      <c r="AW190" s="43" t="n">
        <f aca="false">SUM(AS190:AT190)</f>
        <v>0</v>
      </c>
    </row>
    <row r="191" s="56" customFormat="true" ht="20.25" hidden="false" customHeight="true" outlineLevel="0" collapsed="false">
      <c r="E191" s="44" t="n">
        <v>218</v>
      </c>
      <c r="F191" s="83" t="s">
        <v>379</v>
      </c>
      <c r="G191" s="96" t="n">
        <v>7</v>
      </c>
      <c r="H191" s="58" t="s">
        <v>40</v>
      </c>
      <c r="I191" s="59" t="s">
        <v>316</v>
      </c>
      <c r="J191" s="96" t="n">
        <v>4</v>
      </c>
      <c r="K191" s="96"/>
      <c r="L191" s="96" t="n">
        <v>1</v>
      </c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72"/>
      <c r="Y191" s="72"/>
      <c r="Z191" s="59"/>
      <c r="AA191" s="59"/>
      <c r="AB191" s="60" t="n">
        <v>38895</v>
      </c>
      <c r="AC191" s="60" t="n">
        <v>38903</v>
      </c>
      <c r="AD191" s="61" t="n">
        <v>4</v>
      </c>
      <c r="AE191" s="61" t="n">
        <v>3</v>
      </c>
      <c r="AF191" s="84" t="n">
        <v>1.5</v>
      </c>
      <c r="AG191" s="85" t="n">
        <v>69</v>
      </c>
      <c r="AH191" s="86" t="n">
        <v>66</v>
      </c>
      <c r="AI191" s="65" t="str">
        <f aca="false">IF(AG191&lt;=70.4,"○","×")</f>
        <v>○</v>
      </c>
      <c r="AJ191" s="65" t="str">
        <f aca="false">IF(AH191&lt;=65.4,"○","×")</f>
        <v>×</v>
      </c>
      <c r="AK191" s="91" t="str">
        <f aca="false">IF(AG191&lt;=75.4,"○","×")</f>
        <v>○</v>
      </c>
      <c r="AL191" s="91" t="str">
        <f aca="false">IF(AH191&lt;=70.4,"○","×")</f>
        <v>○</v>
      </c>
      <c r="AM191" s="67" t="s">
        <v>132</v>
      </c>
      <c r="AO191" s="56" t="n">
        <f aca="false">IF(AND(AI191="○",AJ191="○"),1,0)</f>
        <v>0</v>
      </c>
      <c r="AP191" s="56" t="n">
        <f aca="false">IF(AND(AI191="○",AJ191="×"),1,0)</f>
        <v>1</v>
      </c>
      <c r="AQ191" s="56" t="n">
        <f aca="false">IF(AND(AI191="×",AJ191="○"),1,0)</f>
        <v>0</v>
      </c>
      <c r="AR191" s="56" t="n">
        <f aca="false">IF(AND(AI191="×",AJ191="×"),1,0)</f>
        <v>0</v>
      </c>
      <c r="AS191" s="43" t="n">
        <f aca="false">IF(AI191="○",1,0)</f>
        <v>1</v>
      </c>
      <c r="AT191" s="43" t="n">
        <f aca="false">IF(AJ191="○",1,0)</f>
        <v>0</v>
      </c>
      <c r="AU191" s="43" t="n">
        <f aca="false">IF(AS191&gt;AT191,1,0)</f>
        <v>1</v>
      </c>
      <c r="AV191" s="43" t="n">
        <f aca="false">IF(AS191&lt;AT191,1,0)</f>
        <v>0</v>
      </c>
      <c r="AW191" s="43" t="n">
        <f aca="false">SUM(AS191:AT191)</f>
        <v>1</v>
      </c>
    </row>
    <row r="192" s="56" customFormat="true" ht="20.25" hidden="false" customHeight="true" outlineLevel="0" collapsed="false">
      <c r="E192" s="44" t="n">
        <v>218</v>
      </c>
      <c r="F192" s="83" t="s">
        <v>380</v>
      </c>
      <c r="G192" s="96" t="n">
        <v>4</v>
      </c>
      <c r="H192" s="58" t="s">
        <v>45</v>
      </c>
      <c r="I192" s="59" t="s">
        <v>381</v>
      </c>
      <c r="J192" s="96" t="n">
        <v>2</v>
      </c>
      <c r="K192" s="96"/>
      <c r="L192" s="96" t="n">
        <v>1</v>
      </c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72"/>
      <c r="Y192" s="72"/>
      <c r="Z192" s="59"/>
      <c r="AA192" s="59"/>
      <c r="AB192" s="60" t="n">
        <v>39042</v>
      </c>
      <c r="AC192" s="60" t="n">
        <v>39043</v>
      </c>
      <c r="AD192" s="61" t="n">
        <v>0</v>
      </c>
      <c r="AE192" s="61" t="n">
        <v>0</v>
      </c>
      <c r="AF192" s="84" t="n">
        <v>1.5</v>
      </c>
      <c r="AG192" s="85" t="n">
        <v>74</v>
      </c>
      <c r="AH192" s="86" t="n">
        <v>71</v>
      </c>
      <c r="AI192" s="65" t="str">
        <f aca="false">IF(AG192&lt;=70.4,"○","×")</f>
        <v>×</v>
      </c>
      <c r="AJ192" s="65" t="str">
        <f aca="false">IF(AH192&lt;=65.4,"○","×")</f>
        <v>×</v>
      </c>
      <c r="AK192" s="65" t="s">
        <v>42</v>
      </c>
      <c r="AL192" s="65" t="s">
        <v>42</v>
      </c>
      <c r="AM192" s="67" t="s">
        <v>132</v>
      </c>
      <c r="AO192" s="56" t="n">
        <f aca="false">IF(AND(AI192="○",AJ192="○"),1,0)</f>
        <v>0</v>
      </c>
      <c r="AP192" s="56" t="n">
        <f aca="false">IF(AND(AI192="○",AJ192="×"),1,0)</f>
        <v>0</v>
      </c>
      <c r="AQ192" s="56" t="n">
        <f aca="false">IF(AND(AI192="×",AJ192="○"),1,0)</f>
        <v>0</v>
      </c>
      <c r="AR192" s="56" t="n">
        <f aca="false">IF(AND(AI192="×",AJ192="×"),1,0)</f>
        <v>1</v>
      </c>
      <c r="AS192" s="43" t="n">
        <f aca="false">IF(AI192="○",1,0)</f>
        <v>0</v>
      </c>
      <c r="AT192" s="43" t="n">
        <f aca="false">IF(AJ192="○",1,0)</f>
        <v>0</v>
      </c>
      <c r="AU192" s="43" t="n">
        <f aca="false">IF(AS192&gt;AT192,1,0)</f>
        <v>0</v>
      </c>
      <c r="AV192" s="43" t="n">
        <f aca="false">IF(AS192&lt;AT192,1,0)</f>
        <v>0</v>
      </c>
      <c r="AW192" s="43" t="n">
        <f aca="false">SUM(AS192:AT192)</f>
        <v>0</v>
      </c>
    </row>
    <row r="193" s="56" customFormat="true" ht="20.25" hidden="false" customHeight="true" outlineLevel="0" collapsed="false">
      <c r="E193" s="44" t="n">
        <v>219</v>
      </c>
      <c r="F193" s="83" t="s">
        <v>382</v>
      </c>
      <c r="G193" s="96" t="n">
        <v>3</v>
      </c>
      <c r="H193" s="58" t="s">
        <v>40</v>
      </c>
      <c r="I193" s="59" t="s">
        <v>336</v>
      </c>
      <c r="J193" s="96" t="n">
        <v>2</v>
      </c>
      <c r="K193" s="96"/>
      <c r="L193" s="96" t="n">
        <v>1</v>
      </c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72"/>
      <c r="Y193" s="72"/>
      <c r="Z193" s="59"/>
      <c r="AA193" s="59"/>
      <c r="AB193" s="60" t="n">
        <v>38825</v>
      </c>
      <c r="AC193" s="60" t="n">
        <v>38826</v>
      </c>
      <c r="AD193" s="61" t="n">
        <v>1.5</v>
      </c>
      <c r="AE193" s="61" t="n">
        <v>0</v>
      </c>
      <c r="AF193" s="84" t="n">
        <v>1.5</v>
      </c>
      <c r="AG193" s="85" t="n">
        <v>67</v>
      </c>
      <c r="AH193" s="86" t="n">
        <v>64</v>
      </c>
      <c r="AI193" s="65" t="str">
        <f aca="false">IF(AG193&lt;=70.4,"○","×")</f>
        <v>○</v>
      </c>
      <c r="AJ193" s="65" t="str">
        <f aca="false">IF(AH193&lt;=65.4,"○","×")</f>
        <v>○</v>
      </c>
      <c r="AK193" s="65" t="s">
        <v>42</v>
      </c>
      <c r="AL193" s="65" t="s">
        <v>42</v>
      </c>
      <c r="AM193" s="67" t="s">
        <v>132</v>
      </c>
      <c r="AO193" s="56" t="n">
        <f aca="false">IF(AND(AI193="○",AJ193="○"),1,0)</f>
        <v>1</v>
      </c>
      <c r="AP193" s="56" t="n">
        <f aca="false">IF(AND(AI193="○",AJ193="×"),1,0)</f>
        <v>0</v>
      </c>
      <c r="AQ193" s="56" t="n">
        <f aca="false">IF(AND(AI193="×",AJ193="○"),1,0)</f>
        <v>0</v>
      </c>
      <c r="AR193" s="56" t="n">
        <f aca="false">IF(AND(AI193="×",AJ193="×"),1,0)</f>
        <v>0</v>
      </c>
      <c r="AS193" s="43" t="n">
        <f aca="false">IF(AI193="○",1,0)</f>
        <v>1</v>
      </c>
      <c r="AT193" s="43" t="n">
        <f aca="false">IF(AJ193="○",1,0)</f>
        <v>1</v>
      </c>
      <c r="AU193" s="43" t="n">
        <f aca="false">IF(AS193&gt;AT193,1,0)</f>
        <v>0</v>
      </c>
      <c r="AV193" s="43" t="n">
        <f aca="false">IF(AS193&lt;AT193,1,0)</f>
        <v>0</v>
      </c>
      <c r="AW193" s="43" t="n">
        <f aca="false">SUM(AS193:AT193)</f>
        <v>2</v>
      </c>
    </row>
    <row r="194" s="56" customFormat="true" ht="20.25" hidden="false" customHeight="true" outlineLevel="0" collapsed="false">
      <c r="E194" s="44" t="n">
        <v>219</v>
      </c>
      <c r="F194" s="83" t="s">
        <v>383</v>
      </c>
      <c r="G194" s="96" t="n">
        <v>7</v>
      </c>
      <c r="H194" s="58" t="s">
        <v>40</v>
      </c>
      <c r="I194" s="59" t="s">
        <v>336</v>
      </c>
      <c r="J194" s="96" t="n">
        <v>2</v>
      </c>
      <c r="K194" s="96"/>
      <c r="L194" s="96" t="n">
        <v>1</v>
      </c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72"/>
      <c r="Y194" s="72"/>
      <c r="Z194" s="59"/>
      <c r="AA194" s="59"/>
      <c r="AB194" s="60" t="n">
        <v>38877</v>
      </c>
      <c r="AC194" s="60" t="n">
        <v>38889</v>
      </c>
      <c r="AD194" s="61" t="n">
        <v>6</v>
      </c>
      <c r="AE194" s="61" t="n">
        <v>5</v>
      </c>
      <c r="AF194" s="84" t="n">
        <v>1.5</v>
      </c>
      <c r="AG194" s="85" t="n">
        <v>71</v>
      </c>
      <c r="AH194" s="86" t="n">
        <v>67</v>
      </c>
      <c r="AI194" s="65" t="str">
        <f aca="false">IF(AG194&lt;=70.4,"○","×")</f>
        <v>×</v>
      </c>
      <c r="AJ194" s="65" t="str">
        <f aca="false">IF(AH194&lt;=65.4,"○","×")</f>
        <v>×</v>
      </c>
      <c r="AK194" s="91" t="str">
        <f aca="false">IF(AG194&lt;=75.4,"○","×")</f>
        <v>○</v>
      </c>
      <c r="AL194" s="91" t="str">
        <f aca="false">IF(AH194&lt;=70.4,"○","×")</f>
        <v>○</v>
      </c>
      <c r="AM194" s="67" t="s">
        <v>132</v>
      </c>
      <c r="AO194" s="56" t="n">
        <f aca="false">IF(AND(AI194="○",AJ194="○"),1,0)</f>
        <v>0</v>
      </c>
      <c r="AP194" s="56" t="n">
        <f aca="false">IF(AND(AI194="○",AJ194="×"),1,0)</f>
        <v>0</v>
      </c>
      <c r="AQ194" s="56" t="n">
        <f aca="false">IF(AND(AI194="×",AJ194="○"),1,0)</f>
        <v>0</v>
      </c>
      <c r="AR194" s="56" t="n">
        <f aca="false">IF(AND(AI194="×",AJ194="×"),1,0)</f>
        <v>1</v>
      </c>
      <c r="AS194" s="43" t="n">
        <f aca="false">IF(AI194="○",1,0)</f>
        <v>0</v>
      </c>
      <c r="AT194" s="43" t="n">
        <f aca="false">IF(AJ194="○",1,0)</f>
        <v>0</v>
      </c>
      <c r="AU194" s="43" t="n">
        <f aca="false">IF(AS194&gt;AT194,1,0)</f>
        <v>0</v>
      </c>
      <c r="AV194" s="43" t="n">
        <f aca="false">IF(AS194&lt;AT194,1,0)</f>
        <v>0</v>
      </c>
      <c r="AW194" s="43" t="n">
        <f aca="false">SUM(AS194:AT194)</f>
        <v>0</v>
      </c>
    </row>
    <row r="195" s="56" customFormat="true" ht="20.25" hidden="false" customHeight="true" outlineLevel="0" collapsed="false">
      <c r="E195" s="44" t="n">
        <v>220</v>
      </c>
      <c r="F195" s="83" t="s">
        <v>384</v>
      </c>
      <c r="G195" s="96" t="n">
        <v>7</v>
      </c>
      <c r="H195" s="58" t="s">
        <v>40</v>
      </c>
      <c r="I195" s="59" t="s">
        <v>385</v>
      </c>
      <c r="J195" s="96" t="n">
        <v>2</v>
      </c>
      <c r="K195" s="96"/>
      <c r="L195" s="96" t="n">
        <v>1</v>
      </c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72"/>
      <c r="Y195" s="72"/>
      <c r="Z195" s="59"/>
      <c r="AA195" s="59"/>
      <c r="AB195" s="60" t="n">
        <v>39100</v>
      </c>
      <c r="AC195" s="60" t="n">
        <v>39101</v>
      </c>
      <c r="AD195" s="61" t="n">
        <v>0.5</v>
      </c>
      <c r="AE195" s="61" t="n">
        <v>0</v>
      </c>
      <c r="AF195" s="84" t="n">
        <v>1.5</v>
      </c>
      <c r="AG195" s="85" t="n">
        <v>73</v>
      </c>
      <c r="AH195" s="86" t="n">
        <v>71</v>
      </c>
      <c r="AI195" s="65" t="str">
        <f aca="false">IF(AG195&lt;=70.4,"○","×")</f>
        <v>×</v>
      </c>
      <c r="AJ195" s="65" t="str">
        <f aca="false">IF(AH195&lt;=65.4,"○","×")</f>
        <v>×</v>
      </c>
      <c r="AK195" s="65" t="s">
        <v>42</v>
      </c>
      <c r="AL195" s="65" t="s">
        <v>42</v>
      </c>
      <c r="AM195" s="67" t="s">
        <v>132</v>
      </c>
      <c r="AO195" s="56" t="n">
        <f aca="false">IF(AND(AI195="○",AJ195="○"),1,0)</f>
        <v>0</v>
      </c>
      <c r="AP195" s="56" t="n">
        <f aca="false">IF(AND(AI195="○",AJ195="×"),1,0)</f>
        <v>0</v>
      </c>
      <c r="AQ195" s="56" t="n">
        <f aca="false">IF(AND(AI195="×",AJ195="○"),1,0)</f>
        <v>0</v>
      </c>
      <c r="AR195" s="56" t="n">
        <f aca="false">IF(AND(AI195="×",AJ195="×"),1,0)</f>
        <v>1</v>
      </c>
      <c r="AS195" s="43" t="n">
        <f aca="false">IF(AI195="○",1,0)</f>
        <v>0</v>
      </c>
      <c r="AT195" s="43" t="n">
        <f aca="false">IF(AJ195="○",1,0)</f>
        <v>0</v>
      </c>
      <c r="AU195" s="43" t="n">
        <f aca="false">IF(AS195&gt;AT195,1,0)</f>
        <v>0</v>
      </c>
      <c r="AV195" s="43" t="n">
        <f aca="false">IF(AS195&lt;AT195,1,0)</f>
        <v>0</v>
      </c>
      <c r="AW195" s="43" t="n">
        <f aca="false">SUM(AS195:AT195)</f>
        <v>0</v>
      </c>
    </row>
    <row r="196" s="56" customFormat="true" ht="20.25" hidden="false" customHeight="true" outlineLevel="0" collapsed="false">
      <c r="E196" s="44" t="n">
        <v>220</v>
      </c>
      <c r="F196" s="83" t="s">
        <v>386</v>
      </c>
      <c r="G196" s="96" t="n">
        <v>3</v>
      </c>
      <c r="H196" s="58" t="s">
        <v>40</v>
      </c>
      <c r="I196" s="59" t="s">
        <v>387</v>
      </c>
      <c r="J196" s="96" t="n">
        <v>2</v>
      </c>
      <c r="K196" s="96"/>
      <c r="L196" s="96" t="n">
        <v>1</v>
      </c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72"/>
      <c r="Y196" s="72"/>
      <c r="Z196" s="59"/>
      <c r="AA196" s="59"/>
      <c r="AB196" s="60" t="n">
        <v>38742</v>
      </c>
      <c r="AC196" s="60" t="n">
        <v>38542</v>
      </c>
      <c r="AD196" s="61" t="n">
        <v>4.5</v>
      </c>
      <c r="AE196" s="61" t="n">
        <v>0</v>
      </c>
      <c r="AF196" s="84" t="n">
        <v>1.5</v>
      </c>
      <c r="AG196" s="85" t="n">
        <v>71</v>
      </c>
      <c r="AH196" s="86" t="n">
        <v>66</v>
      </c>
      <c r="AI196" s="65" t="str">
        <f aca="false">IF(AG196&lt;=70.4,"○","×")</f>
        <v>×</v>
      </c>
      <c r="AJ196" s="65" t="str">
        <f aca="false">IF(AH196&lt;=65.4,"○","×")</f>
        <v>×</v>
      </c>
      <c r="AK196" s="65" t="s">
        <v>42</v>
      </c>
      <c r="AL196" s="65" t="s">
        <v>42</v>
      </c>
      <c r="AM196" s="67" t="s">
        <v>132</v>
      </c>
      <c r="AO196" s="56" t="n">
        <f aca="false">IF(AND(AI196="○",AJ196="○"),1,0)</f>
        <v>0</v>
      </c>
      <c r="AP196" s="56" t="n">
        <f aca="false">IF(AND(AI196="○",AJ196="×"),1,0)</f>
        <v>0</v>
      </c>
      <c r="AQ196" s="56" t="n">
        <f aca="false">IF(AND(AI196="×",AJ196="○"),1,0)</f>
        <v>0</v>
      </c>
      <c r="AR196" s="56" t="n">
        <f aca="false">IF(AND(AI196="×",AJ196="×"),1,0)</f>
        <v>1</v>
      </c>
      <c r="AS196" s="43" t="n">
        <f aca="false">IF(AI196="○",1,0)</f>
        <v>0</v>
      </c>
      <c r="AT196" s="43" t="n">
        <f aca="false">IF(AJ196="○",1,0)</f>
        <v>0</v>
      </c>
      <c r="AU196" s="43" t="n">
        <f aca="false">IF(AS196&gt;AT196,1,0)</f>
        <v>0</v>
      </c>
      <c r="AV196" s="43" t="n">
        <f aca="false">IF(AS196&lt;AT196,1,0)</f>
        <v>0</v>
      </c>
      <c r="AW196" s="43" t="n">
        <f aca="false">SUM(AS196:AT196)</f>
        <v>0</v>
      </c>
    </row>
    <row r="197" s="56" customFormat="true" ht="20.25" hidden="false" customHeight="true" outlineLevel="0" collapsed="false">
      <c r="E197" s="44" t="n">
        <v>220</v>
      </c>
      <c r="F197" s="83" t="s">
        <v>388</v>
      </c>
      <c r="G197" s="87" t="n">
        <v>7</v>
      </c>
      <c r="H197" s="87" t="s">
        <v>40</v>
      </c>
      <c r="I197" s="59" t="s">
        <v>389</v>
      </c>
      <c r="J197" s="87" t="n">
        <v>2</v>
      </c>
      <c r="K197" s="95"/>
      <c r="L197" s="87" t="n">
        <v>1</v>
      </c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72"/>
      <c r="Y197" s="72"/>
      <c r="Z197" s="59"/>
      <c r="AA197" s="59"/>
      <c r="AB197" s="60" t="n">
        <v>39065</v>
      </c>
      <c r="AC197" s="60" t="n">
        <v>39073</v>
      </c>
      <c r="AD197" s="90" t="n">
        <v>0.9</v>
      </c>
      <c r="AE197" s="90" t="n">
        <v>0</v>
      </c>
      <c r="AF197" s="84" t="n">
        <v>1.5</v>
      </c>
      <c r="AG197" s="85" t="n">
        <v>63</v>
      </c>
      <c r="AH197" s="86" t="n">
        <v>56</v>
      </c>
      <c r="AI197" s="65" t="str">
        <f aca="false">IF(AG197&lt;=70.4,"○","×")</f>
        <v>○</v>
      </c>
      <c r="AJ197" s="65" t="str">
        <f aca="false">IF(AH197&lt;=65.4,"○","×")</f>
        <v>○</v>
      </c>
      <c r="AK197" s="91" t="str">
        <f aca="false">IF(AG197&lt;=75.4,"○","×")</f>
        <v>○</v>
      </c>
      <c r="AL197" s="91" t="str">
        <f aca="false">IF(AH197&lt;=70.4,"○","×")</f>
        <v>○</v>
      </c>
      <c r="AM197" s="67" t="s">
        <v>132</v>
      </c>
      <c r="AN197" s="56" t="n">
        <v>2</v>
      </c>
      <c r="AO197" s="56" t="n">
        <f aca="false">IF(AND(AI197="○",AJ197="○"),1,0)</f>
        <v>1</v>
      </c>
      <c r="AP197" s="56" t="n">
        <f aca="false">IF(AND(AI197="○",AJ197="×"),1,0)</f>
        <v>0</v>
      </c>
      <c r="AQ197" s="56" t="n">
        <f aca="false">IF(AND(AI197="×",AJ197="○"),1,0)</f>
        <v>0</v>
      </c>
      <c r="AR197" s="56" t="n">
        <f aca="false">IF(AND(AI197="×",AJ197="×"),1,0)</f>
        <v>0</v>
      </c>
      <c r="AS197" s="43" t="n">
        <f aca="false">IF(AI197="○",1,0)</f>
        <v>1</v>
      </c>
      <c r="AT197" s="43" t="n">
        <f aca="false">IF(AJ197="○",1,0)</f>
        <v>1</v>
      </c>
      <c r="AU197" s="43" t="n">
        <f aca="false">IF(AS197&gt;AT197,1,0)</f>
        <v>0</v>
      </c>
      <c r="AV197" s="43" t="n">
        <f aca="false">IF(AS197&lt;AT197,1,0)</f>
        <v>0</v>
      </c>
      <c r="AW197" s="43" t="n">
        <f aca="false">SUM(AS197:AT197)</f>
        <v>2</v>
      </c>
    </row>
    <row r="198" s="56" customFormat="true" ht="20.25" hidden="false" customHeight="true" outlineLevel="0" collapsed="false">
      <c r="E198" s="44" t="n">
        <v>221</v>
      </c>
      <c r="F198" s="83" t="s">
        <v>390</v>
      </c>
      <c r="G198" s="96" t="n">
        <v>7</v>
      </c>
      <c r="H198" s="58" t="s">
        <v>45</v>
      </c>
      <c r="I198" s="59" t="s">
        <v>336</v>
      </c>
      <c r="J198" s="96" t="n">
        <v>2</v>
      </c>
      <c r="K198" s="96"/>
      <c r="L198" s="96" t="n">
        <v>1</v>
      </c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72"/>
      <c r="Y198" s="72"/>
      <c r="Z198" s="59"/>
      <c r="AA198" s="59"/>
      <c r="AB198" s="60" t="n">
        <v>39036</v>
      </c>
      <c r="AC198" s="60" t="n">
        <v>39037</v>
      </c>
      <c r="AD198" s="61" t="n">
        <v>0.5</v>
      </c>
      <c r="AE198" s="61" t="n">
        <v>0</v>
      </c>
      <c r="AF198" s="84" t="n">
        <v>1.5</v>
      </c>
      <c r="AG198" s="85" t="n">
        <v>75</v>
      </c>
      <c r="AH198" s="86" t="n">
        <v>71</v>
      </c>
      <c r="AI198" s="65" t="str">
        <f aca="false">IF(AG198&lt;=70.4,"○","×")</f>
        <v>×</v>
      </c>
      <c r="AJ198" s="65" t="str">
        <f aca="false">IF(AH198&lt;=65.4,"○","×")</f>
        <v>×</v>
      </c>
      <c r="AK198" s="65" t="s">
        <v>42</v>
      </c>
      <c r="AL198" s="65" t="s">
        <v>42</v>
      </c>
      <c r="AM198" s="67" t="s">
        <v>132</v>
      </c>
      <c r="AO198" s="56" t="n">
        <f aca="false">IF(AND(AI198="○",AJ198="○"),1,0)</f>
        <v>0</v>
      </c>
      <c r="AP198" s="56" t="n">
        <f aca="false">IF(AND(AI198="○",AJ198="×"),1,0)</f>
        <v>0</v>
      </c>
      <c r="AQ198" s="56" t="n">
        <f aca="false">IF(AND(AI198="×",AJ198="○"),1,0)</f>
        <v>0</v>
      </c>
      <c r="AR198" s="56" t="n">
        <f aca="false">IF(AND(AI198="×",AJ198="×"),1,0)</f>
        <v>1</v>
      </c>
      <c r="AS198" s="43" t="n">
        <f aca="false">IF(AI198="○",1,0)</f>
        <v>0</v>
      </c>
      <c r="AT198" s="43" t="n">
        <f aca="false">IF(AJ198="○",1,0)</f>
        <v>0</v>
      </c>
      <c r="AU198" s="43" t="n">
        <f aca="false">IF(AS198&gt;AT198,1,0)</f>
        <v>0</v>
      </c>
      <c r="AV198" s="43" t="n">
        <f aca="false">IF(AS198&lt;AT198,1,0)</f>
        <v>0</v>
      </c>
      <c r="AW198" s="43" t="n">
        <f aca="false">SUM(AS198:AT198)</f>
        <v>0</v>
      </c>
    </row>
    <row r="199" s="56" customFormat="true" ht="20.25" hidden="false" customHeight="true" outlineLevel="0" collapsed="false">
      <c r="E199" s="44" t="n">
        <v>221</v>
      </c>
      <c r="F199" s="83" t="s">
        <v>391</v>
      </c>
      <c r="G199" s="96" t="n">
        <v>2</v>
      </c>
      <c r="H199" s="58" t="s">
        <v>48</v>
      </c>
      <c r="I199" s="59" t="s">
        <v>392</v>
      </c>
      <c r="J199" s="96" t="n">
        <v>4</v>
      </c>
      <c r="K199" s="96"/>
      <c r="L199" s="96" t="n">
        <v>3</v>
      </c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72"/>
      <c r="Y199" s="72"/>
      <c r="Z199" s="59"/>
      <c r="AA199" s="59"/>
      <c r="AB199" s="60" t="n">
        <v>39036</v>
      </c>
      <c r="AC199" s="60" t="n">
        <v>39037</v>
      </c>
      <c r="AD199" s="61" t="n">
        <v>13</v>
      </c>
      <c r="AE199" s="61" t="n">
        <v>0</v>
      </c>
      <c r="AF199" s="84" t="n">
        <v>1.5</v>
      </c>
      <c r="AG199" s="85" t="n">
        <v>60</v>
      </c>
      <c r="AH199" s="86" t="n">
        <v>55</v>
      </c>
      <c r="AI199" s="65" t="str">
        <f aca="false">IF(AG199&lt;=70.4,"○","×")</f>
        <v>○</v>
      </c>
      <c r="AJ199" s="65" t="str">
        <f aca="false">IF(AH199&lt;=65.4,"○","×")</f>
        <v>○</v>
      </c>
      <c r="AK199" s="65" t="s">
        <v>42</v>
      </c>
      <c r="AL199" s="65" t="s">
        <v>42</v>
      </c>
      <c r="AM199" s="67" t="s">
        <v>132</v>
      </c>
      <c r="AO199" s="56" t="n">
        <f aca="false">IF(AND(AI199="○",AJ199="○"),1,0)</f>
        <v>1</v>
      </c>
      <c r="AP199" s="56" t="n">
        <f aca="false">IF(AND(AI199="○",AJ199="×"),1,0)</f>
        <v>0</v>
      </c>
      <c r="AQ199" s="56" t="n">
        <f aca="false">IF(AND(AI199="×",AJ199="○"),1,0)</f>
        <v>0</v>
      </c>
      <c r="AR199" s="56" t="n">
        <f aca="false">IF(AND(AI199="×",AJ199="×"),1,0)</f>
        <v>0</v>
      </c>
      <c r="AS199" s="43" t="n">
        <f aca="false">IF(AI199="○",1,0)</f>
        <v>1</v>
      </c>
      <c r="AT199" s="43" t="n">
        <f aca="false">IF(AJ199="○",1,0)</f>
        <v>1</v>
      </c>
      <c r="AU199" s="43" t="n">
        <f aca="false">IF(AS199&gt;AT199,1,0)</f>
        <v>0</v>
      </c>
      <c r="AV199" s="43" t="n">
        <f aca="false">IF(AS199&lt;AT199,1,0)</f>
        <v>0</v>
      </c>
      <c r="AW199" s="43" t="n">
        <f aca="false">SUM(AS199:AT199)</f>
        <v>2</v>
      </c>
    </row>
    <row r="200" s="56" customFormat="true" ht="20.25" hidden="false" customHeight="true" outlineLevel="0" collapsed="false">
      <c r="E200" s="44" t="n">
        <v>222</v>
      </c>
      <c r="F200" s="83" t="s">
        <v>393</v>
      </c>
      <c r="G200" s="96" t="n">
        <v>7</v>
      </c>
      <c r="H200" s="58" t="s">
        <v>40</v>
      </c>
      <c r="I200" s="59" t="s">
        <v>394</v>
      </c>
      <c r="J200" s="96" t="n">
        <v>2</v>
      </c>
      <c r="K200" s="96"/>
      <c r="L200" s="96" t="n">
        <v>1</v>
      </c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72"/>
      <c r="Y200" s="72"/>
      <c r="Z200" s="59"/>
      <c r="AA200" s="59"/>
      <c r="AB200" s="60" t="n">
        <v>39021</v>
      </c>
      <c r="AC200" s="60" t="n">
        <v>39022</v>
      </c>
      <c r="AD200" s="61" t="n">
        <v>1.5</v>
      </c>
      <c r="AE200" s="61" t="n">
        <v>0</v>
      </c>
      <c r="AF200" s="84" t="n">
        <v>1.5</v>
      </c>
      <c r="AG200" s="85" t="n">
        <v>73</v>
      </c>
      <c r="AH200" s="86" t="n">
        <v>70</v>
      </c>
      <c r="AI200" s="65" t="str">
        <f aca="false">IF(AG200&lt;=70.4,"○","×")</f>
        <v>×</v>
      </c>
      <c r="AJ200" s="65" t="str">
        <f aca="false">IF(AH200&lt;=65.4,"○","×")</f>
        <v>×</v>
      </c>
      <c r="AK200" s="65" t="s">
        <v>42</v>
      </c>
      <c r="AL200" s="65" t="s">
        <v>42</v>
      </c>
      <c r="AM200" s="67" t="s">
        <v>132</v>
      </c>
      <c r="AO200" s="56" t="n">
        <f aca="false">IF(AND(AI200="○",AJ200="○"),1,0)</f>
        <v>0</v>
      </c>
      <c r="AP200" s="56" t="n">
        <f aca="false">IF(AND(AI200="○",AJ200="×"),1,0)</f>
        <v>0</v>
      </c>
      <c r="AQ200" s="56" t="n">
        <f aca="false">IF(AND(AI200="×",AJ200="○"),1,0)</f>
        <v>0</v>
      </c>
      <c r="AR200" s="56" t="n">
        <f aca="false">IF(AND(AI200="×",AJ200="×"),1,0)</f>
        <v>1</v>
      </c>
      <c r="AS200" s="43" t="n">
        <f aca="false">IF(AI200="○",1,0)</f>
        <v>0</v>
      </c>
      <c r="AT200" s="43" t="n">
        <f aca="false">IF(AJ200="○",1,0)</f>
        <v>0</v>
      </c>
      <c r="AU200" s="43" t="n">
        <f aca="false">IF(AS200&gt;AT200,1,0)</f>
        <v>0</v>
      </c>
      <c r="AV200" s="43" t="n">
        <f aca="false">IF(AS200&lt;AT200,1,0)</f>
        <v>0</v>
      </c>
      <c r="AW200" s="43" t="n">
        <f aca="false">SUM(AS200:AT200)</f>
        <v>0</v>
      </c>
    </row>
    <row r="201" s="56" customFormat="true" ht="20.25" hidden="false" customHeight="true" outlineLevel="0" collapsed="false">
      <c r="E201" s="44" t="n">
        <v>223</v>
      </c>
      <c r="F201" s="83" t="s">
        <v>395</v>
      </c>
      <c r="G201" s="96" t="n">
        <v>7</v>
      </c>
      <c r="H201" s="58" t="s">
        <v>45</v>
      </c>
      <c r="I201" s="59" t="s">
        <v>396</v>
      </c>
      <c r="J201" s="96" t="n">
        <v>2</v>
      </c>
      <c r="K201" s="96"/>
      <c r="L201" s="96" t="n">
        <v>1</v>
      </c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72"/>
      <c r="Y201" s="72"/>
      <c r="Z201" s="59"/>
      <c r="AA201" s="59"/>
      <c r="AB201" s="60" t="n">
        <v>39036</v>
      </c>
      <c r="AC201" s="60" t="n">
        <v>39037</v>
      </c>
      <c r="AD201" s="61" t="n">
        <v>0.5</v>
      </c>
      <c r="AE201" s="61" t="n">
        <v>0</v>
      </c>
      <c r="AF201" s="84" t="n">
        <v>1.5</v>
      </c>
      <c r="AG201" s="85" t="n">
        <v>72</v>
      </c>
      <c r="AH201" s="86" t="n">
        <v>65</v>
      </c>
      <c r="AI201" s="65" t="str">
        <f aca="false">IF(AG201&lt;=70.4,"○","×")</f>
        <v>×</v>
      </c>
      <c r="AJ201" s="65" t="str">
        <f aca="false">IF(AH201&lt;=65.4,"○","×")</f>
        <v>○</v>
      </c>
      <c r="AK201" s="65" t="s">
        <v>42</v>
      </c>
      <c r="AL201" s="65" t="s">
        <v>42</v>
      </c>
      <c r="AM201" s="67" t="s">
        <v>132</v>
      </c>
      <c r="AO201" s="56" t="n">
        <f aca="false">IF(AND(AI201="○",AJ201="○"),1,0)</f>
        <v>0</v>
      </c>
      <c r="AP201" s="56" t="n">
        <f aca="false">IF(AND(AI201="○",AJ201="×"),1,0)</f>
        <v>0</v>
      </c>
      <c r="AQ201" s="56" t="n">
        <f aca="false">IF(AND(AI201="×",AJ201="○"),1,0)</f>
        <v>1</v>
      </c>
      <c r="AR201" s="56" t="n">
        <f aca="false">IF(AND(AI201="×",AJ201="×"),1,0)</f>
        <v>0</v>
      </c>
      <c r="AS201" s="43" t="n">
        <f aca="false">IF(AI201="○",1,0)</f>
        <v>0</v>
      </c>
      <c r="AT201" s="43" t="n">
        <f aca="false">IF(AJ201="○",1,0)</f>
        <v>1</v>
      </c>
      <c r="AU201" s="43" t="n">
        <f aca="false">IF(AS201&gt;AT201,1,0)</f>
        <v>0</v>
      </c>
      <c r="AV201" s="43" t="n">
        <f aca="false">IF(AS201&lt;AT201,1,0)</f>
        <v>1</v>
      </c>
      <c r="AW201" s="43" t="n">
        <f aca="false">SUM(AS201:AT201)</f>
        <v>1</v>
      </c>
    </row>
    <row r="202" s="56" customFormat="true" ht="20.25" hidden="false" customHeight="true" outlineLevel="0" collapsed="false">
      <c r="E202" s="44" t="n">
        <v>223</v>
      </c>
      <c r="F202" s="83" t="s">
        <v>397</v>
      </c>
      <c r="G202" s="96" t="n">
        <v>7</v>
      </c>
      <c r="H202" s="58" t="s">
        <v>45</v>
      </c>
      <c r="I202" s="59" t="s">
        <v>316</v>
      </c>
      <c r="J202" s="96" t="n">
        <v>2</v>
      </c>
      <c r="K202" s="96"/>
      <c r="L202" s="96" t="n">
        <v>1</v>
      </c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72"/>
      <c r="Y202" s="72"/>
      <c r="Z202" s="59"/>
      <c r="AA202" s="59"/>
      <c r="AB202" s="60" t="n">
        <v>39036</v>
      </c>
      <c r="AC202" s="60" t="n">
        <v>39037</v>
      </c>
      <c r="AD202" s="61" t="n">
        <v>1.1</v>
      </c>
      <c r="AE202" s="61" t="n">
        <v>1</v>
      </c>
      <c r="AF202" s="84" t="n">
        <v>1.5</v>
      </c>
      <c r="AG202" s="85" t="n">
        <v>73</v>
      </c>
      <c r="AH202" s="86" t="n">
        <v>70</v>
      </c>
      <c r="AI202" s="65" t="str">
        <f aca="false">IF(AG202&lt;=70.4,"○","×")</f>
        <v>×</v>
      </c>
      <c r="AJ202" s="65" t="str">
        <f aca="false">IF(AH202&lt;=65.4,"○","×")</f>
        <v>×</v>
      </c>
      <c r="AK202" s="65" t="s">
        <v>42</v>
      </c>
      <c r="AL202" s="65" t="s">
        <v>42</v>
      </c>
      <c r="AM202" s="67" t="s">
        <v>132</v>
      </c>
      <c r="AO202" s="56" t="n">
        <f aca="false">IF(AND(AI202="○",AJ202="○"),1,0)</f>
        <v>0</v>
      </c>
      <c r="AP202" s="56" t="n">
        <f aca="false">IF(AND(AI202="○",AJ202="×"),1,0)</f>
        <v>0</v>
      </c>
      <c r="AQ202" s="56" t="n">
        <f aca="false">IF(AND(AI202="×",AJ202="○"),1,0)</f>
        <v>0</v>
      </c>
      <c r="AR202" s="56" t="n">
        <f aca="false">IF(AND(AI202="×",AJ202="×"),1,0)</f>
        <v>1</v>
      </c>
      <c r="AS202" s="43" t="n">
        <f aca="false">IF(AI202="○",1,0)</f>
        <v>0</v>
      </c>
      <c r="AT202" s="43" t="n">
        <f aca="false">IF(AJ202="○",1,0)</f>
        <v>0</v>
      </c>
      <c r="AU202" s="43" t="n">
        <f aca="false">IF(AS202&gt;AT202,1,0)</f>
        <v>0</v>
      </c>
      <c r="AV202" s="43" t="n">
        <f aca="false">IF(AS202&lt;AT202,1,0)</f>
        <v>0</v>
      </c>
      <c r="AW202" s="43" t="n">
        <f aca="false">SUM(AS202:AT202)</f>
        <v>0</v>
      </c>
    </row>
    <row r="203" s="56" customFormat="true" ht="20.25" hidden="false" customHeight="true" outlineLevel="0" collapsed="false">
      <c r="E203" s="44" t="n">
        <v>223</v>
      </c>
      <c r="F203" s="83" t="s">
        <v>398</v>
      </c>
      <c r="G203" s="96" t="n">
        <v>7</v>
      </c>
      <c r="H203" s="58" t="s">
        <v>40</v>
      </c>
      <c r="I203" s="59" t="s">
        <v>336</v>
      </c>
      <c r="J203" s="96" t="n">
        <v>4</v>
      </c>
      <c r="K203" s="96"/>
      <c r="L203" s="96" t="n">
        <v>3</v>
      </c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72"/>
      <c r="Y203" s="72"/>
      <c r="Z203" s="59"/>
      <c r="AA203" s="59"/>
      <c r="AB203" s="60" t="n">
        <v>38845</v>
      </c>
      <c r="AC203" s="60" t="n">
        <v>38853</v>
      </c>
      <c r="AD203" s="61" t="n">
        <v>16</v>
      </c>
      <c r="AE203" s="61" t="n">
        <v>0</v>
      </c>
      <c r="AF203" s="84" t="n">
        <v>1.5</v>
      </c>
      <c r="AG203" s="85" t="n">
        <v>69</v>
      </c>
      <c r="AH203" s="86" t="n">
        <v>64</v>
      </c>
      <c r="AI203" s="65" t="str">
        <f aca="false">IF(AG203&lt;=70.4,"○","×")</f>
        <v>○</v>
      </c>
      <c r="AJ203" s="65" t="str">
        <f aca="false">IF(AH203&lt;=65.4,"○","×")</f>
        <v>○</v>
      </c>
      <c r="AK203" s="65" t="s">
        <v>42</v>
      </c>
      <c r="AL203" s="65" t="s">
        <v>42</v>
      </c>
      <c r="AM203" s="67" t="s">
        <v>132</v>
      </c>
      <c r="AO203" s="56" t="n">
        <f aca="false">IF(AND(AI203="○",AJ203="○"),1,0)</f>
        <v>1</v>
      </c>
      <c r="AP203" s="56" t="n">
        <f aca="false">IF(AND(AI203="○",AJ203="×"),1,0)</f>
        <v>0</v>
      </c>
      <c r="AQ203" s="56" t="n">
        <f aca="false">IF(AND(AI203="×",AJ203="○"),1,0)</f>
        <v>0</v>
      </c>
      <c r="AR203" s="56" t="n">
        <f aca="false">IF(AND(AI203="×",AJ203="×"),1,0)</f>
        <v>0</v>
      </c>
      <c r="AS203" s="43" t="n">
        <f aca="false">IF(AI203="○",1,0)</f>
        <v>1</v>
      </c>
      <c r="AT203" s="43" t="n">
        <f aca="false">IF(AJ203="○",1,0)</f>
        <v>1</v>
      </c>
      <c r="AU203" s="43" t="n">
        <f aca="false">IF(AS203&gt;AT203,1,0)</f>
        <v>0</v>
      </c>
      <c r="AV203" s="43" t="n">
        <f aca="false">IF(AS203&lt;AT203,1,0)</f>
        <v>0</v>
      </c>
      <c r="AW203" s="43" t="n">
        <f aca="false">SUM(AS203:AT203)</f>
        <v>2</v>
      </c>
    </row>
    <row r="204" s="56" customFormat="true" ht="20.25" hidden="false" customHeight="true" outlineLevel="0" collapsed="false">
      <c r="E204" s="44" t="n">
        <v>223</v>
      </c>
      <c r="F204" s="83" t="s">
        <v>399</v>
      </c>
      <c r="G204" s="96" t="n">
        <v>7</v>
      </c>
      <c r="H204" s="58" t="s">
        <v>40</v>
      </c>
      <c r="I204" s="59" t="s">
        <v>392</v>
      </c>
      <c r="J204" s="96" t="n">
        <v>4</v>
      </c>
      <c r="K204" s="96"/>
      <c r="L204" s="96" t="n">
        <v>3</v>
      </c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72"/>
      <c r="Y204" s="72"/>
      <c r="Z204" s="59"/>
      <c r="AA204" s="59"/>
      <c r="AB204" s="60" t="n">
        <v>38671</v>
      </c>
      <c r="AC204" s="60" t="n">
        <v>38571</v>
      </c>
      <c r="AD204" s="61" t="n">
        <v>16</v>
      </c>
      <c r="AE204" s="61" t="n">
        <v>0</v>
      </c>
      <c r="AF204" s="84" t="n">
        <v>1.5</v>
      </c>
      <c r="AG204" s="85" t="n">
        <v>59</v>
      </c>
      <c r="AH204" s="86" t="n">
        <v>53</v>
      </c>
      <c r="AI204" s="65" t="str">
        <f aca="false">IF(AG204&lt;=70.4,"○","×")</f>
        <v>○</v>
      </c>
      <c r="AJ204" s="65" t="str">
        <f aca="false">IF(AH204&lt;=65.4,"○","×")</f>
        <v>○</v>
      </c>
      <c r="AK204" s="65" t="s">
        <v>42</v>
      </c>
      <c r="AL204" s="65" t="s">
        <v>42</v>
      </c>
      <c r="AM204" s="67" t="s">
        <v>132</v>
      </c>
      <c r="AO204" s="56" t="n">
        <f aca="false">IF(AND(AI204="○",AJ204="○"),1,0)</f>
        <v>1</v>
      </c>
      <c r="AP204" s="56" t="n">
        <f aca="false">IF(AND(AI204="○",AJ204="×"),1,0)</f>
        <v>0</v>
      </c>
      <c r="AQ204" s="56" t="n">
        <f aca="false">IF(AND(AI204="×",AJ204="○"),1,0)</f>
        <v>0</v>
      </c>
      <c r="AR204" s="56" t="n">
        <f aca="false">IF(AND(AI204="×",AJ204="×"),1,0)</f>
        <v>0</v>
      </c>
      <c r="AS204" s="43" t="n">
        <f aca="false">IF(AI204="○",1,0)</f>
        <v>1</v>
      </c>
      <c r="AT204" s="43" t="n">
        <f aca="false">IF(AJ204="○",1,0)</f>
        <v>1</v>
      </c>
      <c r="AU204" s="43" t="n">
        <f aca="false">IF(AS204&gt;AT204,1,0)</f>
        <v>0</v>
      </c>
      <c r="AV204" s="43" t="n">
        <f aca="false">IF(AS204&lt;AT204,1,0)</f>
        <v>0</v>
      </c>
      <c r="AW204" s="43" t="n">
        <f aca="false">SUM(AS204:AT204)</f>
        <v>2</v>
      </c>
    </row>
    <row r="205" s="56" customFormat="true" ht="20.25" hidden="false" customHeight="true" outlineLevel="0" collapsed="false">
      <c r="E205" s="44" t="n">
        <v>224</v>
      </c>
      <c r="F205" s="83" t="s">
        <v>400</v>
      </c>
      <c r="G205" s="96" t="n">
        <v>7</v>
      </c>
      <c r="H205" s="58" t="s">
        <v>45</v>
      </c>
      <c r="I205" s="59" t="s">
        <v>56</v>
      </c>
      <c r="J205" s="96" t="n">
        <v>2</v>
      </c>
      <c r="K205" s="96"/>
      <c r="L205" s="96" t="n">
        <v>1</v>
      </c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72"/>
      <c r="Y205" s="72"/>
      <c r="Z205" s="59"/>
      <c r="AA205" s="59"/>
      <c r="AB205" s="60" t="n">
        <v>39056</v>
      </c>
      <c r="AC205" s="60" t="n">
        <v>39057</v>
      </c>
      <c r="AD205" s="61" t="n">
        <v>2</v>
      </c>
      <c r="AE205" s="61" t="n">
        <v>0</v>
      </c>
      <c r="AF205" s="84" t="n">
        <v>1.5</v>
      </c>
      <c r="AG205" s="85" t="n">
        <v>73</v>
      </c>
      <c r="AH205" s="86" t="n">
        <v>71</v>
      </c>
      <c r="AI205" s="65" t="str">
        <f aca="false">IF(AG205&lt;=70.4,"○","×")</f>
        <v>×</v>
      </c>
      <c r="AJ205" s="65" t="str">
        <f aca="false">IF(AH205&lt;=65.4,"○","×")</f>
        <v>×</v>
      </c>
      <c r="AK205" s="65" t="s">
        <v>42</v>
      </c>
      <c r="AL205" s="65" t="s">
        <v>42</v>
      </c>
      <c r="AM205" s="67" t="s">
        <v>132</v>
      </c>
      <c r="AO205" s="56" t="n">
        <f aca="false">IF(AND(AI205="○",AJ205="○"),1,0)</f>
        <v>0</v>
      </c>
      <c r="AP205" s="56" t="n">
        <f aca="false">IF(AND(AI205="○",AJ205="×"),1,0)</f>
        <v>0</v>
      </c>
      <c r="AQ205" s="56" t="n">
        <f aca="false">IF(AND(AI205="×",AJ205="○"),1,0)</f>
        <v>0</v>
      </c>
      <c r="AR205" s="56" t="n">
        <f aca="false">IF(AND(AI205="×",AJ205="×"),1,0)</f>
        <v>1</v>
      </c>
      <c r="AS205" s="43" t="n">
        <f aca="false">IF(AI205="○",1,0)</f>
        <v>0</v>
      </c>
      <c r="AT205" s="43" t="n">
        <f aca="false">IF(AJ205="○",1,0)</f>
        <v>0</v>
      </c>
      <c r="AU205" s="43" t="n">
        <f aca="false">IF(AS205&gt;AT205,1,0)</f>
        <v>0</v>
      </c>
      <c r="AV205" s="43" t="n">
        <f aca="false">IF(AS205&lt;AT205,1,0)</f>
        <v>0</v>
      </c>
      <c r="AW205" s="43" t="n">
        <f aca="false">SUM(AS205:AT205)</f>
        <v>0</v>
      </c>
    </row>
    <row r="206" s="56" customFormat="true" ht="20.25" hidden="false" customHeight="true" outlineLevel="0" collapsed="false">
      <c r="E206" s="44" t="n">
        <v>225</v>
      </c>
      <c r="F206" s="83" t="s">
        <v>401</v>
      </c>
      <c r="G206" s="96" t="n">
        <v>7</v>
      </c>
      <c r="H206" s="58" t="s">
        <v>40</v>
      </c>
      <c r="I206" s="59" t="s">
        <v>394</v>
      </c>
      <c r="J206" s="96" t="n">
        <v>2</v>
      </c>
      <c r="K206" s="96"/>
      <c r="L206" s="96" t="n">
        <v>1</v>
      </c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72"/>
      <c r="Y206" s="72"/>
      <c r="Z206" s="59"/>
      <c r="AA206" s="59"/>
      <c r="AB206" s="60" t="n">
        <v>39021</v>
      </c>
      <c r="AC206" s="60" t="n">
        <v>39022</v>
      </c>
      <c r="AD206" s="61" t="n">
        <v>3</v>
      </c>
      <c r="AE206" s="61" t="n">
        <v>0</v>
      </c>
      <c r="AF206" s="84" t="n">
        <v>1.5</v>
      </c>
      <c r="AG206" s="85" t="n">
        <v>71</v>
      </c>
      <c r="AH206" s="86" t="n">
        <v>69</v>
      </c>
      <c r="AI206" s="65" t="str">
        <f aca="false">IF(AG206&lt;=70.4,"○","×")</f>
        <v>×</v>
      </c>
      <c r="AJ206" s="65" t="str">
        <f aca="false">IF(AH206&lt;=65.4,"○","×")</f>
        <v>×</v>
      </c>
      <c r="AK206" s="65" t="s">
        <v>42</v>
      </c>
      <c r="AL206" s="65" t="s">
        <v>42</v>
      </c>
      <c r="AM206" s="67" t="s">
        <v>132</v>
      </c>
      <c r="AO206" s="56" t="n">
        <f aca="false">IF(AND(AI206="○",AJ206="○"),1,0)</f>
        <v>0</v>
      </c>
      <c r="AP206" s="56" t="n">
        <f aca="false">IF(AND(AI206="○",AJ206="×"),1,0)</f>
        <v>0</v>
      </c>
      <c r="AQ206" s="56" t="n">
        <f aca="false">IF(AND(AI206="×",AJ206="○"),1,0)</f>
        <v>0</v>
      </c>
      <c r="AR206" s="56" t="n">
        <f aca="false">IF(AND(AI206="×",AJ206="×"),1,0)</f>
        <v>1</v>
      </c>
      <c r="AS206" s="43" t="n">
        <f aca="false">IF(AI206="○",1,0)</f>
        <v>0</v>
      </c>
      <c r="AT206" s="43" t="n">
        <f aca="false">IF(AJ206="○",1,0)</f>
        <v>0</v>
      </c>
      <c r="AU206" s="43" t="n">
        <f aca="false">IF(AS206&gt;AT206,1,0)</f>
        <v>0</v>
      </c>
      <c r="AV206" s="43" t="n">
        <f aca="false">IF(AS206&lt;AT206,1,0)</f>
        <v>0</v>
      </c>
      <c r="AW206" s="43" t="n">
        <f aca="false">SUM(AS206:AT206)</f>
        <v>0</v>
      </c>
    </row>
    <row r="207" s="56" customFormat="true" ht="20.25" hidden="false" customHeight="true" outlineLevel="0" collapsed="false">
      <c r="E207" s="44" t="n">
        <v>225</v>
      </c>
      <c r="F207" s="83" t="s">
        <v>402</v>
      </c>
      <c r="G207" s="96" t="n">
        <v>5</v>
      </c>
      <c r="H207" s="58" t="s">
        <v>45</v>
      </c>
      <c r="I207" s="59" t="s">
        <v>394</v>
      </c>
      <c r="J207" s="96" t="n">
        <v>2</v>
      </c>
      <c r="K207" s="96"/>
      <c r="L207" s="96" t="n">
        <v>1</v>
      </c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72"/>
      <c r="Y207" s="72"/>
      <c r="Z207" s="59"/>
      <c r="AA207" s="59"/>
      <c r="AB207" s="60" t="n">
        <v>38911</v>
      </c>
      <c r="AC207" s="60" t="n">
        <v>38919</v>
      </c>
      <c r="AD207" s="61" t="n">
        <v>4.5</v>
      </c>
      <c r="AE207" s="61" t="n">
        <v>2.5</v>
      </c>
      <c r="AF207" s="84" t="n">
        <v>1.5</v>
      </c>
      <c r="AG207" s="85" t="n">
        <v>71</v>
      </c>
      <c r="AH207" s="86" t="n">
        <v>69</v>
      </c>
      <c r="AI207" s="65" t="str">
        <f aca="false">IF(AG207&lt;=70.4,"○","×")</f>
        <v>×</v>
      </c>
      <c r="AJ207" s="65" t="str">
        <f aca="false">IF(AH207&lt;=65.4,"○","×")</f>
        <v>×</v>
      </c>
      <c r="AK207" s="91" t="str">
        <f aca="false">IF(AG207&lt;=75.4,"○","×")</f>
        <v>○</v>
      </c>
      <c r="AL207" s="91" t="str">
        <f aca="false">IF(AH207&lt;=70.4,"○","×")</f>
        <v>○</v>
      </c>
      <c r="AM207" s="67" t="s">
        <v>132</v>
      </c>
      <c r="AO207" s="56" t="n">
        <f aca="false">IF(AND(AI207="○",AJ207="○"),1,0)</f>
        <v>0</v>
      </c>
      <c r="AP207" s="56" t="n">
        <f aca="false">IF(AND(AI207="○",AJ207="×"),1,0)</f>
        <v>0</v>
      </c>
      <c r="AQ207" s="56" t="n">
        <f aca="false">IF(AND(AI207="×",AJ207="○"),1,0)</f>
        <v>0</v>
      </c>
      <c r="AR207" s="56" t="n">
        <f aca="false">IF(AND(AI207="×",AJ207="×"),1,0)</f>
        <v>1</v>
      </c>
      <c r="AS207" s="43" t="n">
        <f aca="false">IF(AI207="○",1,0)</f>
        <v>0</v>
      </c>
      <c r="AT207" s="43" t="n">
        <f aca="false">IF(AJ207="○",1,0)</f>
        <v>0</v>
      </c>
      <c r="AU207" s="43" t="n">
        <f aca="false">IF(AS207&gt;AT207,1,0)</f>
        <v>0</v>
      </c>
      <c r="AV207" s="43" t="n">
        <f aca="false">IF(AS207&lt;AT207,1,0)</f>
        <v>0</v>
      </c>
      <c r="AW207" s="43" t="n">
        <f aca="false">SUM(AS207:AT207)</f>
        <v>0</v>
      </c>
    </row>
    <row r="208" s="56" customFormat="true" ht="20.25" hidden="false" customHeight="true" outlineLevel="0" collapsed="false">
      <c r="E208" s="44" t="n">
        <v>225</v>
      </c>
      <c r="F208" s="83" t="s">
        <v>403</v>
      </c>
      <c r="G208" s="96" t="n">
        <v>7</v>
      </c>
      <c r="H208" s="58" t="s">
        <v>40</v>
      </c>
      <c r="I208" s="59" t="s">
        <v>301</v>
      </c>
      <c r="J208" s="96" t="n">
        <v>2</v>
      </c>
      <c r="K208" s="96"/>
      <c r="L208" s="96" t="n">
        <v>1</v>
      </c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72"/>
      <c r="Y208" s="72"/>
      <c r="Z208" s="59"/>
      <c r="AA208" s="59"/>
      <c r="AB208" s="60" t="n">
        <v>39132</v>
      </c>
      <c r="AC208" s="60" t="n">
        <v>39133</v>
      </c>
      <c r="AD208" s="61" t="n">
        <v>3</v>
      </c>
      <c r="AE208" s="61" t="n">
        <v>0</v>
      </c>
      <c r="AF208" s="84" t="n">
        <v>1.5</v>
      </c>
      <c r="AG208" s="85" t="n">
        <v>72</v>
      </c>
      <c r="AH208" s="86" t="n">
        <v>69</v>
      </c>
      <c r="AI208" s="65" t="str">
        <f aca="false">IF(AG208&lt;=70.4,"○","×")</f>
        <v>×</v>
      </c>
      <c r="AJ208" s="65" t="str">
        <f aca="false">IF(AH208&lt;=65.4,"○","×")</f>
        <v>×</v>
      </c>
      <c r="AK208" s="65" t="s">
        <v>42</v>
      </c>
      <c r="AL208" s="65" t="s">
        <v>42</v>
      </c>
      <c r="AM208" s="67" t="s">
        <v>132</v>
      </c>
      <c r="AO208" s="56" t="n">
        <f aca="false">IF(AND(AI208="○",AJ208="○"),1,0)</f>
        <v>0</v>
      </c>
      <c r="AP208" s="56" t="n">
        <f aca="false">IF(AND(AI208="○",AJ208="×"),1,0)</f>
        <v>0</v>
      </c>
      <c r="AQ208" s="56" t="n">
        <f aca="false">IF(AND(AI208="×",AJ208="○"),1,0)</f>
        <v>0</v>
      </c>
      <c r="AR208" s="56" t="n">
        <f aca="false">IF(AND(AI208="×",AJ208="×"),1,0)</f>
        <v>1</v>
      </c>
      <c r="AS208" s="43" t="n">
        <f aca="false">IF(AI208="○",1,0)</f>
        <v>0</v>
      </c>
      <c r="AT208" s="43" t="n">
        <f aca="false">IF(AJ208="○",1,0)</f>
        <v>0</v>
      </c>
      <c r="AU208" s="43" t="n">
        <f aca="false">IF(AS208&gt;AT208,1,0)</f>
        <v>0</v>
      </c>
      <c r="AV208" s="43" t="n">
        <f aca="false">IF(AS208&lt;AT208,1,0)</f>
        <v>0</v>
      </c>
      <c r="AW208" s="43" t="n">
        <f aca="false">SUM(AS208:AT208)</f>
        <v>0</v>
      </c>
    </row>
    <row r="209" s="56" customFormat="true" ht="20.25" hidden="false" customHeight="true" outlineLevel="0" collapsed="false">
      <c r="E209" s="44" t="n">
        <v>226</v>
      </c>
      <c r="F209" s="83" t="s">
        <v>404</v>
      </c>
      <c r="G209" s="96" t="n">
        <v>7</v>
      </c>
      <c r="H209" s="58" t="s">
        <v>40</v>
      </c>
      <c r="I209" s="59" t="s">
        <v>405</v>
      </c>
      <c r="J209" s="96" t="n">
        <v>4</v>
      </c>
      <c r="K209" s="96"/>
      <c r="L209" s="96" t="n">
        <v>3</v>
      </c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72"/>
      <c r="Y209" s="72"/>
      <c r="Z209" s="59"/>
      <c r="AA209" s="59"/>
      <c r="AB209" s="60" t="n">
        <v>39056</v>
      </c>
      <c r="AC209" s="60" t="n">
        <v>39057</v>
      </c>
      <c r="AD209" s="61" t="n">
        <v>15</v>
      </c>
      <c r="AE209" s="61" t="n">
        <v>0</v>
      </c>
      <c r="AF209" s="84" t="n">
        <v>1.5</v>
      </c>
      <c r="AG209" s="85" t="n">
        <v>52</v>
      </c>
      <c r="AH209" s="86" t="n">
        <v>48</v>
      </c>
      <c r="AI209" s="65" t="str">
        <f aca="false">IF(AG209&lt;=70.4,"○","×")</f>
        <v>○</v>
      </c>
      <c r="AJ209" s="65" t="str">
        <f aca="false">IF(AH209&lt;=65.4,"○","×")</f>
        <v>○</v>
      </c>
      <c r="AK209" s="65" t="s">
        <v>42</v>
      </c>
      <c r="AL209" s="65" t="s">
        <v>42</v>
      </c>
      <c r="AM209" s="67" t="s">
        <v>132</v>
      </c>
      <c r="AO209" s="56" t="n">
        <f aca="false">IF(AND(AI209="○",AJ209="○"),1,0)</f>
        <v>1</v>
      </c>
      <c r="AP209" s="56" t="n">
        <f aca="false">IF(AND(AI209="○",AJ209="×"),1,0)</f>
        <v>0</v>
      </c>
      <c r="AQ209" s="56" t="n">
        <f aca="false">IF(AND(AI209="×",AJ209="○"),1,0)</f>
        <v>0</v>
      </c>
      <c r="AR209" s="56" t="n">
        <f aca="false">IF(AND(AI209="×",AJ209="×"),1,0)</f>
        <v>0</v>
      </c>
      <c r="AS209" s="43" t="n">
        <f aca="false">IF(AI209="○",1,0)</f>
        <v>1</v>
      </c>
      <c r="AT209" s="43" t="n">
        <f aca="false">IF(AJ209="○",1,0)</f>
        <v>1</v>
      </c>
      <c r="AU209" s="43" t="n">
        <f aca="false">IF(AS209&gt;AT209,1,0)</f>
        <v>0</v>
      </c>
      <c r="AV209" s="43" t="n">
        <f aca="false">IF(AS209&lt;AT209,1,0)</f>
        <v>0</v>
      </c>
      <c r="AW209" s="43" t="n">
        <f aca="false">SUM(AS209:AT209)</f>
        <v>2</v>
      </c>
    </row>
    <row r="210" s="56" customFormat="true" ht="20.25" hidden="false" customHeight="true" outlineLevel="0" collapsed="false">
      <c r="E210" s="44" t="n">
        <v>226</v>
      </c>
      <c r="F210" s="83" t="s">
        <v>406</v>
      </c>
      <c r="G210" s="96" t="n">
        <v>7</v>
      </c>
      <c r="H210" s="58" t="s">
        <v>40</v>
      </c>
      <c r="I210" s="59" t="s">
        <v>407</v>
      </c>
      <c r="J210" s="96" t="n">
        <v>2</v>
      </c>
      <c r="K210" s="96"/>
      <c r="L210" s="96" t="n">
        <v>1</v>
      </c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72"/>
      <c r="Y210" s="72"/>
      <c r="Z210" s="59"/>
      <c r="AA210" s="59"/>
      <c r="AB210" s="60" t="n">
        <v>39167</v>
      </c>
      <c r="AC210" s="60" t="n">
        <v>39168</v>
      </c>
      <c r="AD210" s="61" t="n">
        <v>0</v>
      </c>
      <c r="AE210" s="61" t="n">
        <v>0</v>
      </c>
      <c r="AF210" s="84" t="n">
        <v>1.5</v>
      </c>
      <c r="AG210" s="85" t="n">
        <v>65</v>
      </c>
      <c r="AH210" s="86" t="n">
        <v>57</v>
      </c>
      <c r="AI210" s="65" t="str">
        <f aca="false">IF(AG210&lt;=70.4,"○","×")</f>
        <v>○</v>
      </c>
      <c r="AJ210" s="65" t="str">
        <f aca="false">IF(AH210&lt;=65.4,"○","×")</f>
        <v>○</v>
      </c>
      <c r="AK210" s="65" t="s">
        <v>42</v>
      </c>
      <c r="AL210" s="65" t="s">
        <v>42</v>
      </c>
      <c r="AM210" s="67" t="s">
        <v>132</v>
      </c>
      <c r="AO210" s="56" t="n">
        <f aca="false">IF(AND(AI210="○",AJ210="○"),1,0)</f>
        <v>1</v>
      </c>
      <c r="AP210" s="56" t="n">
        <f aca="false">IF(AND(AI210="○",AJ210="×"),1,0)</f>
        <v>0</v>
      </c>
      <c r="AQ210" s="56" t="n">
        <f aca="false">IF(AND(AI210="×",AJ210="○"),1,0)</f>
        <v>0</v>
      </c>
      <c r="AR210" s="56" t="n">
        <f aca="false">IF(AND(AI210="×",AJ210="×"),1,0)</f>
        <v>0</v>
      </c>
      <c r="AS210" s="43" t="n">
        <f aca="false">IF(AI210="○",1,0)</f>
        <v>1</v>
      </c>
      <c r="AT210" s="43" t="n">
        <f aca="false">IF(AJ210="○",1,0)</f>
        <v>1</v>
      </c>
      <c r="AU210" s="43" t="n">
        <f aca="false">IF(AS210&gt;AT210,1,0)</f>
        <v>0</v>
      </c>
      <c r="AV210" s="43" t="n">
        <f aca="false">IF(AS210&lt;AT210,1,0)</f>
        <v>0</v>
      </c>
      <c r="AW210" s="43" t="n">
        <f aca="false">SUM(AS210:AT210)</f>
        <v>2</v>
      </c>
    </row>
    <row r="211" s="56" customFormat="true" ht="20.25" hidden="false" customHeight="true" outlineLevel="0" collapsed="false">
      <c r="E211" s="44" t="n">
        <v>226</v>
      </c>
      <c r="F211" s="83" t="s">
        <v>408</v>
      </c>
      <c r="G211" s="96" t="n">
        <v>7</v>
      </c>
      <c r="H211" s="58" t="s">
        <v>45</v>
      </c>
      <c r="I211" s="59" t="s">
        <v>56</v>
      </c>
      <c r="J211" s="96" t="n">
        <v>2</v>
      </c>
      <c r="K211" s="96"/>
      <c r="L211" s="96" t="n">
        <v>1</v>
      </c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72"/>
      <c r="Y211" s="72"/>
      <c r="Z211" s="59"/>
      <c r="AA211" s="59"/>
      <c r="AB211" s="60" t="n">
        <v>39056</v>
      </c>
      <c r="AC211" s="60" t="n">
        <v>39057</v>
      </c>
      <c r="AD211" s="61" t="n">
        <v>1.5</v>
      </c>
      <c r="AE211" s="61" t="n">
        <v>0</v>
      </c>
      <c r="AF211" s="84" t="n">
        <v>1.5</v>
      </c>
      <c r="AG211" s="85" t="n">
        <v>72</v>
      </c>
      <c r="AH211" s="86" t="n">
        <v>71</v>
      </c>
      <c r="AI211" s="65" t="str">
        <f aca="false">IF(AG211&lt;=70,"○","×")</f>
        <v>×</v>
      </c>
      <c r="AJ211" s="65" t="str">
        <f aca="false">IF(AH211&lt;=65,"○","×")</f>
        <v>×</v>
      </c>
      <c r="AK211" s="65" t="s">
        <v>42</v>
      </c>
      <c r="AL211" s="65" t="s">
        <v>42</v>
      </c>
      <c r="AM211" s="67" t="s">
        <v>132</v>
      </c>
      <c r="AO211" s="56" t="n">
        <f aca="false">IF(AND(AI211="○",AJ211="○"),1,0)</f>
        <v>0</v>
      </c>
      <c r="AP211" s="56" t="n">
        <f aca="false">IF(AND(AI211="○",AJ211="×"),1,0)</f>
        <v>0</v>
      </c>
      <c r="AQ211" s="56" t="n">
        <f aca="false">IF(AND(AI211="×",AJ211="○"),1,0)</f>
        <v>0</v>
      </c>
      <c r="AR211" s="56" t="n">
        <f aca="false">IF(AND(AI211="×",AJ211="×"),1,0)</f>
        <v>1</v>
      </c>
      <c r="AS211" s="43" t="n">
        <f aca="false">IF(AI211="○",1,0)</f>
        <v>0</v>
      </c>
      <c r="AT211" s="43" t="n">
        <f aca="false">IF(AJ211="○",1,0)</f>
        <v>0</v>
      </c>
      <c r="AU211" s="43" t="n">
        <f aca="false">IF(AS211&gt;AT211,1,0)</f>
        <v>0</v>
      </c>
      <c r="AV211" s="43" t="n">
        <f aca="false">IF(AS211&lt;AT211,1,0)</f>
        <v>0</v>
      </c>
      <c r="AW211" s="43" t="n">
        <f aca="false">SUM(AS211:AT211)</f>
        <v>0</v>
      </c>
    </row>
    <row r="212" s="56" customFormat="true" ht="20.25" hidden="false" customHeight="true" outlineLevel="0" collapsed="false">
      <c r="E212" s="44" t="n">
        <v>227</v>
      </c>
      <c r="F212" s="83" t="s">
        <v>409</v>
      </c>
      <c r="G212" s="96" t="n">
        <v>3</v>
      </c>
      <c r="H212" s="58" t="s">
        <v>40</v>
      </c>
      <c r="I212" s="59" t="s">
        <v>410</v>
      </c>
      <c r="J212" s="96" t="n">
        <v>2</v>
      </c>
      <c r="K212" s="96"/>
      <c r="L212" s="96" t="n">
        <v>1</v>
      </c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72"/>
      <c r="Y212" s="72"/>
      <c r="Z212" s="59"/>
      <c r="AA212" s="59"/>
      <c r="AB212" s="60" t="n">
        <v>39028</v>
      </c>
      <c r="AC212" s="60" t="n">
        <v>39029</v>
      </c>
      <c r="AD212" s="61" t="n">
        <v>2.7</v>
      </c>
      <c r="AE212" s="61" t="n">
        <v>0</v>
      </c>
      <c r="AF212" s="84" t="n">
        <v>1.5</v>
      </c>
      <c r="AG212" s="85" t="n">
        <v>68</v>
      </c>
      <c r="AH212" s="86" t="n">
        <v>64</v>
      </c>
      <c r="AI212" s="65" t="str">
        <f aca="false">IF(AG212&lt;=70.4,"○","×")</f>
        <v>○</v>
      </c>
      <c r="AJ212" s="65" t="str">
        <f aca="false">IF(AH212&lt;=65.4,"○","×")</f>
        <v>○</v>
      </c>
      <c r="AK212" s="65" t="s">
        <v>42</v>
      </c>
      <c r="AL212" s="65" t="s">
        <v>42</v>
      </c>
      <c r="AM212" s="67" t="s">
        <v>132</v>
      </c>
      <c r="AO212" s="56" t="n">
        <f aca="false">IF(AND(AI212="○",AJ212="○"),1,0)</f>
        <v>1</v>
      </c>
      <c r="AP212" s="56" t="n">
        <f aca="false">IF(AND(AI212="○",AJ212="×"),1,0)</f>
        <v>0</v>
      </c>
      <c r="AQ212" s="56" t="n">
        <f aca="false">IF(AND(AI212="×",AJ212="○"),1,0)</f>
        <v>0</v>
      </c>
      <c r="AR212" s="56" t="n">
        <f aca="false">IF(AND(AI212="×",AJ212="×"),1,0)</f>
        <v>0</v>
      </c>
      <c r="AS212" s="43" t="n">
        <f aca="false">IF(AI212="○",1,0)</f>
        <v>1</v>
      </c>
      <c r="AT212" s="43" t="n">
        <f aca="false">IF(AJ212="○",1,0)</f>
        <v>1</v>
      </c>
      <c r="AU212" s="43" t="n">
        <f aca="false">IF(AS212&gt;AT212,1,0)</f>
        <v>0</v>
      </c>
      <c r="AV212" s="43" t="n">
        <f aca="false">IF(AS212&lt;AT212,1,0)</f>
        <v>0</v>
      </c>
      <c r="AW212" s="43" t="n">
        <f aca="false">SUM(AS212:AT212)</f>
        <v>2</v>
      </c>
    </row>
    <row r="213" s="56" customFormat="true" ht="20.25" hidden="false" customHeight="true" outlineLevel="0" collapsed="false">
      <c r="E213" s="44" t="n">
        <v>228</v>
      </c>
      <c r="F213" s="83" t="s">
        <v>411</v>
      </c>
      <c r="G213" s="96" t="n">
        <v>7</v>
      </c>
      <c r="H213" s="58" t="s">
        <v>40</v>
      </c>
      <c r="I213" s="59" t="s">
        <v>272</v>
      </c>
      <c r="J213" s="96" t="n">
        <v>4</v>
      </c>
      <c r="K213" s="96"/>
      <c r="L213" s="96" t="n">
        <v>3</v>
      </c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72"/>
      <c r="Y213" s="72"/>
      <c r="Z213" s="59"/>
      <c r="AA213" s="59"/>
      <c r="AB213" s="60" t="n">
        <v>39042</v>
      </c>
      <c r="AC213" s="60" t="n">
        <v>39043</v>
      </c>
      <c r="AD213" s="61" t="n">
        <v>17</v>
      </c>
      <c r="AE213" s="61" t="n">
        <v>0</v>
      </c>
      <c r="AF213" s="84" t="n">
        <v>1.5</v>
      </c>
      <c r="AG213" s="85" t="n">
        <v>56</v>
      </c>
      <c r="AH213" s="86" t="n">
        <v>51</v>
      </c>
      <c r="AI213" s="65" t="str">
        <f aca="false">IF(AG213&lt;=70.4,"○","×")</f>
        <v>○</v>
      </c>
      <c r="AJ213" s="65" t="str">
        <f aca="false">IF(AH213&lt;=65.4,"○","×")</f>
        <v>○</v>
      </c>
      <c r="AK213" s="65" t="s">
        <v>42</v>
      </c>
      <c r="AL213" s="65" t="s">
        <v>42</v>
      </c>
      <c r="AM213" s="67" t="s">
        <v>132</v>
      </c>
      <c r="AO213" s="56" t="n">
        <f aca="false">IF(AND(AI213="○",AJ213="○"),1,0)</f>
        <v>1</v>
      </c>
      <c r="AP213" s="56" t="n">
        <f aca="false">IF(AND(AI213="○",AJ213="×"),1,0)</f>
        <v>0</v>
      </c>
      <c r="AQ213" s="56" t="n">
        <f aca="false">IF(AND(AI213="×",AJ213="○"),1,0)</f>
        <v>0</v>
      </c>
      <c r="AR213" s="56" t="n">
        <f aca="false">IF(AND(AI213="×",AJ213="×"),1,0)</f>
        <v>0</v>
      </c>
      <c r="AS213" s="43" t="n">
        <f aca="false">IF(AI213="○",1,0)</f>
        <v>1</v>
      </c>
      <c r="AT213" s="43" t="n">
        <f aca="false">IF(AJ213="○",1,0)</f>
        <v>1</v>
      </c>
      <c r="AU213" s="43" t="n">
        <f aca="false">IF(AS213&gt;AT213,1,0)</f>
        <v>0</v>
      </c>
      <c r="AV213" s="43" t="n">
        <f aca="false">IF(AS213&lt;AT213,1,0)</f>
        <v>0</v>
      </c>
      <c r="AW213" s="43" t="n">
        <f aca="false">SUM(AS213:AT213)</f>
        <v>2</v>
      </c>
    </row>
    <row r="214" s="56" customFormat="true" ht="20.25" hidden="false" customHeight="true" outlineLevel="0" collapsed="false">
      <c r="E214" s="44" t="n">
        <v>228</v>
      </c>
      <c r="F214" s="83" t="s">
        <v>412</v>
      </c>
      <c r="G214" s="96" t="n">
        <v>3</v>
      </c>
      <c r="H214" s="58" t="s">
        <v>40</v>
      </c>
      <c r="I214" s="59" t="s">
        <v>316</v>
      </c>
      <c r="J214" s="96" t="n">
        <v>4</v>
      </c>
      <c r="K214" s="96"/>
      <c r="L214" s="96" t="n">
        <v>1</v>
      </c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72"/>
      <c r="Y214" s="72"/>
      <c r="Z214" s="59"/>
      <c r="AA214" s="59"/>
      <c r="AB214" s="60" t="n">
        <v>39049</v>
      </c>
      <c r="AC214" s="60" t="n">
        <v>39050</v>
      </c>
      <c r="AD214" s="61" t="n">
        <v>4.9</v>
      </c>
      <c r="AE214" s="61" t="n">
        <v>0</v>
      </c>
      <c r="AF214" s="84" t="n">
        <v>1.5</v>
      </c>
      <c r="AG214" s="85" t="n">
        <v>71</v>
      </c>
      <c r="AH214" s="86" t="n">
        <v>67</v>
      </c>
      <c r="AI214" s="65" t="str">
        <f aca="false">IF(AG214&lt;=70.4,"○","×")</f>
        <v>×</v>
      </c>
      <c r="AJ214" s="65" t="str">
        <f aca="false">IF(AH214&lt;=65.4,"○","×")</f>
        <v>×</v>
      </c>
      <c r="AK214" s="65" t="s">
        <v>42</v>
      </c>
      <c r="AL214" s="65" t="s">
        <v>42</v>
      </c>
      <c r="AM214" s="67" t="s">
        <v>132</v>
      </c>
      <c r="AO214" s="56" t="n">
        <f aca="false">IF(AND(AI214="○",AJ214="○"),1,0)</f>
        <v>0</v>
      </c>
      <c r="AP214" s="56" t="n">
        <f aca="false">IF(AND(AI214="○",AJ214="×"),1,0)</f>
        <v>0</v>
      </c>
      <c r="AQ214" s="56" t="n">
        <f aca="false">IF(AND(AI214="×",AJ214="○"),1,0)</f>
        <v>0</v>
      </c>
      <c r="AR214" s="56" t="n">
        <f aca="false">IF(AND(AI214="×",AJ214="×"),1,0)</f>
        <v>1</v>
      </c>
      <c r="AS214" s="43" t="n">
        <f aca="false">IF(AI214="○",1,0)</f>
        <v>0</v>
      </c>
      <c r="AT214" s="43" t="n">
        <f aca="false">IF(AJ214="○",1,0)</f>
        <v>0</v>
      </c>
      <c r="AU214" s="43" t="n">
        <f aca="false">IF(AS214&gt;AT214,1,0)</f>
        <v>0</v>
      </c>
      <c r="AV214" s="43" t="n">
        <f aca="false">IF(AS214&lt;AT214,1,0)</f>
        <v>0</v>
      </c>
      <c r="AW214" s="43" t="n">
        <f aca="false">SUM(AS214:AT214)</f>
        <v>0</v>
      </c>
    </row>
    <row r="215" s="56" customFormat="true" ht="20.25" hidden="false" customHeight="true" outlineLevel="0" collapsed="false">
      <c r="A215" s="102"/>
      <c r="B215" s="103"/>
      <c r="C215" s="102"/>
      <c r="D215" s="102"/>
      <c r="E215" s="44" t="n">
        <v>229</v>
      </c>
      <c r="F215" s="83" t="s">
        <v>413</v>
      </c>
      <c r="G215" s="96" t="n">
        <v>7</v>
      </c>
      <c r="H215" s="58" t="s">
        <v>40</v>
      </c>
      <c r="I215" s="59" t="s">
        <v>346</v>
      </c>
      <c r="J215" s="96" t="n">
        <v>2</v>
      </c>
      <c r="K215" s="59" t="n">
        <v>3</v>
      </c>
      <c r="L215" s="96" t="n">
        <v>1</v>
      </c>
      <c r="M215" s="59" t="n">
        <v>0</v>
      </c>
      <c r="N215" s="59" t="n">
        <v>0</v>
      </c>
      <c r="O215" s="59" t="n">
        <v>11</v>
      </c>
      <c r="P215" s="59" t="n">
        <v>28229</v>
      </c>
      <c r="Q215" s="59" t="n">
        <v>71021</v>
      </c>
      <c r="R215" s="59"/>
      <c r="S215" s="59"/>
      <c r="T215" s="59"/>
      <c r="U215" s="59"/>
      <c r="V215" s="59"/>
      <c r="W215" s="59"/>
      <c r="X215" s="72"/>
      <c r="Y215" s="72"/>
      <c r="Z215" s="59"/>
      <c r="AA215" s="59" t="n">
        <v>18</v>
      </c>
      <c r="AB215" s="60" t="n">
        <v>39045</v>
      </c>
      <c r="AC215" s="60" t="n">
        <v>39048</v>
      </c>
      <c r="AD215" s="61" t="n">
        <v>2</v>
      </c>
      <c r="AE215" s="100" t="n">
        <v>1</v>
      </c>
      <c r="AF215" s="62" t="n">
        <v>1</v>
      </c>
      <c r="AG215" s="85" t="n">
        <v>60.3</v>
      </c>
      <c r="AH215" s="85" t="n">
        <v>58.6</v>
      </c>
      <c r="AI215" s="65" t="str">
        <f aca="false">IF(AG215&lt;=70.4,"○","×")</f>
        <v>○</v>
      </c>
      <c r="AJ215" s="65" t="str">
        <f aca="false">IF(AH215&lt;=65.4,"○","×")</f>
        <v>○</v>
      </c>
      <c r="AK215" s="65" t="str">
        <f aca="false">IF(AG215&lt;=75.4,"○","×")</f>
        <v>○</v>
      </c>
      <c r="AL215" s="65" t="str">
        <f aca="false">IF(AH215&lt;=70.4,"○","×")</f>
        <v>○</v>
      </c>
      <c r="AM215" s="67" t="s">
        <v>414</v>
      </c>
      <c r="AO215" s="56" t="n">
        <f aca="false">IF(AND(AI215="○",AJ215="○"),1,0)</f>
        <v>1</v>
      </c>
      <c r="AP215" s="56" t="n">
        <f aca="false">IF(AND(AI215="○",AJ215="×"),1,0)</f>
        <v>0</v>
      </c>
      <c r="AQ215" s="56" t="n">
        <f aca="false">IF(AND(AI215="×",AJ215="○"),1,0)</f>
        <v>0</v>
      </c>
      <c r="AR215" s="56" t="n">
        <f aca="false">IF(AND(AI215="×",AJ215="×"),1,0)</f>
        <v>0</v>
      </c>
      <c r="AS215" s="43" t="n">
        <f aca="false">IF(AI215="○",1,0)</f>
        <v>1</v>
      </c>
      <c r="AT215" s="43" t="n">
        <f aca="false">IF(AJ215="○",1,0)</f>
        <v>1</v>
      </c>
      <c r="AU215" s="43" t="n">
        <f aca="false">IF(AS215&gt;AT215,1,0)</f>
        <v>0</v>
      </c>
      <c r="AV215" s="43" t="n">
        <f aca="false">IF(AS215&lt;AT215,1,0)</f>
        <v>0</v>
      </c>
      <c r="AW215" s="43" t="n">
        <f aca="false">SUM(AS215:AT215)</f>
        <v>2</v>
      </c>
    </row>
    <row r="216" s="56" customFormat="true" ht="20.25" hidden="false" customHeight="true" outlineLevel="0" collapsed="false">
      <c r="A216" s="102"/>
      <c r="B216" s="103"/>
      <c r="C216" s="102"/>
      <c r="D216" s="102"/>
      <c r="E216" s="44" t="n">
        <v>229</v>
      </c>
      <c r="F216" s="83" t="s">
        <v>415</v>
      </c>
      <c r="G216" s="96" t="n">
        <v>7</v>
      </c>
      <c r="H216" s="58" t="s">
        <v>40</v>
      </c>
      <c r="I216" s="59" t="s">
        <v>346</v>
      </c>
      <c r="J216" s="96" t="n">
        <v>4</v>
      </c>
      <c r="K216" s="59" t="n">
        <v>3</v>
      </c>
      <c r="L216" s="96" t="n">
        <v>1</v>
      </c>
      <c r="M216" s="59" t="n">
        <v>0</v>
      </c>
      <c r="N216" s="59" t="n">
        <v>0</v>
      </c>
      <c r="O216" s="59" t="n">
        <v>11</v>
      </c>
      <c r="P216" s="59" t="n">
        <v>28229</v>
      </c>
      <c r="Q216" s="59" t="n">
        <v>71021</v>
      </c>
      <c r="R216" s="59"/>
      <c r="S216" s="59"/>
      <c r="T216" s="59"/>
      <c r="U216" s="59"/>
      <c r="V216" s="59"/>
      <c r="W216" s="59"/>
      <c r="X216" s="72"/>
      <c r="Y216" s="72"/>
      <c r="Z216" s="59"/>
      <c r="AA216" s="59" t="n">
        <v>18</v>
      </c>
      <c r="AB216" s="60" t="n">
        <v>39038</v>
      </c>
      <c r="AC216" s="60" t="n">
        <v>39041</v>
      </c>
      <c r="AD216" s="61" t="n">
        <v>4</v>
      </c>
      <c r="AE216" s="100" t="n">
        <v>2</v>
      </c>
      <c r="AF216" s="62" t="n">
        <v>1</v>
      </c>
      <c r="AG216" s="85" t="n">
        <v>57.2</v>
      </c>
      <c r="AH216" s="85" t="n">
        <v>58.8</v>
      </c>
      <c r="AI216" s="65" t="str">
        <f aca="false">IF(AG216&lt;=70.4,"○","×")</f>
        <v>○</v>
      </c>
      <c r="AJ216" s="65" t="str">
        <f aca="false">IF(AH216&lt;=65.4,"○","×")</f>
        <v>○</v>
      </c>
      <c r="AK216" s="65" t="str">
        <f aca="false">IF(AG216&lt;=75.4,"○","×")</f>
        <v>○</v>
      </c>
      <c r="AL216" s="65" t="str">
        <f aca="false">IF(AH216&lt;=70.4,"○","×")</f>
        <v>○</v>
      </c>
      <c r="AM216" s="67" t="s">
        <v>414</v>
      </c>
      <c r="AO216" s="56" t="n">
        <f aca="false">IF(AND(AI216="○",AJ216="○"),1,0)</f>
        <v>1</v>
      </c>
      <c r="AP216" s="56" t="n">
        <f aca="false">IF(AND(AI216="○",AJ216="×"),1,0)</f>
        <v>0</v>
      </c>
      <c r="AQ216" s="56" t="n">
        <f aca="false">IF(AND(AI216="×",AJ216="○"),1,0)</f>
        <v>0</v>
      </c>
      <c r="AR216" s="56" t="n">
        <f aca="false">IF(AND(AI216="×",AJ216="×"),1,0)</f>
        <v>0</v>
      </c>
      <c r="AS216" s="43" t="n">
        <f aca="false">IF(AI216="○",1,0)</f>
        <v>1</v>
      </c>
      <c r="AT216" s="43" t="n">
        <f aca="false">IF(AJ216="○",1,0)</f>
        <v>1</v>
      </c>
      <c r="AU216" s="43" t="n">
        <f aca="false">IF(AS216&gt;AT216,1,0)</f>
        <v>0</v>
      </c>
      <c r="AV216" s="43" t="n">
        <f aca="false">IF(AS216&lt;AT216,1,0)</f>
        <v>0</v>
      </c>
      <c r="AW216" s="43" t="n">
        <f aca="false">SUM(AS216:AT216)</f>
        <v>2</v>
      </c>
    </row>
    <row r="217" s="56" customFormat="true" ht="20.25" hidden="false" customHeight="true" outlineLevel="0" collapsed="false">
      <c r="A217" s="102"/>
      <c r="B217" s="103"/>
      <c r="C217" s="102"/>
      <c r="D217" s="102"/>
      <c r="E217" s="44" t="n">
        <v>229</v>
      </c>
      <c r="F217" s="83" t="s">
        <v>416</v>
      </c>
      <c r="G217" s="96" t="n">
        <v>5</v>
      </c>
      <c r="H217" s="58" t="s">
        <v>45</v>
      </c>
      <c r="I217" s="59" t="s">
        <v>417</v>
      </c>
      <c r="J217" s="96" t="n">
        <v>2</v>
      </c>
      <c r="K217" s="59" t="n">
        <v>3</v>
      </c>
      <c r="L217" s="96" t="n">
        <v>1</v>
      </c>
      <c r="M217" s="59" t="n">
        <v>0</v>
      </c>
      <c r="N217" s="59" t="n">
        <v>0</v>
      </c>
      <c r="O217" s="59" t="n">
        <v>11</v>
      </c>
      <c r="P217" s="59" t="n">
        <v>28229</v>
      </c>
      <c r="Q217" s="59" t="n">
        <v>1103</v>
      </c>
      <c r="R217" s="59"/>
      <c r="S217" s="59"/>
      <c r="T217" s="59"/>
      <c r="U217" s="59"/>
      <c r="V217" s="59"/>
      <c r="W217" s="59"/>
      <c r="X217" s="72"/>
      <c r="Y217" s="72"/>
      <c r="Z217" s="59"/>
      <c r="AA217" s="59" t="n">
        <v>18</v>
      </c>
      <c r="AB217" s="60" t="n">
        <v>39051</v>
      </c>
      <c r="AC217" s="60" t="n">
        <v>39052</v>
      </c>
      <c r="AD217" s="61" t="n">
        <v>1</v>
      </c>
      <c r="AE217" s="100" t="n">
        <v>1</v>
      </c>
      <c r="AF217" s="62" t="n">
        <v>1</v>
      </c>
      <c r="AG217" s="85" t="n">
        <v>64.6</v>
      </c>
      <c r="AH217" s="85" t="n">
        <v>62.7</v>
      </c>
      <c r="AI217" s="65" t="str">
        <f aca="false">IF(AG217&lt;=70.4,"○","×")</f>
        <v>○</v>
      </c>
      <c r="AJ217" s="65" t="str">
        <f aca="false">IF(AH217&lt;=65.4,"○","×")</f>
        <v>○</v>
      </c>
      <c r="AK217" s="65" t="s">
        <v>42</v>
      </c>
      <c r="AL217" s="65" t="s">
        <v>42</v>
      </c>
      <c r="AM217" s="67" t="s">
        <v>414</v>
      </c>
      <c r="AO217" s="56" t="n">
        <f aca="false">IF(AND(AI217="○",AJ217="○"),1,0)</f>
        <v>1</v>
      </c>
      <c r="AP217" s="56" t="n">
        <f aca="false">IF(AND(AI217="○",AJ217="×"),1,0)</f>
        <v>0</v>
      </c>
      <c r="AQ217" s="56" t="n">
        <f aca="false">IF(AND(AI217="×",AJ217="○"),1,0)</f>
        <v>0</v>
      </c>
      <c r="AR217" s="56" t="n">
        <f aca="false">IF(AND(AI217="×",AJ217="×"),1,0)</f>
        <v>0</v>
      </c>
      <c r="AS217" s="43" t="n">
        <f aca="false">IF(AI217="○",1,0)</f>
        <v>1</v>
      </c>
      <c r="AT217" s="43" t="n">
        <f aca="false">IF(AJ217="○",1,0)</f>
        <v>1</v>
      </c>
      <c r="AU217" s="43" t="n">
        <f aca="false">IF(AS217&gt;AT217,1,0)</f>
        <v>0</v>
      </c>
      <c r="AV217" s="43" t="n">
        <f aca="false">IF(AS217&lt;AT217,1,0)</f>
        <v>0</v>
      </c>
      <c r="AW217" s="43" t="n">
        <f aca="false">SUM(AS217:AT217)</f>
        <v>2</v>
      </c>
    </row>
    <row r="218" s="56" customFormat="true" ht="20.25" hidden="false" customHeight="true" outlineLevel="0" collapsed="false">
      <c r="A218" s="102"/>
      <c r="B218" s="103"/>
      <c r="C218" s="102"/>
      <c r="D218" s="102"/>
      <c r="E218" s="44" t="n">
        <v>229</v>
      </c>
      <c r="F218" s="83" t="s">
        <v>418</v>
      </c>
      <c r="G218" s="96" t="n">
        <v>7</v>
      </c>
      <c r="H218" s="58" t="s">
        <v>40</v>
      </c>
      <c r="I218" s="59" t="s">
        <v>419</v>
      </c>
      <c r="J218" s="96" t="n">
        <v>2</v>
      </c>
      <c r="K218" s="59" t="n">
        <v>4</v>
      </c>
      <c r="L218" s="96" t="n">
        <v>1</v>
      </c>
      <c r="M218" s="59" t="n">
        <v>0</v>
      </c>
      <c r="N218" s="59" t="n">
        <v>0</v>
      </c>
      <c r="O218" s="59" t="n">
        <v>11</v>
      </c>
      <c r="P218" s="59" t="n">
        <v>28229</v>
      </c>
      <c r="Q218" s="59" t="n">
        <v>4013</v>
      </c>
      <c r="R218" s="59"/>
      <c r="S218" s="59"/>
      <c r="T218" s="59"/>
      <c r="U218" s="59"/>
      <c r="V218" s="59"/>
      <c r="W218" s="59"/>
      <c r="X218" s="72"/>
      <c r="Y218" s="72"/>
      <c r="Z218" s="59"/>
      <c r="AA218" s="59" t="n">
        <v>18</v>
      </c>
      <c r="AB218" s="60" t="n">
        <v>39048</v>
      </c>
      <c r="AC218" s="60" t="n">
        <v>39049</v>
      </c>
      <c r="AD218" s="61" t="n">
        <v>1</v>
      </c>
      <c r="AE218" s="100" t="n">
        <v>1</v>
      </c>
      <c r="AF218" s="62" t="n">
        <v>1</v>
      </c>
      <c r="AG218" s="85" t="n">
        <v>64.1</v>
      </c>
      <c r="AH218" s="85" t="n">
        <v>58.6</v>
      </c>
      <c r="AI218" s="65" t="str">
        <f aca="false">IF(AG218&lt;=70.4,"○","×")</f>
        <v>○</v>
      </c>
      <c r="AJ218" s="65" t="str">
        <f aca="false">IF(AH218&lt;=65.4,"○","×")</f>
        <v>○</v>
      </c>
      <c r="AK218" s="65" t="s">
        <v>42</v>
      </c>
      <c r="AL218" s="65" t="s">
        <v>42</v>
      </c>
      <c r="AM218" s="67" t="s">
        <v>414</v>
      </c>
      <c r="AO218" s="56" t="n">
        <f aca="false">IF(AND(AI218="○",AJ218="○"),1,0)</f>
        <v>1</v>
      </c>
      <c r="AP218" s="56" t="n">
        <f aca="false">IF(AND(AI218="○",AJ218="×"),1,0)</f>
        <v>0</v>
      </c>
      <c r="AQ218" s="56" t="n">
        <f aca="false">IF(AND(AI218="×",AJ218="○"),1,0)</f>
        <v>0</v>
      </c>
      <c r="AR218" s="56" t="n">
        <f aca="false">IF(AND(AI218="×",AJ218="×"),1,0)</f>
        <v>0</v>
      </c>
      <c r="AS218" s="43" t="n">
        <f aca="false">IF(AI218="○",1,0)</f>
        <v>1</v>
      </c>
      <c r="AT218" s="43" t="n">
        <f aca="false">IF(AJ218="○",1,0)</f>
        <v>1</v>
      </c>
      <c r="AU218" s="43" t="n">
        <f aca="false">IF(AS218&gt;AT218,1,0)</f>
        <v>0</v>
      </c>
      <c r="AV218" s="43" t="n">
        <f aca="false">IF(AS218&lt;AT218,1,0)</f>
        <v>0</v>
      </c>
      <c r="AW218" s="43" t="n">
        <f aca="false">SUM(AS218:AT218)</f>
        <v>2</v>
      </c>
    </row>
    <row r="219" s="56" customFormat="true" ht="20.25" hidden="false" customHeight="true" outlineLevel="0" collapsed="false">
      <c r="A219" s="102"/>
      <c r="B219" s="103"/>
      <c r="C219" s="102"/>
      <c r="D219" s="102"/>
      <c r="E219" s="44" t="n">
        <v>229</v>
      </c>
      <c r="F219" s="83" t="s">
        <v>420</v>
      </c>
      <c r="G219" s="96" t="n">
        <v>7</v>
      </c>
      <c r="H219" s="58" t="s">
        <v>40</v>
      </c>
      <c r="I219" s="59" t="s">
        <v>419</v>
      </c>
      <c r="J219" s="96" t="n">
        <v>2</v>
      </c>
      <c r="K219" s="59" t="n">
        <v>4</v>
      </c>
      <c r="L219" s="96" t="n">
        <v>1</v>
      </c>
      <c r="M219" s="59" t="n">
        <v>0</v>
      </c>
      <c r="N219" s="59" t="n">
        <v>0</v>
      </c>
      <c r="O219" s="59" t="n">
        <v>11</v>
      </c>
      <c r="P219" s="59" t="n">
        <v>28229</v>
      </c>
      <c r="Q219" s="59" t="n">
        <v>4014</v>
      </c>
      <c r="R219" s="59"/>
      <c r="S219" s="59"/>
      <c r="T219" s="59"/>
      <c r="U219" s="59"/>
      <c r="V219" s="59"/>
      <c r="W219" s="59"/>
      <c r="X219" s="72"/>
      <c r="Y219" s="72"/>
      <c r="Z219" s="59"/>
      <c r="AA219" s="59" t="n">
        <v>18</v>
      </c>
      <c r="AB219" s="60" t="n">
        <v>39049</v>
      </c>
      <c r="AC219" s="60" t="n">
        <v>39050</v>
      </c>
      <c r="AD219" s="61" t="n">
        <v>2</v>
      </c>
      <c r="AE219" s="100" t="n">
        <v>2</v>
      </c>
      <c r="AF219" s="62" t="n">
        <v>1</v>
      </c>
      <c r="AG219" s="85" t="n">
        <v>63.8</v>
      </c>
      <c r="AH219" s="85" t="n">
        <v>60.4</v>
      </c>
      <c r="AI219" s="65" t="str">
        <f aca="false">IF(AG219&lt;=70.4,"○","×")</f>
        <v>○</v>
      </c>
      <c r="AJ219" s="65" t="str">
        <f aca="false">IF(AH219&lt;=65.4,"○","×")</f>
        <v>○</v>
      </c>
      <c r="AK219" s="65" t="s">
        <v>42</v>
      </c>
      <c r="AL219" s="65" t="s">
        <v>42</v>
      </c>
      <c r="AM219" s="67" t="s">
        <v>414</v>
      </c>
      <c r="AO219" s="56" t="n">
        <f aca="false">IF(AND(AI219="○",AJ219="○"),1,0)</f>
        <v>1</v>
      </c>
      <c r="AP219" s="56" t="n">
        <f aca="false">IF(AND(AI219="○",AJ219="×"),1,0)</f>
        <v>0</v>
      </c>
      <c r="AQ219" s="56" t="n">
        <f aca="false">IF(AND(AI219="×",AJ219="○"),1,0)</f>
        <v>0</v>
      </c>
      <c r="AR219" s="56" t="n">
        <f aca="false">IF(AND(AI219="×",AJ219="×"),1,0)</f>
        <v>0</v>
      </c>
      <c r="AS219" s="43" t="n">
        <f aca="false">IF(AI219="○",1,0)</f>
        <v>1</v>
      </c>
      <c r="AT219" s="43" t="n">
        <f aca="false">IF(AJ219="○",1,0)</f>
        <v>1</v>
      </c>
      <c r="AU219" s="43" t="n">
        <f aca="false">IF(AS219&gt;AT219,1,0)</f>
        <v>0</v>
      </c>
      <c r="AV219" s="43" t="n">
        <f aca="false">IF(AS219&lt;AT219,1,0)</f>
        <v>0</v>
      </c>
      <c r="AW219" s="43" t="n">
        <f aca="false">SUM(AS219:AT219)</f>
        <v>2</v>
      </c>
    </row>
    <row r="220" s="56" customFormat="true" ht="20.25" hidden="false" customHeight="true" outlineLevel="0" collapsed="false">
      <c r="A220" s="102"/>
      <c r="B220" s="103"/>
      <c r="C220" s="102"/>
      <c r="D220" s="102"/>
      <c r="E220" s="44" t="n">
        <v>229</v>
      </c>
      <c r="F220" s="83" t="s">
        <v>421</v>
      </c>
      <c r="G220" s="96" t="n">
        <v>7</v>
      </c>
      <c r="H220" s="58" t="s">
        <v>40</v>
      </c>
      <c r="I220" s="59" t="s">
        <v>422</v>
      </c>
      <c r="J220" s="96" t="n">
        <v>2</v>
      </c>
      <c r="K220" s="59" t="n">
        <v>4</v>
      </c>
      <c r="L220" s="96" t="n">
        <v>1</v>
      </c>
      <c r="M220" s="59" t="n">
        <v>0</v>
      </c>
      <c r="N220" s="59" t="n">
        <v>0</v>
      </c>
      <c r="O220" s="59" t="n">
        <v>11</v>
      </c>
      <c r="P220" s="59" t="n">
        <v>28229</v>
      </c>
      <c r="Q220" s="59" t="n">
        <v>6081</v>
      </c>
      <c r="R220" s="59" t="s">
        <v>160</v>
      </c>
      <c r="S220" s="59"/>
      <c r="T220" s="59"/>
      <c r="U220" s="59"/>
      <c r="V220" s="59"/>
      <c r="W220" s="59"/>
      <c r="X220" s="72"/>
      <c r="Y220" s="72"/>
      <c r="Z220" s="59"/>
      <c r="AA220" s="59" t="n">
        <v>18</v>
      </c>
      <c r="AB220" s="60" t="n">
        <v>39042</v>
      </c>
      <c r="AC220" s="60" t="n">
        <v>39043</v>
      </c>
      <c r="AD220" s="61" t="n">
        <v>1</v>
      </c>
      <c r="AE220" s="100" t="n">
        <v>1</v>
      </c>
      <c r="AF220" s="62" t="n">
        <v>1</v>
      </c>
      <c r="AG220" s="85" t="n">
        <v>64</v>
      </c>
      <c r="AH220" s="85" t="n">
        <v>61.9</v>
      </c>
      <c r="AI220" s="65" t="str">
        <f aca="false">IF(AG220&lt;=70.4,"○","×")</f>
        <v>○</v>
      </c>
      <c r="AJ220" s="65" t="str">
        <f aca="false">IF(AH220&lt;=65.4,"○","×")</f>
        <v>○</v>
      </c>
      <c r="AK220" s="65" t="s">
        <v>42</v>
      </c>
      <c r="AL220" s="65" t="s">
        <v>42</v>
      </c>
      <c r="AM220" s="67" t="s">
        <v>414</v>
      </c>
      <c r="AO220" s="56" t="n">
        <f aca="false">IF(AND(AI220="○",AJ220="○"),1,0)</f>
        <v>1</v>
      </c>
      <c r="AP220" s="56" t="n">
        <f aca="false">IF(AND(AI220="○",AJ220="×"),1,0)</f>
        <v>0</v>
      </c>
      <c r="AQ220" s="56" t="n">
        <f aca="false">IF(AND(AI220="×",AJ220="○"),1,0)</f>
        <v>0</v>
      </c>
      <c r="AR220" s="56" t="n">
        <f aca="false">IF(AND(AI220="×",AJ220="×"),1,0)</f>
        <v>0</v>
      </c>
      <c r="AS220" s="43" t="n">
        <f aca="false">IF(AI220="○",1,0)</f>
        <v>1</v>
      </c>
      <c r="AT220" s="43" t="n">
        <f aca="false">IF(AJ220="○",1,0)</f>
        <v>1</v>
      </c>
      <c r="AU220" s="43" t="n">
        <f aca="false">IF(AS220&gt;AT220,1,0)</f>
        <v>0</v>
      </c>
      <c r="AV220" s="43" t="n">
        <f aca="false">IF(AS220&lt;AT220,1,0)</f>
        <v>0</v>
      </c>
      <c r="AW220" s="43" t="n">
        <f aca="false">SUM(AS220:AT220)</f>
        <v>2</v>
      </c>
    </row>
    <row r="221" s="56" customFormat="true" ht="20.25" hidden="false" customHeight="true" outlineLevel="0" collapsed="false">
      <c r="A221" s="102"/>
      <c r="B221" s="103"/>
      <c r="C221" s="102"/>
      <c r="D221" s="102"/>
      <c r="E221" s="44" t="n">
        <v>229</v>
      </c>
      <c r="F221" s="83" t="s">
        <v>423</v>
      </c>
      <c r="G221" s="96" t="n">
        <v>5</v>
      </c>
      <c r="H221" s="58" t="s">
        <v>45</v>
      </c>
      <c r="I221" s="59" t="s">
        <v>424</v>
      </c>
      <c r="J221" s="96" t="n">
        <v>2</v>
      </c>
      <c r="K221" s="59" t="n">
        <v>4</v>
      </c>
      <c r="L221" s="96" t="n">
        <v>1</v>
      </c>
      <c r="M221" s="59" t="n">
        <v>0</v>
      </c>
      <c r="N221" s="59" t="n">
        <v>0</v>
      </c>
      <c r="O221" s="59" t="n">
        <v>11</v>
      </c>
      <c r="P221" s="59" t="n">
        <v>28229</v>
      </c>
      <c r="Q221" s="59" t="n">
        <v>46223</v>
      </c>
      <c r="R221" s="59"/>
      <c r="S221" s="59"/>
      <c r="T221" s="59"/>
      <c r="U221" s="59"/>
      <c r="V221" s="59"/>
      <c r="W221" s="59"/>
      <c r="X221" s="72"/>
      <c r="Y221" s="72"/>
      <c r="Z221" s="59"/>
      <c r="AA221" s="59" t="n">
        <v>18</v>
      </c>
      <c r="AB221" s="60" t="n">
        <v>39041</v>
      </c>
      <c r="AC221" s="60" t="n">
        <v>39042</v>
      </c>
      <c r="AD221" s="61" t="n">
        <v>1</v>
      </c>
      <c r="AE221" s="100" t="n">
        <v>1</v>
      </c>
      <c r="AF221" s="62" t="n">
        <v>1</v>
      </c>
      <c r="AG221" s="85" t="n">
        <v>65.5</v>
      </c>
      <c r="AH221" s="85" t="n">
        <v>60.9</v>
      </c>
      <c r="AI221" s="65" t="str">
        <f aca="false">IF(AG221&lt;=70.4,"○","×")</f>
        <v>○</v>
      </c>
      <c r="AJ221" s="65" t="str">
        <f aca="false">IF(AH221&lt;=65.4,"○","×")</f>
        <v>○</v>
      </c>
      <c r="AK221" s="65" t="s">
        <v>42</v>
      </c>
      <c r="AL221" s="65" t="s">
        <v>42</v>
      </c>
      <c r="AM221" s="67" t="s">
        <v>414</v>
      </c>
      <c r="AO221" s="56" t="n">
        <f aca="false">IF(AND(AI221="○",AJ221="○"),1,0)</f>
        <v>1</v>
      </c>
      <c r="AP221" s="56" t="n">
        <f aca="false">IF(AND(AI221="○",AJ221="×"),1,0)</f>
        <v>0</v>
      </c>
      <c r="AQ221" s="56" t="n">
        <f aca="false">IF(AND(AI221="×",AJ221="○"),1,0)</f>
        <v>0</v>
      </c>
      <c r="AR221" s="56" t="n">
        <f aca="false">IF(AND(AI221="×",AJ221="×"),1,0)</f>
        <v>0</v>
      </c>
      <c r="AS221" s="43" t="n">
        <f aca="false">IF(AI221="○",1,0)</f>
        <v>1</v>
      </c>
      <c r="AT221" s="43" t="n">
        <f aca="false">IF(AJ221="○",1,0)</f>
        <v>1</v>
      </c>
      <c r="AU221" s="43" t="n">
        <f aca="false">IF(AS221&gt;AT221,1,0)</f>
        <v>0</v>
      </c>
      <c r="AV221" s="43" t="n">
        <f aca="false">IF(AS221&lt;AT221,1,0)</f>
        <v>0</v>
      </c>
      <c r="AW221" s="43" t="n">
        <f aca="false">SUM(AS221:AT221)</f>
        <v>2</v>
      </c>
    </row>
    <row r="222" s="56" customFormat="true" ht="20.25" hidden="false" customHeight="true" outlineLevel="0" collapsed="false">
      <c r="A222" s="102"/>
      <c r="B222" s="103"/>
      <c r="C222" s="102"/>
      <c r="D222" s="102"/>
      <c r="E222" s="44" t="n">
        <v>229</v>
      </c>
      <c r="F222" s="83" t="s">
        <v>425</v>
      </c>
      <c r="G222" s="96" t="n">
        <v>3</v>
      </c>
      <c r="H222" s="58" t="s">
        <v>40</v>
      </c>
      <c r="I222" s="59" t="s">
        <v>426</v>
      </c>
      <c r="J222" s="96" t="n">
        <v>2</v>
      </c>
      <c r="K222" s="59" t="n">
        <v>4</v>
      </c>
      <c r="L222" s="96" t="n">
        <v>1</v>
      </c>
      <c r="M222" s="59" t="n">
        <v>0</v>
      </c>
      <c r="N222" s="59" t="n">
        <v>0</v>
      </c>
      <c r="O222" s="59" t="n">
        <v>11</v>
      </c>
      <c r="P222" s="59" t="n">
        <v>28229</v>
      </c>
      <c r="Q222" s="59" t="n">
        <v>4093</v>
      </c>
      <c r="R222" s="59"/>
      <c r="S222" s="59"/>
      <c r="T222" s="59"/>
      <c r="U222" s="59"/>
      <c r="V222" s="59"/>
      <c r="W222" s="59"/>
      <c r="X222" s="72"/>
      <c r="Y222" s="72"/>
      <c r="Z222" s="59"/>
      <c r="AA222" s="59" t="n">
        <v>18</v>
      </c>
      <c r="AB222" s="60" t="n">
        <v>39037</v>
      </c>
      <c r="AC222" s="60" t="n">
        <v>39038</v>
      </c>
      <c r="AD222" s="61" t="n">
        <v>3</v>
      </c>
      <c r="AE222" s="100" t="n">
        <v>2</v>
      </c>
      <c r="AF222" s="62" t="n">
        <v>1</v>
      </c>
      <c r="AG222" s="85" t="n">
        <v>62.6</v>
      </c>
      <c r="AH222" s="85" t="n">
        <v>60.7</v>
      </c>
      <c r="AI222" s="65" t="str">
        <f aca="false">IF(AG222&lt;=70.4,"○","×")</f>
        <v>○</v>
      </c>
      <c r="AJ222" s="65" t="str">
        <f aca="false">IF(AH222&lt;=65.4,"○","×")</f>
        <v>○</v>
      </c>
      <c r="AK222" s="65" t="s">
        <v>42</v>
      </c>
      <c r="AL222" s="65" t="s">
        <v>42</v>
      </c>
      <c r="AM222" s="67" t="s">
        <v>414</v>
      </c>
      <c r="AO222" s="56" t="n">
        <f aca="false">IF(AND(AI222="○",AJ222="○"),1,0)</f>
        <v>1</v>
      </c>
      <c r="AP222" s="56" t="n">
        <f aca="false">IF(AND(AI222="○",AJ222="×"),1,0)</f>
        <v>0</v>
      </c>
      <c r="AQ222" s="56" t="n">
        <f aca="false">IF(AND(AI222="×",AJ222="○"),1,0)</f>
        <v>0</v>
      </c>
      <c r="AR222" s="56" t="n">
        <f aca="false">IF(AND(AI222="×",AJ222="×"),1,0)</f>
        <v>0</v>
      </c>
      <c r="AS222" s="43" t="n">
        <f aca="false">IF(AI222="○",1,0)</f>
        <v>1</v>
      </c>
      <c r="AT222" s="43" t="n">
        <f aca="false">IF(AJ222="○",1,0)</f>
        <v>1</v>
      </c>
      <c r="AU222" s="43" t="n">
        <f aca="false">IF(AS222&gt;AT222,1,0)</f>
        <v>0</v>
      </c>
      <c r="AV222" s="43" t="n">
        <f aca="false">IF(AS222&lt;AT222,1,0)</f>
        <v>0</v>
      </c>
      <c r="AW222" s="43" t="n">
        <f aca="false">SUM(AS222:AT222)</f>
        <v>2</v>
      </c>
    </row>
    <row r="223" s="56" customFormat="true" ht="20.25" hidden="false" customHeight="true" outlineLevel="0" collapsed="false">
      <c r="A223" s="102"/>
      <c r="B223" s="103"/>
      <c r="C223" s="102"/>
      <c r="D223" s="102"/>
      <c r="E223" s="44" t="n">
        <v>229</v>
      </c>
      <c r="F223" s="83" t="s">
        <v>427</v>
      </c>
      <c r="G223" s="96" t="n">
        <v>7</v>
      </c>
      <c r="H223" s="58" t="s">
        <v>45</v>
      </c>
      <c r="I223" s="59" t="s">
        <v>428</v>
      </c>
      <c r="J223" s="96" t="n">
        <v>2</v>
      </c>
      <c r="K223" s="59" t="n">
        <v>6</v>
      </c>
      <c r="L223" s="96" t="n">
        <v>1</v>
      </c>
      <c r="M223" s="59" t="n">
        <v>0</v>
      </c>
      <c r="N223" s="59" t="n">
        <v>0</v>
      </c>
      <c r="O223" s="59" t="n">
        <v>11</v>
      </c>
      <c r="P223" s="59" t="n">
        <v>28229</v>
      </c>
      <c r="Q223" s="104" t="s">
        <v>429</v>
      </c>
      <c r="R223" s="59"/>
      <c r="S223" s="59"/>
      <c r="T223" s="59"/>
      <c r="U223" s="59"/>
      <c r="V223" s="59"/>
      <c r="W223" s="59"/>
      <c r="X223" s="72"/>
      <c r="Y223" s="72"/>
      <c r="Z223" s="59"/>
      <c r="AA223" s="59" t="n">
        <v>18</v>
      </c>
      <c r="AB223" s="60" t="n">
        <v>39036</v>
      </c>
      <c r="AC223" s="60" t="n">
        <v>39037</v>
      </c>
      <c r="AD223" s="61" t="n">
        <v>3</v>
      </c>
      <c r="AE223" s="100" t="n">
        <v>2</v>
      </c>
      <c r="AF223" s="62" t="n">
        <v>1</v>
      </c>
      <c r="AG223" s="85" t="n">
        <v>59.9</v>
      </c>
      <c r="AH223" s="85" t="n">
        <v>57.6</v>
      </c>
      <c r="AI223" s="65" t="str">
        <f aca="false">IF(AG223&lt;=65.4,"○","×")</f>
        <v>○</v>
      </c>
      <c r="AJ223" s="65" t="str">
        <f aca="false">IF(AH223&lt;=60.4,"○","×")</f>
        <v>○</v>
      </c>
      <c r="AK223" s="65" t="s">
        <v>42</v>
      </c>
      <c r="AL223" s="65" t="s">
        <v>42</v>
      </c>
      <c r="AM223" s="67" t="s">
        <v>414</v>
      </c>
      <c r="AO223" s="56" t="n">
        <f aca="false">IF(AND(AI223="○",AJ223="○"),1,0)</f>
        <v>1</v>
      </c>
      <c r="AP223" s="56" t="n">
        <f aca="false">IF(AND(AI223="○",AJ223="×"),1,0)</f>
        <v>0</v>
      </c>
      <c r="AQ223" s="56" t="n">
        <f aca="false">IF(AND(AI223="×",AJ223="○"),1,0)</f>
        <v>0</v>
      </c>
      <c r="AR223" s="56" t="n">
        <f aca="false">IF(AND(AI223="×",AJ223="×"),1,0)</f>
        <v>0</v>
      </c>
      <c r="AS223" s="43" t="n">
        <f aca="false">IF(AI223="○",1,0)</f>
        <v>1</v>
      </c>
      <c r="AT223" s="43" t="n">
        <f aca="false">IF(AJ223="○",1,0)</f>
        <v>1</v>
      </c>
      <c r="AU223" s="43" t="n">
        <f aca="false">IF(AS223&gt;AT223,1,0)</f>
        <v>0</v>
      </c>
      <c r="AV223" s="43" t="n">
        <f aca="false">IF(AS223&lt;AT223,1,0)</f>
        <v>0</v>
      </c>
      <c r="AW223" s="43" t="n">
        <f aca="false">SUM(AS223:AT223)</f>
        <v>2</v>
      </c>
    </row>
    <row r="224" s="56" customFormat="true" ht="20.25" hidden="false" customHeight="true" outlineLevel="0" collapsed="false">
      <c r="A224" s="102"/>
      <c r="B224" s="103"/>
      <c r="C224" s="102"/>
      <c r="D224" s="102"/>
      <c r="E224" s="44" t="n">
        <v>229</v>
      </c>
      <c r="F224" s="83" t="s">
        <v>430</v>
      </c>
      <c r="G224" s="96" t="n">
        <v>3</v>
      </c>
      <c r="H224" s="58" t="s">
        <v>48</v>
      </c>
      <c r="I224" s="59" t="s">
        <v>417</v>
      </c>
      <c r="J224" s="96" t="n">
        <v>2</v>
      </c>
      <c r="K224" s="59" t="n">
        <v>3</v>
      </c>
      <c r="L224" s="96" t="n">
        <v>1</v>
      </c>
      <c r="M224" s="59" t="n">
        <v>0</v>
      </c>
      <c r="N224" s="59" t="n">
        <v>0</v>
      </c>
      <c r="O224" s="59" t="n">
        <v>11</v>
      </c>
      <c r="P224" s="59" t="n">
        <v>28229</v>
      </c>
      <c r="Q224" s="59" t="n">
        <v>1120</v>
      </c>
      <c r="R224" s="59"/>
      <c r="S224" s="59"/>
      <c r="T224" s="59"/>
      <c r="U224" s="59"/>
      <c r="V224" s="59"/>
      <c r="W224" s="59"/>
      <c r="X224" s="72"/>
      <c r="Y224" s="72"/>
      <c r="Z224" s="59"/>
      <c r="AA224" s="59" t="n">
        <v>18</v>
      </c>
      <c r="AB224" s="60" t="n">
        <v>39055</v>
      </c>
      <c r="AC224" s="60" t="n">
        <v>39056</v>
      </c>
      <c r="AD224" s="61" t="n">
        <v>2</v>
      </c>
      <c r="AE224" s="100" t="n">
        <v>1</v>
      </c>
      <c r="AF224" s="62" t="n">
        <v>1</v>
      </c>
      <c r="AG224" s="85" t="n">
        <v>60</v>
      </c>
      <c r="AH224" s="85" t="n">
        <v>57.7</v>
      </c>
      <c r="AI224" s="65" t="str">
        <f aca="false">IF(AG224&lt;=70.4,"○","×")</f>
        <v>○</v>
      </c>
      <c r="AJ224" s="65" t="str">
        <f aca="false">IF(AH224&lt;=65.4,"○","×")</f>
        <v>○</v>
      </c>
      <c r="AK224" s="65" t="s">
        <v>42</v>
      </c>
      <c r="AL224" s="65" t="s">
        <v>42</v>
      </c>
      <c r="AM224" s="67" t="s">
        <v>414</v>
      </c>
      <c r="AO224" s="56" t="n">
        <f aca="false">IF(AND(AI224="○",AJ224="○"),1,0)</f>
        <v>1</v>
      </c>
      <c r="AP224" s="56" t="n">
        <f aca="false">IF(AND(AI224="○",AJ224="×"),1,0)</f>
        <v>0</v>
      </c>
      <c r="AQ224" s="56" t="n">
        <f aca="false">IF(AND(AI224="×",AJ224="○"),1,0)</f>
        <v>0</v>
      </c>
      <c r="AR224" s="56" t="n">
        <f aca="false">IF(AND(AI224="×",AJ224="×"),1,0)</f>
        <v>0</v>
      </c>
      <c r="AS224" s="43" t="n">
        <f aca="false">IF(AI224="○",1,0)</f>
        <v>1</v>
      </c>
      <c r="AT224" s="43" t="n">
        <f aca="false">IF(AJ224="○",1,0)</f>
        <v>1</v>
      </c>
      <c r="AU224" s="43" t="n">
        <f aca="false">IF(AS224&gt;AT224,1,0)</f>
        <v>0</v>
      </c>
      <c r="AV224" s="43" t="n">
        <f aca="false">IF(AS224&lt;AT224,1,0)</f>
        <v>0</v>
      </c>
      <c r="AW224" s="43" t="n">
        <f aca="false">SUM(AS224:AT224)</f>
        <v>2</v>
      </c>
    </row>
    <row r="225" s="56" customFormat="true" ht="20.25" hidden="false" customHeight="true" outlineLevel="0" collapsed="false">
      <c r="A225" s="102"/>
      <c r="B225" s="103"/>
      <c r="C225" s="102"/>
      <c r="D225" s="102"/>
      <c r="E225" s="44" t="n">
        <v>229</v>
      </c>
      <c r="F225" s="83" t="s">
        <v>431</v>
      </c>
      <c r="G225" s="96" t="n">
        <v>7</v>
      </c>
      <c r="H225" s="58" t="s">
        <v>40</v>
      </c>
      <c r="I225" s="59" t="s">
        <v>432</v>
      </c>
      <c r="J225" s="96" t="n">
        <v>2</v>
      </c>
      <c r="K225" s="59" t="n">
        <v>4</v>
      </c>
      <c r="L225" s="96" t="n">
        <v>1</v>
      </c>
      <c r="M225" s="59" t="n">
        <v>0</v>
      </c>
      <c r="N225" s="59" t="n">
        <v>0</v>
      </c>
      <c r="O225" s="59" t="n">
        <v>11</v>
      </c>
      <c r="P225" s="59" t="n">
        <v>28229</v>
      </c>
      <c r="Q225" s="59" t="n">
        <v>4092</v>
      </c>
      <c r="R225" s="59"/>
      <c r="S225" s="59"/>
      <c r="T225" s="59"/>
      <c r="U225" s="59"/>
      <c r="V225" s="59"/>
      <c r="W225" s="59"/>
      <c r="X225" s="72"/>
      <c r="Y225" s="72"/>
      <c r="Z225" s="59"/>
      <c r="AA225" s="59" t="n">
        <v>18</v>
      </c>
      <c r="AB225" s="60" t="n">
        <v>39056</v>
      </c>
      <c r="AC225" s="60" t="n">
        <v>39057</v>
      </c>
      <c r="AD225" s="61" t="n">
        <v>2</v>
      </c>
      <c r="AE225" s="100" t="n">
        <v>2</v>
      </c>
      <c r="AF225" s="62" t="n">
        <v>1</v>
      </c>
      <c r="AG225" s="85" t="n">
        <v>63.2</v>
      </c>
      <c r="AH225" s="85" t="n">
        <v>60.5</v>
      </c>
      <c r="AI225" s="65" t="str">
        <f aca="false">IF(AG225&lt;=70.4,"○","×")</f>
        <v>○</v>
      </c>
      <c r="AJ225" s="65" t="str">
        <f aca="false">IF(AH225&lt;=65.4,"○","×")</f>
        <v>○</v>
      </c>
      <c r="AK225" s="65" t="s">
        <v>42</v>
      </c>
      <c r="AL225" s="65" t="s">
        <v>42</v>
      </c>
      <c r="AM225" s="67" t="s">
        <v>414</v>
      </c>
      <c r="AO225" s="56" t="n">
        <f aca="false">IF(AND(AI225="○",AJ225="○"),1,0)</f>
        <v>1</v>
      </c>
      <c r="AP225" s="56" t="n">
        <f aca="false">IF(AND(AI225="○",AJ225="×"),1,0)</f>
        <v>0</v>
      </c>
      <c r="AQ225" s="56" t="n">
        <f aca="false">IF(AND(AI225="×",AJ225="○"),1,0)</f>
        <v>0</v>
      </c>
      <c r="AR225" s="56" t="n">
        <f aca="false">IF(AND(AI225="×",AJ225="×"),1,0)</f>
        <v>0</v>
      </c>
      <c r="AS225" s="43" t="n">
        <f aca="false">IF(AI225="○",1,0)</f>
        <v>1</v>
      </c>
      <c r="AT225" s="43" t="n">
        <f aca="false">IF(AJ225="○",1,0)</f>
        <v>1</v>
      </c>
      <c r="AU225" s="43" t="n">
        <f aca="false">IF(AS225&gt;AT225,1,0)</f>
        <v>0</v>
      </c>
      <c r="AV225" s="43" t="n">
        <f aca="false">IF(AS225&lt;AT225,1,0)</f>
        <v>0</v>
      </c>
      <c r="AW225" s="43" t="n">
        <f aca="false">SUM(AS225:AT225)</f>
        <v>2</v>
      </c>
    </row>
    <row r="226" s="56" customFormat="true" ht="20.25" hidden="false" customHeight="true" outlineLevel="0" collapsed="false">
      <c r="A226" s="102"/>
      <c r="B226" s="103"/>
      <c r="C226" s="102"/>
      <c r="D226" s="102"/>
      <c r="E226" s="44" t="n">
        <v>229</v>
      </c>
      <c r="F226" s="83" t="s">
        <v>433</v>
      </c>
      <c r="G226" s="96" t="n">
        <v>7</v>
      </c>
      <c r="H226" s="58" t="s">
        <v>40</v>
      </c>
      <c r="I226" s="59" t="s">
        <v>346</v>
      </c>
      <c r="J226" s="96" t="n">
        <v>4</v>
      </c>
      <c r="K226" s="59" t="n">
        <v>3</v>
      </c>
      <c r="L226" s="96" t="n">
        <v>1</v>
      </c>
      <c r="M226" s="59" t="n">
        <v>0</v>
      </c>
      <c r="N226" s="59" t="n">
        <v>0</v>
      </c>
      <c r="O226" s="59" t="n">
        <v>11</v>
      </c>
      <c r="P226" s="59" t="n">
        <v>28229</v>
      </c>
      <c r="Q226" s="59" t="n">
        <v>1022</v>
      </c>
      <c r="R226" s="59"/>
      <c r="S226" s="59"/>
      <c r="T226" s="59"/>
      <c r="U226" s="59"/>
      <c r="V226" s="59"/>
      <c r="W226" s="59"/>
      <c r="X226" s="72"/>
      <c r="Y226" s="72"/>
      <c r="Z226" s="59"/>
      <c r="AA226" s="59" t="n">
        <v>18</v>
      </c>
      <c r="AB226" s="60" t="n">
        <v>39059</v>
      </c>
      <c r="AC226" s="60" t="n">
        <v>39062</v>
      </c>
      <c r="AD226" s="61" t="n">
        <v>3</v>
      </c>
      <c r="AE226" s="100" t="n">
        <v>2</v>
      </c>
      <c r="AF226" s="62" t="n">
        <v>1</v>
      </c>
      <c r="AG226" s="85" t="n">
        <v>60.9</v>
      </c>
      <c r="AH226" s="85" t="n">
        <v>62</v>
      </c>
      <c r="AI226" s="65" t="str">
        <f aca="false">IF(AG226&lt;=70.4,"○","×")</f>
        <v>○</v>
      </c>
      <c r="AJ226" s="65" t="str">
        <f aca="false">IF(AH226&lt;=65.4,"○","×")</f>
        <v>○</v>
      </c>
      <c r="AK226" s="65" t="str">
        <f aca="false">IF(AG226&lt;=75.4,"○","×")</f>
        <v>○</v>
      </c>
      <c r="AL226" s="65" t="str">
        <f aca="false">IF(AH226&lt;=70.4,"○","×")</f>
        <v>○</v>
      </c>
      <c r="AM226" s="67" t="s">
        <v>414</v>
      </c>
      <c r="AO226" s="56" t="n">
        <f aca="false">IF(AND(AI226="○",AJ226="○"),1,0)</f>
        <v>1</v>
      </c>
      <c r="AP226" s="56" t="n">
        <f aca="false">IF(AND(AI226="○",AJ226="×"),1,0)</f>
        <v>0</v>
      </c>
      <c r="AQ226" s="56" t="n">
        <f aca="false">IF(AND(AI226="×",AJ226="○"),1,0)</f>
        <v>0</v>
      </c>
      <c r="AR226" s="56" t="n">
        <f aca="false">IF(AND(AI226="×",AJ226="×"),1,0)</f>
        <v>0</v>
      </c>
      <c r="AS226" s="43" t="n">
        <f aca="false">IF(AI226="○",1,0)</f>
        <v>1</v>
      </c>
      <c r="AT226" s="43" t="n">
        <f aca="false">IF(AJ226="○",1,0)</f>
        <v>1</v>
      </c>
      <c r="AU226" s="43" t="n">
        <f aca="false">IF(AS226&gt;AT226,1,0)</f>
        <v>0</v>
      </c>
      <c r="AV226" s="43" t="n">
        <f aca="false">IF(AS226&lt;AT226,1,0)</f>
        <v>0</v>
      </c>
      <c r="AW226" s="43" t="n">
        <f aca="false">SUM(AS226:AT226)</f>
        <v>2</v>
      </c>
    </row>
    <row r="227" s="56" customFormat="true" ht="20.25" hidden="false" customHeight="true" outlineLevel="0" collapsed="false">
      <c r="A227" s="102"/>
      <c r="B227" s="103"/>
      <c r="C227" s="102"/>
      <c r="D227" s="102"/>
      <c r="E227" s="44" t="n">
        <v>229</v>
      </c>
      <c r="F227" s="83" t="s">
        <v>434</v>
      </c>
      <c r="G227" s="96" t="n">
        <v>3</v>
      </c>
      <c r="H227" s="58" t="s">
        <v>48</v>
      </c>
      <c r="I227" s="59" t="s">
        <v>435</v>
      </c>
      <c r="J227" s="96" t="n">
        <v>2</v>
      </c>
      <c r="K227" s="59" t="n">
        <v>4</v>
      </c>
      <c r="L227" s="96" t="n">
        <v>1</v>
      </c>
      <c r="M227" s="59" t="n">
        <v>0</v>
      </c>
      <c r="N227" s="59" t="n">
        <v>0</v>
      </c>
      <c r="O227" s="59" t="n">
        <v>11</v>
      </c>
      <c r="P227" s="59" t="n">
        <v>28229</v>
      </c>
      <c r="Q227" s="59" t="n">
        <v>6015</v>
      </c>
      <c r="R227" s="59"/>
      <c r="S227" s="59"/>
      <c r="T227" s="59"/>
      <c r="U227" s="59"/>
      <c r="V227" s="59"/>
      <c r="W227" s="59"/>
      <c r="X227" s="72"/>
      <c r="Y227" s="72"/>
      <c r="Z227" s="59"/>
      <c r="AA227" s="59" t="n">
        <v>18</v>
      </c>
      <c r="AB227" s="60" t="n">
        <v>39062</v>
      </c>
      <c r="AC227" s="60" t="n">
        <v>39063</v>
      </c>
      <c r="AD227" s="61" t="n">
        <v>3</v>
      </c>
      <c r="AE227" s="100" t="n">
        <v>2</v>
      </c>
      <c r="AF227" s="62" t="n">
        <v>1</v>
      </c>
      <c r="AG227" s="85" t="n">
        <v>60</v>
      </c>
      <c r="AH227" s="85" t="n">
        <v>60.9</v>
      </c>
      <c r="AI227" s="65" t="str">
        <f aca="false">IF(AG227&lt;=70.4,"○","×")</f>
        <v>○</v>
      </c>
      <c r="AJ227" s="65" t="str">
        <f aca="false">IF(AH227&lt;=65.4,"○","×")</f>
        <v>○</v>
      </c>
      <c r="AK227" s="65" t="s">
        <v>42</v>
      </c>
      <c r="AL227" s="65" t="s">
        <v>42</v>
      </c>
      <c r="AM227" s="67" t="s">
        <v>414</v>
      </c>
      <c r="AO227" s="56" t="n">
        <f aca="false">IF(AND(AI227="○",AJ227="○"),1,0)</f>
        <v>1</v>
      </c>
      <c r="AP227" s="56" t="n">
        <f aca="false">IF(AND(AI227="○",AJ227="×"),1,0)</f>
        <v>0</v>
      </c>
      <c r="AQ227" s="56" t="n">
        <f aca="false">IF(AND(AI227="×",AJ227="○"),1,0)</f>
        <v>0</v>
      </c>
      <c r="AR227" s="56" t="n">
        <f aca="false">IF(AND(AI227="×",AJ227="×"),1,0)</f>
        <v>0</v>
      </c>
      <c r="AS227" s="43" t="n">
        <f aca="false">IF(AI227="○",1,0)</f>
        <v>1</v>
      </c>
      <c r="AT227" s="43" t="n">
        <f aca="false">IF(AJ227="○",1,0)</f>
        <v>1</v>
      </c>
      <c r="AU227" s="43" t="n">
        <f aca="false">IF(AS227&gt;AT227,1,0)</f>
        <v>0</v>
      </c>
      <c r="AV227" s="43" t="n">
        <f aca="false">IF(AS227&lt;AT227,1,0)</f>
        <v>0</v>
      </c>
      <c r="AW227" s="43" t="n">
        <f aca="false">SUM(AS227:AT227)</f>
        <v>2</v>
      </c>
    </row>
    <row r="228" s="56" customFormat="true" ht="20.25" hidden="false" customHeight="true" outlineLevel="0" collapsed="false">
      <c r="A228" s="102"/>
      <c r="B228" s="103"/>
      <c r="C228" s="102"/>
      <c r="D228" s="102"/>
      <c r="E228" s="44" t="n">
        <v>229</v>
      </c>
      <c r="F228" s="83" t="s">
        <v>436</v>
      </c>
      <c r="G228" s="96" t="n">
        <v>3</v>
      </c>
      <c r="H228" s="58" t="s">
        <v>48</v>
      </c>
      <c r="I228" s="59" t="s">
        <v>350</v>
      </c>
      <c r="J228" s="96" t="n">
        <v>2</v>
      </c>
      <c r="K228" s="59" t="n">
        <v>3</v>
      </c>
      <c r="L228" s="96" t="n">
        <v>1</v>
      </c>
      <c r="M228" s="59" t="n">
        <v>0</v>
      </c>
      <c r="N228" s="59" t="n">
        <v>0</v>
      </c>
      <c r="O228" s="59" t="n">
        <v>11</v>
      </c>
      <c r="P228" s="59" t="n">
        <v>28229</v>
      </c>
      <c r="Q228" s="59" t="n">
        <v>1022</v>
      </c>
      <c r="R228" s="59"/>
      <c r="S228" s="59"/>
      <c r="T228" s="59"/>
      <c r="U228" s="59"/>
      <c r="V228" s="59"/>
      <c r="W228" s="59"/>
      <c r="X228" s="72"/>
      <c r="Y228" s="72"/>
      <c r="Z228" s="59"/>
      <c r="AA228" s="59" t="n">
        <v>18</v>
      </c>
      <c r="AB228" s="60" t="n">
        <v>39064</v>
      </c>
      <c r="AC228" s="60" t="n">
        <v>39065</v>
      </c>
      <c r="AD228" s="61" t="n">
        <v>2</v>
      </c>
      <c r="AE228" s="100" t="n">
        <v>2</v>
      </c>
      <c r="AF228" s="62" t="n">
        <v>1</v>
      </c>
      <c r="AG228" s="85" t="n">
        <v>61.6</v>
      </c>
      <c r="AH228" s="85" t="n">
        <v>58.6</v>
      </c>
      <c r="AI228" s="65" t="str">
        <f aca="false">IF(AG228&lt;=70.4,"○","×")</f>
        <v>○</v>
      </c>
      <c r="AJ228" s="65" t="str">
        <f aca="false">IF(AH228&lt;=65.4,"○","×")</f>
        <v>○</v>
      </c>
      <c r="AK228" s="65" t="s">
        <v>42</v>
      </c>
      <c r="AL228" s="65" t="s">
        <v>42</v>
      </c>
      <c r="AM228" s="67" t="s">
        <v>414</v>
      </c>
      <c r="AO228" s="56" t="n">
        <f aca="false">IF(AND(AI228="○",AJ228="○"),1,0)</f>
        <v>1</v>
      </c>
      <c r="AP228" s="56" t="n">
        <f aca="false">IF(AND(AI228="○",AJ228="×"),1,0)</f>
        <v>0</v>
      </c>
      <c r="AQ228" s="56" t="n">
        <f aca="false">IF(AND(AI228="×",AJ228="○"),1,0)</f>
        <v>0</v>
      </c>
      <c r="AR228" s="56" t="n">
        <f aca="false">IF(AND(AI228="×",AJ228="×"),1,0)</f>
        <v>0</v>
      </c>
      <c r="AS228" s="43" t="n">
        <f aca="false">IF(AI228="○",1,0)</f>
        <v>1</v>
      </c>
      <c r="AT228" s="43" t="n">
        <f aca="false">IF(AJ228="○",1,0)</f>
        <v>1</v>
      </c>
      <c r="AU228" s="43" t="n">
        <f aca="false">IF(AS228&gt;AT228,1,0)</f>
        <v>0</v>
      </c>
      <c r="AV228" s="43" t="n">
        <f aca="false">IF(AS228&lt;AT228,1,0)</f>
        <v>0</v>
      </c>
      <c r="AW228" s="43" t="n">
        <f aca="false">SUM(AS228:AT228)</f>
        <v>2</v>
      </c>
    </row>
    <row r="229" s="56" customFormat="true" ht="20.25" hidden="false" customHeight="true" outlineLevel="0" collapsed="false">
      <c r="A229" s="102"/>
      <c r="B229" s="103"/>
      <c r="C229" s="102"/>
      <c r="D229" s="102"/>
      <c r="E229" s="44" t="n">
        <v>229</v>
      </c>
      <c r="F229" s="83" t="s">
        <v>437</v>
      </c>
      <c r="G229" s="96" t="n">
        <v>7</v>
      </c>
      <c r="H229" s="58" t="s">
        <v>40</v>
      </c>
      <c r="I229" s="59" t="s">
        <v>350</v>
      </c>
      <c r="J229" s="96" t="n">
        <v>2</v>
      </c>
      <c r="K229" s="59" t="n">
        <v>3</v>
      </c>
      <c r="L229" s="96" t="n">
        <v>1</v>
      </c>
      <c r="M229" s="59" t="n">
        <v>0</v>
      </c>
      <c r="N229" s="59" t="n">
        <v>0</v>
      </c>
      <c r="O229" s="59" t="n">
        <v>11</v>
      </c>
      <c r="P229" s="59" t="n">
        <v>28229</v>
      </c>
      <c r="Q229" s="59" t="n">
        <v>1022</v>
      </c>
      <c r="R229" s="59"/>
      <c r="S229" s="59"/>
      <c r="T229" s="59"/>
      <c r="U229" s="59"/>
      <c r="V229" s="59"/>
      <c r="W229" s="59"/>
      <c r="X229" s="72"/>
      <c r="Y229" s="72"/>
      <c r="Z229" s="59"/>
      <c r="AA229" s="59" t="n">
        <v>18</v>
      </c>
      <c r="AB229" s="60" t="n">
        <v>39065</v>
      </c>
      <c r="AC229" s="60" t="n">
        <v>39066</v>
      </c>
      <c r="AD229" s="61" t="n">
        <v>2</v>
      </c>
      <c r="AE229" s="100" t="n">
        <v>2</v>
      </c>
      <c r="AF229" s="62" t="n">
        <v>1</v>
      </c>
      <c r="AG229" s="85" t="n">
        <v>63.4</v>
      </c>
      <c r="AH229" s="85" t="n">
        <v>60.4</v>
      </c>
      <c r="AI229" s="65" t="str">
        <f aca="false">IF(AG229&lt;=70.4,"○","×")</f>
        <v>○</v>
      </c>
      <c r="AJ229" s="65" t="str">
        <f aca="false">IF(AH229&lt;=65.4,"○","×")</f>
        <v>○</v>
      </c>
      <c r="AK229" s="65" t="s">
        <v>42</v>
      </c>
      <c r="AL229" s="65" t="s">
        <v>42</v>
      </c>
      <c r="AM229" s="67" t="s">
        <v>414</v>
      </c>
      <c r="AO229" s="56" t="n">
        <f aca="false">IF(AND(AI229="○",AJ229="○"),1,0)</f>
        <v>1</v>
      </c>
      <c r="AP229" s="56" t="n">
        <f aca="false">IF(AND(AI229="○",AJ229="×"),1,0)</f>
        <v>0</v>
      </c>
      <c r="AQ229" s="56" t="n">
        <f aca="false">IF(AND(AI229="×",AJ229="○"),1,0)</f>
        <v>0</v>
      </c>
      <c r="AR229" s="56" t="n">
        <f aca="false">IF(AND(AI229="×",AJ229="×"),1,0)</f>
        <v>0</v>
      </c>
      <c r="AS229" s="43" t="n">
        <f aca="false">IF(AI229="○",1,0)</f>
        <v>1</v>
      </c>
      <c r="AT229" s="43" t="n">
        <f aca="false">IF(AJ229="○",1,0)</f>
        <v>1</v>
      </c>
      <c r="AU229" s="43" t="n">
        <f aca="false">IF(AS229&gt;AT229,1,0)</f>
        <v>0</v>
      </c>
      <c r="AV229" s="43" t="n">
        <f aca="false">IF(AS229&lt;AT229,1,0)</f>
        <v>0</v>
      </c>
      <c r="AW229" s="43" t="n">
        <f aca="false">SUM(AS229:AT229)</f>
        <v>2</v>
      </c>
    </row>
    <row r="230" s="56" customFormat="true" ht="20.25" hidden="false" customHeight="true" outlineLevel="0" collapsed="false">
      <c r="E230" s="44" t="n">
        <v>229</v>
      </c>
      <c r="F230" s="83" t="s">
        <v>438</v>
      </c>
      <c r="G230" s="96" t="n">
        <v>3</v>
      </c>
      <c r="H230" s="58" t="s">
        <v>40</v>
      </c>
      <c r="I230" s="59" t="s">
        <v>439</v>
      </c>
      <c r="J230" s="96" t="n">
        <v>2</v>
      </c>
      <c r="K230" s="96"/>
      <c r="L230" s="96" t="n">
        <v>1</v>
      </c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72"/>
      <c r="Y230" s="72"/>
      <c r="Z230" s="59"/>
      <c r="AA230" s="59"/>
      <c r="AB230" s="60" t="n">
        <v>39028</v>
      </c>
      <c r="AC230" s="60" t="n">
        <v>39029</v>
      </c>
      <c r="AD230" s="61" t="n">
        <v>0</v>
      </c>
      <c r="AE230" s="61" t="n">
        <v>0</v>
      </c>
      <c r="AF230" s="84" t="n">
        <v>1.5</v>
      </c>
      <c r="AG230" s="85" t="n">
        <v>68</v>
      </c>
      <c r="AH230" s="86" t="n">
        <v>63</v>
      </c>
      <c r="AI230" s="65" t="str">
        <f aca="false">IF(AG230&lt;=70.4,"○","×")</f>
        <v>○</v>
      </c>
      <c r="AJ230" s="65" t="str">
        <f aca="false">IF(AH230&lt;=65.4,"○","×")</f>
        <v>○</v>
      </c>
      <c r="AK230" s="65" t="s">
        <v>42</v>
      </c>
      <c r="AL230" s="65" t="s">
        <v>42</v>
      </c>
      <c r="AM230" s="67" t="s">
        <v>132</v>
      </c>
      <c r="AO230" s="56" t="n">
        <f aca="false">IF(AND(AI230="○",AJ230="○"),1,0)</f>
        <v>1</v>
      </c>
      <c r="AP230" s="56" t="n">
        <f aca="false">IF(AND(AI230="○",AJ230="×"),1,0)</f>
        <v>0</v>
      </c>
      <c r="AQ230" s="56" t="n">
        <f aca="false">IF(AND(AI230="×",AJ230="○"),1,0)</f>
        <v>0</v>
      </c>
      <c r="AR230" s="56" t="n">
        <f aca="false">IF(AND(AI230="×",AJ230="×"),1,0)</f>
        <v>0</v>
      </c>
      <c r="AS230" s="43" t="n">
        <f aca="false">IF(AI230="○",1,0)</f>
        <v>1</v>
      </c>
      <c r="AT230" s="43" t="n">
        <f aca="false">IF(AJ230="○",1,0)</f>
        <v>1</v>
      </c>
      <c r="AU230" s="43" t="n">
        <f aca="false">IF(AS230&gt;AT230,1,0)</f>
        <v>0</v>
      </c>
      <c r="AV230" s="43" t="n">
        <f aca="false">IF(AS230&lt;AT230,1,0)</f>
        <v>0</v>
      </c>
      <c r="AW230" s="43" t="n">
        <f aca="false">SUM(AS230:AT230)</f>
        <v>2</v>
      </c>
    </row>
    <row r="231" s="56" customFormat="true" ht="20.25" hidden="false" customHeight="true" outlineLevel="0" collapsed="false">
      <c r="E231" s="44" t="n">
        <v>229</v>
      </c>
      <c r="F231" s="83" t="s">
        <v>440</v>
      </c>
      <c r="G231" s="96" t="n">
        <v>3</v>
      </c>
      <c r="H231" s="58" t="s">
        <v>40</v>
      </c>
      <c r="I231" s="59" t="s">
        <v>297</v>
      </c>
      <c r="J231" s="96" t="n">
        <v>2</v>
      </c>
      <c r="K231" s="96"/>
      <c r="L231" s="96" t="n">
        <v>1</v>
      </c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72"/>
      <c r="Y231" s="72"/>
      <c r="Z231" s="59"/>
      <c r="AA231" s="59"/>
      <c r="AB231" s="60" t="n">
        <v>39028</v>
      </c>
      <c r="AC231" s="60" t="n">
        <v>39029</v>
      </c>
      <c r="AD231" s="61" t="n">
        <v>1.9</v>
      </c>
      <c r="AE231" s="61" t="n">
        <v>0</v>
      </c>
      <c r="AF231" s="84" t="n">
        <v>1.5</v>
      </c>
      <c r="AG231" s="85" t="n">
        <v>68</v>
      </c>
      <c r="AH231" s="86" t="n">
        <v>60</v>
      </c>
      <c r="AI231" s="65" t="str">
        <f aca="false">IF(AG231&lt;=70.4,"○","×")</f>
        <v>○</v>
      </c>
      <c r="AJ231" s="65" t="str">
        <f aca="false">IF(AH231&lt;=65.4,"○","×")</f>
        <v>○</v>
      </c>
      <c r="AK231" s="65" t="s">
        <v>42</v>
      </c>
      <c r="AL231" s="65" t="s">
        <v>42</v>
      </c>
      <c r="AM231" s="67" t="s">
        <v>132</v>
      </c>
      <c r="AO231" s="56" t="n">
        <f aca="false">IF(AND(AI231="○",AJ231="○"),1,0)</f>
        <v>1</v>
      </c>
      <c r="AP231" s="56" t="n">
        <f aca="false">IF(AND(AI231="○",AJ231="×"),1,0)</f>
        <v>0</v>
      </c>
      <c r="AQ231" s="56" t="n">
        <f aca="false">IF(AND(AI231="×",AJ231="○"),1,0)</f>
        <v>0</v>
      </c>
      <c r="AR231" s="56" t="n">
        <f aca="false">IF(AND(AI231="×",AJ231="×"),1,0)</f>
        <v>0</v>
      </c>
      <c r="AS231" s="43" t="n">
        <f aca="false">IF(AI231="○",1,0)</f>
        <v>1</v>
      </c>
      <c r="AT231" s="43" t="n">
        <f aca="false">IF(AJ231="○",1,0)</f>
        <v>1</v>
      </c>
      <c r="AU231" s="43" t="n">
        <f aca="false">IF(AS231&gt;AT231,1,0)</f>
        <v>0</v>
      </c>
      <c r="AV231" s="43" t="n">
        <f aca="false">IF(AS231&lt;AT231,1,0)</f>
        <v>0</v>
      </c>
      <c r="AW231" s="43" t="n">
        <f aca="false">SUM(AS231:AT231)</f>
        <v>2</v>
      </c>
    </row>
    <row r="232" s="56" customFormat="true" ht="20.25" hidden="false" customHeight="true" outlineLevel="0" collapsed="false">
      <c r="E232" s="44" t="n">
        <v>229</v>
      </c>
      <c r="F232" s="83" t="s">
        <v>441</v>
      </c>
      <c r="G232" s="96" t="n">
        <v>7</v>
      </c>
      <c r="H232" s="58" t="s">
        <v>40</v>
      </c>
      <c r="I232" s="59" t="s">
        <v>287</v>
      </c>
      <c r="J232" s="96" t="n">
        <v>4</v>
      </c>
      <c r="K232" s="96"/>
      <c r="L232" s="96" t="n">
        <v>2</v>
      </c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72"/>
      <c r="Y232" s="72"/>
      <c r="Z232" s="59"/>
      <c r="AA232" s="59"/>
      <c r="AB232" s="60" t="n">
        <v>39028</v>
      </c>
      <c r="AC232" s="60" t="n">
        <v>39029</v>
      </c>
      <c r="AD232" s="61" t="n">
        <v>0</v>
      </c>
      <c r="AE232" s="61" t="n">
        <v>4</v>
      </c>
      <c r="AF232" s="84" t="n">
        <v>1.5</v>
      </c>
      <c r="AG232" s="85" t="n">
        <v>57</v>
      </c>
      <c r="AH232" s="86" t="n">
        <v>57</v>
      </c>
      <c r="AI232" s="65" t="str">
        <f aca="false">IF(AG232&lt;=70.4,"○","×")</f>
        <v>○</v>
      </c>
      <c r="AJ232" s="65" t="str">
        <f aca="false">IF(AH232&lt;=65.4,"○","×")</f>
        <v>○</v>
      </c>
      <c r="AK232" s="65" t="s">
        <v>42</v>
      </c>
      <c r="AL232" s="65" t="s">
        <v>42</v>
      </c>
      <c r="AM232" s="67" t="s">
        <v>132</v>
      </c>
      <c r="AO232" s="56" t="n">
        <f aca="false">IF(AND(AI232="○",AJ232="○"),1,0)</f>
        <v>1</v>
      </c>
      <c r="AP232" s="56" t="n">
        <f aca="false">IF(AND(AI232="○",AJ232="×"),1,0)</f>
        <v>0</v>
      </c>
      <c r="AQ232" s="56" t="n">
        <f aca="false">IF(AND(AI232="×",AJ232="○"),1,0)</f>
        <v>0</v>
      </c>
      <c r="AR232" s="56" t="n">
        <f aca="false">IF(AND(AI232="×",AJ232="×"),1,0)</f>
        <v>0</v>
      </c>
      <c r="AS232" s="43" t="n">
        <f aca="false">IF(AI232="○",1,0)</f>
        <v>1</v>
      </c>
      <c r="AT232" s="43" t="n">
        <f aca="false">IF(AJ232="○",1,0)</f>
        <v>1</v>
      </c>
      <c r="AU232" s="43" t="n">
        <f aca="false">IF(AS232&gt;AT232,1,0)</f>
        <v>0</v>
      </c>
      <c r="AV232" s="43" t="n">
        <f aca="false">IF(AS232&lt;AT232,1,0)</f>
        <v>0</v>
      </c>
      <c r="AW232" s="43" t="n">
        <f aca="false">SUM(AS232:AT232)</f>
        <v>2</v>
      </c>
    </row>
    <row r="233" s="56" customFormat="true" ht="20.25" hidden="false" customHeight="true" outlineLevel="0" collapsed="false">
      <c r="E233" s="44" t="n">
        <v>365</v>
      </c>
      <c r="F233" s="83" t="s">
        <v>442</v>
      </c>
      <c r="G233" s="96" t="n">
        <v>7</v>
      </c>
      <c r="H233" s="58" t="s">
        <v>40</v>
      </c>
      <c r="I233" s="59" t="s">
        <v>443</v>
      </c>
      <c r="J233" s="96" t="n">
        <v>2</v>
      </c>
      <c r="K233" s="96"/>
      <c r="L233" s="96" t="n">
        <v>1</v>
      </c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72"/>
      <c r="Y233" s="72"/>
      <c r="Z233" s="59"/>
      <c r="AA233" s="59"/>
      <c r="AB233" s="60" t="n">
        <v>39049</v>
      </c>
      <c r="AC233" s="60" t="n">
        <v>39050</v>
      </c>
      <c r="AD233" s="61" t="n">
        <v>2</v>
      </c>
      <c r="AE233" s="61" t="n">
        <v>0</v>
      </c>
      <c r="AF233" s="84" t="n">
        <v>1.5</v>
      </c>
      <c r="AG233" s="85" t="n">
        <v>69</v>
      </c>
      <c r="AH233" s="86" t="n">
        <v>63</v>
      </c>
      <c r="AI233" s="65" t="str">
        <f aca="false">IF(AG233&lt;=70.4,"○","×")</f>
        <v>○</v>
      </c>
      <c r="AJ233" s="65" t="str">
        <f aca="false">IF(AH233&lt;=65.4,"○","×")</f>
        <v>○</v>
      </c>
      <c r="AK233" s="65" t="s">
        <v>42</v>
      </c>
      <c r="AL233" s="65" t="s">
        <v>42</v>
      </c>
      <c r="AM233" s="67" t="s">
        <v>132</v>
      </c>
      <c r="AO233" s="56" t="n">
        <f aca="false">IF(AND(AI233="○",AJ233="○"),1,0)</f>
        <v>1</v>
      </c>
      <c r="AP233" s="56" t="n">
        <f aca="false">IF(AND(AI233="○",AJ233="×"),1,0)</f>
        <v>0</v>
      </c>
      <c r="AQ233" s="56" t="n">
        <f aca="false">IF(AND(AI233="×",AJ233="○"),1,0)</f>
        <v>0</v>
      </c>
      <c r="AR233" s="56" t="n">
        <f aca="false">IF(AND(AI233="×",AJ233="×"),1,0)</f>
        <v>0</v>
      </c>
      <c r="AS233" s="43" t="n">
        <f aca="false">IF(AI233="○",1,0)</f>
        <v>1</v>
      </c>
      <c r="AT233" s="43" t="n">
        <f aca="false">IF(AJ233="○",1,0)</f>
        <v>1</v>
      </c>
      <c r="AU233" s="43" t="n">
        <f aca="false">IF(AS233&gt;AT233,1,0)</f>
        <v>0</v>
      </c>
      <c r="AV233" s="43" t="n">
        <f aca="false">IF(AS233&lt;AT233,1,0)</f>
        <v>0</v>
      </c>
      <c r="AW233" s="43" t="n">
        <f aca="false">SUM(AS233:AT233)</f>
        <v>2</v>
      </c>
    </row>
    <row r="234" s="56" customFormat="true" ht="20.25" hidden="false" customHeight="true" outlineLevel="0" collapsed="false">
      <c r="E234" s="44" t="n">
        <v>381</v>
      </c>
      <c r="F234" s="83" t="s">
        <v>444</v>
      </c>
      <c r="G234" s="96" t="n">
        <v>3</v>
      </c>
      <c r="H234" s="58" t="s">
        <v>40</v>
      </c>
      <c r="I234" s="59" t="s">
        <v>445</v>
      </c>
      <c r="J234" s="96" t="n">
        <v>2</v>
      </c>
      <c r="K234" s="96"/>
      <c r="L234" s="96" t="n">
        <v>1</v>
      </c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72"/>
      <c r="Y234" s="72"/>
      <c r="Z234" s="59"/>
      <c r="AA234" s="59"/>
      <c r="AB234" s="60" t="n">
        <v>38931</v>
      </c>
      <c r="AC234" s="60" t="n">
        <v>38939</v>
      </c>
      <c r="AD234" s="61" t="n">
        <v>2</v>
      </c>
      <c r="AE234" s="61" t="n">
        <v>1</v>
      </c>
      <c r="AF234" s="84" t="n">
        <v>1.5</v>
      </c>
      <c r="AG234" s="85" t="n">
        <v>71</v>
      </c>
      <c r="AH234" s="86" t="n">
        <v>65</v>
      </c>
      <c r="AI234" s="65" t="str">
        <f aca="false">IF(AG234&lt;=70.4,"○","×")</f>
        <v>×</v>
      </c>
      <c r="AJ234" s="65" t="str">
        <f aca="false">IF(AH234&lt;=65.4,"○","×")</f>
        <v>○</v>
      </c>
      <c r="AK234" s="91" t="str">
        <f aca="false">IF(AG234&lt;=75.4,"○","×")</f>
        <v>○</v>
      </c>
      <c r="AL234" s="91" t="str">
        <f aca="false">IF(AH234&lt;=70.4,"○","×")</f>
        <v>○</v>
      </c>
      <c r="AM234" s="67" t="s">
        <v>132</v>
      </c>
      <c r="AO234" s="56" t="n">
        <f aca="false">IF(AND(AI234="○",AJ234="○"),1,0)</f>
        <v>0</v>
      </c>
      <c r="AP234" s="56" t="n">
        <f aca="false">IF(AND(AI234="○",AJ234="×"),1,0)</f>
        <v>0</v>
      </c>
      <c r="AQ234" s="56" t="n">
        <f aca="false">IF(AND(AI234="×",AJ234="○"),1,0)</f>
        <v>1</v>
      </c>
      <c r="AR234" s="56" t="n">
        <f aca="false">IF(AND(AI234="×",AJ234="×"),1,0)</f>
        <v>0</v>
      </c>
      <c r="AS234" s="43" t="n">
        <f aca="false">IF(AI234="○",1,0)</f>
        <v>0</v>
      </c>
      <c r="AT234" s="43" t="n">
        <f aca="false">IF(AJ234="○",1,0)</f>
        <v>1</v>
      </c>
      <c r="AU234" s="43" t="n">
        <f aca="false">IF(AS234&gt;AT234,1,0)</f>
        <v>0</v>
      </c>
      <c r="AV234" s="43" t="n">
        <f aca="false">IF(AS234&lt;AT234,1,0)</f>
        <v>1</v>
      </c>
      <c r="AW234" s="43" t="n">
        <f aca="false">SUM(AS234:AT234)</f>
        <v>1</v>
      </c>
    </row>
    <row r="235" s="56" customFormat="true" ht="20.25" hidden="false" customHeight="true" outlineLevel="0" collapsed="false">
      <c r="E235" s="44" t="n">
        <v>382</v>
      </c>
      <c r="F235" s="83" t="s">
        <v>446</v>
      </c>
      <c r="G235" s="96" t="n">
        <v>3</v>
      </c>
      <c r="H235" s="58" t="s">
        <v>40</v>
      </c>
      <c r="I235" s="59" t="s">
        <v>297</v>
      </c>
      <c r="J235" s="96" t="n">
        <v>4</v>
      </c>
      <c r="K235" s="96"/>
      <c r="L235" s="96" t="n">
        <v>1</v>
      </c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72"/>
      <c r="Y235" s="72"/>
      <c r="Z235" s="59"/>
      <c r="AA235" s="59"/>
      <c r="AB235" s="60" t="n">
        <v>38819</v>
      </c>
      <c r="AC235" s="60" t="n">
        <v>38827</v>
      </c>
      <c r="AD235" s="61" t="n">
        <v>6</v>
      </c>
      <c r="AE235" s="61" t="n">
        <v>3</v>
      </c>
      <c r="AF235" s="84" t="n">
        <v>1.5</v>
      </c>
      <c r="AG235" s="85" t="n">
        <v>67</v>
      </c>
      <c r="AH235" s="86" t="n">
        <v>62</v>
      </c>
      <c r="AI235" s="65" t="str">
        <f aca="false">IF(AG235&lt;=70.4,"○","×")</f>
        <v>○</v>
      </c>
      <c r="AJ235" s="65" t="str">
        <f aca="false">IF(AH235&lt;=65.4,"○","×")</f>
        <v>○</v>
      </c>
      <c r="AK235" s="91" t="str">
        <f aca="false">IF(AG235&lt;=75.4,"○","×")</f>
        <v>○</v>
      </c>
      <c r="AL235" s="91" t="str">
        <f aca="false">IF(AH235&lt;=70.4,"○","×")</f>
        <v>○</v>
      </c>
      <c r="AM235" s="67" t="s">
        <v>132</v>
      </c>
      <c r="AO235" s="56" t="n">
        <f aca="false">IF(AND(AI235="○",AJ235="○"),1,0)</f>
        <v>1</v>
      </c>
      <c r="AP235" s="56" t="n">
        <f aca="false">IF(AND(AI235="○",AJ235="×"),1,0)</f>
        <v>0</v>
      </c>
      <c r="AQ235" s="56" t="n">
        <f aca="false">IF(AND(AI235="×",AJ235="○"),1,0)</f>
        <v>0</v>
      </c>
      <c r="AR235" s="56" t="n">
        <f aca="false">IF(AND(AI235="×",AJ235="×"),1,0)</f>
        <v>0</v>
      </c>
      <c r="AS235" s="43" t="n">
        <f aca="false">IF(AI235="○",1,0)</f>
        <v>1</v>
      </c>
      <c r="AT235" s="43" t="n">
        <f aca="false">IF(AJ235="○",1,0)</f>
        <v>1</v>
      </c>
      <c r="AU235" s="43" t="n">
        <f aca="false">IF(AS235&gt;AT235,1,0)</f>
        <v>0</v>
      </c>
      <c r="AV235" s="43" t="n">
        <f aca="false">IF(AS235&lt;AT235,1,0)</f>
        <v>0</v>
      </c>
      <c r="AW235" s="43" t="n">
        <f aca="false">SUM(AS235:AT235)</f>
        <v>2</v>
      </c>
    </row>
    <row r="236" s="56" customFormat="true" ht="20.25" hidden="false" customHeight="true" outlineLevel="0" collapsed="false">
      <c r="E236" s="44" t="n">
        <v>443</v>
      </c>
      <c r="F236" s="83" t="s">
        <v>447</v>
      </c>
      <c r="G236" s="96" t="n">
        <v>3</v>
      </c>
      <c r="H236" s="58" t="s">
        <v>40</v>
      </c>
      <c r="I236" s="59" t="s">
        <v>448</v>
      </c>
      <c r="J236" s="96" t="n">
        <v>2</v>
      </c>
      <c r="K236" s="96"/>
      <c r="L236" s="96" t="n">
        <v>3</v>
      </c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72"/>
      <c r="Y236" s="72"/>
      <c r="Z236" s="59"/>
      <c r="AA236" s="59"/>
      <c r="AB236" s="60" t="n">
        <v>39006</v>
      </c>
      <c r="AC236" s="60" t="n">
        <v>39007</v>
      </c>
      <c r="AD236" s="61" t="n">
        <v>10</v>
      </c>
      <c r="AE236" s="61" t="n">
        <v>0</v>
      </c>
      <c r="AF236" s="84" t="n">
        <v>1.5</v>
      </c>
      <c r="AG236" s="85" t="n">
        <v>56</v>
      </c>
      <c r="AH236" s="86" t="n">
        <v>51</v>
      </c>
      <c r="AI236" s="65" t="str">
        <f aca="false">IF(AG236&lt;=70.4,"○","×")</f>
        <v>○</v>
      </c>
      <c r="AJ236" s="65" t="str">
        <f aca="false">IF(AH236&lt;=65.4,"○","×")</f>
        <v>○</v>
      </c>
      <c r="AK236" s="65" t="s">
        <v>42</v>
      </c>
      <c r="AL236" s="65" t="s">
        <v>42</v>
      </c>
      <c r="AM236" s="67" t="s">
        <v>132</v>
      </c>
      <c r="AO236" s="56" t="n">
        <f aca="false">IF(AND(AI236="○",AJ236="○"),1,0)</f>
        <v>1</v>
      </c>
      <c r="AP236" s="56" t="n">
        <f aca="false">IF(AND(AI236="○",AJ236="×"),1,0)</f>
        <v>0</v>
      </c>
      <c r="AQ236" s="56" t="n">
        <f aca="false">IF(AND(AI236="×",AJ236="○"),1,0)</f>
        <v>0</v>
      </c>
      <c r="AR236" s="56" t="n">
        <f aca="false">IF(AND(AI236="×",AJ236="×"),1,0)</f>
        <v>0</v>
      </c>
      <c r="AS236" s="43" t="n">
        <f aca="false">IF(AI236="○",1,0)</f>
        <v>1</v>
      </c>
      <c r="AT236" s="43" t="n">
        <f aca="false">IF(AJ236="○",1,0)</f>
        <v>1</v>
      </c>
      <c r="AU236" s="43" t="n">
        <f aca="false">IF(AS236&gt;AT236,1,0)</f>
        <v>0</v>
      </c>
      <c r="AV236" s="43" t="n">
        <f aca="false">IF(AS236&lt;AT236,1,0)</f>
        <v>0</v>
      </c>
      <c r="AW236" s="43" t="n">
        <f aca="false">SUM(AS236:AT236)</f>
        <v>2</v>
      </c>
    </row>
    <row r="237" s="56" customFormat="true" ht="20.25" hidden="false" customHeight="true" outlineLevel="0" collapsed="false">
      <c r="E237" s="44" t="n">
        <v>443</v>
      </c>
      <c r="F237" s="83" t="s">
        <v>449</v>
      </c>
      <c r="G237" s="96" t="n">
        <v>7</v>
      </c>
      <c r="H237" s="58" t="s">
        <v>40</v>
      </c>
      <c r="I237" s="59" t="s">
        <v>301</v>
      </c>
      <c r="J237" s="96" t="n">
        <v>2</v>
      </c>
      <c r="K237" s="96"/>
      <c r="L237" s="96" t="n">
        <v>1</v>
      </c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72"/>
      <c r="Y237" s="72"/>
      <c r="Z237" s="59"/>
      <c r="AA237" s="59"/>
      <c r="AB237" s="60" t="n">
        <v>39006</v>
      </c>
      <c r="AC237" s="60" t="n">
        <v>39007</v>
      </c>
      <c r="AD237" s="61" t="n">
        <v>3</v>
      </c>
      <c r="AE237" s="61" t="n">
        <v>0</v>
      </c>
      <c r="AF237" s="84" t="n">
        <v>1.5</v>
      </c>
      <c r="AG237" s="85" t="n">
        <v>68</v>
      </c>
      <c r="AH237" s="86" t="n">
        <v>64</v>
      </c>
      <c r="AI237" s="65" t="str">
        <f aca="false">IF(AG237&lt;=70.4,"○","×")</f>
        <v>○</v>
      </c>
      <c r="AJ237" s="65" t="str">
        <f aca="false">IF(AH237&lt;=65.4,"○","×")</f>
        <v>○</v>
      </c>
      <c r="AK237" s="65" t="s">
        <v>42</v>
      </c>
      <c r="AL237" s="65" t="s">
        <v>42</v>
      </c>
      <c r="AM237" s="67" t="s">
        <v>132</v>
      </c>
      <c r="AO237" s="56" t="n">
        <f aca="false">IF(AND(AI237="○",AJ237="○"),1,0)</f>
        <v>1</v>
      </c>
      <c r="AP237" s="56" t="n">
        <f aca="false">IF(AND(AI237="○",AJ237="×"),1,0)</f>
        <v>0</v>
      </c>
      <c r="AQ237" s="56" t="n">
        <f aca="false">IF(AND(AI237="×",AJ237="○"),1,0)</f>
        <v>0</v>
      </c>
      <c r="AR237" s="56" t="n">
        <f aca="false">IF(AND(AI237="×",AJ237="×"),1,0)</f>
        <v>0</v>
      </c>
      <c r="AS237" s="43" t="n">
        <f aca="false">IF(AI237="○",1,0)</f>
        <v>1</v>
      </c>
      <c r="AT237" s="43" t="n">
        <f aca="false">IF(AJ237="○",1,0)</f>
        <v>1</v>
      </c>
      <c r="AU237" s="43" t="n">
        <f aca="false">IF(AS237&gt;AT237,1,0)</f>
        <v>0</v>
      </c>
      <c r="AV237" s="43" t="n">
        <f aca="false">IF(AS237&lt;AT237,1,0)</f>
        <v>0</v>
      </c>
      <c r="AW237" s="43" t="n">
        <f aca="false">SUM(AS237:AT237)</f>
        <v>2</v>
      </c>
    </row>
    <row r="238" s="56" customFormat="true" ht="20.25" hidden="false" customHeight="true" outlineLevel="0" collapsed="false">
      <c r="E238" s="44" t="n">
        <v>443</v>
      </c>
      <c r="F238" s="83" t="s">
        <v>450</v>
      </c>
      <c r="G238" s="96" t="n">
        <v>7</v>
      </c>
      <c r="H238" s="58" t="s">
        <v>40</v>
      </c>
      <c r="I238" s="59" t="s">
        <v>272</v>
      </c>
      <c r="J238" s="96" t="n">
        <v>4</v>
      </c>
      <c r="K238" s="96"/>
      <c r="L238" s="96" t="n">
        <v>3</v>
      </c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72"/>
      <c r="Y238" s="72"/>
      <c r="Z238" s="59"/>
      <c r="AA238" s="59"/>
      <c r="AB238" s="60" t="n">
        <v>39041</v>
      </c>
      <c r="AC238" s="60" t="n">
        <v>39049</v>
      </c>
      <c r="AD238" s="61" t="n">
        <v>4</v>
      </c>
      <c r="AE238" s="61" t="n">
        <v>3</v>
      </c>
      <c r="AF238" s="84" t="n">
        <v>1.5</v>
      </c>
      <c r="AG238" s="85" t="n">
        <v>63</v>
      </c>
      <c r="AH238" s="86" t="n">
        <v>61</v>
      </c>
      <c r="AI238" s="65" t="str">
        <f aca="false">IF(AG238&lt;=70.4,"○","×")</f>
        <v>○</v>
      </c>
      <c r="AJ238" s="65" t="str">
        <f aca="false">IF(AH238&lt;=65.4,"○","×")</f>
        <v>○</v>
      </c>
      <c r="AK238" s="91" t="str">
        <f aca="false">IF(AG238&lt;=75.4,"○","×")</f>
        <v>○</v>
      </c>
      <c r="AL238" s="91" t="str">
        <f aca="false">IF(AH238&lt;=70.4,"○","×")</f>
        <v>○</v>
      </c>
      <c r="AM238" s="67" t="s">
        <v>132</v>
      </c>
      <c r="AO238" s="56" t="n">
        <f aca="false">IF(AND(AI238="○",AJ238="○"),1,0)</f>
        <v>1</v>
      </c>
      <c r="AP238" s="56" t="n">
        <f aca="false">IF(AND(AI238="○",AJ238="×"),1,0)</f>
        <v>0</v>
      </c>
      <c r="AQ238" s="56" t="n">
        <f aca="false">IF(AND(AI238="×",AJ238="○"),1,0)</f>
        <v>0</v>
      </c>
      <c r="AR238" s="56" t="n">
        <f aca="false">IF(AND(AI238="×",AJ238="×"),1,0)</f>
        <v>0</v>
      </c>
      <c r="AS238" s="43" t="n">
        <f aca="false">IF(AI238="○",1,0)</f>
        <v>1</v>
      </c>
      <c r="AT238" s="43" t="n">
        <f aca="false">IF(AJ238="○",1,0)</f>
        <v>1</v>
      </c>
      <c r="AU238" s="43" t="n">
        <f aca="false">IF(AS238&gt;AT238,1,0)</f>
        <v>0</v>
      </c>
      <c r="AV238" s="43" t="n">
        <f aca="false">IF(AS238&lt;AT238,1,0)</f>
        <v>0</v>
      </c>
      <c r="AW238" s="43" t="n">
        <f aca="false">SUM(AS238:AT238)</f>
        <v>2</v>
      </c>
    </row>
    <row r="239" s="56" customFormat="true" ht="20.25" hidden="false" customHeight="true" outlineLevel="0" collapsed="false">
      <c r="E239" s="44" t="n">
        <v>443</v>
      </c>
      <c r="F239" s="83" t="s">
        <v>451</v>
      </c>
      <c r="G239" s="96" t="n">
        <v>7</v>
      </c>
      <c r="H239" s="58" t="s">
        <v>40</v>
      </c>
      <c r="I239" s="59" t="s">
        <v>452</v>
      </c>
      <c r="J239" s="96" t="n">
        <v>2</v>
      </c>
      <c r="K239" s="96"/>
      <c r="L239" s="96" t="n">
        <v>1</v>
      </c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72"/>
      <c r="Y239" s="72"/>
      <c r="Z239" s="59"/>
      <c r="AA239" s="59"/>
      <c r="AB239" s="60" t="n">
        <v>39141</v>
      </c>
      <c r="AC239" s="60" t="n">
        <v>39142</v>
      </c>
      <c r="AD239" s="61" t="n">
        <v>0</v>
      </c>
      <c r="AE239" s="61" t="n">
        <v>0</v>
      </c>
      <c r="AF239" s="84" t="n">
        <v>1.5</v>
      </c>
      <c r="AG239" s="85" t="n">
        <v>71</v>
      </c>
      <c r="AH239" s="86" t="n">
        <v>67</v>
      </c>
      <c r="AI239" s="65" t="str">
        <f aca="false">IF(AG239&lt;=70.4,"○","×")</f>
        <v>×</v>
      </c>
      <c r="AJ239" s="65" t="str">
        <f aca="false">IF(AH239&lt;=65.4,"○","×")</f>
        <v>×</v>
      </c>
      <c r="AK239" s="65" t="s">
        <v>42</v>
      </c>
      <c r="AL239" s="65" t="s">
        <v>42</v>
      </c>
      <c r="AM239" s="67" t="s">
        <v>132</v>
      </c>
      <c r="AO239" s="56" t="n">
        <f aca="false">IF(AND(AI239="○",AJ239="○"),1,0)</f>
        <v>0</v>
      </c>
      <c r="AP239" s="56" t="n">
        <f aca="false">IF(AND(AI239="○",AJ239="×"),1,0)</f>
        <v>0</v>
      </c>
      <c r="AQ239" s="56" t="n">
        <f aca="false">IF(AND(AI239="×",AJ239="○"),1,0)</f>
        <v>0</v>
      </c>
      <c r="AR239" s="56" t="n">
        <f aca="false">IF(AND(AI239="×",AJ239="×"),1,0)</f>
        <v>1</v>
      </c>
      <c r="AS239" s="43" t="n">
        <f aca="false">IF(AI239="○",1,0)</f>
        <v>0</v>
      </c>
      <c r="AT239" s="43" t="n">
        <f aca="false">IF(AJ239="○",1,0)</f>
        <v>0</v>
      </c>
      <c r="AU239" s="43" t="n">
        <f aca="false">IF(AS239&gt;AT239,1,0)</f>
        <v>0</v>
      </c>
      <c r="AV239" s="43" t="n">
        <f aca="false">IF(AS239&lt;AT239,1,0)</f>
        <v>0</v>
      </c>
      <c r="AW239" s="43" t="n">
        <f aca="false">SUM(AS239:AT239)</f>
        <v>0</v>
      </c>
    </row>
    <row r="240" s="56" customFormat="true" ht="20.25" hidden="false" customHeight="true" outlineLevel="0" collapsed="false">
      <c r="E240" s="44" t="n">
        <v>443</v>
      </c>
      <c r="F240" s="83" t="s">
        <v>453</v>
      </c>
      <c r="G240" s="96" t="n">
        <v>7</v>
      </c>
      <c r="H240" s="58" t="s">
        <v>40</v>
      </c>
      <c r="I240" s="59" t="s">
        <v>272</v>
      </c>
      <c r="J240" s="96" t="n">
        <v>4</v>
      </c>
      <c r="K240" s="96" t="n">
        <v>1</v>
      </c>
      <c r="L240" s="96" t="n">
        <v>5</v>
      </c>
      <c r="M240" s="59" t="n">
        <v>3</v>
      </c>
      <c r="N240" s="59" t="n">
        <v>0</v>
      </c>
      <c r="O240" s="59"/>
      <c r="P240" s="59" t="n">
        <v>443</v>
      </c>
      <c r="Q240" s="59" t="n">
        <v>10</v>
      </c>
      <c r="R240" s="59"/>
      <c r="S240" s="59"/>
      <c r="T240" s="59"/>
      <c r="U240" s="59"/>
      <c r="V240" s="59"/>
      <c r="W240" s="59"/>
      <c r="X240" s="72"/>
      <c r="Y240" s="72"/>
      <c r="Z240" s="59"/>
      <c r="AA240" s="59" t="n">
        <v>18</v>
      </c>
      <c r="AB240" s="60" t="n">
        <v>38908</v>
      </c>
      <c r="AC240" s="60" t="n">
        <v>38909</v>
      </c>
      <c r="AD240" s="61" t="n">
        <v>6</v>
      </c>
      <c r="AE240" s="61" t="n">
        <v>6</v>
      </c>
      <c r="AF240" s="84" t="n">
        <v>1.2</v>
      </c>
      <c r="AG240" s="85" t="n">
        <v>52</v>
      </c>
      <c r="AH240" s="86" t="n">
        <v>47</v>
      </c>
      <c r="AI240" s="65" t="str">
        <f aca="false">IF(AG240&lt;=70.4,"○","×")</f>
        <v>○</v>
      </c>
      <c r="AJ240" s="65" t="str">
        <f aca="false">IF(AH240&lt;=65.4,"○","×")</f>
        <v>○</v>
      </c>
      <c r="AK240" s="65" t="s">
        <v>42</v>
      </c>
      <c r="AL240" s="65" t="s">
        <v>42</v>
      </c>
      <c r="AM240" s="67" t="s">
        <v>454</v>
      </c>
      <c r="AO240" s="56" t="n">
        <f aca="false">IF(AND(AI240="○",AJ240="○"),1,0)</f>
        <v>1</v>
      </c>
      <c r="AP240" s="56" t="n">
        <f aca="false">IF(AND(AI240="○",AJ240="×"),1,0)</f>
        <v>0</v>
      </c>
      <c r="AQ240" s="56" t="n">
        <f aca="false">IF(AND(AI240="×",AJ240="○"),1,0)</f>
        <v>0</v>
      </c>
      <c r="AR240" s="56" t="n">
        <f aca="false">IF(AND(AI240="×",AJ240="×"),1,0)</f>
        <v>0</v>
      </c>
      <c r="AS240" s="43" t="n">
        <f aca="false">IF(AI240="○",1,0)</f>
        <v>1</v>
      </c>
      <c r="AT240" s="43" t="n">
        <f aca="false">IF(AJ240="○",1,0)</f>
        <v>1</v>
      </c>
      <c r="AU240" s="43" t="n">
        <f aca="false">IF(AS240&gt;AT240,1,0)</f>
        <v>0</v>
      </c>
      <c r="AV240" s="43" t="n">
        <f aca="false">IF(AS240&lt;AT240,1,0)</f>
        <v>0</v>
      </c>
      <c r="AW240" s="43" t="n">
        <f aca="false">SUM(AS240:AT240)</f>
        <v>2</v>
      </c>
    </row>
    <row r="241" s="56" customFormat="true" ht="20.25" hidden="false" customHeight="true" outlineLevel="0" collapsed="false">
      <c r="E241" s="44" t="n">
        <v>443</v>
      </c>
      <c r="F241" s="83" t="s">
        <v>455</v>
      </c>
      <c r="G241" s="96" t="n">
        <v>7</v>
      </c>
      <c r="H241" s="58" t="s">
        <v>40</v>
      </c>
      <c r="I241" s="59" t="s">
        <v>272</v>
      </c>
      <c r="J241" s="96" t="n">
        <v>4</v>
      </c>
      <c r="K241" s="96" t="n">
        <v>1</v>
      </c>
      <c r="L241" s="96" t="n">
        <v>3</v>
      </c>
      <c r="M241" s="59" t="n">
        <v>3</v>
      </c>
      <c r="N241" s="59" t="n">
        <v>0</v>
      </c>
      <c r="O241" s="59"/>
      <c r="P241" s="59" t="n">
        <v>443</v>
      </c>
      <c r="Q241" s="59" t="n">
        <v>10</v>
      </c>
      <c r="R241" s="59"/>
      <c r="S241" s="59"/>
      <c r="T241" s="59"/>
      <c r="U241" s="59"/>
      <c r="V241" s="59"/>
      <c r="W241" s="59"/>
      <c r="X241" s="72"/>
      <c r="Y241" s="72"/>
      <c r="Z241" s="59"/>
      <c r="AA241" s="59" t="n">
        <v>18</v>
      </c>
      <c r="AB241" s="60" t="n">
        <v>38908</v>
      </c>
      <c r="AC241" s="60" t="n">
        <v>38909</v>
      </c>
      <c r="AD241" s="61" t="n">
        <v>8</v>
      </c>
      <c r="AE241" s="61" t="n">
        <v>8</v>
      </c>
      <c r="AF241" s="84" t="n">
        <v>1.2</v>
      </c>
      <c r="AG241" s="85" t="n">
        <v>59</v>
      </c>
      <c r="AH241" s="86" t="n">
        <v>56</v>
      </c>
      <c r="AI241" s="65" t="str">
        <f aca="false">IF(AG241&lt;=70.4,"○","×")</f>
        <v>○</v>
      </c>
      <c r="AJ241" s="65" t="str">
        <f aca="false">IF(AH241&lt;=65.4,"○","×")</f>
        <v>○</v>
      </c>
      <c r="AK241" s="65" t="s">
        <v>42</v>
      </c>
      <c r="AL241" s="65" t="s">
        <v>42</v>
      </c>
      <c r="AM241" s="67" t="s">
        <v>454</v>
      </c>
      <c r="AO241" s="56" t="n">
        <f aca="false">IF(AND(AI241="○",AJ241="○"),1,0)</f>
        <v>1</v>
      </c>
      <c r="AP241" s="56" t="n">
        <f aca="false">IF(AND(AI241="○",AJ241="×"),1,0)</f>
        <v>0</v>
      </c>
      <c r="AQ241" s="56" t="n">
        <f aca="false">IF(AND(AI241="×",AJ241="○"),1,0)</f>
        <v>0</v>
      </c>
      <c r="AR241" s="56" t="n">
        <f aca="false">IF(AND(AI241="×",AJ241="×"),1,0)</f>
        <v>0</v>
      </c>
      <c r="AS241" s="43" t="n">
        <f aca="false">IF(AI241="○",1,0)</f>
        <v>1</v>
      </c>
      <c r="AT241" s="43" t="n">
        <f aca="false">IF(AJ241="○",1,0)</f>
        <v>1</v>
      </c>
      <c r="AU241" s="43" t="n">
        <f aca="false">IF(AS241&gt;AT241,1,0)</f>
        <v>0</v>
      </c>
      <c r="AV241" s="43" t="n">
        <f aca="false">IF(AS241&lt;AT241,1,0)</f>
        <v>0</v>
      </c>
      <c r="AW241" s="43" t="n">
        <f aca="false">SUM(AS241:AT241)</f>
        <v>2</v>
      </c>
    </row>
    <row r="242" s="56" customFormat="true" ht="20.25" hidden="false" customHeight="true" outlineLevel="0" collapsed="false">
      <c r="E242" s="44" t="n">
        <v>443</v>
      </c>
      <c r="F242" s="83" t="s">
        <v>456</v>
      </c>
      <c r="G242" s="96" t="n">
        <v>7</v>
      </c>
      <c r="H242" s="58" t="s">
        <v>40</v>
      </c>
      <c r="I242" s="59" t="s">
        <v>272</v>
      </c>
      <c r="J242" s="96" t="n">
        <v>4</v>
      </c>
      <c r="K242" s="96" t="n">
        <v>1</v>
      </c>
      <c r="L242" s="96" t="n">
        <v>3</v>
      </c>
      <c r="M242" s="59" t="n">
        <v>3</v>
      </c>
      <c r="N242" s="59" t="n">
        <v>0</v>
      </c>
      <c r="O242" s="59"/>
      <c r="P242" s="59" t="n">
        <v>443</v>
      </c>
      <c r="Q242" s="59" t="n">
        <v>10</v>
      </c>
      <c r="R242" s="59"/>
      <c r="S242" s="59"/>
      <c r="T242" s="59"/>
      <c r="U242" s="59"/>
      <c r="V242" s="59"/>
      <c r="W242" s="59"/>
      <c r="X242" s="72"/>
      <c r="Y242" s="72"/>
      <c r="Z242" s="59"/>
      <c r="AA242" s="59" t="n">
        <v>18</v>
      </c>
      <c r="AB242" s="60" t="n">
        <v>38908</v>
      </c>
      <c r="AC242" s="60" t="n">
        <v>38909</v>
      </c>
      <c r="AD242" s="61" t="n">
        <v>6</v>
      </c>
      <c r="AE242" s="61" t="n">
        <v>6</v>
      </c>
      <c r="AF242" s="84" t="n">
        <v>1.2</v>
      </c>
      <c r="AG242" s="85" t="n">
        <v>59</v>
      </c>
      <c r="AH242" s="86" t="n">
        <v>52</v>
      </c>
      <c r="AI242" s="65" t="str">
        <f aca="false">IF(AG242&lt;=70.4,"○","×")</f>
        <v>○</v>
      </c>
      <c r="AJ242" s="65" t="str">
        <f aca="false">IF(AH242&lt;=65.4,"○","×")</f>
        <v>○</v>
      </c>
      <c r="AK242" s="65" t="s">
        <v>42</v>
      </c>
      <c r="AL242" s="65" t="s">
        <v>42</v>
      </c>
      <c r="AM242" s="67" t="s">
        <v>454</v>
      </c>
      <c r="AO242" s="56" t="n">
        <f aca="false">IF(AND(AI242="○",AJ242="○"),1,0)</f>
        <v>1</v>
      </c>
      <c r="AP242" s="56" t="n">
        <f aca="false">IF(AND(AI242="○",AJ242="×"),1,0)</f>
        <v>0</v>
      </c>
      <c r="AQ242" s="56" t="n">
        <f aca="false">IF(AND(AI242="×",AJ242="○"),1,0)</f>
        <v>0</v>
      </c>
      <c r="AR242" s="56" t="n">
        <f aca="false">IF(AND(AI242="×",AJ242="×"),1,0)</f>
        <v>0</v>
      </c>
      <c r="AS242" s="43" t="n">
        <f aca="false">IF(AI242="○",1,0)</f>
        <v>1</v>
      </c>
      <c r="AT242" s="43" t="n">
        <f aca="false">IF(AJ242="○",1,0)</f>
        <v>1</v>
      </c>
      <c r="AU242" s="43" t="n">
        <f aca="false">IF(AS242&gt;AT242,1,0)</f>
        <v>0</v>
      </c>
      <c r="AV242" s="43" t="n">
        <f aca="false">IF(AS242&lt;AT242,1,0)</f>
        <v>0</v>
      </c>
      <c r="AW242" s="43" t="n">
        <f aca="false">SUM(AS242:AT242)</f>
        <v>2</v>
      </c>
    </row>
    <row r="243" s="56" customFormat="true" ht="20.25" hidden="false" customHeight="true" outlineLevel="0" collapsed="false">
      <c r="E243" s="44" t="n">
        <v>443</v>
      </c>
      <c r="F243" s="83" t="s">
        <v>457</v>
      </c>
      <c r="G243" s="96" t="n">
        <v>4</v>
      </c>
      <c r="H243" s="58" t="s">
        <v>45</v>
      </c>
      <c r="I243" s="59" t="s">
        <v>458</v>
      </c>
      <c r="J243" s="96" t="n">
        <v>2</v>
      </c>
      <c r="K243" s="96" t="n">
        <v>3</v>
      </c>
      <c r="L243" s="96" t="n">
        <v>1</v>
      </c>
      <c r="M243" s="59" t="n">
        <v>0</v>
      </c>
      <c r="N243" s="59" t="n">
        <v>0</v>
      </c>
      <c r="O243" s="59"/>
      <c r="P243" s="59" t="n">
        <v>443</v>
      </c>
      <c r="Q243" s="59" t="n">
        <v>1244</v>
      </c>
      <c r="R243" s="59"/>
      <c r="S243" s="59"/>
      <c r="T243" s="59"/>
      <c r="U243" s="59"/>
      <c r="V243" s="59"/>
      <c r="W243" s="59"/>
      <c r="X243" s="72"/>
      <c r="Y243" s="72"/>
      <c r="Z243" s="59"/>
      <c r="AA243" s="59" t="n">
        <v>18</v>
      </c>
      <c r="AB243" s="60" t="n">
        <v>38908</v>
      </c>
      <c r="AC243" s="60" t="n">
        <v>38909</v>
      </c>
      <c r="AD243" s="61" t="n">
        <v>6</v>
      </c>
      <c r="AE243" s="61" t="n">
        <v>6</v>
      </c>
      <c r="AF243" s="84" t="n">
        <v>1.2</v>
      </c>
      <c r="AG243" s="85" t="n">
        <v>64</v>
      </c>
      <c r="AH243" s="86" t="n">
        <v>57</v>
      </c>
      <c r="AI243" s="65" t="str">
        <f aca="false">IF(AG243&lt;=70.4,"○","×")</f>
        <v>○</v>
      </c>
      <c r="AJ243" s="65" t="str">
        <f aca="false">IF(AH243&lt;=65.4,"○","×")</f>
        <v>○</v>
      </c>
      <c r="AK243" s="65" t="s">
        <v>42</v>
      </c>
      <c r="AL243" s="65" t="s">
        <v>42</v>
      </c>
      <c r="AM243" s="67" t="s">
        <v>454</v>
      </c>
      <c r="AO243" s="56" t="n">
        <f aca="false">IF(AND(AI243="○",AJ243="○"),1,0)</f>
        <v>1</v>
      </c>
      <c r="AP243" s="56" t="n">
        <f aca="false">IF(AND(AI243="○",AJ243="×"),1,0)</f>
        <v>0</v>
      </c>
      <c r="AQ243" s="56" t="n">
        <f aca="false">IF(AND(AI243="×",AJ243="○"),1,0)</f>
        <v>0</v>
      </c>
      <c r="AR243" s="56" t="n">
        <f aca="false">IF(AND(AI243="×",AJ243="×"),1,0)</f>
        <v>0</v>
      </c>
      <c r="AS243" s="43" t="n">
        <f aca="false">IF(AI243="○",1,0)</f>
        <v>1</v>
      </c>
      <c r="AT243" s="43" t="n">
        <f aca="false">IF(AJ243="○",1,0)</f>
        <v>1</v>
      </c>
      <c r="AU243" s="43" t="n">
        <f aca="false">IF(AS243&gt;AT243,1,0)</f>
        <v>0</v>
      </c>
      <c r="AV243" s="43" t="n">
        <f aca="false">IF(AS243&lt;AT243,1,0)</f>
        <v>0</v>
      </c>
      <c r="AW243" s="43" t="n">
        <f aca="false">SUM(AS243:AT243)</f>
        <v>2</v>
      </c>
    </row>
    <row r="244" s="56" customFormat="true" ht="20.25" hidden="false" customHeight="true" outlineLevel="0" collapsed="false">
      <c r="E244" s="44" t="n">
        <v>443</v>
      </c>
      <c r="F244" s="83" t="s">
        <v>459</v>
      </c>
      <c r="G244" s="96" t="n">
        <v>4</v>
      </c>
      <c r="H244" s="58" t="s">
        <v>45</v>
      </c>
      <c r="I244" s="59" t="s">
        <v>458</v>
      </c>
      <c r="J244" s="96" t="n">
        <v>2</v>
      </c>
      <c r="K244" s="96" t="n">
        <v>3</v>
      </c>
      <c r="L244" s="96" t="n">
        <v>1</v>
      </c>
      <c r="M244" s="59" t="n">
        <v>0</v>
      </c>
      <c r="N244" s="59" t="n">
        <v>0</v>
      </c>
      <c r="O244" s="59"/>
      <c r="P244" s="59" t="n">
        <v>443</v>
      </c>
      <c r="Q244" s="59" t="n">
        <v>1245</v>
      </c>
      <c r="R244" s="59"/>
      <c r="S244" s="59"/>
      <c r="T244" s="59"/>
      <c r="U244" s="59"/>
      <c r="V244" s="59"/>
      <c r="W244" s="59"/>
      <c r="X244" s="72"/>
      <c r="Y244" s="72"/>
      <c r="Z244" s="59"/>
      <c r="AA244" s="59" t="n">
        <v>18</v>
      </c>
      <c r="AB244" s="60" t="n">
        <v>38908</v>
      </c>
      <c r="AC244" s="60" t="n">
        <v>38909</v>
      </c>
      <c r="AD244" s="61" t="n">
        <v>1</v>
      </c>
      <c r="AE244" s="61" t="n">
        <v>1</v>
      </c>
      <c r="AF244" s="84" t="n">
        <v>1.2</v>
      </c>
      <c r="AG244" s="85" t="n">
        <v>68</v>
      </c>
      <c r="AH244" s="86" t="n">
        <v>59</v>
      </c>
      <c r="AI244" s="65" t="str">
        <f aca="false">IF(AG244&lt;=70.4,"○","×")</f>
        <v>○</v>
      </c>
      <c r="AJ244" s="65" t="str">
        <f aca="false">IF(AH244&lt;=65.4,"○","×")</f>
        <v>○</v>
      </c>
      <c r="AK244" s="65" t="s">
        <v>42</v>
      </c>
      <c r="AL244" s="65" t="s">
        <v>42</v>
      </c>
      <c r="AM244" s="67" t="s">
        <v>454</v>
      </c>
      <c r="AO244" s="56" t="n">
        <f aca="false">IF(AND(AI244="○",AJ244="○"),1,0)</f>
        <v>1</v>
      </c>
      <c r="AP244" s="56" t="n">
        <f aca="false">IF(AND(AI244="○",AJ244="×"),1,0)</f>
        <v>0</v>
      </c>
      <c r="AQ244" s="56" t="n">
        <f aca="false">IF(AND(AI244="×",AJ244="○"),1,0)</f>
        <v>0</v>
      </c>
      <c r="AR244" s="56" t="n">
        <f aca="false">IF(AND(AI244="×",AJ244="×"),1,0)</f>
        <v>0</v>
      </c>
      <c r="AS244" s="43" t="n">
        <f aca="false">IF(AI244="○",1,0)</f>
        <v>1</v>
      </c>
      <c r="AT244" s="43" t="n">
        <f aca="false">IF(AJ244="○",1,0)</f>
        <v>1</v>
      </c>
      <c r="AU244" s="43" t="n">
        <f aca="false">IF(AS244&gt;AT244,1,0)</f>
        <v>0</v>
      </c>
      <c r="AV244" s="43" t="n">
        <f aca="false">IF(AS244&lt;AT244,1,0)</f>
        <v>0</v>
      </c>
      <c r="AW244" s="43" t="n">
        <f aca="false">SUM(AS244:AT244)</f>
        <v>2</v>
      </c>
    </row>
    <row r="245" s="56" customFormat="true" ht="20.25" hidden="false" customHeight="true" outlineLevel="0" collapsed="false">
      <c r="E245" s="44" t="n">
        <v>443</v>
      </c>
      <c r="F245" s="83" t="s">
        <v>460</v>
      </c>
      <c r="G245" s="96" t="n">
        <v>7</v>
      </c>
      <c r="H245" s="58" t="s">
        <v>40</v>
      </c>
      <c r="I245" s="59" t="s">
        <v>458</v>
      </c>
      <c r="J245" s="96" t="n">
        <v>2</v>
      </c>
      <c r="K245" s="96" t="n">
        <v>3</v>
      </c>
      <c r="L245" s="96" t="n">
        <v>1</v>
      </c>
      <c r="M245" s="59" t="n">
        <v>0</v>
      </c>
      <c r="N245" s="59" t="n">
        <v>0</v>
      </c>
      <c r="O245" s="59"/>
      <c r="P245" s="59" t="n">
        <v>443</v>
      </c>
      <c r="Q245" s="59" t="n">
        <v>1243</v>
      </c>
      <c r="R245" s="59" t="s">
        <v>160</v>
      </c>
      <c r="S245" s="59"/>
      <c r="T245" s="59"/>
      <c r="U245" s="59"/>
      <c r="V245" s="59"/>
      <c r="W245" s="59"/>
      <c r="X245" s="72"/>
      <c r="Y245" s="72"/>
      <c r="Z245" s="59"/>
      <c r="AA245" s="59" t="n">
        <v>18</v>
      </c>
      <c r="AB245" s="60" t="n">
        <v>38908</v>
      </c>
      <c r="AC245" s="60" t="n">
        <v>38909</v>
      </c>
      <c r="AD245" s="61" t="n">
        <v>1</v>
      </c>
      <c r="AE245" s="61" t="n">
        <v>1</v>
      </c>
      <c r="AF245" s="84" t="n">
        <v>1.2</v>
      </c>
      <c r="AG245" s="85" t="n">
        <v>68</v>
      </c>
      <c r="AH245" s="86" t="n">
        <v>63</v>
      </c>
      <c r="AI245" s="65" t="str">
        <f aca="false">IF(AG245&lt;=70.4,"○","×")</f>
        <v>○</v>
      </c>
      <c r="AJ245" s="65" t="str">
        <f aca="false">IF(AH245&lt;=65.4,"○","×")</f>
        <v>○</v>
      </c>
      <c r="AK245" s="65" t="s">
        <v>42</v>
      </c>
      <c r="AL245" s="65" t="s">
        <v>42</v>
      </c>
      <c r="AM245" s="67" t="s">
        <v>454</v>
      </c>
      <c r="AO245" s="56" t="n">
        <f aca="false">IF(AND(AI245="○",AJ245="○"),1,0)</f>
        <v>1</v>
      </c>
      <c r="AP245" s="56" t="n">
        <f aca="false">IF(AND(AI245="○",AJ245="×"),1,0)</f>
        <v>0</v>
      </c>
      <c r="AQ245" s="56" t="n">
        <f aca="false">IF(AND(AI245="×",AJ245="○"),1,0)</f>
        <v>0</v>
      </c>
      <c r="AR245" s="56" t="n">
        <f aca="false">IF(AND(AI245="×",AJ245="×"),1,0)</f>
        <v>0</v>
      </c>
      <c r="AS245" s="43" t="n">
        <f aca="false">IF(AI245="○",1,0)</f>
        <v>1</v>
      </c>
      <c r="AT245" s="43" t="n">
        <f aca="false">IF(AJ245="○",1,0)</f>
        <v>1</v>
      </c>
      <c r="AU245" s="43" t="n">
        <f aca="false">IF(AS245&gt;AT245,1,0)</f>
        <v>0</v>
      </c>
      <c r="AV245" s="43" t="n">
        <f aca="false">IF(AS245&lt;AT245,1,0)</f>
        <v>0</v>
      </c>
      <c r="AW245" s="43" t="n">
        <f aca="false">SUM(AS245:AT245)</f>
        <v>2</v>
      </c>
    </row>
    <row r="246" s="56" customFormat="true" ht="20.25" hidden="false" customHeight="true" outlineLevel="0" collapsed="false">
      <c r="E246" s="44" t="n">
        <v>443</v>
      </c>
      <c r="F246" s="83" t="s">
        <v>461</v>
      </c>
      <c r="G246" s="96" t="n">
        <v>3</v>
      </c>
      <c r="H246" s="58" t="s">
        <v>40</v>
      </c>
      <c r="I246" s="59" t="s">
        <v>452</v>
      </c>
      <c r="J246" s="96" t="n">
        <v>2</v>
      </c>
      <c r="K246" s="96" t="n">
        <v>4</v>
      </c>
      <c r="L246" s="96" t="n">
        <v>1</v>
      </c>
      <c r="M246" s="59" t="n">
        <v>0</v>
      </c>
      <c r="N246" s="59" t="n">
        <v>0</v>
      </c>
      <c r="O246" s="59"/>
      <c r="P246" s="59" t="n">
        <v>443</v>
      </c>
      <c r="Q246" s="59" t="n">
        <v>4076</v>
      </c>
      <c r="R246" s="59"/>
      <c r="S246" s="59"/>
      <c r="T246" s="59"/>
      <c r="U246" s="59"/>
      <c r="V246" s="59"/>
      <c r="W246" s="59"/>
      <c r="X246" s="72"/>
      <c r="Y246" s="72"/>
      <c r="Z246" s="59"/>
      <c r="AA246" s="59" t="n">
        <v>18</v>
      </c>
      <c r="AB246" s="60" t="n">
        <v>38908</v>
      </c>
      <c r="AC246" s="60" t="n">
        <v>38909</v>
      </c>
      <c r="AD246" s="61" t="n">
        <v>1</v>
      </c>
      <c r="AE246" s="61" t="n">
        <v>1</v>
      </c>
      <c r="AF246" s="84" t="n">
        <v>1.2</v>
      </c>
      <c r="AG246" s="85" t="n">
        <v>70</v>
      </c>
      <c r="AH246" s="86" t="n">
        <v>64</v>
      </c>
      <c r="AI246" s="105" t="str">
        <f aca="false">IF(AG246&lt;=70.4,"○","×")</f>
        <v>○</v>
      </c>
      <c r="AJ246" s="105" t="str">
        <f aca="false">IF(AH246&lt;=65.4,"○","×")</f>
        <v>○</v>
      </c>
      <c r="AK246" s="106" t="s">
        <v>42</v>
      </c>
      <c r="AL246" s="107" t="s">
        <v>42</v>
      </c>
      <c r="AM246" s="67" t="s">
        <v>454</v>
      </c>
      <c r="AO246" s="56" t="n">
        <f aca="false">IF(AND(AI246="○",AJ246="○"),1,0)</f>
        <v>1</v>
      </c>
      <c r="AP246" s="56" t="n">
        <f aca="false">IF(AND(AI246="○",AJ246="×"),1,0)</f>
        <v>0</v>
      </c>
      <c r="AQ246" s="56" t="n">
        <f aca="false">IF(AND(AI246="×",AJ246="○"),1,0)</f>
        <v>0</v>
      </c>
      <c r="AR246" s="56" t="n">
        <f aca="false">IF(AND(AI246="×",AJ246="×"),1,0)</f>
        <v>0</v>
      </c>
      <c r="AS246" s="43" t="n">
        <f aca="false">IF(AI246="○",1,0)</f>
        <v>1</v>
      </c>
      <c r="AT246" s="43" t="n">
        <f aca="false">IF(AJ246="○",1,0)</f>
        <v>1</v>
      </c>
      <c r="AU246" s="43" t="n">
        <f aca="false">IF(AS246&gt;AT246,1,0)</f>
        <v>0</v>
      </c>
      <c r="AV246" s="43" t="n">
        <f aca="false">IF(AS246&lt;AT246,1,0)</f>
        <v>0</v>
      </c>
      <c r="AW246" s="43" t="n">
        <f aca="false">SUM(AS246:AT246)</f>
        <v>2</v>
      </c>
    </row>
    <row r="247" s="56" customFormat="true" ht="20.25" hidden="false" customHeight="true" outlineLevel="0" collapsed="false">
      <c r="E247" s="44" t="n">
        <v>443</v>
      </c>
      <c r="F247" s="83" t="s">
        <v>462</v>
      </c>
      <c r="G247" s="96" t="n">
        <v>3</v>
      </c>
      <c r="H247" s="58" t="s">
        <v>40</v>
      </c>
      <c r="I247" s="59" t="s">
        <v>452</v>
      </c>
      <c r="J247" s="96" t="n">
        <v>2</v>
      </c>
      <c r="K247" s="96" t="n">
        <v>4</v>
      </c>
      <c r="L247" s="96" t="n">
        <v>1</v>
      </c>
      <c r="M247" s="59" t="n">
        <v>0</v>
      </c>
      <c r="N247" s="59" t="n">
        <v>0</v>
      </c>
      <c r="O247" s="59"/>
      <c r="P247" s="59" t="n">
        <v>443</v>
      </c>
      <c r="Q247" s="59" t="n">
        <v>4076</v>
      </c>
      <c r="R247" s="59"/>
      <c r="S247" s="59"/>
      <c r="T247" s="59"/>
      <c r="U247" s="59"/>
      <c r="V247" s="59"/>
      <c r="W247" s="59"/>
      <c r="X247" s="72"/>
      <c r="Y247" s="72"/>
      <c r="Z247" s="59"/>
      <c r="AA247" s="59" t="n">
        <v>18</v>
      </c>
      <c r="AB247" s="60" t="n">
        <v>38908</v>
      </c>
      <c r="AC247" s="60" t="n">
        <v>38909</v>
      </c>
      <c r="AD247" s="61" t="n">
        <v>1</v>
      </c>
      <c r="AE247" s="61" t="n">
        <v>1</v>
      </c>
      <c r="AF247" s="84" t="n">
        <v>1.2</v>
      </c>
      <c r="AG247" s="85" t="n">
        <v>71</v>
      </c>
      <c r="AH247" s="86" t="n">
        <v>64</v>
      </c>
      <c r="AI247" s="65" t="str">
        <f aca="false">IF(AG247&lt;=70.4,"○","×")</f>
        <v>×</v>
      </c>
      <c r="AJ247" s="65" t="str">
        <f aca="false">IF(AH247&lt;=65.4,"○","×")</f>
        <v>○</v>
      </c>
      <c r="AK247" s="65" t="s">
        <v>42</v>
      </c>
      <c r="AL247" s="66" t="s">
        <v>42</v>
      </c>
      <c r="AM247" s="67" t="s">
        <v>454</v>
      </c>
      <c r="AO247" s="56" t="n">
        <f aca="false">IF(AND(AI247="○",AJ247="○"),1,0)</f>
        <v>0</v>
      </c>
      <c r="AP247" s="56" t="n">
        <f aca="false">IF(AND(AI247="○",AJ247="×"),1,0)</f>
        <v>0</v>
      </c>
      <c r="AQ247" s="56" t="n">
        <f aca="false">IF(AND(AI247="×",AJ247="○"),1,0)</f>
        <v>1</v>
      </c>
      <c r="AR247" s="56" t="n">
        <f aca="false">IF(AND(AI247="×",AJ247="×"),1,0)</f>
        <v>0</v>
      </c>
      <c r="AS247" s="43" t="n">
        <f aca="false">IF(AI247="○",1,0)</f>
        <v>0</v>
      </c>
      <c r="AT247" s="43" t="n">
        <f aca="false">IF(AJ247="○",1,0)</f>
        <v>1</v>
      </c>
      <c r="AU247" s="43" t="n">
        <f aca="false">IF(AS247&gt;AT247,1,0)</f>
        <v>0</v>
      </c>
      <c r="AV247" s="43" t="n">
        <f aca="false">IF(AS247&lt;AT247,1,0)</f>
        <v>1</v>
      </c>
      <c r="AW247" s="43" t="n">
        <f aca="false">SUM(AS247:AT247)</f>
        <v>1</v>
      </c>
    </row>
    <row r="248" s="56" customFormat="true" ht="20.25" hidden="false" customHeight="true" outlineLevel="0" collapsed="false">
      <c r="E248" s="44" t="n">
        <v>443</v>
      </c>
      <c r="F248" s="83" t="s">
        <v>463</v>
      </c>
      <c r="G248" s="96" t="n">
        <v>7</v>
      </c>
      <c r="H248" s="58" t="s">
        <v>40</v>
      </c>
      <c r="I248" s="59" t="s">
        <v>452</v>
      </c>
      <c r="J248" s="96" t="n">
        <v>2</v>
      </c>
      <c r="K248" s="96" t="n">
        <v>4</v>
      </c>
      <c r="L248" s="96" t="n">
        <v>3</v>
      </c>
      <c r="M248" s="59" t="n">
        <v>0</v>
      </c>
      <c r="N248" s="59" t="n">
        <v>0</v>
      </c>
      <c r="O248" s="59"/>
      <c r="P248" s="59" t="n">
        <v>443</v>
      </c>
      <c r="Q248" s="59" t="n">
        <v>4075</v>
      </c>
      <c r="R248" s="59"/>
      <c r="S248" s="59"/>
      <c r="T248" s="59"/>
      <c r="U248" s="59"/>
      <c r="V248" s="59"/>
      <c r="W248" s="59"/>
      <c r="X248" s="72"/>
      <c r="Y248" s="72"/>
      <c r="Z248" s="59"/>
      <c r="AA248" s="59" t="n">
        <v>18</v>
      </c>
      <c r="AB248" s="60" t="n">
        <v>38908</v>
      </c>
      <c r="AC248" s="60" t="n">
        <v>38909</v>
      </c>
      <c r="AD248" s="61" t="n">
        <v>1</v>
      </c>
      <c r="AE248" s="61" t="n">
        <v>1</v>
      </c>
      <c r="AF248" s="84" t="n">
        <v>1.2</v>
      </c>
      <c r="AG248" s="85" t="n">
        <v>66</v>
      </c>
      <c r="AH248" s="86" t="n">
        <v>62</v>
      </c>
      <c r="AI248" s="65" t="str">
        <f aca="false">IF(AG248&lt;=70.4,"○","×")</f>
        <v>○</v>
      </c>
      <c r="AJ248" s="65" t="str">
        <f aca="false">IF(AH248&lt;=65.4,"○","×")</f>
        <v>○</v>
      </c>
      <c r="AK248" s="65" t="s">
        <v>42</v>
      </c>
      <c r="AL248" s="66" t="s">
        <v>42</v>
      </c>
      <c r="AM248" s="67" t="s">
        <v>454</v>
      </c>
      <c r="AO248" s="56" t="n">
        <f aca="false">IF(AND(AI248="○",AJ248="○"),1,0)</f>
        <v>1</v>
      </c>
      <c r="AP248" s="56" t="n">
        <f aca="false">IF(AND(AI248="○",AJ248="×"),1,0)</f>
        <v>0</v>
      </c>
      <c r="AQ248" s="56" t="n">
        <f aca="false">IF(AND(AI248="×",AJ248="○"),1,0)</f>
        <v>0</v>
      </c>
      <c r="AR248" s="56" t="n">
        <f aca="false">IF(AND(AI248="×",AJ248="×"),1,0)</f>
        <v>0</v>
      </c>
      <c r="AS248" s="43" t="n">
        <f aca="false">IF(AI248="○",1,0)</f>
        <v>1</v>
      </c>
      <c r="AT248" s="43" t="n">
        <f aca="false">IF(AJ248="○",1,0)</f>
        <v>1</v>
      </c>
      <c r="AU248" s="43" t="n">
        <f aca="false">IF(AS248&gt;AT248,1,0)</f>
        <v>0</v>
      </c>
      <c r="AV248" s="43" t="n">
        <f aca="false">IF(AS248&lt;AT248,1,0)</f>
        <v>0</v>
      </c>
      <c r="AW248" s="43" t="n">
        <f aca="false">SUM(AS248:AT248)</f>
        <v>2</v>
      </c>
    </row>
    <row r="249" s="56" customFormat="true" ht="20.25" hidden="false" customHeight="true" outlineLevel="0" collapsed="false">
      <c r="E249" s="44" t="n">
        <v>443</v>
      </c>
      <c r="F249" s="83" t="s">
        <v>464</v>
      </c>
      <c r="G249" s="96" t="n">
        <v>7</v>
      </c>
      <c r="H249" s="58" t="s">
        <v>45</v>
      </c>
      <c r="I249" s="59" t="s">
        <v>465</v>
      </c>
      <c r="J249" s="96" t="n">
        <v>4</v>
      </c>
      <c r="K249" s="96" t="n">
        <v>3</v>
      </c>
      <c r="L249" s="96" t="n">
        <v>1</v>
      </c>
      <c r="M249" s="59" t="n">
        <v>0</v>
      </c>
      <c r="N249" s="59" t="n">
        <v>0</v>
      </c>
      <c r="O249" s="59"/>
      <c r="P249" s="59" t="n">
        <v>443</v>
      </c>
      <c r="Q249" s="59" t="n">
        <v>1140</v>
      </c>
      <c r="R249" s="59"/>
      <c r="S249" s="59"/>
      <c r="T249" s="59"/>
      <c r="U249" s="59"/>
      <c r="V249" s="59"/>
      <c r="W249" s="59"/>
      <c r="X249" s="72"/>
      <c r="Y249" s="72"/>
      <c r="Z249" s="59"/>
      <c r="AA249" s="59" t="n">
        <v>18</v>
      </c>
      <c r="AB249" s="60" t="n">
        <v>38908</v>
      </c>
      <c r="AC249" s="60" t="n">
        <v>38909</v>
      </c>
      <c r="AD249" s="61" t="n">
        <v>6</v>
      </c>
      <c r="AE249" s="61" t="n">
        <v>6</v>
      </c>
      <c r="AF249" s="84" t="n">
        <v>1.2</v>
      </c>
      <c r="AG249" s="85" t="n">
        <v>60</v>
      </c>
      <c r="AH249" s="86" t="n">
        <v>53</v>
      </c>
      <c r="AI249" s="65" t="str">
        <f aca="false">IF(AG249&lt;=70.4,"○","×")</f>
        <v>○</v>
      </c>
      <c r="AJ249" s="65" t="str">
        <f aca="false">IF(AH249&lt;=65.4,"○","×")</f>
        <v>○</v>
      </c>
      <c r="AK249" s="65" t="s">
        <v>42</v>
      </c>
      <c r="AL249" s="66" t="s">
        <v>42</v>
      </c>
      <c r="AM249" s="67" t="s">
        <v>454</v>
      </c>
      <c r="AO249" s="56" t="n">
        <f aca="false">IF(AND(AI249="○",AJ249="○"),1,0)</f>
        <v>1</v>
      </c>
      <c r="AP249" s="56" t="n">
        <f aca="false">IF(AND(AI249="○",AJ249="×"),1,0)</f>
        <v>0</v>
      </c>
      <c r="AQ249" s="56" t="n">
        <f aca="false">IF(AND(AI249="×",AJ249="○"),1,0)</f>
        <v>0</v>
      </c>
      <c r="AR249" s="56" t="n">
        <f aca="false">IF(AND(AI249="×",AJ249="×"),1,0)</f>
        <v>0</v>
      </c>
      <c r="AS249" s="43" t="n">
        <f aca="false">IF(AI249="○",1,0)</f>
        <v>1</v>
      </c>
      <c r="AT249" s="43" t="n">
        <f aca="false">IF(AJ249="○",1,0)</f>
        <v>1</v>
      </c>
      <c r="AU249" s="43" t="n">
        <f aca="false">IF(AS249&gt;AT249,1,0)</f>
        <v>0</v>
      </c>
      <c r="AV249" s="43" t="n">
        <f aca="false">IF(AS249&lt;AT249,1,0)</f>
        <v>0</v>
      </c>
      <c r="AW249" s="43" t="n">
        <f aca="false">SUM(AS249:AT249)</f>
        <v>2</v>
      </c>
    </row>
    <row r="250" s="56" customFormat="true" ht="20.25" hidden="false" customHeight="true" outlineLevel="0" collapsed="false">
      <c r="E250" s="44" t="n">
        <v>443</v>
      </c>
      <c r="F250" s="83" t="s">
        <v>466</v>
      </c>
      <c r="G250" s="96" t="n">
        <v>5</v>
      </c>
      <c r="H250" s="58" t="s">
        <v>45</v>
      </c>
      <c r="I250" s="59" t="s">
        <v>467</v>
      </c>
      <c r="J250" s="96" t="n">
        <v>1</v>
      </c>
      <c r="K250" s="96" t="n">
        <v>4</v>
      </c>
      <c r="L250" s="96" t="n">
        <v>1</v>
      </c>
      <c r="M250" s="59" t="n">
        <v>0</v>
      </c>
      <c r="N250" s="59" t="n">
        <v>0</v>
      </c>
      <c r="O250" s="59"/>
      <c r="P250" s="59" t="n">
        <v>443</v>
      </c>
      <c r="Q250" s="59" t="n">
        <v>66216</v>
      </c>
      <c r="R250" s="59"/>
      <c r="S250" s="59"/>
      <c r="T250" s="59"/>
      <c r="U250" s="59"/>
      <c r="V250" s="59"/>
      <c r="W250" s="59"/>
      <c r="X250" s="72"/>
      <c r="Y250" s="72"/>
      <c r="Z250" s="59"/>
      <c r="AA250" s="59" t="n">
        <v>18</v>
      </c>
      <c r="AB250" s="60" t="n">
        <v>38908</v>
      </c>
      <c r="AC250" s="60" t="n">
        <v>38909</v>
      </c>
      <c r="AD250" s="61" t="n">
        <v>6</v>
      </c>
      <c r="AE250" s="61" t="n">
        <v>6</v>
      </c>
      <c r="AF250" s="84" t="n">
        <v>1.2</v>
      </c>
      <c r="AG250" s="85" t="n">
        <v>66</v>
      </c>
      <c r="AH250" s="86" t="n">
        <v>57</v>
      </c>
      <c r="AI250" s="65" t="str">
        <f aca="false">IF(AG250&lt;=70.4,"○","×")</f>
        <v>○</v>
      </c>
      <c r="AJ250" s="65" t="str">
        <f aca="false">IF(AH250&lt;=65.4,"○","×")</f>
        <v>○</v>
      </c>
      <c r="AK250" s="65" t="s">
        <v>42</v>
      </c>
      <c r="AL250" s="66" t="s">
        <v>42</v>
      </c>
      <c r="AM250" s="67" t="s">
        <v>454</v>
      </c>
      <c r="AO250" s="56" t="n">
        <f aca="false">IF(AND(AI250="○",AJ250="○"),1,0)</f>
        <v>1</v>
      </c>
      <c r="AP250" s="56" t="n">
        <f aca="false">IF(AND(AI250="○",AJ250="×"),1,0)</f>
        <v>0</v>
      </c>
      <c r="AQ250" s="56" t="n">
        <f aca="false">IF(AND(AI250="×",AJ250="○"),1,0)</f>
        <v>0</v>
      </c>
      <c r="AR250" s="56" t="n">
        <f aca="false">IF(AND(AI250="×",AJ250="×"),1,0)</f>
        <v>0</v>
      </c>
      <c r="AS250" s="43" t="n">
        <f aca="false">IF(AI250="○",1,0)</f>
        <v>1</v>
      </c>
      <c r="AT250" s="43" t="n">
        <f aca="false">IF(AJ250="○",1,0)</f>
        <v>1</v>
      </c>
      <c r="AU250" s="43" t="n">
        <f aca="false">IF(AS250&gt;AT250,1,0)</f>
        <v>0</v>
      </c>
      <c r="AV250" s="43" t="n">
        <f aca="false">IF(AS250&lt;AT250,1,0)</f>
        <v>0</v>
      </c>
      <c r="AW250" s="43" t="n">
        <f aca="false">SUM(AS250:AT250)</f>
        <v>2</v>
      </c>
    </row>
    <row r="251" s="56" customFormat="true" ht="20.25" hidden="false" customHeight="true" outlineLevel="0" collapsed="false">
      <c r="E251" s="44" t="n">
        <v>443</v>
      </c>
      <c r="F251" s="83" t="s">
        <v>453</v>
      </c>
      <c r="G251" s="96" t="n">
        <v>7</v>
      </c>
      <c r="H251" s="58" t="s">
        <v>40</v>
      </c>
      <c r="I251" s="59" t="s">
        <v>272</v>
      </c>
      <c r="J251" s="96" t="n">
        <v>4</v>
      </c>
      <c r="K251" s="96" t="n">
        <v>1</v>
      </c>
      <c r="L251" s="96" t="n">
        <v>5</v>
      </c>
      <c r="M251" s="59" t="n">
        <v>3</v>
      </c>
      <c r="N251" s="59" t="n">
        <v>0</v>
      </c>
      <c r="O251" s="59"/>
      <c r="P251" s="59" t="n">
        <v>443</v>
      </c>
      <c r="Q251" s="59" t="n">
        <v>10</v>
      </c>
      <c r="R251" s="59"/>
      <c r="S251" s="59"/>
      <c r="T251" s="59"/>
      <c r="U251" s="59"/>
      <c r="V251" s="59"/>
      <c r="W251" s="59"/>
      <c r="X251" s="72"/>
      <c r="Y251" s="72"/>
      <c r="Z251" s="59"/>
      <c r="AA251" s="59" t="n">
        <v>18</v>
      </c>
      <c r="AB251" s="60" t="n">
        <v>39093</v>
      </c>
      <c r="AC251" s="60" t="n">
        <v>39094</v>
      </c>
      <c r="AD251" s="61" t="n">
        <v>6</v>
      </c>
      <c r="AE251" s="61" t="n">
        <v>6</v>
      </c>
      <c r="AF251" s="84" t="n">
        <v>1.2</v>
      </c>
      <c r="AG251" s="85" t="n">
        <v>54</v>
      </c>
      <c r="AH251" s="86" t="n">
        <v>45</v>
      </c>
      <c r="AI251" s="65" t="str">
        <f aca="false">IF(AG251&lt;=70.4,"○","×")</f>
        <v>○</v>
      </c>
      <c r="AJ251" s="65" t="str">
        <f aca="false">IF(AH251&lt;=65.4,"○","×")</f>
        <v>○</v>
      </c>
      <c r="AK251" s="65" t="s">
        <v>42</v>
      </c>
      <c r="AL251" s="66" t="s">
        <v>42</v>
      </c>
      <c r="AM251" s="67" t="s">
        <v>454</v>
      </c>
      <c r="AO251" s="56" t="n">
        <f aca="false">IF(AND(AI251="○",AJ251="○"),1,0)</f>
        <v>1</v>
      </c>
      <c r="AP251" s="56" t="n">
        <f aca="false">IF(AND(AI251="○",AJ251="×"),1,0)</f>
        <v>0</v>
      </c>
      <c r="AQ251" s="56" t="n">
        <f aca="false">IF(AND(AI251="×",AJ251="○"),1,0)</f>
        <v>0</v>
      </c>
      <c r="AR251" s="56" t="n">
        <f aca="false">IF(AND(AI251="×",AJ251="×"),1,0)</f>
        <v>0</v>
      </c>
      <c r="AS251" s="43" t="n">
        <f aca="false">IF(AI251="○",1,0)</f>
        <v>1</v>
      </c>
      <c r="AT251" s="43" t="n">
        <f aca="false">IF(AJ251="○",1,0)</f>
        <v>1</v>
      </c>
      <c r="AU251" s="43" t="n">
        <f aca="false">IF(AS251&gt;AT251,1,0)</f>
        <v>0</v>
      </c>
      <c r="AV251" s="43" t="n">
        <f aca="false">IF(AS251&lt;AT251,1,0)</f>
        <v>0</v>
      </c>
      <c r="AW251" s="43" t="n">
        <f aca="false">SUM(AS251:AT251)</f>
        <v>2</v>
      </c>
    </row>
    <row r="252" s="56" customFormat="true" ht="20.25" hidden="false" customHeight="true" outlineLevel="0" collapsed="false">
      <c r="E252" s="44" t="n">
        <v>443</v>
      </c>
      <c r="F252" s="83" t="s">
        <v>455</v>
      </c>
      <c r="G252" s="96" t="n">
        <v>7</v>
      </c>
      <c r="H252" s="58" t="s">
        <v>40</v>
      </c>
      <c r="I252" s="59" t="s">
        <v>272</v>
      </c>
      <c r="J252" s="96" t="n">
        <v>4</v>
      </c>
      <c r="K252" s="96" t="n">
        <v>1</v>
      </c>
      <c r="L252" s="96" t="n">
        <v>3</v>
      </c>
      <c r="M252" s="59" t="n">
        <v>3</v>
      </c>
      <c r="N252" s="59" t="n">
        <v>0</v>
      </c>
      <c r="O252" s="59"/>
      <c r="P252" s="59" t="n">
        <v>443</v>
      </c>
      <c r="Q252" s="59" t="n">
        <v>10</v>
      </c>
      <c r="R252" s="59"/>
      <c r="S252" s="59"/>
      <c r="T252" s="59"/>
      <c r="U252" s="59"/>
      <c r="V252" s="59"/>
      <c r="W252" s="59"/>
      <c r="X252" s="72"/>
      <c r="Y252" s="72"/>
      <c r="Z252" s="59"/>
      <c r="AA252" s="59" t="n">
        <v>18</v>
      </c>
      <c r="AB252" s="60" t="n">
        <v>39093</v>
      </c>
      <c r="AC252" s="60" t="n">
        <v>39094</v>
      </c>
      <c r="AD252" s="61" t="n">
        <v>8</v>
      </c>
      <c r="AE252" s="61" t="n">
        <v>8</v>
      </c>
      <c r="AF252" s="84" t="n">
        <v>1.2</v>
      </c>
      <c r="AG252" s="85" t="n">
        <v>53</v>
      </c>
      <c r="AH252" s="86" t="n">
        <v>50</v>
      </c>
      <c r="AI252" s="65" t="str">
        <f aca="false">IF(AG252&lt;=70.4,"○","×")</f>
        <v>○</v>
      </c>
      <c r="AJ252" s="65" t="str">
        <f aca="false">IF(AH252&lt;=65.4,"○","×")</f>
        <v>○</v>
      </c>
      <c r="AK252" s="65" t="s">
        <v>42</v>
      </c>
      <c r="AL252" s="66" t="s">
        <v>42</v>
      </c>
      <c r="AM252" s="67" t="s">
        <v>454</v>
      </c>
      <c r="AO252" s="56" t="n">
        <f aca="false">IF(AND(AI252="○",AJ252="○"),1,0)</f>
        <v>1</v>
      </c>
      <c r="AP252" s="56" t="n">
        <f aca="false">IF(AND(AI252="○",AJ252="×"),1,0)</f>
        <v>0</v>
      </c>
      <c r="AQ252" s="56" t="n">
        <f aca="false">IF(AND(AI252="×",AJ252="○"),1,0)</f>
        <v>0</v>
      </c>
      <c r="AR252" s="56" t="n">
        <f aca="false">IF(AND(AI252="×",AJ252="×"),1,0)</f>
        <v>0</v>
      </c>
      <c r="AS252" s="43" t="n">
        <f aca="false">IF(AI252="○",1,0)</f>
        <v>1</v>
      </c>
      <c r="AT252" s="43" t="n">
        <f aca="false">IF(AJ252="○",1,0)</f>
        <v>1</v>
      </c>
      <c r="AU252" s="43" t="n">
        <f aca="false">IF(AS252&gt;AT252,1,0)</f>
        <v>0</v>
      </c>
      <c r="AV252" s="43" t="n">
        <f aca="false">IF(AS252&lt;AT252,1,0)</f>
        <v>0</v>
      </c>
      <c r="AW252" s="43" t="n">
        <f aca="false">SUM(AS252:AT252)</f>
        <v>2</v>
      </c>
    </row>
    <row r="253" s="56" customFormat="true" ht="20.25" hidden="false" customHeight="true" outlineLevel="0" collapsed="false">
      <c r="E253" s="44" t="n">
        <v>443</v>
      </c>
      <c r="F253" s="83" t="s">
        <v>456</v>
      </c>
      <c r="G253" s="96" t="n">
        <v>7</v>
      </c>
      <c r="H253" s="58" t="s">
        <v>40</v>
      </c>
      <c r="I253" s="59" t="s">
        <v>272</v>
      </c>
      <c r="J253" s="96" t="n">
        <v>4</v>
      </c>
      <c r="K253" s="96" t="n">
        <v>1</v>
      </c>
      <c r="L253" s="96" t="n">
        <v>3</v>
      </c>
      <c r="M253" s="59" t="n">
        <v>3</v>
      </c>
      <c r="N253" s="59" t="n">
        <v>0</v>
      </c>
      <c r="O253" s="59"/>
      <c r="P253" s="59" t="n">
        <v>443</v>
      </c>
      <c r="Q253" s="59" t="n">
        <v>10</v>
      </c>
      <c r="R253" s="59"/>
      <c r="S253" s="59"/>
      <c r="T253" s="59"/>
      <c r="U253" s="59"/>
      <c r="V253" s="59"/>
      <c r="W253" s="59"/>
      <c r="X253" s="72"/>
      <c r="Y253" s="72"/>
      <c r="Z253" s="59"/>
      <c r="AA253" s="59" t="n">
        <v>18</v>
      </c>
      <c r="AB253" s="60" t="n">
        <v>39093</v>
      </c>
      <c r="AC253" s="60" t="n">
        <v>39094</v>
      </c>
      <c r="AD253" s="61" t="n">
        <v>6</v>
      </c>
      <c r="AE253" s="61" t="n">
        <v>6</v>
      </c>
      <c r="AF253" s="84" t="n">
        <v>1.2</v>
      </c>
      <c r="AG253" s="85" t="n">
        <v>58</v>
      </c>
      <c r="AH253" s="86" t="n">
        <v>50</v>
      </c>
      <c r="AI253" s="65" t="str">
        <f aca="false">IF(AG253&lt;=70.4,"○","×")</f>
        <v>○</v>
      </c>
      <c r="AJ253" s="65" t="str">
        <f aca="false">IF(AH253&lt;=65.4,"○","×")</f>
        <v>○</v>
      </c>
      <c r="AK253" s="65" t="s">
        <v>42</v>
      </c>
      <c r="AL253" s="66" t="s">
        <v>42</v>
      </c>
      <c r="AM253" s="67" t="s">
        <v>454</v>
      </c>
      <c r="AO253" s="56" t="n">
        <f aca="false">IF(AND(AI253="○",AJ253="○"),1,0)</f>
        <v>1</v>
      </c>
      <c r="AP253" s="56" t="n">
        <f aca="false">IF(AND(AI253="○",AJ253="×"),1,0)</f>
        <v>0</v>
      </c>
      <c r="AQ253" s="56" t="n">
        <f aca="false">IF(AND(AI253="×",AJ253="○"),1,0)</f>
        <v>0</v>
      </c>
      <c r="AR253" s="56" t="n">
        <f aca="false">IF(AND(AI253="×",AJ253="×"),1,0)</f>
        <v>0</v>
      </c>
      <c r="AS253" s="43" t="n">
        <f aca="false">IF(AI253="○",1,0)</f>
        <v>1</v>
      </c>
      <c r="AT253" s="43" t="n">
        <f aca="false">IF(AJ253="○",1,0)</f>
        <v>1</v>
      </c>
      <c r="AU253" s="43" t="n">
        <f aca="false">IF(AS253&gt;AT253,1,0)</f>
        <v>0</v>
      </c>
      <c r="AV253" s="43" t="n">
        <f aca="false">IF(AS253&lt;AT253,1,0)</f>
        <v>0</v>
      </c>
      <c r="AW253" s="43" t="n">
        <f aca="false">SUM(AS253:AT253)</f>
        <v>2</v>
      </c>
    </row>
    <row r="254" s="56" customFormat="true" ht="20.25" hidden="false" customHeight="true" outlineLevel="0" collapsed="false">
      <c r="E254" s="44" t="n">
        <v>443</v>
      </c>
      <c r="F254" s="83" t="s">
        <v>457</v>
      </c>
      <c r="G254" s="96" t="n">
        <v>4</v>
      </c>
      <c r="H254" s="58" t="s">
        <v>45</v>
      </c>
      <c r="I254" s="59" t="s">
        <v>458</v>
      </c>
      <c r="J254" s="96" t="n">
        <v>2</v>
      </c>
      <c r="K254" s="96" t="n">
        <v>3</v>
      </c>
      <c r="L254" s="96" t="n">
        <v>1</v>
      </c>
      <c r="M254" s="59" t="n">
        <v>0</v>
      </c>
      <c r="N254" s="59" t="n">
        <v>0</v>
      </c>
      <c r="O254" s="59"/>
      <c r="P254" s="59" t="n">
        <v>443</v>
      </c>
      <c r="Q254" s="59" t="n">
        <v>1244</v>
      </c>
      <c r="R254" s="59"/>
      <c r="S254" s="59"/>
      <c r="T254" s="59"/>
      <c r="U254" s="59"/>
      <c r="V254" s="59"/>
      <c r="W254" s="59"/>
      <c r="X254" s="72"/>
      <c r="Y254" s="72"/>
      <c r="Z254" s="59"/>
      <c r="AA254" s="59" t="n">
        <v>18</v>
      </c>
      <c r="AB254" s="60" t="n">
        <v>39093</v>
      </c>
      <c r="AC254" s="60" t="n">
        <v>39094</v>
      </c>
      <c r="AD254" s="61" t="n">
        <v>6</v>
      </c>
      <c r="AE254" s="61" t="n">
        <v>6</v>
      </c>
      <c r="AF254" s="84" t="n">
        <v>1.2</v>
      </c>
      <c r="AG254" s="85" t="n">
        <v>66</v>
      </c>
      <c r="AH254" s="86" t="n">
        <v>57</v>
      </c>
      <c r="AI254" s="65" t="str">
        <f aca="false">IF(AG254&lt;=70.4,"○","×")</f>
        <v>○</v>
      </c>
      <c r="AJ254" s="65" t="str">
        <f aca="false">IF(AH254&lt;=65.4,"○","×")</f>
        <v>○</v>
      </c>
      <c r="AK254" s="65" t="s">
        <v>42</v>
      </c>
      <c r="AL254" s="66" t="s">
        <v>42</v>
      </c>
      <c r="AM254" s="67" t="s">
        <v>454</v>
      </c>
      <c r="AO254" s="56" t="n">
        <f aca="false">IF(AND(AI254="○",AJ254="○"),1,0)</f>
        <v>1</v>
      </c>
      <c r="AP254" s="56" t="n">
        <f aca="false">IF(AND(AI254="○",AJ254="×"),1,0)</f>
        <v>0</v>
      </c>
      <c r="AQ254" s="56" t="n">
        <f aca="false">IF(AND(AI254="×",AJ254="○"),1,0)</f>
        <v>0</v>
      </c>
      <c r="AR254" s="56" t="n">
        <f aca="false">IF(AND(AI254="×",AJ254="×"),1,0)</f>
        <v>0</v>
      </c>
      <c r="AS254" s="43" t="n">
        <f aca="false">IF(AI254="○",1,0)</f>
        <v>1</v>
      </c>
      <c r="AT254" s="43" t="n">
        <f aca="false">IF(AJ254="○",1,0)</f>
        <v>1</v>
      </c>
      <c r="AU254" s="43" t="n">
        <f aca="false">IF(AS254&gt;AT254,1,0)</f>
        <v>0</v>
      </c>
      <c r="AV254" s="43" t="n">
        <f aca="false">IF(AS254&lt;AT254,1,0)</f>
        <v>0</v>
      </c>
      <c r="AW254" s="43" t="n">
        <f aca="false">SUM(AS254:AT254)</f>
        <v>2</v>
      </c>
    </row>
    <row r="255" s="56" customFormat="true" ht="20.25" hidden="false" customHeight="true" outlineLevel="0" collapsed="false">
      <c r="E255" s="44" t="n">
        <v>443</v>
      </c>
      <c r="F255" s="83" t="s">
        <v>459</v>
      </c>
      <c r="G255" s="96" t="n">
        <v>4</v>
      </c>
      <c r="H255" s="58" t="s">
        <v>45</v>
      </c>
      <c r="I255" s="59" t="s">
        <v>458</v>
      </c>
      <c r="J255" s="96" t="n">
        <v>2</v>
      </c>
      <c r="K255" s="96" t="n">
        <v>3</v>
      </c>
      <c r="L255" s="96" t="n">
        <v>1</v>
      </c>
      <c r="M255" s="59" t="n">
        <v>0</v>
      </c>
      <c r="N255" s="59" t="n">
        <v>0</v>
      </c>
      <c r="O255" s="59"/>
      <c r="P255" s="59" t="n">
        <v>443</v>
      </c>
      <c r="Q255" s="59" t="n">
        <v>1245</v>
      </c>
      <c r="R255" s="59"/>
      <c r="S255" s="59"/>
      <c r="T255" s="59"/>
      <c r="U255" s="59"/>
      <c r="V255" s="59"/>
      <c r="W255" s="59"/>
      <c r="X255" s="72"/>
      <c r="Y255" s="72"/>
      <c r="Z255" s="59"/>
      <c r="AA255" s="59" t="n">
        <v>18</v>
      </c>
      <c r="AB255" s="60" t="n">
        <v>39093</v>
      </c>
      <c r="AC255" s="60" t="n">
        <v>39094</v>
      </c>
      <c r="AD255" s="61" t="n">
        <v>1</v>
      </c>
      <c r="AE255" s="61" t="n">
        <v>1</v>
      </c>
      <c r="AF255" s="84" t="n">
        <v>1.2</v>
      </c>
      <c r="AG255" s="85" t="n">
        <v>68</v>
      </c>
      <c r="AH255" s="86" t="n">
        <v>57</v>
      </c>
      <c r="AI255" s="65" t="str">
        <f aca="false">IF(AG255&lt;=70.4,"○","×")</f>
        <v>○</v>
      </c>
      <c r="AJ255" s="65" t="str">
        <f aca="false">IF(AH255&lt;=65.4,"○","×")</f>
        <v>○</v>
      </c>
      <c r="AK255" s="65" t="s">
        <v>42</v>
      </c>
      <c r="AL255" s="66" t="s">
        <v>42</v>
      </c>
      <c r="AM255" s="67" t="s">
        <v>454</v>
      </c>
      <c r="AO255" s="56" t="n">
        <f aca="false">IF(AND(AI255="○",AJ255="○"),1,0)</f>
        <v>1</v>
      </c>
      <c r="AP255" s="56" t="n">
        <f aca="false">IF(AND(AI255="○",AJ255="×"),1,0)</f>
        <v>0</v>
      </c>
      <c r="AQ255" s="56" t="n">
        <f aca="false">IF(AND(AI255="×",AJ255="○"),1,0)</f>
        <v>0</v>
      </c>
      <c r="AR255" s="56" t="n">
        <f aca="false">IF(AND(AI255="×",AJ255="×"),1,0)</f>
        <v>0</v>
      </c>
      <c r="AS255" s="43" t="n">
        <f aca="false">IF(AI255="○",1,0)</f>
        <v>1</v>
      </c>
      <c r="AT255" s="43" t="n">
        <f aca="false">IF(AJ255="○",1,0)</f>
        <v>1</v>
      </c>
      <c r="AU255" s="43" t="n">
        <f aca="false">IF(AS255&gt;AT255,1,0)</f>
        <v>0</v>
      </c>
      <c r="AV255" s="43" t="n">
        <f aca="false">IF(AS255&lt;AT255,1,0)</f>
        <v>0</v>
      </c>
      <c r="AW255" s="43" t="n">
        <f aca="false">SUM(AS255:AT255)</f>
        <v>2</v>
      </c>
    </row>
    <row r="256" s="56" customFormat="true" ht="20.25" hidden="false" customHeight="true" outlineLevel="0" collapsed="false">
      <c r="E256" s="44" t="n">
        <v>443</v>
      </c>
      <c r="F256" s="83" t="s">
        <v>460</v>
      </c>
      <c r="G256" s="96" t="n">
        <v>7</v>
      </c>
      <c r="H256" s="58" t="s">
        <v>40</v>
      </c>
      <c r="I256" s="59" t="s">
        <v>458</v>
      </c>
      <c r="J256" s="96" t="n">
        <v>2</v>
      </c>
      <c r="K256" s="96" t="n">
        <v>3</v>
      </c>
      <c r="L256" s="96" t="n">
        <v>1</v>
      </c>
      <c r="M256" s="59" t="n">
        <v>0</v>
      </c>
      <c r="N256" s="59" t="n">
        <v>0</v>
      </c>
      <c r="O256" s="59"/>
      <c r="P256" s="59" t="n">
        <v>443</v>
      </c>
      <c r="Q256" s="59" t="n">
        <v>1243</v>
      </c>
      <c r="R256" s="59"/>
      <c r="S256" s="59"/>
      <c r="T256" s="59"/>
      <c r="U256" s="59"/>
      <c r="V256" s="59"/>
      <c r="W256" s="59"/>
      <c r="X256" s="72"/>
      <c r="Y256" s="72"/>
      <c r="Z256" s="59"/>
      <c r="AA256" s="59" t="n">
        <v>18</v>
      </c>
      <c r="AB256" s="60" t="n">
        <v>39093</v>
      </c>
      <c r="AC256" s="60" t="n">
        <v>39094</v>
      </c>
      <c r="AD256" s="61" t="n">
        <v>1</v>
      </c>
      <c r="AE256" s="61" t="n">
        <v>1</v>
      </c>
      <c r="AF256" s="84" t="n">
        <v>1.2</v>
      </c>
      <c r="AG256" s="85" t="n">
        <v>69</v>
      </c>
      <c r="AH256" s="86" t="n">
        <v>64</v>
      </c>
      <c r="AI256" s="65" t="str">
        <f aca="false">IF(AG256&lt;=70.4,"○","×")</f>
        <v>○</v>
      </c>
      <c r="AJ256" s="65" t="str">
        <f aca="false">IF(AH256&lt;=65.4,"○","×")</f>
        <v>○</v>
      </c>
      <c r="AK256" s="65" t="s">
        <v>42</v>
      </c>
      <c r="AL256" s="66" t="s">
        <v>42</v>
      </c>
      <c r="AM256" s="67" t="s">
        <v>454</v>
      </c>
      <c r="AO256" s="56" t="n">
        <f aca="false">IF(AND(AI256="○",AJ256="○"),1,0)</f>
        <v>1</v>
      </c>
      <c r="AP256" s="56" t="n">
        <f aca="false">IF(AND(AI256="○",AJ256="×"),1,0)</f>
        <v>0</v>
      </c>
      <c r="AQ256" s="56" t="n">
        <f aca="false">IF(AND(AI256="×",AJ256="○"),1,0)</f>
        <v>0</v>
      </c>
      <c r="AR256" s="56" t="n">
        <f aca="false">IF(AND(AI256="×",AJ256="×"),1,0)</f>
        <v>0</v>
      </c>
      <c r="AS256" s="43" t="n">
        <f aca="false">IF(AI256="○",1,0)</f>
        <v>1</v>
      </c>
      <c r="AT256" s="43" t="n">
        <f aca="false">IF(AJ256="○",1,0)</f>
        <v>1</v>
      </c>
      <c r="AU256" s="43" t="n">
        <f aca="false">IF(AS256&gt;AT256,1,0)</f>
        <v>0</v>
      </c>
      <c r="AV256" s="43" t="n">
        <f aca="false">IF(AS256&lt;AT256,1,0)</f>
        <v>0</v>
      </c>
      <c r="AW256" s="43" t="n">
        <f aca="false">SUM(AS256:AT256)</f>
        <v>2</v>
      </c>
    </row>
    <row r="257" s="56" customFormat="true" ht="20.25" hidden="false" customHeight="true" outlineLevel="0" collapsed="false">
      <c r="E257" s="44" t="n">
        <v>443</v>
      </c>
      <c r="F257" s="83" t="s">
        <v>461</v>
      </c>
      <c r="G257" s="96" t="n">
        <v>3</v>
      </c>
      <c r="H257" s="58" t="s">
        <v>40</v>
      </c>
      <c r="I257" s="59" t="s">
        <v>452</v>
      </c>
      <c r="J257" s="96" t="n">
        <v>2</v>
      </c>
      <c r="K257" s="96" t="n">
        <v>4</v>
      </c>
      <c r="L257" s="96" t="n">
        <v>1</v>
      </c>
      <c r="M257" s="59" t="n">
        <v>0</v>
      </c>
      <c r="N257" s="59" t="n">
        <v>0</v>
      </c>
      <c r="O257" s="59"/>
      <c r="P257" s="59" t="n">
        <v>443</v>
      </c>
      <c r="Q257" s="59" t="n">
        <v>4076</v>
      </c>
      <c r="R257" s="59"/>
      <c r="S257" s="59"/>
      <c r="T257" s="59"/>
      <c r="U257" s="59"/>
      <c r="V257" s="59"/>
      <c r="W257" s="59"/>
      <c r="X257" s="72"/>
      <c r="Y257" s="72"/>
      <c r="Z257" s="59"/>
      <c r="AA257" s="59" t="n">
        <v>18</v>
      </c>
      <c r="AB257" s="60" t="n">
        <v>39093</v>
      </c>
      <c r="AC257" s="60" t="n">
        <v>39094</v>
      </c>
      <c r="AD257" s="61" t="n">
        <v>1</v>
      </c>
      <c r="AE257" s="61" t="n">
        <v>1</v>
      </c>
      <c r="AF257" s="84" t="n">
        <v>1.2</v>
      </c>
      <c r="AG257" s="85" t="n">
        <v>70</v>
      </c>
      <c r="AH257" s="86" t="n">
        <v>65</v>
      </c>
      <c r="AI257" s="65" t="str">
        <f aca="false">IF(AG257&lt;=70.4,"○","×")</f>
        <v>○</v>
      </c>
      <c r="AJ257" s="65" t="str">
        <f aca="false">IF(AH257&lt;=65.4,"○","×")</f>
        <v>○</v>
      </c>
      <c r="AK257" s="65" t="s">
        <v>42</v>
      </c>
      <c r="AL257" s="66" t="s">
        <v>42</v>
      </c>
      <c r="AM257" s="67" t="s">
        <v>454</v>
      </c>
      <c r="AO257" s="56" t="n">
        <f aca="false">IF(AND(AI257="○",AJ257="○"),1,0)</f>
        <v>1</v>
      </c>
      <c r="AP257" s="56" t="n">
        <f aca="false">IF(AND(AI257="○",AJ257="×"),1,0)</f>
        <v>0</v>
      </c>
      <c r="AQ257" s="56" t="n">
        <f aca="false">IF(AND(AI257="×",AJ257="○"),1,0)</f>
        <v>0</v>
      </c>
      <c r="AR257" s="56" t="n">
        <f aca="false">IF(AND(AI257="×",AJ257="×"),1,0)</f>
        <v>0</v>
      </c>
      <c r="AS257" s="43" t="n">
        <f aca="false">IF(AI257="○",1,0)</f>
        <v>1</v>
      </c>
      <c r="AT257" s="43" t="n">
        <f aca="false">IF(AJ257="○",1,0)</f>
        <v>1</v>
      </c>
      <c r="AU257" s="43" t="n">
        <f aca="false">IF(AS257&gt;AT257,1,0)</f>
        <v>0</v>
      </c>
      <c r="AV257" s="43" t="n">
        <f aca="false">IF(AS257&lt;AT257,1,0)</f>
        <v>0</v>
      </c>
      <c r="AW257" s="43" t="n">
        <f aca="false">SUM(AS257:AT257)</f>
        <v>2</v>
      </c>
    </row>
    <row r="258" s="56" customFormat="true" ht="20.25" hidden="false" customHeight="true" outlineLevel="0" collapsed="false">
      <c r="E258" s="44" t="n">
        <v>443</v>
      </c>
      <c r="F258" s="83" t="s">
        <v>462</v>
      </c>
      <c r="G258" s="96" t="n">
        <v>3</v>
      </c>
      <c r="H258" s="58" t="s">
        <v>40</v>
      </c>
      <c r="I258" s="59" t="s">
        <v>452</v>
      </c>
      <c r="J258" s="96" t="n">
        <v>2</v>
      </c>
      <c r="K258" s="96" t="n">
        <v>4</v>
      </c>
      <c r="L258" s="96" t="n">
        <v>1</v>
      </c>
      <c r="M258" s="59" t="n">
        <v>0</v>
      </c>
      <c r="N258" s="59" t="n">
        <v>0</v>
      </c>
      <c r="O258" s="59"/>
      <c r="P258" s="59" t="n">
        <v>443</v>
      </c>
      <c r="Q258" s="59" t="n">
        <v>4076</v>
      </c>
      <c r="R258" s="59"/>
      <c r="S258" s="59"/>
      <c r="T258" s="59"/>
      <c r="U258" s="59"/>
      <c r="V258" s="59"/>
      <c r="W258" s="59"/>
      <c r="X258" s="72"/>
      <c r="Y258" s="72"/>
      <c r="Z258" s="59"/>
      <c r="AA258" s="59" t="n">
        <v>18</v>
      </c>
      <c r="AB258" s="60" t="n">
        <v>39093</v>
      </c>
      <c r="AC258" s="60" t="n">
        <v>39094</v>
      </c>
      <c r="AD258" s="61" t="n">
        <v>1</v>
      </c>
      <c r="AE258" s="61" t="n">
        <v>1</v>
      </c>
      <c r="AF258" s="84" t="n">
        <v>1.2</v>
      </c>
      <c r="AG258" s="85" t="n">
        <v>71</v>
      </c>
      <c r="AH258" s="86" t="n">
        <v>65</v>
      </c>
      <c r="AI258" s="65" t="str">
        <f aca="false">IF(AG258&lt;=70.4,"○","×")</f>
        <v>×</v>
      </c>
      <c r="AJ258" s="65" t="str">
        <f aca="false">IF(AH258&lt;=65.4,"○","×")</f>
        <v>○</v>
      </c>
      <c r="AK258" s="65" t="s">
        <v>42</v>
      </c>
      <c r="AL258" s="66" t="s">
        <v>42</v>
      </c>
      <c r="AM258" s="67" t="s">
        <v>454</v>
      </c>
      <c r="AO258" s="56" t="n">
        <f aca="false">IF(AND(AI258="○",AJ258="○"),1,0)</f>
        <v>0</v>
      </c>
      <c r="AP258" s="56" t="n">
        <f aca="false">IF(AND(AI258="○",AJ258="×"),1,0)</f>
        <v>0</v>
      </c>
      <c r="AQ258" s="56" t="n">
        <f aca="false">IF(AND(AI258="×",AJ258="○"),1,0)</f>
        <v>1</v>
      </c>
      <c r="AR258" s="56" t="n">
        <f aca="false">IF(AND(AI258="×",AJ258="×"),1,0)</f>
        <v>0</v>
      </c>
      <c r="AS258" s="43" t="n">
        <f aca="false">IF(AI258="○",1,0)</f>
        <v>0</v>
      </c>
      <c r="AT258" s="43" t="n">
        <f aca="false">IF(AJ258="○",1,0)</f>
        <v>1</v>
      </c>
      <c r="AU258" s="43" t="n">
        <f aca="false">IF(AS258&gt;AT258,1,0)</f>
        <v>0</v>
      </c>
      <c r="AV258" s="43" t="n">
        <f aca="false">IF(AS258&lt;AT258,1,0)</f>
        <v>1</v>
      </c>
      <c r="AW258" s="43" t="n">
        <f aca="false">SUM(AS258:AT258)</f>
        <v>1</v>
      </c>
    </row>
    <row r="259" s="56" customFormat="true" ht="20.25" hidden="false" customHeight="true" outlineLevel="0" collapsed="false">
      <c r="E259" s="44" t="n">
        <v>443</v>
      </c>
      <c r="F259" s="83" t="s">
        <v>463</v>
      </c>
      <c r="G259" s="96" t="n">
        <v>7</v>
      </c>
      <c r="H259" s="58" t="s">
        <v>40</v>
      </c>
      <c r="I259" s="59" t="s">
        <v>452</v>
      </c>
      <c r="J259" s="96" t="n">
        <v>2</v>
      </c>
      <c r="K259" s="96" t="n">
        <v>4</v>
      </c>
      <c r="L259" s="96" t="n">
        <v>3</v>
      </c>
      <c r="M259" s="59" t="n">
        <v>0</v>
      </c>
      <c r="N259" s="59" t="n">
        <v>0</v>
      </c>
      <c r="O259" s="59"/>
      <c r="P259" s="59" t="n">
        <v>443</v>
      </c>
      <c r="Q259" s="59" t="n">
        <v>4075</v>
      </c>
      <c r="R259" s="59"/>
      <c r="S259" s="59"/>
      <c r="T259" s="59"/>
      <c r="U259" s="59"/>
      <c r="V259" s="59"/>
      <c r="W259" s="59"/>
      <c r="X259" s="72"/>
      <c r="Y259" s="72"/>
      <c r="Z259" s="59"/>
      <c r="AA259" s="59" t="n">
        <v>18</v>
      </c>
      <c r="AB259" s="60" t="n">
        <v>39093</v>
      </c>
      <c r="AC259" s="60" t="n">
        <v>39094</v>
      </c>
      <c r="AD259" s="61" t="n">
        <v>1</v>
      </c>
      <c r="AE259" s="61" t="n">
        <v>1</v>
      </c>
      <c r="AF259" s="84" t="n">
        <v>1.2</v>
      </c>
      <c r="AG259" s="85" t="n">
        <v>69</v>
      </c>
      <c r="AH259" s="86" t="n">
        <v>63</v>
      </c>
      <c r="AI259" s="65" t="str">
        <f aca="false">IF(AG259&lt;=70.4,"○","×")</f>
        <v>○</v>
      </c>
      <c r="AJ259" s="65" t="str">
        <f aca="false">IF(AH259&lt;=65.4,"○","×")</f>
        <v>○</v>
      </c>
      <c r="AK259" s="65" t="s">
        <v>42</v>
      </c>
      <c r="AL259" s="66" t="s">
        <v>42</v>
      </c>
      <c r="AM259" s="67" t="s">
        <v>454</v>
      </c>
      <c r="AO259" s="56" t="n">
        <f aca="false">IF(AND(AI259="○",AJ259="○"),1,0)</f>
        <v>1</v>
      </c>
      <c r="AP259" s="56" t="n">
        <f aca="false">IF(AND(AI259="○",AJ259="×"),1,0)</f>
        <v>0</v>
      </c>
      <c r="AQ259" s="56" t="n">
        <f aca="false">IF(AND(AI259="×",AJ259="○"),1,0)</f>
        <v>0</v>
      </c>
      <c r="AR259" s="56" t="n">
        <f aca="false">IF(AND(AI259="×",AJ259="×"),1,0)</f>
        <v>0</v>
      </c>
      <c r="AS259" s="43" t="n">
        <f aca="false">IF(AI259="○",1,0)</f>
        <v>1</v>
      </c>
      <c r="AT259" s="43" t="n">
        <f aca="false">IF(AJ259="○",1,0)</f>
        <v>1</v>
      </c>
      <c r="AU259" s="43" t="n">
        <f aca="false">IF(AS259&gt;AT259,1,0)</f>
        <v>0</v>
      </c>
      <c r="AV259" s="43" t="n">
        <f aca="false">IF(AS259&lt;AT259,1,0)</f>
        <v>0</v>
      </c>
      <c r="AW259" s="43" t="n">
        <f aca="false">SUM(AS259:AT259)</f>
        <v>2</v>
      </c>
    </row>
    <row r="260" s="56" customFormat="true" ht="20.25" hidden="false" customHeight="true" outlineLevel="0" collapsed="false">
      <c r="E260" s="44" t="n">
        <v>443</v>
      </c>
      <c r="F260" s="83" t="s">
        <v>464</v>
      </c>
      <c r="G260" s="96" t="n">
        <v>7</v>
      </c>
      <c r="H260" s="58" t="s">
        <v>45</v>
      </c>
      <c r="I260" s="59" t="s">
        <v>465</v>
      </c>
      <c r="J260" s="96" t="n">
        <v>4</v>
      </c>
      <c r="K260" s="96" t="n">
        <v>3</v>
      </c>
      <c r="L260" s="96" t="n">
        <v>1</v>
      </c>
      <c r="M260" s="59" t="n">
        <v>0</v>
      </c>
      <c r="N260" s="59" t="n">
        <v>0</v>
      </c>
      <c r="O260" s="59"/>
      <c r="P260" s="59" t="n">
        <v>443</v>
      </c>
      <c r="Q260" s="59" t="n">
        <v>1140</v>
      </c>
      <c r="R260" s="59"/>
      <c r="S260" s="59"/>
      <c r="T260" s="59"/>
      <c r="U260" s="59"/>
      <c r="V260" s="59"/>
      <c r="W260" s="59"/>
      <c r="X260" s="72"/>
      <c r="Y260" s="72"/>
      <c r="Z260" s="59"/>
      <c r="AA260" s="59" t="n">
        <v>18</v>
      </c>
      <c r="AB260" s="60" t="n">
        <v>39093</v>
      </c>
      <c r="AC260" s="60" t="n">
        <v>39094</v>
      </c>
      <c r="AD260" s="61" t="n">
        <v>6</v>
      </c>
      <c r="AE260" s="61" t="n">
        <v>6</v>
      </c>
      <c r="AF260" s="84" t="n">
        <v>1.2</v>
      </c>
      <c r="AG260" s="85" t="n">
        <v>61</v>
      </c>
      <c r="AH260" s="86" t="n">
        <v>55</v>
      </c>
      <c r="AI260" s="65" t="str">
        <f aca="false">IF(AG260&lt;=70.4,"○","×")</f>
        <v>○</v>
      </c>
      <c r="AJ260" s="65" t="str">
        <f aca="false">IF(AH260&lt;=65.4,"○","×")</f>
        <v>○</v>
      </c>
      <c r="AK260" s="65" t="s">
        <v>42</v>
      </c>
      <c r="AL260" s="66" t="s">
        <v>42</v>
      </c>
      <c r="AM260" s="67" t="s">
        <v>454</v>
      </c>
      <c r="AO260" s="56" t="n">
        <f aca="false">IF(AND(AI260="○",AJ260="○"),1,0)</f>
        <v>1</v>
      </c>
      <c r="AP260" s="56" t="n">
        <f aca="false">IF(AND(AI260="○",AJ260="×"),1,0)</f>
        <v>0</v>
      </c>
      <c r="AQ260" s="56" t="n">
        <f aca="false">IF(AND(AI260="×",AJ260="○"),1,0)</f>
        <v>0</v>
      </c>
      <c r="AR260" s="56" t="n">
        <f aca="false">IF(AND(AI260="×",AJ260="×"),1,0)</f>
        <v>0</v>
      </c>
      <c r="AS260" s="43" t="n">
        <f aca="false">IF(AI260="○",1,0)</f>
        <v>1</v>
      </c>
      <c r="AT260" s="43" t="n">
        <f aca="false">IF(AJ260="○",1,0)</f>
        <v>1</v>
      </c>
      <c r="AU260" s="43" t="n">
        <f aca="false">IF(AS260&gt;AT260,1,0)</f>
        <v>0</v>
      </c>
      <c r="AV260" s="43" t="n">
        <f aca="false">IF(AS260&lt;AT260,1,0)</f>
        <v>0</v>
      </c>
      <c r="AW260" s="43" t="n">
        <f aca="false">SUM(AS260:AT260)</f>
        <v>2</v>
      </c>
    </row>
    <row r="261" s="56" customFormat="true" ht="20.25" hidden="false" customHeight="true" outlineLevel="0" collapsed="false">
      <c r="E261" s="44" t="n">
        <v>443</v>
      </c>
      <c r="F261" s="83" t="s">
        <v>466</v>
      </c>
      <c r="G261" s="96" t="n">
        <v>5</v>
      </c>
      <c r="H261" s="58" t="s">
        <v>45</v>
      </c>
      <c r="I261" s="59" t="s">
        <v>467</v>
      </c>
      <c r="J261" s="96" t="n">
        <v>1</v>
      </c>
      <c r="K261" s="96" t="n">
        <v>4</v>
      </c>
      <c r="L261" s="96" t="n">
        <v>1</v>
      </c>
      <c r="M261" s="59" t="n">
        <v>0</v>
      </c>
      <c r="N261" s="59" t="n">
        <v>0</v>
      </c>
      <c r="O261" s="59"/>
      <c r="P261" s="59" t="n">
        <v>443</v>
      </c>
      <c r="Q261" s="59" t="n">
        <v>66216</v>
      </c>
      <c r="R261" s="59"/>
      <c r="S261" s="59"/>
      <c r="T261" s="59"/>
      <c r="U261" s="59"/>
      <c r="V261" s="59"/>
      <c r="W261" s="59"/>
      <c r="X261" s="72"/>
      <c r="Y261" s="72"/>
      <c r="Z261" s="59"/>
      <c r="AA261" s="59" t="n">
        <v>18</v>
      </c>
      <c r="AB261" s="60" t="n">
        <v>39093</v>
      </c>
      <c r="AC261" s="60" t="n">
        <v>39094</v>
      </c>
      <c r="AD261" s="61" t="n">
        <v>6</v>
      </c>
      <c r="AE261" s="61" t="n">
        <v>6</v>
      </c>
      <c r="AF261" s="84" t="n">
        <v>1.2</v>
      </c>
      <c r="AG261" s="85" t="n">
        <v>63</v>
      </c>
      <c r="AH261" s="86" t="n">
        <v>51</v>
      </c>
      <c r="AI261" s="65" t="str">
        <f aca="false">IF(AG261&lt;=70.4,"○","×")</f>
        <v>○</v>
      </c>
      <c r="AJ261" s="65" t="str">
        <f aca="false">IF(AH261&lt;=65.4,"○","×")</f>
        <v>○</v>
      </c>
      <c r="AK261" s="65" t="s">
        <v>42</v>
      </c>
      <c r="AL261" s="66" t="s">
        <v>42</v>
      </c>
      <c r="AM261" s="67" t="s">
        <v>454</v>
      </c>
      <c r="AO261" s="56" t="n">
        <f aca="false">IF(AND(AI261="○",AJ261="○"),1,0)</f>
        <v>1</v>
      </c>
      <c r="AP261" s="56" t="n">
        <f aca="false">IF(AND(AI261="○",AJ261="×"),1,0)</f>
        <v>0</v>
      </c>
      <c r="AQ261" s="56" t="n">
        <f aca="false">IF(AND(AI261="×",AJ261="○"),1,0)</f>
        <v>0</v>
      </c>
      <c r="AR261" s="56" t="n">
        <f aca="false">IF(AND(AI261="×",AJ261="×"),1,0)</f>
        <v>0</v>
      </c>
      <c r="AS261" s="43" t="n">
        <f aca="false">IF(AI261="○",1,0)</f>
        <v>1</v>
      </c>
      <c r="AT261" s="43" t="n">
        <f aca="false">IF(AJ261="○",1,0)</f>
        <v>1</v>
      </c>
      <c r="AU261" s="43" t="n">
        <f aca="false">IF(AS261&gt;AT261,1,0)</f>
        <v>0</v>
      </c>
      <c r="AV261" s="43" t="n">
        <f aca="false">IF(AS261&lt;AT261,1,0)</f>
        <v>0</v>
      </c>
      <c r="AW261" s="43" t="n">
        <f aca="false">SUM(AS261:AT261)</f>
        <v>2</v>
      </c>
    </row>
    <row r="262" s="56" customFormat="true" ht="20.25" hidden="false" customHeight="true" outlineLevel="0" collapsed="false">
      <c r="E262" s="44" t="n">
        <v>464</v>
      </c>
      <c r="F262" s="83" t="s">
        <v>468</v>
      </c>
      <c r="G262" s="96" t="n">
        <v>7</v>
      </c>
      <c r="H262" s="58" t="s">
        <v>40</v>
      </c>
      <c r="I262" s="59" t="s">
        <v>469</v>
      </c>
      <c r="J262" s="96" t="n">
        <v>4</v>
      </c>
      <c r="K262" s="96"/>
      <c r="L262" s="96" t="n">
        <v>2</v>
      </c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72"/>
      <c r="Y262" s="72"/>
      <c r="Z262" s="59"/>
      <c r="AA262" s="59"/>
      <c r="AB262" s="60" t="n">
        <v>39100</v>
      </c>
      <c r="AC262" s="60" t="n">
        <v>39108</v>
      </c>
      <c r="AD262" s="61" t="n">
        <v>10</v>
      </c>
      <c r="AE262" s="61" t="n">
        <v>10</v>
      </c>
      <c r="AF262" s="84" t="n">
        <v>1.5</v>
      </c>
      <c r="AG262" s="85" t="n">
        <v>56</v>
      </c>
      <c r="AH262" s="86" t="n">
        <v>54</v>
      </c>
      <c r="AI262" s="65" t="str">
        <f aca="false">IF(AG262&lt;=70.4,"○","×")</f>
        <v>○</v>
      </c>
      <c r="AJ262" s="65" t="str">
        <f aca="false">IF(AH262&lt;=65.4,"○","×")</f>
        <v>○</v>
      </c>
      <c r="AK262" s="91" t="str">
        <f aca="false">IF(AG262&lt;=75.4,"○","×")</f>
        <v>○</v>
      </c>
      <c r="AL262" s="92" t="str">
        <f aca="false">IF(AH262&lt;=70.4,"○","×")</f>
        <v>○</v>
      </c>
      <c r="AM262" s="67" t="s">
        <v>132</v>
      </c>
      <c r="AO262" s="56" t="n">
        <f aca="false">IF(AND(AI262="○",AJ262="○"),1,0)</f>
        <v>1</v>
      </c>
      <c r="AP262" s="56" t="n">
        <f aca="false">IF(AND(AI262="○",AJ262="×"),1,0)</f>
        <v>0</v>
      </c>
      <c r="AQ262" s="56" t="n">
        <f aca="false">IF(AND(AI262="×",AJ262="○"),1,0)</f>
        <v>0</v>
      </c>
      <c r="AR262" s="56" t="n">
        <f aca="false">IF(AND(AI262="×",AJ262="×"),1,0)</f>
        <v>0</v>
      </c>
      <c r="AS262" s="43" t="n">
        <f aca="false">IF(AI262="○",1,0)</f>
        <v>1</v>
      </c>
      <c r="AT262" s="43" t="n">
        <f aca="false">IF(AJ262="○",1,0)</f>
        <v>1</v>
      </c>
      <c r="AU262" s="43" t="n">
        <f aca="false">IF(AS262&gt;AT262,1,0)</f>
        <v>0</v>
      </c>
      <c r="AV262" s="43" t="n">
        <f aca="false">IF(AS262&lt;AT262,1,0)</f>
        <v>0</v>
      </c>
      <c r="AW262" s="43" t="n">
        <f aca="false">SUM(AS262:AT262)</f>
        <v>2</v>
      </c>
    </row>
    <row r="263" s="56" customFormat="true" ht="20.25" hidden="false" customHeight="true" outlineLevel="0" collapsed="false">
      <c r="E263" s="44" t="n">
        <v>464</v>
      </c>
      <c r="F263" s="83" t="s">
        <v>470</v>
      </c>
      <c r="G263" s="96" t="n">
        <v>3</v>
      </c>
      <c r="H263" s="58" t="s">
        <v>40</v>
      </c>
      <c r="I263" s="59" t="s">
        <v>259</v>
      </c>
      <c r="J263" s="96" t="n">
        <v>2</v>
      </c>
      <c r="K263" s="96"/>
      <c r="L263" s="96" t="n">
        <v>1</v>
      </c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72"/>
      <c r="Y263" s="72"/>
      <c r="Z263" s="59"/>
      <c r="AA263" s="59"/>
      <c r="AB263" s="60" t="n">
        <v>39028</v>
      </c>
      <c r="AC263" s="60" t="n">
        <v>39029</v>
      </c>
      <c r="AD263" s="61" t="n">
        <v>2</v>
      </c>
      <c r="AE263" s="61" t="n">
        <v>0</v>
      </c>
      <c r="AF263" s="84" t="n">
        <v>1.5</v>
      </c>
      <c r="AG263" s="85" t="n">
        <v>70</v>
      </c>
      <c r="AH263" s="86" t="n">
        <v>67</v>
      </c>
      <c r="AI263" s="65" t="str">
        <f aca="false">IF(AG263&lt;=70.4,"○","×")</f>
        <v>○</v>
      </c>
      <c r="AJ263" s="65" t="str">
        <f aca="false">IF(AH263&lt;=65.4,"○","×")</f>
        <v>×</v>
      </c>
      <c r="AK263" s="65" t="s">
        <v>42</v>
      </c>
      <c r="AL263" s="66" t="s">
        <v>42</v>
      </c>
      <c r="AM263" s="67" t="s">
        <v>132</v>
      </c>
      <c r="AO263" s="56" t="n">
        <f aca="false">IF(AND(AI263="○",AJ263="○"),1,0)</f>
        <v>0</v>
      </c>
      <c r="AP263" s="56" t="n">
        <f aca="false">IF(AND(AI263="○",AJ263="×"),1,0)</f>
        <v>1</v>
      </c>
      <c r="AQ263" s="56" t="n">
        <f aca="false">IF(AND(AI263="×",AJ263="○"),1,0)</f>
        <v>0</v>
      </c>
      <c r="AR263" s="56" t="n">
        <f aca="false">IF(AND(AI263="×",AJ263="×"),1,0)</f>
        <v>0</v>
      </c>
      <c r="AS263" s="43" t="n">
        <f aca="false">IF(AI263="○",1,0)</f>
        <v>1</v>
      </c>
      <c r="AT263" s="43" t="n">
        <f aca="false">IF(AJ263="○",1,0)</f>
        <v>0</v>
      </c>
      <c r="AU263" s="43" t="n">
        <f aca="false">IF(AS263&gt;AT263,1,0)</f>
        <v>1</v>
      </c>
      <c r="AV263" s="43" t="n">
        <f aca="false">IF(AS263&lt;AT263,1,0)</f>
        <v>0</v>
      </c>
      <c r="AW263" s="43" t="n">
        <f aca="false">SUM(AS263:AT263)</f>
        <v>1</v>
      </c>
    </row>
    <row r="264" s="56" customFormat="true" ht="20.25" hidden="false" customHeight="true" outlineLevel="0" collapsed="false">
      <c r="E264" s="44" t="n">
        <v>464</v>
      </c>
      <c r="F264" s="83" t="s">
        <v>471</v>
      </c>
      <c r="G264" s="96" t="n">
        <v>3</v>
      </c>
      <c r="H264" s="58" t="s">
        <v>40</v>
      </c>
      <c r="I264" s="59" t="s">
        <v>439</v>
      </c>
      <c r="J264" s="96" t="n">
        <v>2</v>
      </c>
      <c r="K264" s="96"/>
      <c r="L264" s="96" t="n">
        <v>1</v>
      </c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72"/>
      <c r="Y264" s="72"/>
      <c r="Z264" s="59"/>
      <c r="AA264" s="59"/>
      <c r="AB264" s="60" t="n">
        <v>39092</v>
      </c>
      <c r="AC264" s="60" t="n">
        <v>39100</v>
      </c>
      <c r="AD264" s="61" t="n">
        <v>3</v>
      </c>
      <c r="AE264" s="61" t="n">
        <v>2</v>
      </c>
      <c r="AF264" s="84" t="n">
        <v>1.5</v>
      </c>
      <c r="AG264" s="85" t="n">
        <v>71</v>
      </c>
      <c r="AH264" s="86" t="n">
        <v>67</v>
      </c>
      <c r="AI264" s="65" t="str">
        <f aca="false">IF(AG264&lt;=70.4,"○","×")</f>
        <v>×</v>
      </c>
      <c r="AJ264" s="65" t="str">
        <f aca="false">IF(AH264&lt;=65.4,"○","×")</f>
        <v>×</v>
      </c>
      <c r="AK264" s="91" t="str">
        <f aca="false">IF(AG264&lt;=75.4,"○","×")</f>
        <v>○</v>
      </c>
      <c r="AL264" s="92" t="str">
        <f aca="false">IF(AH264&lt;=70.4,"○","×")</f>
        <v>○</v>
      </c>
      <c r="AM264" s="67" t="s">
        <v>132</v>
      </c>
      <c r="AO264" s="56" t="n">
        <f aca="false">IF(AND(AI264="○",AJ264="○"),1,0)</f>
        <v>0</v>
      </c>
      <c r="AP264" s="56" t="n">
        <f aca="false">IF(AND(AI264="○",AJ264="×"),1,0)</f>
        <v>0</v>
      </c>
      <c r="AQ264" s="56" t="n">
        <f aca="false">IF(AND(AI264="×",AJ264="○"),1,0)</f>
        <v>0</v>
      </c>
      <c r="AR264" s="56" t="n">
        <f aca="false">IF(AND(AI264="×",AJ264="×"),1,0)</f>
        <v>1</v>
      </c>
      <c r="AS264" s="43" t="n">
        <f aca="false">IF(AI264="○",1,0)</f>
        <v>0</v>
      </c>
      <c r="AT264" s="43" t="n">
        <f aca="false">IF(AJ264="○",1,0)</f>
        <v>0</v>
      </c>
      <c r="AU264" s="43" t="n">
        <f aca="false">IF(AS264&gt;AT264,1,0)</f>
        <v>0</v>
      </c>
      <c r="AV264" s="43" t="n">
        <f aca="false">IF(AS264&lt;AT264,1,0)</f>
        <v>0</v>
      </c>
      <c r="AW264" s="43" t="n">
        <f aca="false">SUM(AS264:AT264)</f>
        <v>0</v>
      </c>
    </row>
    <row r="265" s="56" customFormat="true" ht="20.25" hidden="false" customHeight="true" outlineLevel="0" collapsed="false">
      <c r="E265" s="44" t="n">
        <v>481</v>
      </c>
      <c r="F265" s="83" t="s">
        <v>472</v>
      </c>
      <c r="G265" s="96" t="n">
        <v>3</v>
      </c>
      <c r="H265" s="58" t="s">
        <v>40</v>
      </c>
      <c r="I265" s="59" t="s">
        <v>259</v>
      </c>
      <c r="J265" s="96" t="n">
        <v>2</v>
      </c>
      <c r="K265" s="96"/>
      <c r="L265" s="96" t="n">
        <v>1</v>
      </c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72"/>
      <c r="Y265" s="72"/>
      <c r="Z265" s="59"/>
      <c r="AA265" s="59"/>
      <c r="AB265" s="60" t="n">
        <v>38602</v>
      </c>
      <c r="AC265" s="60" t="n">
        <v>38560</v>
      </c>
      <c r="AD265" s="61" t="n">
        <v>2</v>
      </c>
      <c r="AE265" s="61" t="n">
        <v>1</v>
      </c>
      <c r="AF265" s="84" t="n">
        <v>1.5</v>
      </c>
      <c r="AG265" s="85" t="n">
        <v>78</v>
      </c>
      <c r="AH265" s="86" t="n">
        <v>80</v>
      </c>
      <c r="AI265" s="65" t="str">
        <f aca="false">IF(AG265&lt;=70.4,"○","×")</f>
        <v>×</v>
      </c>
      <c r="AJ265" s="65" t="str">
        <f aca="false">IF(AH265&lt;=65.4,"○","×")</f>
        <v>×</v>
      </c>
      <c r="AK265" s="91" t="str">
        <f aca="false">IF(AG265&lt;=75.4,"○","×")</f>
        <v>×</v>
      </c>
      <c r="AL265" s="92" t="str">
        <f aca="false">IF(AH265&lt;=70.4,"○","×")</f>
        <v>×</v>
      </c>
      <c r="AM265" s="67" t="s">
        <v>132</v>
      </c>
      <c r="AO265" s="56" t="n">
        <f aca="false">IF(AND(AI265="○",AJ265="○"),1,0)</f>
        <v>0</v>
      </c>
      <c r="AP265" s="56" t="n">
        <f aca="false">IF(AND(AI265="○",AJ265="×"),1,0)</f>
        <v>0</v>
      </c>
      <c r="AQ265" s="56" t="n">
        <f aca="false">IF(AND(AI265="×",AJ265="○"),1,0)</f>
        <v>0</v>
      </c>
      <c r="AR265" s="56" t="n">
        <f aca="false">IF(AND(AI265="×",AJ265="×"),1,0)</f>
        <v>1</v>
      </c>
      <c r="AS265" s="43" t="n">
        <f aca="false">IF(AI265="○",1,0)</f>
        <v>0</v>
      </c>
      <c r="AT265" s="43" t="n">
        <f aca="false">IF(AJ265="○",1,0)</f>
        <v>0</v>
      </c>
      <c r="AU265" s="43" t="n">
        <f aca="false">IF(AS265&gt;AT265,1,0)</f>
        <v>0</v>
      </c>
      <c r="AV265" s="43" t="n">
        <f aca="false">IF(AS265&lt;AT265,1,0)</f>
        <v>0</v>
      </c>
      <c r="AW265" s="43" t="n">
        <f aca="false">SUM(AS265:AT265)</f>
        <v>0</v>
      </c>
    </row>
    <row r="266" s="56" customFormat="true" ht="20.25" hidden="false" customHeight="true" outlineLevel="0" collapsed="false">
      <c r="E266" s="44" t="n">
        <v>481</v>
      </c>
      <c r="F266" s="83" t="s">
        <v>473</v>
      </c>
      <c r="G266" s="96" t="n">
        <v>3</v>
      </c>
      <c r="H266" s="58" t="s">
        <v>40</v>
      </c>
      <c r="I266" s="59" t="s">
        <v>474</v>
      </c>
      <c r="J266" s="96" t="n">
        <v>2</v>
      </c>
      <c r="K266" s="96"/>
      <c r="L266" s="96" t="n">
        <v>1</v>
      </c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72"/>
      <c r="Y266" s="72"/>
      <c r="Z266" s="59"/>
      <c r="AA266" s="59"/>
      <c r="AB266" s="60" t="n">
        <v>39028</v>
      </c>
      <c r="AC266" s="60" t="n">
        <v>39029</v>
      </c>
      <c r="AD266" s="61" t="n">
        <v>3</v>
      </c>
      <c r="AE266" s="61" t="n">
        <v>0</v>
      </c>
      <c r="AF266" s="84" t="n">
        <v>1.5</v>
      </c>
      <c r="AG266" s="85" t="n">
        <v>71</v>
      </c>
      <c r="AH266" s="86" t="n">
        <v>67</v>
      </c>
      <c r="AI266" s="65" t="str">
        <f aca="false">IF(AG266&lt;=70.4,"○","×")</f>
        <v>×</v>
      </c>
      <c r="AJ266" s="65" t="str">
        <f aca="false">IF(AH266&lt;=65.4,"○","×")</f>
        <v>×</v>
      </c>
      <c r="AK266" s="65" t="s">
        <v>42</v>
      </c>
      <c r="AL266" s="66" t="s">
        <v>42</v>
      </c>
      <c r="AM266" s="67" t="s">
        <v>132</v>
      </c>
      <c r="AO266" s="56" t="n">
        <f aca="false">IF(AND(AI266="○",AJ266="○"),1,0)</f>
        <v>0</v>
      </c>
      <c r="AP266" s="56" t="n">
        <f aca="false">IF(AND(AI266="○",AJ266="×"),1,0)</f>
        <v>0</v>
      </c>
      <c r="AQ266" s="56" t="n">
        <f aca="false">IF(AND(AI266="×",AJ266="○"),1,0)</f>
        <v>0</v>
      </c>
      <c r="AR266" s="56" t="n">
        <f aca="false">IF(AND(AI266="×",AJ266="×"),1,0)</f>
        <v>1</v>
      </c>
      <c r="AS266" s="43" t="n">
        <f aca="false">IF(AI266="○",1,0)</f>
        <v>0</v>
      </c>
      <c r="AT266" s="43" t="n">
        <f aca="false">IF(AJ266="○",1,0)</f>
        <v>0</v>
      </c>
      <c r="AU266" s="43" t="n">
        <f aca="false">IF(AS266&gt;AT266,1,0)</f>
        <v>0</v>
      </c>
      <c r="AV266" s="43" t="n">
        <f aca="false">IF(AS266&lt;AT266,1,0)</f>
        <v>0</v>
      </c>
      <c r="AW266" s="43" t="n">
        <f aca="false">SUM(AS266:AT266)</f>
        <v>0</v>
      </c>
    </row>
    <row r="267" s="56" customFormat="true" ht="20.25" hidden="false" customHeight="true" outlineLevel="0" collapsed="false">
      <c r="E267" s="44" t="n">
        <v>481</v>
      </c>
      <c r="F267" s="108" t="s">
        <v>475</v>
      </c>
      <c r="G267" s="109" t="n">
        <v>7</v>
      </c>
      <c r="H267" s="109" t="s">
        <v>40</v>
      </c>
      <c r="I267" s="110" t="s">
        <v>474</v>
      </c>
      <c r="J267" s="109" t="n">
        <v>2</v>
      </c>
      <c r="K267" s="109"/>
      <c r="L267" s="109" t="n">
        <v>1</v>
      </c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1"/>
      <c r="Y267" s="111"/>
      <c r="Z267" s="110"/>
      <c r="AA267" s="110"/>
      <c r="AB267" s="112" t="n">
        <v>38974</v>
      </c>
      <c r="AC267" s="112" t="n">
        <v>38982</v>
      </c>
      <c r="AD267" s="113" t="n">
        <v>2</v>
      </c>
      <c r="AE267" s="113" t="n">
        <v>1</v>
      </c>
      <c r="AF267" s="114" t="n">
        <v>1.5</v>
      </c>
      <c r="AG267" s="115" t="n">
        <v>65</v>
      </c>
      <c r="AH267" s="116" t="n">
        <v>62</v>
      </c>
      <c r="AI267" s="117" t="str">
        <f aca="false">IF(AG267&lt;=70.4,"○","×")</f>
        <v>○</v>
      </c>
      <c r="AJ267" s="117" t="str">
        <f aca="false">IF(AH267&lt;=65.4,"○","×")</f>
        <v>○</v>
      </c>
      <c r="AK267" s="118" t="str">
        <f aca="false">IF(AG267&lt;=75.4,"○","×")</f>
        <v>○</v>
      </c>
      <c r="AL267" s="119" t="str">
        <f aca="false">IF(AH267&lt;=70.4,"○","×")</f>
        <v>○</v>
      </c>
      <c r="AM267" s="120" t="s">
        <v>132</v>
      </c>
      <c r="AO267" s="56" t="n">
        <f aca="false">IF(AND(AI267="○",AJ267="○"),1,0)</f>
        <v>1</v>
      </c>
      <c r="AP267" s="56" t="n">
        <f aca="false">IF(AND(AI267="○",AJ267="×"),1,0)</f>
        <v>0</v>
      </c>
      <c r="AQ267" s="56" t="n">
        <f aca="false">IF(AND(AI267="×",AJ267="○"),1,0)</f>
        <v>0</v>
      </c>
      <c r="AR267" s="56" t="n">
        <f aca="false">IF(AND(AI267="×",AJ267="×"),1,0)</f>
        <v>0</v>
      </c>
      <c r="AS267" s="43" t="n">
        <f aca="false">IF(AI267="○",1,0)</f>
        <v>1</v>
      </c>
      <c r="AT267" s="43" t="n">
        <f aca="false">IF(AJ267="○",1,0)</f>
        <v>1</v>
      </c>
      <c r="AU267" s="43" t="n">
        <f aca="false">IF(AS267&gt;AT267,1,0)</f>
        <v>0</v>
      </c>
      <c r="AV267" s="43" t="n">
        <f aca="false">IF(AS267&lt;AT267,1,0)</f>
        <v>0</v>
      </c>
      <c r="AW267" s="43" t="n">
        <f aca="false">SUM(AS267:AT267)</f>
        <v>2</v>
      </c>
    </row>
    <row r="268" s="56" customFormat="true" ht="12" hidden="false" customHeight="true" outlineLevel="0" collapsed="false">
      <c r="E268" s="121"/>
      <c r="F268" s="122"/>
      <c r="G268" s="122"/>
      <c r="H268" s="122"/>
      <c r="I268" s="122"/>
      <c r="J268" s="122"/>
      <c r="K268" s="122"/>
      <c r="L268" s="122"/>
      <c r="M268" s="123"/>
      <c r="N268" s="123"/>
      <c r="O268" s="123"/>
      <c r="P268" s="123"/>
      <c r="Q268" s="123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4"/>
      <c r="AL268" s="124"/>
      <c r="AM268" s="124"/>
      <c r="AO268" s="125" t="n">
        <f aca="false">COUNTIF(AO6:AO267,1)</f>
        <v>155</v>
      </c>
      <c r="AP268" s="125" t="n">
        <f aca="false">COUNTIF(AP6:AP267,1)</f>
        <v>31</v>
      </c>
      <c r="AQ268" s="125" t="n">
        <f aca="false">COUNTIF(AQ6:AQ267,1)</f>
        <v>15</v>
      </c>
      <c r="AR268" s="125" t="n">
        <f aca="false">COUNTIF(AR6:AR267,1)</f>
        <v>60</v>
      </c>
      <c r="AS268" s="125" t="n">
        <f aca="false">COUNTIF(AS6:AS267,1)</f>
        <v>186</v>
      </c>
      <c r="AT268" s="125" t="n">
        <f aca="false">COUNTIF(AT6:AT267,1)</f>
        <v>170</v>
      </c>
      <c r="AU268" s="126" t="n">
        <f aca="false">COUNTIF(AU6:AU267,1)</f>
        <v>31</v>
      </c>
      <c r="AV268" s="126" t="n">
        <f aca="false">COUNTIF(AV6:AV267,1)</f>
        <v>15</v>
      </c>
      <c r="AW268" s="126" t="n">
        <f aca="false">COUNTIF(AW6:AW267,2)</f>
        <v>155</v>
      </c>
      <c r="AX268" s="126" t="n">
        <f aca="false">COUNTIF(AW6:AW267,0)</f>
        <v>61</v>
      </c>
      <c r="AY268" s="126" t="n">
        <f aca="false">COUNTA(AG6:AG267)</f>
        <v>262</v>
      </c>
    </row>
    <row r="269" s="56" customFormat="true" ht="18.75" hidden="false" customHeight="true" outlineLevel="0" collapsed="false">
      <c r="E269" s="127"/>
      <c r="F269" s="128" t="s">
        <v>476</v>
      </c>
      <c r="G269" s="122"/>
      <c r="H269" s="129"/>
      <c r="I269" s="130"/>
      <c r="J269" s="128"/>
      <c r="K269" s="128"/>
      <c r="L269" s="131"/>
      <c r="M269" s="124"/>
      <c r="N269" s="124"/>
      <c r="O269" s="124"/>
      <c r="P269" s="124"/>
      <c r="Q269" s="124"/>
      <c r="R269" s="128"/>
      <c r="S269" s="128"/>
      <c r="T269" s="128"/>
      <c r="U269" s="128"/>
      <c r="V269" s="128"/>
      <c r="W269" s="128"/>
      <c r="X269" s="132"/>
      <c r="Y269" s="128"/>
      <c r="Z269" s="128"/>
      <c r="AA269" s="128"/>
      <c r="AB269" s="128"/>
      <c r="AC269" s="133"/>
      <c r="AD269" s="134"/>
      <c r="AE269" s="134"/>
      <c r="AF269" s="134"/>
      <c r="AG269" s="134"/>
      <c r="AH269" s="122"/>
      <c r="AI269" s="122"/>
      <c r="AJ269" s="122"/>
      <c r="AK269" s="124"/>
      <c r="AL269" s="124"/>
      <c r="AM269" s="124"/>
      <c r="AS269" s="135" t="s">
        <v>477</v>
      </c>
      <c r="AT269" s="135" t="s">
        <v>478</v>
      </c>
      <c r="AU269" s="136" t="n">
        <f aca="false">(AU268+AV268)/AY268*100</f>
        <v>17.5572519083969</v>
      </c>
      <c r="AV269" s="136"/>
      <c r="AW269" s="136" t="n">
        <f aca="false">AW268/AY268*100</f>
        <v>59.1603053435115</v>
      </c>
      <c r="AX269" s="136" t="n">
        <f aca="false">AX268/AY268*100</f>
        <v>23.2824427480916</v>
      </c>
      <c r="AY269" s="137" t="s">
        <v>479</v>
      </c>
    </row>
    <row r="270" s="56" customFormat="true" ht="18.75" hidden="false" customHeight="true" outlineLevel="0" collapsed="false">
      <c r="E270" s="138"/>
      <c r="F270" s="128" t="s">
        <v>480</v>
      </c>
      <c r="G270" s="122"/>
      <c r="H270" s="139"/>
      <c r="I270" s="140"/>
      <c r="J270" s="124"/>
      <c r="K270" s="124"/>
      <c r="L270" s="141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42"/>
      <c r="Y270" s="124"/>
      <c r="Z270" s="124"/>
      <c r="AA270" s="124"/>
      <c r="AB270" s="124"/>
      <c r="AC270" s="143"/>
      <c r="AD270" s="124"/>
      <c r="AE270" s="124"/>
      <c r="AF270" s="124"/>
      <c r="AG270" s="124"/>
      <c r="AH270" s="122"/>
      <c r="AI270" s="122"/>
      <c r="AJ270" s="122"/>
      <c r="AK270" s="124"/>
      <c r="AL270" s="124"/>
      <c r="AM270" s="124"/>
      <c r="AS270" s="144"/>
      <c r="AT270" s="135"/>
      <c r="AU270" s="145" t="s">
        <v>481</v>
      </c>
      <c r="AV270" s="145" t="s">
        <v>482</v>
      </c>
      <c r="AW270" s="145" t="s">
        <v>483</v>
      </c>
      <c r="AX270" s="145" t="s">
        <v>484</v>
      </c>
      <c r="AY270" s="145" t="s">
        <v>485</v>
      </c>
    </row>
    <row r="271" s="56" customFormat="true" ht="12" hidden="false" customHeight="true" outlineLevel="0" collapsed="false">
      <c r="E271" s="138"/>
      <c r="F271" s="128"/>
      <c r="G271" s="122"/>
      <c r="H271" s="139"/>
      <c r="I271" s="140"/>
      <c r="J271" s="124"/>
      <c r="K271" s="124"/>
      <c r="L271" s="141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42"/>
      <c r="Y271" s="124"/>
      <c r="Z271" s="124"/>
      <c r="AA271" s="124"/>
      <c r="AB271" s="124"/>
      <c r="AC271" s="143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S271" s="43"/>
      <c r="AT271" s="43"/>
      <c r="AU271" s="43"/>
      <c r="AV271" s="43"/>
      <c r="AW271" s="43"/>
    </row>
    <row r="272" s="56" customFormat="true" ht="18.75" hidden="false" customHeight="true" outlineLevel="0" collapsed="false">
      <c r="E272" s="138"/>
      <c r="F272" s="146" t="s">
        <v>486</v>
      </c>
      <c r="G272" s="122"/>
      <c r="H272" s="124"/>
      <c r="I272" s="122"/>
      <c r="J272" s="147" t="s">
        <v>487</v>
      </c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 t="s">
        <v>3</v>
      </c>
      <c r="Y272" s="128"/>
      <c r="Z272" s="128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4"/>
      <c r="AN272" s="1"/>
      <c r="AO272" s="1"/>
      <c r="AP272" s="144"/>
      <c r="AQ272" s="144"/>
      <c r="AR272" s="144"/>
      <c r="AS272" s="144"/>
      <c r="AT272" s="144"/>
      <c r="AU272" s="144"/>
      <c r="AV272" s="144"/>
      <c r="AW272" s="135"/>
      <c r="AX272" s="144"/>
      <c r="AY272" s="135"/>
    </row>
    <row r="273" s="56" customFormat="true" ht="18.75" hidden="false" customHeight="true" outlineLevel="0" collapsed="false">
      <c r="E273" s="138"/>
      <c r="F273" s="148" t="s">
        <v>488</v>
      </c>
      <c r="G273" s="122"/>
      <c r="H273" s="124"/>
      <c r="I273" s="122"/>
      <c r="J273" s="147" t="s">
        <v>489</v>
      </c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 t="s">
        <v>488</v>
      </c>
      <c r="Y273" s="128"/>
      <c r="Z273" s="128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4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7"/>
      <c r="AY273" s="1"/>
      <c r="AZ273" s="7"/>
    </row>
    <row r="274" s="56" customFormat="true" ht="18.75" hidden="false" customHeight="true" outlineLevel="0" collapsed="false">
      <c r="E274" s="138"/>
      <c r="F274" s="148" t="s">
        <v>490</v>
      </c>
      <c r="G274" s="122"/>
      <c r="H274" s="124"/>
      <c r="I274" s="122"/>
      <c r="J274" s="147" t="s">
        <v>491</v>
      </c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 t="s">
        <v>490</v>
      </c>
      <c r="Y274" s="128"/>
      <c r="Z274" s="128"/>
      <c r="AA274" s="122"/>
      <c r="AB274" s="122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"/>
      <c r="AO274" s="1"/>
      <c r="AP274" s="1"/>
      <c r="AQ274" s="1"/>
      <c r="AR274" s="1"/>
      <c r="AS274" s="1"/>
      <c r="AT274" s="1"/>
      <c r="AU274" s="7"/>
      <c r="AV274" s="1"/>
      <c r="AW274" s="7"/>
    </row>
    <row r="275" s="56" customFormat="true" ht="18.75" hidden="false" customHeight="true" outlineLevel="0" collapsed="false">
      <c r="E275" s="138"/>
      <c r="F275" s="149" t="s">
        <v>492</v>
      </c>
      <c r="G275" s="122"/>
      <c r="H275" s="124"/>
      <c r="I275" s="122"/>
      <c r="J275" s="147" t="s">
        <v>493</v>
      </c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 t="s">
        <v>492</v>
      </c>
      <c r="Y275" s="128"/>
      <c r="Z275" s="128"/>
      <c r="AA275" s="122"/>
      <c r="AB275" s="122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"/>
      <c r="AO275" s="1"/>
      <c r="AP275" s="1"/>
      <c r="AQ275" s="1"/>
      <c r="AR275" s="1"/>
      <c r="AS275" s="1"/>
      <c r="AT275" s="1"/>
      <c r="AU275" s="7"/>
      <c r="AV275" s="1"/>
      <c r="AW275" s="7"/>
    </row>
    <row r="276" s="56" customFormat="true" ht="18.75" hidden="false" customHeight="true" outlineLevel="0" collapsed="false">
      <c r="E276" s="138"/>
      <c r="F276" s="148" t="s">
        <v>494</v>
      </c>
      <c r="G276" s="122"/>
      <c r="H276" s="124"/>
      <c r="I276" s="122"/>
      <c r="J276" s="147" t="s">
        <v>495</v>
      </c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 t="s">
        <v>494</v>
      </c>
      <c r="Y276" s="128"/>
      <c r="Z276" s="128"/>
      <c r="AA276" s="122"/>
      <c r="AB276" s="122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"/>
      <c r="AO276" s="1"/>
      <c r="AP276" s="1"/>
      <c r="AQ276" s="1"/>
      <c r="AR276" s="1"/>
      <c r="AS276" s="1"/>
      <c r="AT276" s="1"/>
      <c r="AU276" s="7"/>
      <c r="AV276" s="1"/>
      <c r="AW276" s="7"/>
    </row>
    <row r="277" s="56" customFormat="true" ht="18.75" hidden="false" customHeight="true" outlineLevel="0" collapsed="false">
      <c r="E277" s="138"/>
      <c r="F277" s="148" t="s">
        <v>496</v>
      </c>
      <c r="G277" s="122"/>
      <c r="H277" s="124"/>
      <c r="I277" s="122"/>
      <c r="J277" s="147" t="s">
        <v>497</v>
      </c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 t="s">
        <v>496</v>
      </c>
      <c r="Y277" s="128"/>
      <c r="Z277" s="128"/>
      <c r="AA277" s="122"/>
      <c r="AB277" s="122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"/>
      <c r="AO277" s="1"/>
      <c r="AP277" s="1"/>
      <c r="AQ277" s="1"/>
      <c r="AR277" s="1"/>
      <c r="AS277" s="1"/>
      <c r="AT277" s="1"/>
      <c r="AU277" s="7"/>
      <c r="AV277" s="1"/>
      <c r="AW277" s="7"/>
    </row>
    <row r="278" s="56" customFormat="true" ht="18.75" hidden="false" customHeight="true" outlineLevel="0" collapsed="false">
      <c r="A278" s="150"/>
      <c r="B278" s="150"/>
      <c r="C278" s="150"/>
      <c r="D278" s="150"/>
      <c r="E278" s="151"/>
      <c r="F278" s="148" t="s">
        <v>498</v>
      </c>
      <c r="G278" s="122"/>
      <c r="H278" s="124"/>
      <c r="I278" s="122"/>
      <c r="J278" s="124"/>
      <c r="K278" s="124"/>
      <c r="L278" s="141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52" t="s">
        <v>498</v>
      </c>
      <c r="Y278" s="152"/>
      <c r="Z278" s="152"/>
      <c r="AA278" s="152"/>
      <c r="AB278" s="152"/>
      <c r="AC278" s="143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3"/>
      <c r="AO278" s="153"/>
      <c r="AP278" s="153"/>
      <c r="AQ278" s="153"/>
      <c r="AR278" s="153"/>
      <c r="AS278" s="153"/>
      <c r="AT278" s="153"/>
      <c r="AU278" s="154"/>
      <c r="AV278" s="153"/>
      <c r="AW278" s="154"/>
    </row>
    <row r="279" s="56" customFormat="true" ht="18.75" hidden="false" customHeight="true" outlineLevel="0" collapsed="false">
      <c r="A279" s="150"/>
      <c r="B279" s="150"/>
      <c r="C279" s="150"/>
      <c r="D279" s="150"/>
      <c r="E279" s="151"/>
      <c r="F279" s="148" t="s">
        <v>499</v>
      </c>
      <c r="G279" s="122"/>
      <c r="H279" s="152"/>
      <c r="I279" s="152"/>
      <c r="J279" s="152"/>
      <c r="K279" s="152"/>
      <c r="L279" s="141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 t="s">
        <v>499</v>
      </c>
      <c r="Y279" s="152"/>
      <c r="Z279" s="152"/>
      <c r="AA279" s="152"/>
      <c r="AB279" s="152"/>
      <c r="AC279" s="143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3"/>
      <c r="AO279" s="153"/>
      <c r="AP279" s="153"/>
      <c r="AQ279" s="153"/>
      <c r="AR279" s="153"/>
      <c r="AS279" s="153"/>
      <c r="AT279" s="153"/>
      <c r="AU279" s="154"/>
      <c r="AV279" s="153"/>
      <c r="AW279" s="154"/>
    </row>
    <row r="280" s="56" customFormat="true" ht="18.75" hidden="false" customHeight="true" outlineLevel="0" collapsed="false">
      <c r="A280" s="150"/>
      <c r="B280" s="150"/>
      <c r="C280" s="150"/>
      <c r="D280" s="150"/>
      <c r="E280" s="151"/>
      <c r="F280" s="155"/>
      <c r="G280" s="121"/>
      <c r="H280" s="156"/>
      <c r="I280" s="156"/>
      <c r="J280" s="156"/>
      <c r="K280" s="156"/>
      <c r="L280" s="157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45" t="s">
        <v>483</v>
      </c>
      <c r="AC280" s="145" t="s">
        <v>481</v>
      </c>
      <c r="AD280" s="145" t="s">
        <v>482</v>
      </c>
      <c r="AE280" s="145"/>
      <c r="AF280" s="145" t="s">
        <v>500</v>
      </c>
      <c r="AG280" s="145"/>
      <c r="AH280" s="145" t="s">
        <v>485</v>
      </c>
      <c r="AI280" s="145"/>
      <c r="AJ280" s="158"/>
      <c r="AK280" s="159" t="s">
        <v>501</v>
      </c>
      <c r="AL280" s="160" t="n">
        <f aca="false">AS268</f>
        <v>186</v>
      </c>
      <c r="AM280" s="160" t="n">
        <f aca="false">AT268</f>
        <v>170</v>
      </c>
      <c r="AN280" s="161"/>
      <c r="AO280" s="153"/>
      <c r="AP280" s="153"/>
      <c r="AQ280" s="153"/>
      <c r="AR280" s="153"/>
      <c r="AS280" s="154"/>
      <c r="AT280" s="153"/>
      <c r="AU280" s="154"/>
    </row>
    <row r="281" s="56" customFormat="true" ht="18.75" hidden="false" customHeight="true" outlineLevel="0" collapsed="false">
      <c r="A281" s="150"/>
      <c r="B281" s="150"/>
      <c r="C281" s="150"/>
      <c r="D281" s="150"/>
      <c r="E281" s="151"/>
      <c r="F281" s="155"/>
      <c r="G281" s="121"/>
      <c r="H281" s="156"/>
      <c r="I281" s="156"/>
      <c r="J281" s="156"/>
      <c r="K281" s="156"/>
      <c r="L281" s="157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45" t="n">
        <f aca="false">AW268</f>
        <v>155</v>
      </c>
      <c r="AC281" s="145" t="n">
        <f aca="false">AU268</f>
        <v>31</v>
      </c>
      <c r="AD281" s="145" t="n">
        <f aca="false">AV268</f>
        <v>15</v>
      </c>
      <c r="AE281" s="145"/>
      <c r="AF281" s="145" t="n">
        <f aca="false">AX268</f>
        <v>61</v>
      </c>
      <c r="AG281" s="145"/>
      <c r="AH281" s="145" t="n">
        <f aca="false">AY268</f>
        <v>262</v>
      </c>
      <c r="AI281" s="145"/>
      <c r="AJ281" s="158"/>
      <c r="AK281" s="162" t="s">
        <v>502</v>
      </c>
      <c r="AL281" s="163" t="n">
        <f aca="false">AM282-AL280</f>
        <v>76</v>
      </c>
      <c r="AM281" s="163" t="n">
        <f aca="false">AM282-AM280</f>
        <v>92</v>
      </c>
      <c r="AN281" s="161"/>
      <c r="AO281" s="153"/>
      <c r="AP281" s="153"/>
      <c r="AQ281" s="153"/>
      <c r="AR281" s="153"/>
      <c r="AS281" s="154"/>
      <c r="AT281" s="153"/>
      <c r="AU281" s="154"/>
    </row>
    <row r="282" s="56" customFormat="true" ht="18.75" hidden="false" customHeight="true" outlineLevel="0" collapsed="false">
      <c r="A282" s="150"/>
      <c r="B282" s="150"/>
      <c r="C282" s="150"/>
      <c r="D282" s="150"/>
      <c r="E282" s="151"/>
      <c r="F282" s="155"/>
      <c r="G282" s="121"/>
      <c r="H282" s="156"/>
      <c r="I282" s="156"/>
      <c r="J282" s="156"/>
      <c r="K282" s="156"/>
      <c r="L282" s="157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64"/>
      <c r="AC282" s="156"/>
      <c r="AD282" s="156"/>
      <c r="AE282" s="156"/>
      <c r="AF282" s="156"/>
      <c r="AG282" s="160"/>
      <c r="AH282" s="160"/>
      <c r="AI282" s="160"/>
      <c r="AJ282" s="165"/>
      <c r="AK282" s="160"/>
      <c r="AL282" s="166" t="s">
        <v>485</v>
      </c>
      <c r="AM282" s="167" t="n">
        <f aca="false">AY268</f>
        <v>262</v>
      </c>
      <c r="AN282" s="167"/>
      <c r="AO282" s="153"/>
      <c r="AP282" s="153"/>
      <c r="AQ282" s="153"/>
      <c r="AR282" s="153"/>
      <c r="AS282" s="153"/>
      <c r="AT282" s="154"/>
      <c r="AU282" s="153"/>
      <c r="AV282" s="154"/>
    </row>
    <row r="283" s="56" customFormat="true" ht="18.75" hidden="false" customHeight="true" outlineLevel="0" collapsed="false">
      <c r="A283" s="150"/>
      <c r="B283" s="150"/>
      <c r="C283" s="150"/>
      <c r="D283" s="150"/>
      <c r="E283" s="151"/>
      <c r="F283" s="155"/>
      <c r="G283" s="121"/>
      <c r="H283" s="156"/>
      <c r="I283" s="156"/>
      <c r="J283" s="156"/>
      <c r="K283" s="156"/>
      <c r="L283" s="157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64"/>
      <c r="AD283" s="156"/>
      <c r="AE283" s="156"/>
      <c r="AF283" s="156"/>
      <c r="AG283" s="156"/>
      <c r="AH283" s="156"/>
      <c r="AI283" s="160"/>
      <c r="AJ283" s="160"/>
      <c r="AK283" s="160"/>
      <c r="AL283" s="160"/>
      <c r="AM283" s="160"/>
      <c r="AN283" s="153"/>
      <c r="AO283" s="153"/>
      <c r="AP283" s="153"/>
      <c r="AQ283" s="153"/>
      <c r="AR283" s="153"/>
      <c r="AS283" s="153"/>
      <c r="AT283" s="153"/>
      <c r="AU283" s="154"/>
      <c r="AV283" s="153"/>
      <c r="AW283" s="154"/>
    </row>
    <row r="284" s="56" customFormat="true" ht="14.25" hidden="false" customHeight="false" outlineLevel="0" collapsed="false">
      <c r="A284" s="150"/>
      <c r="B284" s="150"/>
      <c r="C284" s="150"/>
      <c r="D284" s="150"/>
      <c r="E284" s="138"/>
      <c r="F284" s="1"/>
      <c r="G284" s="2"/>
      <c r="H284" s="2"/>
      <c r="K284" s="1"/>
      <c r="L284" s="166" t="s">
        <v>503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5"/>
      <c r="Y284" s="1"/>
      <c r="Z284" s="1"/>
      <c r="AA284" s="1"/>
      <c r="AB284" s="145" t="s">
        <v>483</v>
      </c>
      <c r="AC284" s="145" t="s">
        <v>481</v>
      </c>
      <c r="AD284" s="1"/>
      <c r="AE284" s="1"/>
      <c r="AF284" s="1"/>
      <c r="AG284" s="145" t="s">
        <v>482</v>
      </c>
      <c r="AH284" s="145"/>
      <c r="AI284" s="145" t="s">
        <v>500</v>
      </c>
      <c r="AJ284" s="145"/>
      <c r="AK284" s="145" t="s">
        <v>485</v>
      </c>
      <c r="AL284" s="145"/>
      <c r="AM284" s="1"/>
      <c r="AN284" s="152"/>
      <c r="AO284" s="152"/>
      <c r="AP284" s="152"/>
      <c r="AQ284" s="152"/>
      <c r="AR284" s="152"/>
      <c r="AS284" s="152"/>
      <c r="AT284" s="152"/>
      <c r="AU284" s="168"/>
      <c r="AV284" s="152"/>
      <c r="AW284" s="168"/>
    </row>
    <row r="285" s="56" customFormat="true" ht="14.25" hidden="false" customHeight="false" outlineLevel="0" collapsed="false">
      <c r="A285" s="150"/>
      <c r="B285" s="150"/>
      <c r="C285" s="150"/>
      <c r="D285" s="150"/>
      <c r="E285" s="160"/>
      <c r="F285" s="1"/>
      <c r="G285" s="2"/>
      <c r="H285" s="2"/>
      <c r="I285" s="3"/>
      <c r="J285" s="1"/>
      <c r="K285" s="1"/>
      <c r="L285" s="4" t="s">
        <v>504</v>
      </c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5"/>
      <c r="Y285" s="1"/>
      <c r="Z285" s="1"/>
      <c r="AA285" s="1"/>
      <c r="AB285" s="145" t="n">
        <f aca="false">SUBTOTAL(9,AO6:AO267)</f>
        <v>155</v>
      </c>
      <c r="AC285" s="145" t="n">
        <f aca="false">SUBTOTAL(9,AP6:AP267)</f>
        <v>31</v>
      </c>
      <c r="AD285" s="1"/>
      <c r="AE285" s="1"/>
      <c r="AF285" s="1"/>
      <c r="AG285" s="145" t="n">
        <f aca="false">SUBTOTAL(9,AQ6:AQ267)</f>
        <v>15</v>
      </c>
      <c r="AH285" s="145"/>
      <c r="AI285" s="145" t="n">
        <f aca="false">SUBTOTAL(9,AR6:AR267)</f>
        <v>60</v>
      </c>
      <c r="AJ285" s="145"/>
      <c r="AK285" s="145" t="n">
        <f aca="false">SUM(AB285:AJ285)</f>
        <v>261</v>
      </c>
      <c r="AL285" s="145"/>
      <c r="AM285" s="1"/>
      <c r="AN285" s="152"/>
      <c r="AO285" s="152"/>
      <c r="AP285" s="152"/>
      <c r="AQ285" s="152"/>
      <c r="AR285" s="152"/>
      <c r="AS285" s="152"/>
      <c r="AT285" s="152"/>
      <c r="AU285" s="168"/>
      <c r="AV285" s="152"/>
      <c r="AW285" s="168"/>
    </row>
    <row r="286" s="56" customFormat="true" ht="15" hidden="false" customHeight="false" outlineLevel="0" collapsed="false">
      <c r="A286" s="150"/>
      <c r="B286" s="150"/>
      <c r="C286" s="150"/>
      <c r="D286" s="150"/>
      <c r="E286" s="160"/>
      <c r="F286" s="1"/>
      <c r="G286" s="2"/>
      <c r="H286" s="2"/>
      <c r="I286" s="3"/>
      <c r="J286" s="1"/>
      <c r="K286" s="1"/>
      <c r="L286" s="166" t="s">
        <v>505</v>
      </c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5"/>
      <c r="Y286" s="1"/>
      <c r="Z286" s="1"/>
      <c r="AA286" s="1"/>
      <c r="AB286" s="169" t="n">
        <v>9</v>
      </c>
      <c r="AC286" s="169" t="n">
        <v>1</v>
      </c>
      <c r="AD286" s="1"/>
      <c r="AE286" s="1"/>
      <c r="AF286" s="1"/>
      <c r="AG286" s="169" t="n">
        <v>0</v>
      </c>
      <c r="AH286" s="169"/>
      <c r="AI286" s="169" t="n">
        <v>1</v>
      </c>
      <c r="AJ286" s="169"/>
      <c r="AK286" s="169" t="n">
        <f aca="false">SUM(AB286:AJ286)</f>
        <v>11</v>
      </c>
      <c r="AL286" s="169"/>
      <c r="AM286" s="1"/>
      <c r="AN286" s="152"/>
      <c r="AO286" s="152"/>
      <c r="AP286" s="152"/>
      <c r="AQ286" s="152"/>
      <c r="AR286" s="152"/>
      <c r="AS286" s="152"/>
      <c r="AT286" s="152"/>
      <c r="AU286" s="168"/>
      <c r="AV286" s="152"/>
      <c r="AW286" s="168"/>
    </row>
    <row r="287" s="56" customFormat="true" ht="13.5" hidden="false" customHeight="false" outlineLevel="0" collapsed="false">
      <c r="A287" s="150"/>
      <c r="B287" s="150"/>
      <c r="C287" s="150"/>
      <c r="D287" s="150"/>
      <c r="E287" s="160"/>
      <c r="F287" s="1"/>
      <c r="G287" s="2"/>
      <c r="H287" s="2"/>
      <c r="I287" s="3"/>
      <c r="J287" s="1"/>
      <c r="K287" s="1"/>
      <c r="L287" s="4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5"/>
      <c r="Y287" s="1"/>
      <c r="Z287" s="1"/>
      <c r="AA287" s="1"/>
      <c r="AB287" s="170" t="n">
        <f aca="false">SUM(AB285:AB286)</f>
        <v>164</v>
      </c>
      <c r="AC287" s="170" t="n">
        <f aca="false">SUM(AC285:AC286)</f>
        <v>32</v>
      </c>
      <c r="AD287" s="1"/>
      <c r="AE287" s="1"/>
      <c r="AF287" s="1"/>
      <c r="AG287" s="170" t="n">
        <f aca="false">SUM(AG285:AG286)</f>
        <v>15</v>
      </c>
      <c r="AH287" s="170"/>
      <c r="AI287" s="170" t="n">
        <f aca="false">SUM(AI285:AI286)</f>
        <v>61</v>
      </c>
      <c r="AJ287" s="170"/>
      <c r="AK287" s="170" t="n">
        <f aca="false">SUM(AK285:AK286)</f>
        <v>272</v>
      </c>
      <c r="AL287" s="170"/>
      <c r="AM287" s="1"/>
      <c r="AN287" s="1"/>
      <c r="AO287" s="1"/>
      <c r="AP287" s="1"/>
      <c r="AQ287" s="1"/>
      <c r="AR287" s="1"/>
      <c r="AS287" s="1"/>
      <c r="AT287" s="1"/>
      <c r="AU287" s="7"/>
      <c r="AV287" s="1"/>
      <c r="AW287" s="7"/>
    </row>
    <row r="288" s="56" customFormat="true" ht="13.5" hidden="false" customHeight="false" outlineLevel="0" collapsed="false">
      <c r="A288" s="150"/>
      <c r="B288" s="150"/>
      <c r="C288" s="150"/>
      <c r="D288" s="150"/>
      <c r="E288" s="160"/>
      <c r="F288" s="1"/>
      <c r="G288" s="2"/>
      <c r="H288" s="2"/>
      <c r="I288" s="3"/>
      <c r="J288" s="1"/>
      <c r="K288" s="1"/>
      <c r="L288" s="4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5"/>
      <c r="Y288" s="1"/>
      <c r="Z288" s="1"/>
      <c r="AA288" s="1"/>
      <c r="AB288" s="1"/>
      <c r="AC288" s="6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7"/>
      <c r="AV288" s="1"/>
      <c r="AW288" s="7"/>
    </row>
    <row r="289" s="56" customFormat="true" ht="28.5" hidden="false" customHeight="false" outlineLevel="0" collapsed="false">
      <c r="A289" s="150"/>
      <c r="B289" s="150"/>
      <c r="C289" s="150"/>
      <c r="D289" s="150"/>
      <c r="E289" s="160"/>
      <c r="F289" s="57" t="s">
        <v>128</v>
      </c>
      <c r="G289" s="82" t="n">
        <v>5</v>
      </c>
      <c r="H289" s="64" t="s">
        <v>45</v>
      </c>
      <c r="I289" s="171" t="s">
        <v>506</v>
      </c>
      <c r="J289" s="172" t="s">
        <v>507</v>
      </c>
      <c r="K289" s="1"/>
      <c r="L289" s="172" t="s">
        <v>508</v>
      </c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5"/>
      <c r="Y289" s="1"/>
      <c r="Z289" s="1"/>
      <c r="AA289" s="1"/>
      <c r="AB289" s="173" t="n">
        <v>38504</v>
      </c>
      <c r="AC289" s="173" t="n">
        <v>38505</v>
      </c>
      <c r="AD289" s="174" t="n">
        <v>10.9</v>
      </c>
      <c r="AE289" s="175" t="n">
        <v>0</v>
      </c>
      <c r="AF289" s="174" t="n">
        <v>1.5</v>
      </c>
      <c r="AG289" s="176" t="n">
        <v>62</v>
      </c>
      <c r="AH289" s="176" t="n">
        <v>58</v>
      </c>
      <c r="AI289" s="64" t="s">
        <v>501</v>
      </c>
      <c r="AJ289" s="64" t="s">
        <v>501</v>
      </c>
      <c r="AK289" s="65" t="s">
        <v>42</v>
      </c>
      <c r="AL289" s="65" t="s">
        <v>42</v>
      </c>
      <c r="AM289" s="67" t="s">
        <v>132</v>
      </c>
      <c r="AN289" s="1"/>
      <c r="AO289" s="1"/>
      <c r="AP289" s="1"/>
      <c r="AQ289" s="1"/>
      <c r="AR289" s="1"/>
      <c r="AS289" s="1"/>
      <c r="AT289" s="1"/>
      <c r="AU289" s="7"/>
      <c r="AV289" s="1"/>
      <c r="AW289" s="7"/>
    </row>
    <row r="290" s="56" customFormat="true" ht="28.5" hidden="false" customHeight="false" outlineLevel="0" collapsed="false">
      <c r="A290" s="150"/>
      <c r="B290" s="150"/>
      <c r="C290" s="150"/>
      <c r="D290" s="150"/>
      <c r="E290" s="160"/>
      <c r="F290" s="57" t="s">
        <v>187</v>
      </c>
      <c r="G290" s="82" t="n">
        <v>5</v>
      </c>
      <c r="H290" s="64" t="s">
        <v>45</v>
      </c>
      <c r="I290" s="171" t="s">
        <v>506</v>
      </c>
      <c r="J290" s="172" t="s">
        <v>509</v>
      </c>
      <c r="K290" s="1"/>
      <c r="L290" s="172" t="s">
        <v>508</v>
      </c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5"/>
      <c r="Y290" s="1"/>
      <c r="Z290" s="1"/>
      <c r="AA290" s="1"/>
      <c r="AB290" s="173" t="n">
        <v>38504</v>
      </c>
      <c r="AC290" s="173" t="n">
        <v>38506</v>
      </c>
      <c r="AD290" s="82" t="n">
        <v>1</v>
      </c>
      <c r="AE290" s="82" t="n">
        <v>0</v>
      </c>
      <c r="AF290" s="174" t="n">
        <v>1.5</v>
      </c>
      <c r="AG290" s="175" t="n">
        <v>65</v>
      </c>
      <c r="AH290" s="175" t="n">
        <v>62</v>
      </c>
      <c r="AI290" s="64" t="s">
        <v>501</v>
      </c>
      <c r="AJ290" s="64" t="s">
        <v>501</v>
      </c>
      <c r="AK290" s="65" t="s">
        <v>42</v>
      </c>
      <c r="AL290" s="65" t="s">
        <v>42</v>
      </c>
      <c r="AM290" s="67" t="s">
        <v>132</v>
      </c>
      <c r="AN290" s="1"/>
      <c r="AO290" s="1"/>
      <c r="AP290" s="1"/>
      <c r="AQ290" s="1"/>
      <c r="AR290" s="1"/>
      <c r="AS290" s="1"/>
      <c r="AT290" s="1"/>
      <c r="AU290" s="7"/>
      <c r="AV290" s="1"/>
      <c r="AW290" s="7"/>
    </row>
    <row r="291" s="56" customFormat="true" ht="28.5" hidden="false" customHeight="false" outlineLevel="0" collapsed="false">
      <c r="A291" s="150"/>
      <c r="B291" s="150"/>
      <c r="C291" s="150"/>
      <c r="D291" s="150"/>
      <c r="E291" s="1"/>
      <c r="F291" s="57" t="s">
        <v>510</v>
      </c>
      <c r="G291" s="82" t="n">
        <v>3</v>
      </c>
      <c r="H291" s="64" t="s">
        <v>40</v>
      </c>
      <c r="I291" s="171" t="s">
        <v>506</v>
      </c>
      <c r="J291" s="172" t="s">
        <v>507</v>
      </c>
      <c r="K291" s="1"/>
      <c r="L291" s="172" t="s">
        <v>508</v>
      </c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5"/>
      <c r="Y291" s="1"/>
      <c r="Z291" s="1"/>
      <c r="AA291" s="1"/>
      <c r="AB291" s="173" t="n">
        <v>38504</v>
      </c>
      <c r="AC291" s="173" t="n">
        <v>38507</v>
      </c>
      <c r="AD291" s="82" t="n">
        <v>1</v>
      </c>
      <c r="AE291" s="82" t="n">
        <v>0</v>
      </c>
      <c r="AF291" s="174" t="n">
        <v>1.5</v>
      </c>
      <c r="AG291" s="175" t="n">
        <v>64</v>
      </c>
      <c r="AH291" s="175" t="n">
        <v>61</v>
      </c>
      <c r="AI291" s="64" t="s">
        <v>501</v>
      </c>
      <c r="AJ291" s="64" t="s">
        <v>501</v>
      </c>
      <c r="AK291" s="65" t="s">
        <v>42</v>
      </c>
      <c r="AL291" s="65" t="s">
        <v>42</v>
      </c>
      <c r="AM291" s="67" t="s">
        <v>132</v>
      </c>
      <c r="AN291" s="1"/>
      <c r="AO291" s="1"/>
      <c r="AP291" s="1"/>
      <c r="AQ291" s="1"/>
      <c r="AR291" s="1"/>
      <c r="AS291" s="1"/>
      <c r="AT291" s="1"/>
      <c r="AU291" s="7"/>
      <c r="AV291" s="1"/>
      <c r="AW291" s="7"/>
    </row>
    <row r="292" s="56" customFormat="true" ht="14.25" hidden="false" customHeight="false" outlineLevel="0" collapsed="false">
      <c r="A292" s="150"/>
      <c r="B292" s="150"/>
      <c r="C292" s="150"/>
      <c r="D292" s="150"/>
      <c r="E292" s="1"/>
      <c r="F292" s="177" t="s">
        <v>236</v>
      </c>
      <c r="G292" s="82" t="n">
        <v>5</v>
      </c>
      <c r="H292" s="64" t="s">
        <v>45</v>
      </c>
      <c r="I292" s="178" t="s">
        <v>56</v>
      </c>
      <c r="J292" s="179" t="n">
        <v>2</v>
      </c>
      <c r="K292" s="1"/>
      <c r="L292" s="82" t="n">
        <v>1</v>
      </c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5"/>
      <c r="Y292" s="1"/>
      <c r="Z292" s="1"/>
      <c r="AA292" s="1"/>
      <c r="AB292" s="173" t="n">
        <v>38677</v>
      </c>
      <c r="AC292" s="173" t="n">
        <v>38508</v>
      </c>
      <c r="AD292" s="82" t="n">
        <v>0.8</v>
      </c>
      <c r="AE292" s="82" t="n">
        <v>0</v>
      </c>
      <c r="AF292" s="174" t="n">
        <v>1.5</v>
      </c>
      <c r="AG292" s="175" t="n">
        <v>69</v>
      </c>
      <c r="AH292" s="175" t="n">
        <v>68</v>
      </c>
      <c r="AI292" s="64" t="s">
        <v>501</v>
      </c>
      <c r="AJ292" s="64" t="s">
        <v>502</v>
      </c>
      <c r="AK292" s="65" t="s">
        <v>42</v>
      </c>
      <c r="AL292" s="65" t="s">
        <v>42</v>
      </c>
      <c r="AM292" s="67" t="s">
        <v>132</v>
      </c>
      <c r="AN292" s="1"/>
      <c r="AO292" s="1"/>
      <c r="AP292" s="1"/>
      <c r="AQ292" s="1"/>
      <c r="AR292" s="1"/>
      <c r="AS292" s="1"/>
      <c r="AT292" s="1"/>
      <c r="AU292" s="7"/>
      <c r="AV292" s="1"/>
      <c r="AW292" s="7"/>
    </row>
    <row r="293" s="56" customFormat="true" ht="14.25" hidden="false" customHeight="false" outlineLevel="0" collapsed="false">
      <c r="A293" s="150"/>
      <c r="B293" s="150"/>
      <c r="C293" s="150"/>
      <c r="D293" s="150"/>
      <c r="E293" s="1"/>
      <c r="F293" s="57" t="s">
        <v>258</v>
      </c>
      <c r="G293" s="82" t="n">
        <v>3</v>
      </c>
      <c r="H293" s="64" t="s">
        <v>40</v>
      </c>
      <c r="I293" s="180" t="s">
        <v>259</v>
      </c>
      <c r="J293" s="179" t="n">
        <v>4</v>
      </c>
      <c r="K293" s="1"/>
      <c r="L293" s="180" t="n">
        <v>1</v>
      </c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5"/>
      <c r="Y293" s="1"/>
      <c r="Z293" s="1"/>
      <c r="AA293" s="1"/>
      <c r="AB293" s="173" t="n">
        <v>38728</v>
      </c>
      <c r="AC293" s="173" t="n">
        <v>38509</v>
      </c>
      <c r="AD293" s="180" t="n">
        <v>3</v>
      </c>
      <c r="AE293" s="180" t="n">
        <v>3</v>
      </c>
      <c r="AF293" s="174" t="n">
        <v>1.5</v>
      </c>
      <c r="AG293" s="175" t="n">
        <v>67</v>
      </c>
      <c r="AH293" s="175" t="n">
        <v>64</v>
      </c>
      <c r="AI293" s="64" t="s">
        <v>501</v>
      </c>
      <c r="AJ293" s="64" t="s">
        <v>501</v>
      </c>
      <c r="AK293" s="91" t="s">
        <v>501</v>
      </c>
      <c r="AL293" s="91" t="s">
        <v>501</v>
      </c>
      <c r="AM293" s="67" t="s">
        <v>132</v>
      </c>
      <c r="AN293" s="1"/>
      <c r="AO293" s="1"/>
      <c r="AP293" s="1"/>
      <c r="AQ293" s="1"/>
      <c r="AR293" s="1"/>
      <c r="AS293" s="1"/>
      <c r="AT293" s="1"/>
      <c r="AU293" s="7"/>
      <c r="AV293" s="1"/>
      <c r="AW293" s="7"/>
    </row>
    <row r="294" s="56" customFormat="true" ht="14.25" hidden="false" customHeight="false" outlineLevel="0" collapsed="false">
      <c r="A294" s="150"/>
      <c r="B294" s="150"/>
      <c r="C294" s="150"/>
      <c r="D294" s="150"/>
      <c r="E294" s="1"/>
      <c r="F294" s="57" t="s">
        <v>260</v>
      </c>
      <c r="G294" s="180" t="n">
        <v>3</v>
      </c>
      <c r="H294" s="64" t="s">
        <v>40</v>
      </c>
      <c r="I294" s="180" t="s">
        <v>259</v>
      </c>
      <c r="J294" s="179" t="n">
        <v>4</v>
      </c>
      <c r="K294" s="1"/>
      <c r="L294" s="180" t="n">
        <v>1</v>
      </c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5"/>
      <c r="Y294" s="1"/>
      <c r="Z294" s="1"/>
      <c r="AA294" s="1"/>
      <c r="AB294" s="173" t="n">
        <v>38642</v>
      </c>
      <c r="AC294" s="173" t="n">
        <v>38510</v>
      </c>
      <c r="AD294" s="180" t="n">
        <v>4.5</v>
      </c>
      <c r="AE294" s="180" t="n">
        <v>0</v>
      </c>
      <c r="AF294" s="174" t="n">
        <v>1.5</v>
      </c>
      <c r="AG294" s="175" t="n">
        <v>70</v>
      </c>
      <c r="AH294" s="175" t="n">
        <v>69</v>
      </c>
      <c r="AI294" s="64" t="s">
        <v>501</v>
      </c>
      <c r="AJ294" s="64" t="s">
        <v>502</v>
      </c>
      <c r="AK294" s="65" t="s">
        <v>42</v>
      </c>
      <c r="AL294" s="65" t="s">
        <v>42</v>
      </c>
      <c r="AM294" s="67" t="s">
        <v>132</v>
      </c>
      <c r="AN294" s="1"/>
      <c r="AO294" s="1"/>
      <c r="AP294" s="1"/>
      <c r="AQ294" s="1"/>
      <c r="AR294" s="1"/>
      <c r="AS294" s="1"/>
      <c r="AT294" s="1"/>
      <c r="AU294" s="7"/>
      <c r="AV294" s="1"/>
      <c r="AW294" s="7"/>
    </row>
    <row r="295" s="56" customFormat="true" ht="28.5" hidden="false" customHeight="false" outlineLevel="0" collapsed="false">
      <c r="A295" s="150"/>
      <c r="B295" s="150"/>
      <c r="C295" s="150"/>
      <c r="D295" s="150"/>
      <c r="E295" s="1"/>
      <c r="F295" s="57" t="s">
        <v>261</v>
      </c>
      <c r="G295" s="180" t="n">
        <v>3</v>
      </c>
      <c r="H295" s="64" t="s">
        <v>40</v>
      </c>
      <c r="I295" s="171" t="s">
        <v>506</v>
      </c>
      <c r="J295" s="172" t="s">
        <v>507</v>
      </c>
      <c r="K295" s="1"/>
      <c r="L295" s="172" t="s">
        <v>508</v>
      </c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5"/>
      <c r="Y295" s="1"/>
      <c r="Z295" s="1"/>
      <c r="AA295" s="1"/>
      <c r="AB295" s="173" t="n">
        <v>38504</v>
      </c>
      <c r="AC295" s="173" t="n">
        <v>38511</v>
      </c>
      <c r="AD295" s="180" t="n">
        <v>1</v>
      </c>
      <c r="AE295" s="180" t="n">
        <v>0</v>
      </c>
      <c r="AF295" s="174" t="n">
        <v>1.5</v>
      </c>
      <c r="AG295" s="175" t="n">
        <v>61</v>
      </c>
      <c r="AH295" s="175" t="n">
        <v>58</v>
      </c>
      <c r="AI295" s="64" t="s">
        <v>501</v>
      </c>
      <c r="AJ295" s="64" t="s">
        <v>501</v>
      </c>
      <c r="AK295" s="65" t="s">
        <v>42</v>
      </c>
      <c r="AL295" s="65" t="s">
        <v>42</v>
      </c>
      <c r="AM295" s="67" t="s">
        <v>132</v>
      </c>
      <c r="AN295" s="1"/>
      <c r="AO295" s="1"/>
      <c r="AP295" s="1"/>
      <c r="AQ295" s="1"/>
      <c r="AR295" s="1"/>
      <c r="AS295" s="1"/>
      <c r="AT295" s="1"/>
      <c r="AU295" s="7"/>
      <c r="AV295" s="1"/>
      <c r="AW295" s="7"/>
    </row>
    <row r="296" s="56" customFormat="true" ht="14.25" hidden="false" customHeight="false" outlineLevel="0" collapsed="false">
      <c r="A296" s="150"/>
      <c r="B296" s="150"/>
      <c r="C296" s="150"/>
      <c r="D296" s="150"/>
      <c r="E296" s="1"/>
      <c r="F296" s="57" t="s">
        <v>511</v>
      </c>
      <c r="G296" s="180" t="n">
        <v>3</v>
      </c>
      <c r="H296" s="64" t="s">
        <v>40</v>
      </c>
      <c r="I296" s="180" t="s">
        <v>263</v>
      </c>
      <c r="J296" s="179" t="n">
        <v>4</v>
      </c>
      <c r="K296" s="1"/>
      <c r="L296" s="180" t="n">
        <v>2</v>
      </c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5"/>
      <c r="Y296" s="1"/>
      <c r="Z296" s="1"/>
      <c r="AA296" s="1"/>
      <c r="AB296" s="173" t="n">
        <v>38443</v>
      </c>
      <c r="AC296" s="173" t="n">
        <v>38512</v>
      </c>
      <c r="AD296" s="180" t="n">
        <v>13</v>
      </c>
      <c r="AE296" s="180" t="n">
        <v>12</v>
      </c>
      <c r="AF296" s="174" t="n">
        <v>1.5</v>
      </c>
      <c r="AG296" s="175" t="n">
        <v>69</v>
      </c>
      <c r="AH296" s="175" t="n">
        <v>63</v>
      </c>
      <c r="AI296" s="64" t="s">
        <v>501</v>
      </c>
      <c r="AJ296" s="64" t="s">
        <v>501</v>
      </c>
      <c r="AK296" s="91" t="s">
        <v>501</v>
      </c>
      <c r="AL296" s="91" t="s">
        <v>501</v>
      </c>
      <c r="AM296" s="67" t="s">
        <v>132</v>
      </c>
      <c r="AN296" s="1"/>
      <c r="AO296" s="1"/>
      <c r="AP296" s="1"/>
      <c r="AQ296" s="1"/>
      <c r="AR296" s="1"/>
      <c r="AS296" s="1"/>
      <c r="AT296" s="1"/>
      <c r="AU296" s="7"/>
      <c r="AV296" s="1"/>
      <c r="AW296" s="7"/>
    </row>
    <row r="297" s="56" customFormat="true" ht="14.25" hidden="false" customHeight="false" outlineLevel="0" collapsed="false">
      <c r="A297" s="150"/>
      <c r="B297" s="150"/>
      <c r="C297" s="150"/>
      <c r="D297" s="150"/>
      <c r="E297" s="1"/>
      <c r="F297" s="57" t="s">
        <v>262</v>
      </c>
      <c r="G297" s="180" t="n">
        <v>3</v>
      </c>
      <c r="H297" s="64" t="s">
        <v>40</v>
      </c>
      <c r="I297" s="180" t="s">
        <v>263</v>
      </c>
      <c r="J297" s="179" t="n">
        <v>4</v>
      </c>
      <c r="K297" s="1"/>
      <c r="L297" s="180" t="n">
        <v>2</v>
      </c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5"/>
      <c r="Y297" s="1"/>
      <c r="Z297" s="1"/>
      <c r="AA297" s="1"/>
      <c r="AB297" s="173" t="n">
        <v>38736</v>
      </c>
      <c r="AC297" s="173" t="n">
        <v>38513</v>
      </c>
      <c r="AD297" s="180" t="n">
        <v>5.7</v>
      </c>
      <c r="AE297" s="180" t="n">
        <v>5.7</v>
      </c>
      <c r="AF297" s="174" t="n">
        <v>1.5</v>
      </c>
      <c r="AG297" s="175" t="n">
        <v>63</v>
      </c>
      <c r="AH297" s="175" t="n">
        <v>57</v>
      </c>
      <c r="AI297" s="64" t="s">
        <v>501</v>
      </c>
      <c r="AJ297" s="64" t="s">
        <v>501</v>
      </c>
      <c r="AK297" s="91" t="s">
        <v>501</v>
      </c>
      <c r="AL297" s="91" t="s">
        <v>501</v>
      </c>
      <c r="AM297" s="67" t="s">
        <v>132</v>
      </c>
      <c r="AN297" s="1"/>
      <c r="AO297" s="1"/>
      <c r="AP297" s="1"/>
      <c r="AQ297" s="1"/>
      <c r="AR297" s="1"/>
      <c r="AS297" s="1"/>
      <c r="AT297" s="1"/>
      <c r="AU297" s="7"/>
      <c r="AV297" s="1"/>
      <c r="AW297" s="7"/>
    </row>
    <row r="298" s="56" customFormat="true" ht="14.25" hidden="false" customHeight="false" outlineLevel="0" collapsed="false">
      <c r="A298" s="150"/>
      <c r="B298" s="150"/>
      <c r="C298" s="150"/>
      <c r="D298" s="150"/>
      <c r="E298" s="1"/>
      <c r="F298" s="57" t="s">
        <v>264</v>
      </c>
      <c r="G298" s="180" t="n">
        <v>3</v>
      </c>
      <c r="H298" s="64" t="s">
        <v>40</v>
      </c>
      <c r="I298" s="180" t="s">
        <v>512</v>
      </c>
      <c r="J298" s="179" t="n">
        <v>2</v>
      </c>
      <c r="K298" s="1"/>
      <c r="L298" s="180" t="n">
        <v>1</v>
      </c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5"/>
      <c r="Y298" s="1"/>
      <c r="Z298" s="1"/>
      <c r="AA298" s="1"/>
      <c r="AB298" s="173" t="n">
        <v>38498</v>
      </c>
      <c r="AC298" s="173" t="n">
        <v>38514</v>
      </c>
      <c r="AD298" s="180" t="n">
        <v>1</v>
      </c>
      <c r="AE298" s="180" t="n">
        <v>1</v>
      </c>
      <c r="AF298" s="174" t="n">
        <v>1.5</v>
      </c>
      <c r="AG298" s="175" t="n">
        <v>62</v>
      </c>
      <c r="AH298" s="175" t="n">
        <v>56</v>
      </c>
      <c r="AI298" s="64" t="s">
        <v>501</v>
      </c>
      <c r="AJ298" s="64" t="s">
        <v>501</v>
      </c>
      <c r="AK298" s="91" t="s">
        <v>501</v>
      </c>
      <c r="AL298" s="91" t="s">
        <v>501</v>
      </c>
      <c r="AM298" s="67" t="s">
        <v>132</v>
      </c>
      <c r="AN298" s="1"/>
      <c r="AO298" s="1"/>
      <c r="AP298" s="1"/>
      <c r="AQ298" s="1"/>
      <c r="AR298" s="1"/>
      <c r="AS298" s="1"/>
      <c r="AT298" s="1"/>
      <c r="AU298" s="7"/>
      <c r="AV298" s="1"/>
      <c r="AW298" s="7"/>
    </row>
    <row r="299" s="56" customFormat="true" ht="14.25" hidden="false" customHeight="false" outlineLevel="0" collapsed="false">
      <c r="A299" s="150"/>
      <c r="B299" s="150"/>
      <c r="C299" s="150"/>
      <c r="D299" s="150"/>
      <c r="E299" s="1"/>
      <c r="F299" s="57" t="s">
        <v>266</v>
      </c>
      <c r="G299" s="180" t="n">
        <v>1</v>
      </c>
      <c r="H299" s="64" t="s">
        <v>48</v>
      </c>
      <c r="I299" s="180" t="s">
        <v>254</v>
      </c>
      <c r="J299" s="179" t="n">
        <v>2</v>
      </c>
      <c r="K299" s="1"/>
      <c r="L299" s="180" t="n">
        <v>1</v>
      </c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5"/>
      <c r="Y299" s="1"/>
      <c r="Z299" s="1"/>
      <c r="AA299" s="1"/>
      <c r="AB299" s="173" t="n">
        <v>38490</v>
      </c>
      <c r="AC299" s="173" t="n">
        <v>38515</v>
      </c>
      <c r="AD299" s="180" t="n">
        <v>5</v>
      </c>
      <c r="AE299" s="180" t="n">
        <v>5</v>
      </c>
      <c r="AF299" s="174" t="n">
        <v>1.5</v>
      </c>
      <c r="AG299" s="175" t="n">
        <v>67</v>
      </c>
      <c r="AH299" s="175" t="n">
        <v>61</v>
      </c>
      <c r="AI299" s="64" t="s">
        <v>502</v>
      </c>
      <c r="AJ299" s="64" t="s">
        <v>502</v>
      </c>
      <c r="AK299" s="91" t="s">
        <v>501</v>
      </c>
      <c r="AL299" s="91" t="s">
        <v>501</v>
      </c>
      <c r="AM299" s="67" t="s">
        <v>132</v>
      </c>
      <c r="AN299" s="1"/>
      <c r="AO299" s="1"/>
      <c r="AP299" s="1"/>
      <c r="AQ299" s="1"/>
      <c r="AR299" s="1"/>
      <c r="AS299" s="1"/>
      <c r="AT299" s="1"/>
      <c r="AU299" s="7"/>
      <c r="AV299" s="1"/>
      <c r="AW299" s="7"/>
    </row>
    <row r="300" s="56" customFormat="true" ht="14.25" hidden="false" customHeight="false" outlineLevel="0" collapsed="false">
      <c r="A300" s="150"/>
      <c r="B300" s="150"/>
      <c r="C300" s="150"/>
      <c r="D300" s="150"/>
      <c r="E300" s="1"/>
      <c r="F300" s="57" t="s">
        <v>513</v>
      </c>
      <c r="G300" s="180" t="n">
        <v>7</v>
      </c>
      <c r="H300" s="64" t="s">
        <v>40</v>
      </c>
      <c r="I300" s="171" t="s">
        <v>514</v>
      </c>
      <c r="J300" s="172" t="n">
        <v>4</v>
      </c>
      <c r="K300" s="1"/>
      <c r="L300" s="172" t="n">
        <v>1</v>
      </c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5"/>
      <c r="Y300" s="1"/>
      <c r="Z300" s="1"/>
      <c r="AA300" s="1"/>
      <c r="AB300" s="173" t="n">
        <v>38678</v>
      </c>
      <c r="AC300" s="173" t="n">
        <v>38516</v>
      </c>
      <c r="AD300" s="181" t="n">
        <v>2</v>
      </c>
      <c r="AE300" s="175" t="n">
        <v>0</v>
      </c>
      <c r="AF300" s="174" t="n">
        <v>1.5</v>
      </c>
      <c r="AG300" s="175" t="n">
        <v>71</v>
      </c>
      <c r="AH300" s="175" t="n">
        <v>68</v>
      </c>
      <c r="AI300" s="64" t="s">
        <v>502</v>
      </c>
      <c r="AJ300" s="64" t="s">
        <v>502</v>
      </c>
      <c r="AK300" s="91" t="s">
        <v>501</v>
      </c>
      <c r="AL300" s="91" t="s">
        <v>501</v>
      </c>
      <c r="AM300" s="67" t="s">
        <v>132</v>
      </c>
      <c r="AN300" s="1"/>
      <c r="AO300" s="1"/>
      <c r="AP300" s="1"/>
      <c r="AQ300" s="1"/>
      <c r="AR300" s="1"/>
      <c r="AS300" s="1"/>
      <c r="AT300" s="1"/>
      <c r="AU300" s="7"/>
      <c r="AV300" s="1"/>
      <c r="AW300" s="7"/>
    </row>
    <row r="301" s="56" customFormat="true" ht="14.25" hidden="false" customHeight="false" outlineLevel="0" collapsed="false">
      <c r="A301" s="150"/>
      <c r="B301" s="150"/>
      <c r="C301" s="150"/>
      <c r="D301" s="150"/>
      <c r="E301" s="1"/>
      <c r="F301" s="57" t="s">
        <v>296</v>
      </c>
      <c r="G301" s="180" t="n">
        <v>2</v>
      </c>
      <c r="H301" s="64" t="s">
        <v>48</v>
      </c>
      <c r="I301" s="180" t="s">
        <v>297</v>
      </c>
      <c r="J301" s="179" t="n">
        <v>2</v>
      </c>
      <c r="K301" s="1"/>
      <c r="L301" s="180" t="n">
        <v>1</v>
      </c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5"/>
      <c r="Y301" s="1"/>
      <c r="Z301" s="1"/>
      <c r="AA301" s="1"/>
      <c r="AB301" s="173" t="n">
        <v>38610</v>
      </c>
      <c r="AC301" s="173" t="n">
        <v>38517</v>
      </c>
      <c r="AD301" s="180" t="n">
        <v>3</v>
      </c>
      <c r="AE301" s="180" t="n">
        <v>2</v>
      </c>
      <c r="AF301" s="174" t="n">
        <v>1.5</v>
      </c>
      <c r="AG301" s="175" t="n">
        <v>67</v>
      </c>
      <c r="AH301" s="175" t="n">
        <v>63</v>
      </c>
      <c r="AI301" s="64" t="s">
        <v>501</v>
      </c>
      <c r="AJ301" s="64" t="s">
        <v>501</v>
      </c>
      <c r="AK301" s="91" t="s">
        <v>501</v>
      </c>
      <c r="AL301" s="91" t="s">
        <v>501</v>
      </c>
      <c r="AM301" s="67" t="s">
        <v>132</v>
      </c>
      <c r="AN301" s="1"/>
      <c r="AO301" s="1"/>
      <c r="AP301" s="1"/>
      <c r="AQ301" s="1"/>
      <c r="AR301" s="1"/>
      <c r="AS301" s="1"/>
      <c r="AT301" s="1"/>
      <c r="AU301" s="7"/>
      <c r="AV301" s="1"/>
      <c r="AW301" s="7"/>
    </row>
    <row r="302" s="56" customFormat="true" ht="14.25" hidden="false" customHeight="false" outlineLevel="0" collapsed="false">
      <c r="A302" s="150"/>
      <c r="B302" s="150"/>
      <c r="C302" s="150"/>
      <c r="D302" s="150"/>
      <c r="E302" s="1"/>
      <c r="F302" s="57" t="s">
        <v>298</v>
      </c>
      <c r="G302" s="180" t="n">
        <v>3</v>
      </c>
      <c r="H302" s="64" t="s">
        <v>40</v>
      </c>
      <c r="I302" s="180" t="s">
        <v>299</v>
      </c>
      <c r="J302" s="179" t="n">
        <v>2</v>
      </c>
      <c r="K302" s="1"/>
      <c r="L302" s="180" t="n">
        <v>1</v>
      </c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5"/>
      <c r="Y302" s="1"/>
      <c r="Z302" s="1"/>
      <c r="AA302" s="1"/>
      <c r="AB302" s="173" t="n">
        <v>38805</v>
      </c>
      <c r="AC302" s="173" t="n">
        <v>38518</v>
      </c>
      <c r="AD302" s="180" t="n">
        <v>2.4</v>
      </c>
      <c r="AE302" s="180" t="n">
        <v>0</v>
      </c>
      <c r="AF302" s="174" t="n">
        <v>1.5</v>
      </c>
      <c r="AG302" s="175" t="n">
        <v>70</v>
      </c>
      <c r="AH302" s="175" t="n">
        <v>64</v>
      </c>
      <c r="AI302" s="64" t="s">
        <v>501</v>
      </c>
      <c r="AJ302" s="64" t="s">
        <v>501</v>
      </c>
      <c r="AK302" s="65" t="s">
        <v>42</v>
      </c>
      <c r="AL302" s="65" t="s">
        <v>42</v>
      </c>
      <c r="AM302" s="67" t="s">
        <v>132</v>
      </c>
      <c r="AN302" s="1"/>
      <c r="AO302" s="1"/>
      <c r="AP302" s="1"/>
      <c r="AQ302" s="1"/>
      <c r="AR302" s="1"/>
      <c r="AS302" s="1"/>
      <c r="AT302" s="1"/>
      <c r="AU302" s="7"/>
      <c r="AV302" s="1"/>
      <c r="AW302" s="7"/>
    </row>
    <row r="303" s="56" customFormat="true" ht="14.25" hidden="false" customHeight="false" outlineLevel="0" collapsed="false">
      <c r="A303" s="150"/>
      <c r="B303" s="150"/>
      <c r="C303" s="150"/>
      <c r="D303" s="150"/>
      <c r="E303" s="1"/>
      <c r="F303" s="57" t="s">
        <v>300</v>
      </c>
      <c r="G303" s="180" t="n">
        <v>3</v>
      </c>
      <c r="H303" s="64" t="s">
        <v>40</v>
      </c>
      <c r="I303" s="180" t="s">
        <v>301</v>
      </c>
      <c r="J303" s="179" t="n">
        <v>2</v>
      </c>
      <c r="K303" s="1"/>
      <c r="L303" s="180" t="n">
        <v>1</v>
      </c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5"/>
      <c r="Y303" s="1"/>
      <c r="Z303" s="1"/>
      <c r="AA303" s="1"/>
      <c r="AB303" s="173" t="n">
        <v>38547</v>
      </c>
      <c r="AC303" s="173" t="n">
        <v>38519</v>
      </c>
      <c r="AD303" s="182" t="n">
        <v>4</v>
      </c>
      <c r="AE303" s="181" t="n">
        <v>0</v>
      </c>
      <c r="AF303" s="174" t="n">
        <v>1.5</v>
      </c>
      <c r="AG303" s="175" t="n">
        <v>69</v>
      </c>
      <c r="AH303" s="175" t="n">
        <v>62</v>
      </c>
      <c r="AI303" s="64" t="s">
        <v>501</v>
      </c>
      <c r="AJ303" s="64" t="s">
        <v>501</v>
      </c>
      <c r="AK303" s="91" t="s">
        <v>501</v>
      </c>
      <c r="AL303" s="91" t="s">
        <v>501</v>
      </c>
      <c r="AM303" s="67" t="s">
        <v>132</v>
      </c>
      <c r="AN303" s="1"/>
      <c r="AO303" s="1"/>
      <c r="AP303" s="1"/>
      <c r="AQ303" s="1"/>
      <c r="AR303" s="1"/>
      <c r="AS303" s="1"/>
      <c r="AT303" s="1"/>
      <c r="AU303" s="7"/>
      <c r="AV303" s="1"/>
      <c r="AW303" s="7"/>
    </row>
    <row r="304" s="56" customFormat="true" ht="14.25" hidden="false" customHeight="false" outlineLevel="0" collapsed="false">
      <c r="A304" s="150"/>
      <c r="B304" s="150"/>
      <c r="C304" s="150"/>
      <c r="D304" s="150"/>
      <c r="E304" s="1"/>
      <c r="F304" s="57" t="s">
        <v>438</v>
      </c>
      <c r="G304" s="180" t="n">
        <v>3</v>
      </c>
      <c r="H304" s="64" t="s">
        <v>40</v>
      </c>
      <c r="I304" s="180" t="s">
        <v>439</v>
      </c>
      <c r="J304" s="179" t="n">
        <v>2</v>
      </c>
      <c r="K304" s="1"/>
      <c r="L304" s="180" t="n">
        <v>1</v>
      </c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5"/>
      <c r="Y304" s="1"/>
      <c r="Z304" s="1"/>
      <c r="AA304" s="1"/>
      <c r="AB304" s="173" t="n">
        <v>38805</v>
      </c>
      <c r="AC304" s="173" t="n">
        <v>38520</v>
      </c>
      <c r="AD304" s="180" t="n">
        <v>0</v>
      </c>
      <c r="AE304" s="180" t="n">
        <v>0</v>
      </c>
      <c r="AF304" s="174" t="n">
        <v>1.5</v>
      </c>
      <c r="AG304" s="175" t="n">
        <v>69</v>
      </c>
      <c r="AH304" s="175" t="n">
        <v>62</v>
      </c>
      <c r="AI304" s="64" t="s">
        <v>501</v>
      </c>
      <c r="AJ304" s="64" t="s">
        <v>501</v>
      </c>
      <c r="AK304" s="65" t="s">
        <v>42</v>
      </c>
      <c r="AL304" s="65" t="s">
        <v>42</v>
      </c>
      <c r="AM304" s="67" t="s">
        <v>132</v>
      </c>
      <c r="AN304" s="1"/>
      <c r="AO304" s="1"/>
      <c r="AP304" s="1"/>
      <c r="AQ304" s="1"/>
      <c r="AR304" s="1"/>
      <c r="AS304" s="1"/>
      <c r="AT304" s="1"/>
      <c r="AU304" s="7"/>
      <c r="AV304" s="1"/>
      <c r="AW304" s="7"/>
    </row>
    <row r="305" s="56" customFormat="true" ht="14.25" hidden="false" customHeight="false" outlineLevel="0" collapsed="false">
      <c r="A305" s="150"/>
      <c r="B305" s="150"/>
      <c r="C305" s="150"/>
      <c r="D305" s="150"/>
      <c r="E305" s="1"/>
      <c r="F305" s="57" t="s">
        <v>440</v>
      </c>
      <c r="G305" s="180" t="n">
        <v>3</v>
      </c>
      <c r="H305" s="64" t="s">
        <v>40</v>
      </c>
      <c r="I305" s="180" t="s">
        <v>297</v>
      </c>
      <c r="J305" s="179" t="n">
        <v>2</v>
      </c>
      <c r="K305" s="1"/>
      <c r="L305" s="180" t="n">
        <v>1</v>
      </c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5"/>
      <c r="Y305" s="1"/>
      <c r="Z305" s="1"/>
      <c r="AA305" s="1"/>
      <c r="AB305" s="173" t="n">
        <v>38803</v>
      </c>
      <c r="AC305" s="173" t="n">
        <v>38521</v>
      </c>
      <c r="AD305" s="180" t="n">
        <v>1.9</v>
      </c>
      <c r="AE305" s="180" t="n">
        <v>0</v>
      </c>
      <c r="AF305" s="174" t="n">
        <v>1.5</v>
      </c>
      <c r="AG305" s="175" t="n">
        <v>69</v>
      </c>
      <c r="AH305" s="175" t="n">
        <v>61</v>
      </c>
      <c r="AI305" s="64" t="s">
        <v>501</v>
      </c>
      <c r="AJ305" s="64" t="s">
        <v>501</v>
      </c>
      <c r="AK305" s="65" t="s">
        <v>42</v>
      </c>
      <c r="AL305" s="65" t="s">
        <v>42</v>
      </c>
      <c r="AM305" s="67" t="s">
        <v>132</v>
      </c>
      <c r="AN305" s="1"/>
      <c r="AO305" s="1"/>
      <c r="AP305" s="1"/>
      <c r="AQ305" s="1"/>
      <c r="AR305" s="1"/>
      <c r="AS305" s="1"/>
      <c r="AT305" s="1"/>
      <c r="AU305" s="7"/>
      <c r="AV305" s="1"/>
      <c r="AW305" s="7"/>
    </row>
    <row r="306" s="56" customFormat="true" ht="14.25" hidden="false" customHeight="false" outlineLevel="0" collapsed="false">
      <c r="A306" s="150"/>
      <c r="B306" s="150"/>
      <c r="C306" s="150"/>
      <c r="D306" s="150"/>
      <c r="E306" s="1"/>
      <c r="F306" s="57" t="s">
        <v>441</v>
      </c>
      <c r="G306" s="180" t="n">
        <v>7</v>
      </c>
      <c r="H306" s="64" t="s">
        <v>40</v>
      </c>
      <c r="I306" s="183" t="s">
        <v>287</v>
      </c>
      <c r="J306" s="179" t="n">
        <v>4</v>
      </c>
      <c r="K306" s="1"/>
      <c r="L306" s="180" t="n">
        <v>2</v>
      </c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5"/>
      <c r="Y306" s="1"/>
      <c r="Z306" s="1"/>
      <c r="AA306" s="1"/>
      <c r="AB306" s="173" t="n">
        <v>38791</v>
      </c>
      <c r="AC306" s="173" t="n">
        <v>38522</v>
      </c>
      <c r="AD306" s="180" t="n">
        <v>0</v>
      </c>
      <c r="AE306" s="180" t="n">
        <v>4</v>
      </c>
      <c r="AF306" s="174" t="n">
        <v>1.5</v>
      </c>
      <c r="AG306" s="175" t="n">
        <v>57</v>
      </c>
      <c r="AH306" s="175" t="n">
        <v>56</v>
      </c>
      <c r="AI306" s="64" t="s">
        <v>501</v>
      </c>
      <c r="AJ306" s="64" t="s">
        <v>501</v>
      </c>
      <c r="AK306" s="65" t="s">
        <v>42</v>
      </c>
      <c r="AL306" s="65" t="s">
        <v>42</v>
      </c>
      <c r="AM306" s="67" t="s">
        <v>132</v>
      </c>
      <c r="AN306" s="1"/>
      <c r="AO306" s="1"/>
      <c r="AP306" s="1"/>
      <c r="AQ306" s="1"/>
      <c r="AR306" s="1"/>
      <c r="AS306" s="1"/>
      <c r="AT306" s="1"/>
      <c r="AU306" s="7"/>
      <c r="AV306" s="1"/>
      <c r="AW306" s="7"/>
    </row>
    <row r="307" s="56" customFormat="true" ht="14.25" hidden="false" customHeight="false" outlineLevel="0" collapsed="false">
      <c r="A307" s="150"/>
      <c r="B307" s="150"/>
      <c r="C307" s="150"/>
      <c r="D307" s="150"/>
      <c r="E307" s="1"/>
      <c r="F307" s="57" t="s">
        <v>315</v>
      </c>
      <c r="G307" s="180" t="n">
        <v>7</v>
      </c>
      <c r="H307" s="64" t="s">
        <v>45</v>
      </c>
      <c r="I307" s="183" t="s">
        <v>316</v>
      </c>
      <c r="J307" s="179" t="n">
        <v>2</v>
      </c>
      <c r="K307" s="1"/>
      <c r="L307" s="180" t="n">
        <v>1</v>
      </c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5"/>
      <c r="Y307" s="1"/>
      <c r="Z307" s="1"/>
      <c r="AA307" s="1"/>
      <c r="AB307" s="173" t="n">
        <v>38742</v>
      </c>
      <c r="AC307" s="173" t="n">
        <v>38523</v>
      </c>
      <c r="AD307" s="180" t="n">
        <v>0.6</v>
      </c>
      <c r="AE307" s="180" t="n">
        <v>0</v>
      </c>
      <c r="AF307" s="174" t="n">
        <v>1.5</v>
      </c>
      <c r="AG307" s="175" t="n">
        <v>73</v>
      </c>
      <c r="AH307" s="175" t="n">
        <v>71</v>
      </c>
      <c r="AI307" s="64" t="s">
        <v>502</v>
      </c>
      <c r="AJ307" s="64" t="s">
        <v>502</v>
      </c>
      <c r="AK307" s="65" t="s">
        <v>42</v>
      </c>
      <c r="AL307" s="65" t="s">
        <v>42</v>
      </c>
      <c r="AM307" s="67" t="s">
        <v>132</v>
      </c>
      <c r="AN307" s="1"/>
      <c r="AO307" s="1"/>
      <c r="AP307" s="1"/>
      <c r="AQ307" s="1"/>
      <c r="AR307" s="1"/>
      <c r="AS307" s="1"/>
      <c r="AT307" s="1"/>
      <c r="AU307" s="7"/>
      <c r="AV307" s="1"/>
      <c r="AW307" s="7"/>
    </row>
    <row r="308" s="56" customFormat="true" ht="14.25" hidden="false" customHeight="false" outlineLevel="0" collapsed="false">
      <c r="A308" s="150"/>
      <c r="B308" s="150"/>
      <c r="C308" s="150"/>
      <c r="D308" s="150"/>
      <c r="E308" s="1"/>
      <c r="F308" s="57" t="s">
        <v>317</v>
      </c>
      <c r="G308" s="180" t="n">
        <v>7</v>
      </c>
      <c r="H308" s="64" t="s">
        <v>45</v>
      </c>
      <c r="I308" s="183" t="s">
        <v>316</v>
      </c>
      <c r="J308" s="179" t="n">
        <v>4</v>
      </c>
      <c r="K308" s="1"/>
      <c r="L308" s="180" t="n">
        <v>1</v>
      </c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5"/>
      <c r="Y308" s="1"/>
      <c r="Z308" s="1"/>
      <c r="AA308" s="1"/>
      <c r="AB308" s="173" t="n">
        <v>38630</v>
      </c>
      <c r="AC308" s="173" t="n">
        <v>38524</v>
      </c>
      <c r="AD308" s="180" t="n">
        <v>2</v>
      </c>
      <c r="AE308" s="180" t="n">
        <v>2</v>
      </c>
      <c r="AF308" s="174" t="n">
        <v>1.5</v>
      </c>
      <c r="AG308" s="175" t="n">
        <v>71</v>
      </c>
      <c r="AH308" s="175" t="n">
        <v>66</v>
      </c>
      <c r="AI308" s="64" t="s">
        <v>502</v>
      </c>
      <c r="AJ308" s="64" t="s">
        <v>502</v>
      </c>
      <c r="AK308" s="91" t="s">
        <v>501</v>
      </c>
      <c r="AL308" s="91" t="s">
        <v>501</v>
      </c>
      <c r="AM308" s="67" t="s">
        <v>132</v>
      </c>
      <c r="AN308" s="1"/>
      <c r="AO308" s="1"/>
      <c r="AP308" s="1"/>
      <c r="AQ308" s="1"/>
      <c r="AR308" s="1"/>
      <c r="AS308" s="1"/>
      <c r="AT308" s="1"/>
      <c r="AU308" s="7"/>
      <c r="AV308" s="1"/>
      <c r="AW308" s="7"/>
    </row>
    <row r="309" s="56" customFormat="true" ht="14.25" hidden="false" customHeight="false" outlineLevel="0" collapsed="false">
      <c r="A309" s="150"/>
      <c r="B309" s="150"/>
      <c r="C309" s="150"/>
      <c r="D309" s="150"/>
      <c r="E309" s="1"/>
      <c r="F309" s="57" t="s">
        <v>335</v>
      </c>
      <c r="G309" s="180" t="n">
        <v>4</v>
      </c>
      <c r="H309" s="64" t="s">
        <v>45</v>
      </c>
      <c r="I309" s="183" t="s">
        <v>336</v>
      </c>
      <c r="J309" s="179" t="n">
        <v>8</v>
      </c>
      <c r="K309" s="1"/>
      <c r="L309" s="180" t="n">
        <v>1</v>
      </c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5"/>
      <c r="Y309" s="1"/>
      <c r="Z309" s="1"/>
      <c r="AA309" s="1"/>
      <c r="AB309" s="173" t="n">
        <v>38559</v>
      </c>
      <c r="AC309" s="173" t="n">
        <v>38525</v>
      </c>
      <c r="AD309" s="180" t="n">
        <v>3</v>
      </c>
      <c r="AE309" s="180" t="n">
        <v>2</v>
      </c>
      <c r="AF309" s="174" t="n">
        <v>1.5</v>
      </c>
      <c r="AG309" s="175" t="n">
        <v>66</v>
      </c>
      <c r="AH309" s="175" t="n">
        <v>62</v>
      </c>
      <c r="AI309" s="64" t="s">
        <v>501</v>
      </c>
      <c r="AJ309" s="64" t="s">
        <v>501</v>
      </c>
      <c r="AK309" s="91" t="s">
        <v>501</v>
      </c>
      <c r="AL309" s="91" t="s">
        <v>501</v>
      </c>
      <c r="AM309" s="67" t="s">
        <v>132</v>
      </c>
      <c r="AN309" s="1"/>
      <c r="AO309" s="1"/>
      <c r="AP309" s="1"/>
      <c r="AQ309" s="1"/>
      <c r="AR309" s="1"/>
      <c r="AS309" s="1"/>
      <c r="AT309" s="1"/>
      <c r="AU309" s="7"/>
      <c r="AV309" s="1"/>
      <c r="AW309" s="7"/>
    </row>
    <row r="310" s="56" customFormat="true" ht="14.25" hidden="false" customHeight="false" outlineLevel="0" collapsed="false">
      <c r="A310" s="150"/>
      <c r="B310" s="150"/>
      <c r="C310" s="150"/>
      <c r="D310" s="150"/>
      <c r="E310" s="1"/>
      <c r="F310" s="57" t="s">
        <v>337</v>
      </c>
      <c r="G310" s="180" t="n">
        <v>3</v>
      </c>
      <c r="H310" s="64" t="s">
        <v>40</v>
      </c>
      <c r="I310" s="183" t="s">
        <v>272</v>
      </c>
      <c r="J310" s="179" t="n">
        <v>7</v>
      </c>
      <c r="K310" s="1"/>
      <c r="L310" s="180" t="n">
        <v>1</v>
      </c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5"/>
      <c r="Y310" s="1"/>
      <c r="Z310" s="1"/>
      <c r="AA310" s="1"/>
      <c r="AB310" s="173" t="n">
        <v>38567</v>
      </c>
      <c r="AC310" s="173" t="n">
        <v>38526</v>
      </c>
      <c r="AD310" s="179" t="n">
        <v>3.4</v>
      </c>
      <c r="AE310" s="180" t="n">
        <v>0</v>
      </c>
      <c r="AF310" s="174" t="n">
        <v>1.2</v>
      </c>
      <c r="AG310" s="175" t="n">
        <v>65</v>
      </c>
      <c r="AH310" s="175" t="n">
        <v>52</v>
      </c>
      <c r="AI310" s="64" t="s">
        <v>501</v>
      </c>
      <c r="AJ310" s="64" t="s">
        <v>501</v>
      </c>
      <c r="AK310" s="91" t="s">
        <v>501</v>
      </c>
      <c r="AL310" s="91" t="s">
        <v>501</v>
      </c>
      <c r="AM310" s="67" t="s">
        <v>132</v>
      </c>
      <c r="AN310" s="1"/>
      <c r="AO310" s="1"/>
      <c r="AP310" s="1"/>
      <c r="AQ310" s="1"/>
      <c r="AR310" s="1"/>
      <c r="AS310" s="1"/>
      <c r="AT310" s="1"/>
      <c r="AU310" s="7"/>
      <c r="AV310" s="1"/>
      <c r="AW310" s="7"/>
    </row>
    <row r="311" s="56" customFormat="true" ht="14.25" hidden="false" customHeight="false" outlineLevel="0" collapsed="false">
      <c r="A311" s="150"/>
      <c r="B311" s="150"/>
      <c r="C311" s="150"/>
      <c r="D311" s="150"/>
      <c r="E311" s="1"/>
      <c r="F311" s="57" t="s">
        <v>338</v>
      </c>
      <c r="G311" s="180" t="n">
        <v>7</v>
      </c>
      <c r="H311" s="64" t="s">
        <v>40</v>
      </c>
      <c r="I311" s="183" t="s">
        <v>316</v>
      </c>
      <c r="J311" s="179" t="n">
        <v>4</v>
      </c>
      <c r="K311" s="1"/>
      <c r="L311" s="180" t="n">
        <v>1</v>
      </c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5"/>
      <c r="Y311" s="1"/>
      <c r="Z311" s="1"/>
      <c r="AA311" s="1"/>
      <c r="AB311" s="173" t="n">
        <v>38638</v>
      </c>
      <c r="AC311" s="173" t="n">
        <v>38527</v>
      </c>
      <c r="AD311" s="180" t="n">
        <v>4</v>
      </c>
      <c r="AE311" s="180" t="n">
        <v>3</v>
      </c>
      <c r="AF311" s="174" t="n">
        <v>1.5</v>
      </c>
      <c r="AG311" s="175" t="n">
        <v>71</v>
      </c>
      <c r="AH311" s="175" t="n">
        <v>68</v>
      </c>
      <c r="AI311" s="64" t="s">
        <v>502</v>
      </c>
      <c r="AJ311" s="64" t="s">
        <v>502</v>
      </c>
      <c r="AK311" s="91" t="s">
        <v>501</v>
      </c>
      <c r="AL311" s="91" t="s">
        <v>501</v>
      </c>
      <c r="AM311" s="67" t="s">
        <v>132</v>
      </c>
      <c r="AN311" s="1"/>
      <c r="AO311" s="1"/>
      <c r="AP311" s="1"/>
      <c r="AQ311" s="1"/>
      <c r="AR311" s="1"/>
      <c r="AS311" s="1"/>
      <c r="AT311" s="1"/>
      <c r="AU311" s="7"/>
      <c r="AV311" s="1"/>
      <c r="AW311" s="7"/>
    </row>
    <row r="312" s="56" customFormat="true" ht="14.25" hidden="false" customHeight="false" outlineLevel="0" collapsed="false">
      <c r="A312" s="150"/>
      <c r="B312" s="150"/>
      <c r="C312" s="150"/>
      <c r="D312" s="150"/>
      <c r="E312" s="1"/>
      <c r="F312" s="57" t="s">
        <v>339</v>
      </c>
      <c r="G312" s="180" t="n">
        <v>7</v>
      </c>
      <c r="H312" s="64" t="s">
        <v>40</v>
      </c>
      <c r="I312" s="183" t="s">
        <v>340</v>
      </c>
      <c r="J312" s="179" t="n">
        <v>2</v>
      </c>
      <c r="K312" s="1"/>
      <c r="L312" s="180" t="n">
        <v>1</v>
      </c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5"/>
      <c r="Y312" s="1"/>
      <c r="Z312" s="1"/>
      <c r="AA312" s="1"/>
      <c r="AB312" s="173" t="n">
        <v>38740</v>
      </c>
      <c r="AC312" s="173" t="n">
        <v>38528</v>
      </c>
      <c r="AD312" s="180" t="n">
        <v>2</v>
      </c>
      <c r="AE312" s="180" t="n">
        <v>0</v>
      </c>
      <c r="AF312" s="174" t="n">
        <v>1.5</v>
      </c>
      <c r="AG312" s="175" t="n">
        <v>67</v>
      </c>
      <c r="AH312" s="175" t="n">
        <v>60</v>
      </c>
      <c r="AI312" s="64" t="s">
        <v>501</v>
      </c>
      <c r="AJ312" s="64" t="s">
        <v>501</v>
      </c>
      <c r="AK312" s="65" t="s">
        <v>42</v>
      </c>
      <c r="AL312" s="65" t="s">
        <v>42</v>
      </c>
      <c r="AM312" s="67" t="s">
        <v>132</v>
      </c>
      <c r="AN312" s="1"/>
      <c r="AO312" s="1"/>
      <c r="AP312" s="1"/>
      <c r="AQ312" s="1"/>
      <c r="AR312" s="1"/>
      <c r="AS312" s="1"/>
      <c r="AT312" s="1"/>
      <c r="AU312" s="7"/>
      <c r="AV312" s="1"/>
      <c r="AW312" s="7"/>
    </row>
    <row r="313" s="56" customFormat="true" ht="14.25" hidden="false" customHeight="false" outlineLevel="0" collapsed="false">
      <c r="A313" s="150"/>
      <c r="B313" s="150"/>
      <c r="C313" s="150"/>
      <c r="D313" s="150"/>
      <c r="E313" s="1"/>
      <c r="F313" s="57" t="s">
        <v>341</v>
      </c>
      <c r="G313" s="180" t="n">
        <v>3</v>
      </c>
      <c r="H313" s="64" t="s">
        <v>40</v>
      </c>
      <c r="I313" s="183" t="s">
        <v>342</v>
      </c>
      <c r="J313" s="179" t="n">
        <v>2</v>
      </c>
      <c r="K313" s="1"/>
      <c r="L313" s="180" t="n">
        <v>1</v>
      </c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5"/>
      <c r="Y313" s="1"/>
      <c r="Z313" s="1"/>
      <c r="AA313" s="1"/>
      <c r="AB313" s="173" t="n">
        <v>38740</v>
      </c>
      <c r="AC313" s="173" t="n">
        <v>38529</v>
      </c>
      <c r="AD313" s="180" t="n">
        <v>0.4</v>
      </c>
      <c r="AE313" s="180" t="n">
        <v>0</v>
      </c>
      <c r="AF313" s="174" t="n">
        <v>1.5</v>
      </c>
      <c r="AG313" s="175" t="n">
        <v>73</v>
      </c>
      <c r="AH313" s="175" t="n">
        <v>72</v>
      </c>
      <c r="AI313" s="64" t="s">
        <v>502</v>
      </c>
      <c r="AJ313" s="64" t="s">
        <v>502</v>
      </c>
      <c r="AK313" s="65" t="s">
        <v>42</v>
      </c>
      <c r="AL313" s="65" t="s">
        <v>42</v>
      </c>
      <c r="AM313" s="67" t="s">
        <v>132</v>
      </c>
      <c r="AN313" s="1"/>
      <c r="AO313" s="1"/>
      <c r="AP313" s="1"/>
      <c r="AQ313" s="1"/>
      <c r="AR313" s="1"/>
      <c r="AS313" s="1"/>
      <c r="AT313" s="1"/>
      <c r="AU313" s="7"/>
      <c r="AV313" s="1"/>
      <c r="AW313" s="7"/>
    </row>
    <row r="314" s="56" customFormat="true" ht="14.25" hidden="false" customHeight="false" outlineLevel="0" collapsed="false">
      <c r="A314" s="150"/>
      <c r="B314" s="150"/>
      <c r="C314" s="150"/>
      <c r="D314" s="150"/>
      <c r="E314" s="1"/>
      <c r="F314" s="57" t="s">
        <v>358</v>
      </c>
      <c r="G314" s="180" t="n">
        <v>3</v>
      </c>
      <c r="H314" s="64" t="s">
        <v>40</v>
      </c>
      <c r="I314" s="171" t="s">
        <v>359</v>
      </c>
      <c r="J314" s="172" t="n">
        <v>2</v>
      </c>
      <c r="K314" s="1"/>
      <c r="L314" s="172" t="n">
        <v>1</v>
      </c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5"/>
      <c r="Y314" s="1"/>
      <c r="Z314" s="1"/>
      <c r="AA314" s="1"/>
      <c r="AB314" s="173" t="n">
        <v>38646</v>
      </c>
      <c r="AC314" s="173" t="n">
        <v>38530</v>
      </c>
      <c r="AD314" s="179" t="n">
        <v>2</v>
      </c>
      <c r="AE314" s="179" t="s">
        <v>515</v>
      </c>
      <c r="AF314" s="174" t="n">
        <v>1.5</v>
      </c>
      <c r="AG314" s="175" t="n">
        <v>69</v>
      </c>
      <c r="AH314" s="175" t="n">
        <v>66</v>
      </c>
      <c r="AI314" s="64" t="s">
        <v>501</v>
      </c>
      <c r="AJ314" s="64" t="s">
        <v>502</v>
      </c>
      <c r="AK314" s="91" t="s">
        <v>501</v>
      </c>
      <c r="AL314" s="91" t="s">
        <v>501</v>
      </c>
      <c r="AM314" s="67" t="s">
        <v>132</v>
      </c>
      <c r="AN314" s="1"/>
      <c r="AO314" s="1"/>
      <c r="AP314" s="1"/>
      <c r="AQ314" s="1"/>
      <c r="AR314" s="1"/>
      <c r="AS314" s="1"/>
      <c r="AT314" s="1"/>
      <c r="AU314" s="7"/>
      <c r="AV314" s="1"/>
      <c r="AW314" s="7"/>
    </row>
    <row r="315" s="56" customFormat="true" ht="14.25" hidden="false" customHeight="false" outlineLevel="0" collapsed="false">
      <c r="A315" s="150"/>
      <c r="B315" s="150"/>
      <c r="C315" s="150"/>
      <c r="D315" s="150"/>
      <c r="E315" s="1"/>
      <c r="F315" s="57" t="s">
        <v>360</v>
      </c>
      <c r="G315" s="180" t="n">
        <v>3</v>
      </c>
      <c r="H315" s="64" t="s">
        <v>40</v>
      </c>
      <c r="I315" s="183" t="s">
        <v>297</v>
      </c>
      <c r="J315" s="179" t="n">
        <v>4</v>
      </c>
      <c r="K315" s="1"/>
      <c r="L315" s="180" t="n">
        <v>1</v>
      </c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5"/>
      <c r="Y315" s="1"/>
      <c r="Z315" s="1"/>
      <c r="AA315" s="1"/>
      <c r="AB315" s="173" t="n">
        <v>38524</v>
      </c>
      <c r="AC315" s="173" t="n">
        <v>38531</v>
      </c>
      <c r="AD315" s="180" t="n">
        <v>6.3</v>
      </c>
      <c r="AE315" s="180" t="n">
        <v>0</v>
      </c>
      <c r="AF315" s="174" t="n">
        <v>1.5</v>
      </c>
      <c r="AG315" s="175" t="n">
        <v>69</v>
      </c>
      <c r="AH315" s="175" t="n">
        <v>63</v>
      </c>
      <c r="AI315" s="64" t="s">
        <v>501</v>
      </c>
      <c r="AJ315" s="64" t="s">
        <v>501</v>
      </c>
      <c r="AK315" s="65" t="s">
        <v>42</v>
      </c>
      <c r="AL315" s="65" t="s">
        <v>42</v>
      </c>
      <c r="AM315" s="67" t="s">
        <v>132</v>
      </c>
      <c r="AN315" s="1"/>
      <c r="AO315" s="1"/>
      <c r="AP315" s="1"/>
      <c r="AQ315" s="1"/>
      <c r="AR315" s="1"/>
      <c r="AS315" s="1"/>
      <c r="AT315" s="1"/>
      <c r="AU315" s="7"/>
      <c r="AV315" s="1"/>
      <c r="AW315" s="7"/>
    </row>
    <row r="316" s="56" customFormat="true" ht="14.25" hidden="false" customHeight="false" outlineLevel="0" collapsed="false">
      <c r="A316" s="150"/>
      <c r="B316" s="150"/>
      <c r="C316" s="150"/>
      <c r="D316" s="150"/>
      <c r="E316" s="1"/>
      <c r="F316" s="57" t="s">
        <v>361</v>
      </c>
      <c r="G316" s="180" t="n">
        <v>2</v>
      </c>
      <c r="H316" s="64" t="s">
        <v>48</v>
      </c>
      <c r="I316" s="183" t="s">
        <v>362</v>
      </c>
      <c r="J316" s="179" t="n">
        <v>2</v>
      </c>
      <c r="K316" s="1"/>
      <c r="L316" s="180" t="n">
        <v>1</v>
      </c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5"/>
      <c r="Y316" s="1"/>
      <c r="Z316" s="1"/>
      <c r="AA316" s="1"/>
      <c r="AB316" s="173" t="n">
        <v>38524</v>
      </c>
      <c r="AC316" s="173" t="n">
        <v>38532</v>
      </c>
      <c r="AD316" s="180" t="n">
        <v>2.1</v>
      </c>
      <c r="AE316" s="180" t="n">
        <v>0</v>
      </c>
      <c r="AF316" s="174" t="n">
        <v>1.5</v>
      </c>
      <c r="AG316" s="175" t="n">
        <v>70</v>
      </c>
      <c r="AH316" s="175" t="n">
        <v>64</v>
      </c>
      <c r="AI316" s="64" t="s">
        <v>501</v>
      </c>
      <c r="AJ316" s="64" t="s">
        <v>501</v>
      </c>
      <c r="AK316" s="65" t="s">
        <v>42</v>
      </c>
      <c r="AL316" s="65" t="s">
        <v>42</v>
      </c>
      <c r="AM316" s="67" t="s">
        <v>132</v>
      </c>
      <c r="AN316" s="1"/>
      <c r="AO316" s="1"/>
      <c r="AP316" s="1"/>
      <c r="AQ316" s="1"/>
      <c r="AR316" s="1"/>
      <c r="AS316" s="1"/>
      <c r="AT316" s="1"/>
      <c r="AU316" s="7"/>
      <c r="AV316" s="1"/>
      <c r="AW316" s="7"/>
    </row>
    <row r="317" s="56" customFormat="true" ht="14.25" hidden="false" customHeight="false" outlineLevel="0" collapsed="false">
      <c r="A317" s="150"/>
      <c r="B317" s="150"/>
      <c r="C317" s="150"/>
      <c r="D317" s="150"/>
      <c r="E317" s="1"/>
      <c r="F317" s="57" t="s">
        <v>363</v>
      </c>
      <c r="G317" s="180" t="n">
        <v>3</v>
      </c>
      <c r="H317" s="64" t="s">
        <v>40</v>
      </c>
      <c r="I317" s="183" t="s">
        <v>364</v>
      </c>
      <c r="J317" s="179" t="n">
        <v>2</v>
      </c>
      <c r="K317" s="1"/>
      <c r="L317" s="180" t="n">
        <v>1</v>
      </c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5"/>
      <c r="Y317" s="1"/>
      <c r="Z317" s="1"/>
      <c r="AA317" s="1"/>
      <c r="AB317" s="173" t="n">
        <v>38524</v>
      </c>
      <c r="AC317" s="173" t="n">
        <v>38533</v>
      </c>
      <c r="AD317" s="180" t="n">
        <v>0.5</v>
      </c>
      <c r="AE317" s="180" t="n">
        <v>0</v>
      </c>
      <c r="AF317" s="174" t="n">
        <v>1.5</v>
      </c>
      <c r="AG317" s="175" t="n">
        <v>70</v>
      </c>
      <c r="AH317" s="175" t="n">
        <v>64</v>
      </c>
      <c r="AI317" s="64" t="s">
        <v>501</v>
      </c>
      <c r="AJ317" s="64" t="s">
        <v>501</v>
      </c>
      <c r="AK317" s="65" t="s">
        <v>42</v>
      </c>
      <c r="AL317" s="65" t="s">
        <v>42</v>
      </c>
      <c r="AM317" s="67" t="s">
        <v>132</v>
      </c>
      <c r="AN317" s="1"/>
      <c r="AO317" s="1"/>
      <c r="AP317" s="1"/>
      <c r="AQ317" s="1"/>
      <c r="AR317" s="1"/>
      <c r="AS317" s="1"/>
      <c r="AT317" s="1"/>
      <c r="AU317" s="7"/>
      <c r="AV317" s="1"/>
      <c r="AW317" s="7"/>
    </row>
    <row r="318" s="56" customFormat="true" ht="14.25" hidden="false" customHeight="false" outlineLevel="0" collapsed="false">
      <c r="A318" s="150"/>
      <c r="B318" s="150"/>
      <c r="C318" s="150"/>
      <c r="D318" s="150"/>
      <c r="E318" s="1"/>
      <c r="F318" s="57" t="s">
        <v>373</v>
      </c>
      <c r="G318" s="180" t="n">
        <v>3</v>
      </c>
      <c r="H318" s="64" t="s">
        <v>40</v>
      </c>
      <c r="I318" s="183" t="s">
        <v>374</v>
      </c>
      <c r="J318" s="179" t="n">
        <v>2</v>
      </c>
      <c r="K318" s="1"/>
      <c r="L318" s="180" t="n">
        <v>1</v>
      </c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5"/>
      <c r="Y318" s="1"/>
      <c r="Z318" s="1"/>
      <c r="AA318" s="1"/>
      <c r="AB318" s="173" t="n">
        <v>38642</v>
      </c>
      <c r="AC318" s="173" t="n">
        <v>38534</v>
      </c>
      <c r="AD318" s="180" t="n">
        <v>0.5</v>
      </c>
      <c r="AE318" s="180" t="n">
        <v>0</v>
      </c>
      <c r="AF318" s="174" t="n">
        <v>1.5</v>
      </c>
      <c r="AG318" s="175" t="n">
        <v>74</v>
      </c>
      <c r="AH318" s="175" t="n">
        <v>72</v>
      </c>
      <c r="AI318" s="64" t="s">
        <v>502</v>
      </c>
      <c r="AJ318" s="64" t="s">
        <v>502</v>
      </c>
      <c r="AK318" s="65" t="s">
        <v>42</v>
      </c>
      <c r="AL318" s="65" t="s">
        <v>42</v>
      </c>
      <c r="AM318" s="67" t="s">
        <v>132</v>
      </c>
      <c r="AN318" s="1"/>
      <c r="AO318" s="1"/>
      <c r="AP318" s="1"/>
      <c r="AQ318" s="1"/>
      <c r="AR318" s="1"/>
      <c r="AS318" s="1"/>
      <c r="AT318" s="1"/>
      <c r="AU318" s="7"/>
      <c r="AV318" s="1"/>
      <c r="AW318" s="7"/>
    </row>
    <row r="319" s="56" customFormat="true" ht="14.25" hidden="false" customHeight="false" outlineLevel="0" collapsed="false">
      <c r="A319" s="150"/>
      <c r="B319" s="150"/>
      <c r="C319" s="150"/>
      <c r="D319" s="150"/>
      <c r="E319" s="1"/>
      <c r="F319" s="57" t="s">
        <v>375</v>
      </c>
      <c r="G319" s="180" t="n">
        <v>3</v>
      </c>
      <c r="H319" s="64" t="s">
        <v>40</v>
      </c>
      <c r="I319" s="180" t="s">
        <v>374</v>
      </c>
      <c r="J319" s="179" t="n">
        <v>4</v>
      </c>
      <c r="K319" s="1"/>
      <c r="L319" s="180" t="n">
        <v>1</v>
      </c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5"/>
      <c r="Y319" s="1"/>
      <c r="Z319" s="1"/>
      <c r="AA319" s="1"/>
      <c r="AB319" s="173" t="n">
        <v>38526</v>
      </c>
      <c r="AC319" s="173" t="n">
        <v>38535</v>
      </c>
      <c r="AD319" s="180" t="n">
        <v>3</v>
      </c>
      <c r="AE319" s="180" t="n">
        <v>2</v>
      </c>
      <c r="AF319" s="174" t="n">
        <v>1.5</v>
      </c>
      <c r="AG319" s="175" t="n">
        <v>70</v>
      </c>
      <c r="AH319" s="175" t="n">
        <v>69</v>
      </c>
      <c r="AI319" s="64" t="s">
        <v>501</v>
      </c>
      <c r="AJ319" s="64" t="s">
        <v>502</v>
      </c>
      <c r="AK319" s="91" t="s">
        <v>501</v>
      </c>
      <c r="AL319" s="91" t="s">
        <v>501</v>
      </c>
      <c r="AM319" s="67" t="s">
        <v>132</v>
      </c>
      <c r="AN319" s="1"/>
      <c r="AO319" s="1"/>
      <c r="AP319" s="1"/>
      <c r="AQ319" s="1"/>
      <c r="AR319" s="1"/>
      <c r="AS319" s="1"/>
      <c r="AT319" s="1"/>
      <c r="AU319" s="7"/>
      <c r="AV319" s="1"/>
      <c r="AW319" s="7"/>
    </row>
    <row r="320" s="56" customFormat="true" ht="14.25" hidden="false" customHeight="false" outlineLevel="0" collapsed="false">
      <c r="A320" s="150"/>
      <c r="B320" s="150"/>
      <c r="C320" s="150"/>
      <c r="D320" s="150"/>
      <c r="E320" s="1"/>
      <c r="F320" s="57" t="s">
        <v>376</v>
      </c>
      <c r="G320" s="180" t="n">
        <v>7</v>
      </c>
      <c r="H320" s="64" t="s">
        <v>45</v>
      </c>
      <c r="I320" s="180" t="s">
        <v>336</v>
      </c>
      <c r="J320" s="179" t="n">
        <v>2</v>
      </c>
      <c r="K320" s="1"/>
      <c r="L320" s="180" t="n">
        <v>1</v>
      </c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5"/>
      <c r="Y320" s="1"/>
      <c r="Z320" s="1"/>
      <c r="AA320" s="1"/>
      <c r="AB320" s="173" t="n">
        <v>38670</v>
      </c>
      <c r="AC320" s="173" t="n">
        <v>38536</v>
      </c>
      <c r="AD320" s="180" t="n">
        <v>3</v>
      </c>
      <c r="AE320" s="180" t="n">
        <v>2</v>
      </c>
      <c r="AF320" s="174" t="n">
        <v>1.5</v>
      </c>
      <c r="AG320" s="175" t="n">
        <v>72</v>
      </c>
      <c r="AH320" s="175" t="n">
        <v>72</v>
      </c>
      <c r="AI320" s="65" t="s">
        <v>42</v>
      </c>
      <c r="AJ320" s="65" t="s">
        <v>42</v>
      </c>
      <c r="AK320" s="65" t="s">
        <v>42</v>
      </c>
      <c r="AL320" s="65" t="s">
        <v>42</v>
      </c>
      <c r="AM320" s="67" t="s">
        <v>132</v>
      </c>
      <c r="AN320" s="1"/>
      <c r="AO320" s="1"/>
      <c r="AP320" s="1"/>
      <c r="AQ320" s="1"/>
      <c r="AR320" s="1"/>
      <c r="AS320" s="1"/>
      <c r="AT320" s="1"/>
      <c r="AU320" s="7"/>
      <c r="AV320" s="1"/>
      <c r="AW320" s="7"/>
    </row>
    <row r="321" s="56" customFormat="true" ht="14.25" hidden="false" customHeight="false" outlineLevel="0" collapsed="false">
      <c r="A321" s="150"/>
      <c r="B321" s="150"/>
      <c r="C321" s="150"/>
      <c r="D321" s="150"/>
      <c r="E321" s="1"/>
      <c r="F321" s="57" t="s">
        <v>379</v>
      </c>
      <c r="G321" s="180" t="n">
        <v>7</v>
      </c>
      <c r="H321" s="64" t="s">
        <v>40</v>
      </c>
      <c r="I321" s="180" t="s">
        <v>316</v>
      </c>
      <c r="J321" s="179" t="n">
        <v>4</v>
      </c>
      <c r="K321" s="1"/>
      <c r="L321" s="180" t="n">
        <v>1</v>
      </c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5"/>
      <c r="Y321" s="1"/>
      <c r="Z321" s="1"/>
      <c r="AA321" s="1"/>
      <c r="AB321" s="173" t="n">
        <v>38531</v>
      </c>
      <c r="AC321" s="173" t="n">
        <v>38537</v>
      </c>
      <c r="AD321" s="180" t="n">
        <v>4</v>
      </c>
      <c r="AE321" s="180" t="n">
        <v>3</v>
      </c>
      <c r="AF321" s="174" t="n">
        <v>1.5</v>
      </c>
      <c r="AG321" s="175" t="n">
        <v>69</v>
      </c>
      <c r="AH321" s="175" t="n">
        <v>66</v>
      </c>
      <c r="AI321" s="64" t="s">
        <v>501</v>
      </c>
      <c r="AJ321" s="64" t="s">
        <v>502</v>
      </c>
      <c r="AK321" s="91" t="s">
        <v>501</v>
      </c>
      <c r="AL321" s="91" t="s">
        <v>501</v>
      </c>
      <c r="AM321" s="67" t="s">
        <v>132</v>
      </c>
      <c r="AN321" s="1"/>
      <c r="AO321" s="1"/>
      <c r="AP321" s="1"/>
      <c r="AQ321" s="1"/>
      <c r="AR321" s="1"/>
      <c r="AS321" s="1"/>
      <c r="AT321" s="1"/>
      <c r="AU321" s="7"/>
      <c r="AV321" s="1"/>
      <c r="AW321" s="7"/>
    </row>
    <row r="322" s="56" customFormat="true" ht="14.25" hidden="false" customHeight="false" outlineLevel="0" collapsed="false">
      <c r="A322" s="150"/>
      <c r="B322" s="150"/>
      <c r="C322" s="150"/>
      <c r="D322" s="150"/>
      <c r="E322" s="1"/>
      <c r="F322" s="57" t="s">
        <v>380</v>
      </c>
      <c r="G322" s="180" t="n">
        <v>4</v>
      </c>
      <c r="H322" s="64" t="s">
        <v>45</v>
      </c>
      <c r="I322" s="183" t="s">
        <v>381</v>
      </c>
      <c r="J322" s="179" t="n">
        <v>2</v>
      </c>
      <c r="K322" s="1"/>
      <c r="L322" s="180" t="n">
        <v>1</v>
      </c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5"/>
      <c r="Y322" s="1"/>
      <c r="Z322" s="1"/>
      <c r="AA322" s="1"/>
      <c r="AB322" s="173" t="n">
        <v>38740</v>
      </c>
      <c r="AC322" s="173" t="n">
        <v>38538</v>
      </c>
      <c r="AD322" s="180" t="n">
        <v>0</v>
      </c>
      <c r="AE322" s="180" t="n">
        <v>0</v>
      </c>
      <c r="AF322" s="174" t="n">
        <v>1.5</v>
      </c>
      <c r="AG322" s="175" t="n">
        <v>75</v>
      </c>
      <c r="AH322" s="175" t="n">
        <v>71</v>
      </c>
      <c r="AI322" s="64" t="s">
        <v>502</v>
      </c>
      <c r="AJ322" s="64" t="s">
        <v>502</v>
      </c>
      <c r="AK322" s="65" t="s">
        <v>42</v>
      </c>
      <c r="AL322" s="65" t="s">
        <v>42</v>
      </c>
      <c r="AM322" s="67" t="s">
        <v>132</v>
      </c>
      <c r="AN322" s="1"/>
      <c r="AO322" s="1"/>
      <c r="AP322" s="1"/>
      <c r="AQ322" s="1"/>
      <c r="AR322" s="1"/>
      <c r="AS322" s="1"/>
      <c r="AT322" s="1"/>
      <c r="AU322" s="7"/>
      <c r="AV322" s="1"/>
      <c r="AW322" s="7"/>
    </row>
    <row r="323" s="56" customFormat="true" ht="14.25" hidden="false" customHeight="false" outlineLevel="0" collapsed="false">
      <c r="A323" s="150"/>
      <c r="B323" s="150"/>
      <c r="C323" s="150"/>
      <c r="D323" s="150"/>
      <c r="E323" s="1"/>
      <c r="F323" s="57" t="s">
        <v>382</v>
      </c>
      <c r="G323" s="180" t="n">
        <v>3</v>
      </c>
      <c r="H323" s="64" t="s">
        <v>40</v>
      </c>
      <c r="I323" s="180" t="s">
        <v>336</v>
      </c>
      <c r="J323" s="179" t="n">
        <v>2</v>
      </c>
      <c r="K323" s="1"/>
      <c r="L323" s="180" t="n">
        <v>1</v>
      </c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5"/>
      <c r="Y323" s="1"/>
      <c r="Z323" s="1"/>
      <c r="AA323" s="1"/>
      <c r="AB323" s="173" t="n">
        <v>38799</v>
      </c>
      <c r="AC323" s="173" t="n">
        <v>38539</v>
      </c>
      <c r="AD323" s="180" t="n">
        <v>1.5</v>
      </c>
      <c r="AE323" s="180" t="n">
        <v>0</v>
      </c>
      <c r="AF323" s="174" t="n">
        <v>1.5</v>
      </c>
      <c r="AG323" s="175" t="n">
        <v>69</v>
      </c>
      <c r="AH323" s="184" t="s">
        <v>42</v>
      </c>
      <c r="AI323" s="64" t="s">
        <v>501</v>
      </c>
      <c r="AJ323" s="65" t="s">
        <v>42</v>
      </c>
      <c r="AK323" s="65" t="s">
        <v>42</v>
      </c>
      <c r="AL323" s="65" t="s">
        <v>42</v>
      </c>
      <c r="AM323" s="67" t="s">
        <v>132</v>
      </c>
      <c r="AN323" s="1"/>
      <c r="AO323" s="1"/>
      <c r="AP323" s="1"/>
      <c r="AQ323" s="1"/>
      <c r="AR323" s="1"/>
      <c r="AS323" s="1"/>
      <c r="AT323" s="1"/>
      <c r="AU323" s="7"/>
      <c r="AV323" s="1"/>
      <c r="AW323" s="7"/>
    </row>
    <row r="324" s="56" customFormat="true" ht="14.25" hidden="false" customHeight="false" outlineLevel="0" collapsed="false">
      <c r="A324" s="150"/>
      <c r="B324" s="150"/>
      <c r="C324" s="150"/>
      <c r="D324" s="150"/>
      <c r="E324" s="1"/>
      <c r="F324" s="57" t="s">
        <v>383</v>
      </c>
      <c r="G324" s="180" t="n">
        <v>7</v>
      </c>
      <c r="H324" s="64" t="s">
        <v>40</v>
      </c>
      <c r="I324" s="180" t="s">
        <v>336</v>
      </c>
      <c r="J324" s="179" t="n">
        <v>2</v>
      </c>
      <c r="K324" s="1"/>
      <c r="L324" s="180" t="n">
        <v>1</v>
      </c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5"/>
      <c r="Y324" s="1"/>
      <c r="Z324" s="1"/>
      <c r="AA324" s="1"/>
      <c r="AB324" s="173" t="n">
        <v>38506</v>
      </c>
      <c r="AC324" s="173" t="n">
        <v>38540</v>
      </c>
      <c r="AD324" s="180" t="n">
        <v>6</v>
      </c>
      <c r="AE324" s="180" t="n">
        <v>5</v>
      </c>
      <c r="AF324" s="174" t="n">
        <v>1.5</v>
      </c>
      <c r="AG324" s="175" t="n">
        <v>71</v>
      </c>
      <c r="AH324" s="175" t="n">
        <v>67</v>
      </c>
      <c r="AI324" s="64" t="s">
        <v>502</v>
      </c>
      <c r="AJ324" s="64" t="s">
        <v>502</v>
      </c>
      <c r="AK324" s="91" t="s">
        <v>501</v>
      </c>
      <c r="AL324" s="91" t="s">
        <v>501</v>
      </c>
      <c r="AM324" s="67" t="s">
        <v>132</v>
      </c>
      <c r="AN324" s="1"/>
      <c r="AO324" s="1"/>
      <c r="AP324" s="1"/>
      <c r="AQ324" s="1"/>
      <c r="AR324" s="1"/>
      <c r="AS324" s="1"/>
      <c r="AT324" s="1"/>
      <c r="AU324" s="7"/>
      <c r="AV324" s="1"/>
      <c r="AW324" s="7"/>
    </row>
    <row r="325" s="56" customFormat="true" ht="14.25" hidden="false" customHeight="false" outlineLevel="0" collapsed="false">
      <c r="A325" s="150"/>
      <c r="B325" s="150"/>
      <c r="C325" s="150"/>
      <c r="D325" s="150"/>
      <c r="E325" s="1"/>
      <c r="F325" s="177" t="s">
        <v>384</v>
      </c>
      <c r="G325" s="180" t="n">
        <v>7</v>
      </c>
      <c r="H325" s="64" t="s">
        <v>40</v>
      </c>
      <c r="I325" s="185" t="s">
        <v>385</v>
      </c>
      <c r="J325" s="179" t="n">
        <v>2</v>
      </c>
      <c r="K325" s="1"/>
      <c r="L325" s="180" t="n">
        <v>1</v>
      </c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5"/>
      <c r="Y325" s="1"/>
      <c r="Z325" s="1"/>
      <c r="AA325" s="1"/>
      <c r="AB325" s="173" t="n">
        <v>38742</v>
      </c>
      <c r="AC325" s="173" t="n">
        <v>38541</v>
      </c>
      <c r="AD325" s="180" t="n">
        <v>0.5</v>
      </c>
      <c r="AE325" s="180" t="n">
        <v>0</v>
      </c>
      <c r="AF325" s="174" t="n">
        <v>1.5</v>
      </c>
      <c r="AG325" s="175" t="n">
        <v>76</v>
      </c>
      <c r="AH325" s="175" t="n">
        <v>72</v>
      </c>
      <c r="AI325" s="64" t="s">
        <v>502</v>
      </c>
      <c r="AJ325" s="64" t="s">
        <v>502</v>
      </c>
      <c r="AK325" s="65" t="s">
        <v>42</v>
      </c>
      <c r="AL325" s="65" t="s">
        <v>42</v>
      </c>
      <c r="AM325" s="67" t="s">
        <v>132</v>
      </c>
      <c r="AN325" s="1"/>
      <c r="AO325" s="1"/>
      <c r="AP325" s="1"/>
      <c r="AQ325" s="1"/>
      <c r="AR325" s="1"/>
      <c r="AS325" s="1"/>
      <c r="AT325" s="1"/>
      <c r="AU325" s="7"/>
      <c r="AV325" s="1"/>
      <c r="AW325" s="7"/>
    </row>
    <row r="326" s="56" customFormat="true" ht="14.25" hidden="false" customHeight="false" outlineLevel="0" collapsed="false">
      <c r="A326" s="150"/>
      <c r="B326" s="150"/>
      <c r="C326" s="150"/>
      <c r="D326" s="150"/>
      <c r="E326" s="1"/>
      <c r="F326" s="177" t="s">
        <v>386</v>
      </c>
      <c r="G326" s="180" t="n">
        <v>3</v>
      </c>
      <c r="H326" s="64" t="s">
        <v>40</v>
      </c>
      <c r="I326" s="185" t="s">
        <v>387</v>
      </c>
      <c r="J326" s="179" t="n">
        <v>2</v>
      </c>
      <c r="K326" s="1"/>
      <c r="L326" s="180" t="n">
        <v>1</v>
      </c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5"/>
      <c r="Y326" s="1"/>
      <c r="Z326" s="1"/>
      <c r="AA326" s="1"/>
      <c r="AB326" s="173" t="n">
        <v>38742</v>
      </c>
      <c r="AC326" s="173" t="n">
        <v>38542</v>
      </c>
      <c r="AD326" s="180" t="n">
        <v>4.5</v>
      </c>
      <c r="AE326" s="180" t="n">
        <v>0</v>
      </c>
      <c r="AF326" s="174" t="n">
        <v>1.5</v>
      </c>
      <c r="AG326" s="175" t="n">
        <v>71</v>
      </c>
      <c r="AH326" s="175" t="n">
        <v>66</v>
      </c>
      <c r="AI326" s="64" t="s">
        <v>502</v>
      </c>
      <c r="AJ326" s="64" t="s">
        <v>502</v>
      </c>
      <c r="AK326" s="65" t="s">
        <v>42</v>
      </c>
      <c r="AL326" s="65" t="s">
        <v>42</v>
      </c>
      <c r="AM326" s="67" t="s">
        <v>132</v>
      </c>
      <c r="AN326" s="1"/>
      <c r="AO326" s="1"/>
      <c r="AP326" s="1"/>
      <c r="AQ326" s="1"/>
      <c r="AR326" s="1"/>
      <c r="AS326" s="1"/>
      <c r="AT326" s="1"/>
      <c r="AU326" s="7"/>
      <c r="AV326" s="1"/>
      <c r="AW326" s="7"/>
    </row>
    <row r="327" s="56" customFormat="true" ht="14.25" hidden="false" customHeight="false" outlineLevel="0" collapsed="false">
      <c r="A327" s="150"/>
      <c r="B327" s="150"/>
      <c r="C327" s="150"/>
      <c r="D327" s="150"/>
      <c r="E327" s="1"/>
      <c r="F327" s="57" t="s">
        <v>516</v>
      </c>
      <c r="G327" s="180" t="n">
        <v>7</v>
      </c>
      <c r="H327" s="64" t="s">
        <v>40</v>
      </c>
      <c r="I327" s="185" t="s">
        <v>517</v>
      </c>
      <c r="J327" s="179" t="n">
        <v>2</v>
      </c>
      <c r="K327" s="1"/>
      <c r="L327" s="180" t="n">
        <v>1</v>
      </c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5"/>
      <c r="Y327" s="1"/>
      <c r="Z327" s="1"/>
      <c r="AA327" s="1"/>
      <c r="AB327" s="173" t="n">
        <v>38686</v>
      </c>
      <c r="AC327" s="173" t="n">
        <v>38543</v>
      </c>
      <c r="AD327" s="180" t="n">
        <v>2.4</v>
      </c>
      <c r="AE327" s="180" t="n">
        <v>0</v>
      </c>
      <c r="AF327" s="174" t="n">
        <v>1.5</v>
      </c>
      <c r="AG327" s="175" t="n">
        <v>67</v>
      </c>
      <c r="AH327" s="175" t="n">
        <v>61</v>
      </c>
      <c r="AI327" s="64" t="s">
        <v>501</v>
      </c>
      <c r="AJ327" s="64" t="s">
        <v>501</v>
      </c>
      <c r="AK327" s="91" t="s">
        <v>501</v>
      </c>
      <c r="AL327" s="91" t="s">
        <v>501</v>
      </c>
      <c r="AM327" s="67" t="s">
        <v>132</v>
      </c>
      <c r="AN327" s="1"/>
      <c r="AO327" s="1"/>
      <c r="AP327" s="1"/>
      <c r="AQ327" s="1"/>
      <c r="AR327" s="1"/>
      <c r="AS327" s="1"/>
      <c r="AT327" s="1"/>
      <c r="AU327" s="7"/>
      <c r="AV327" s="1"/>
      <c r="AW327" s="7"/>
    </row>
    <row r="328" s="56" customFormat="true" ht="14.25" hidden="false" customHeight="false" outlineLevel="0" collapsed="false">
      <c r="A328" s="150"/>
      <c r="B328" s="150"/>
      <c r="C328" s="150"/>
      <c r="D328" s="150"/>
      <c r="E328" s="1"/>
      <c r="F328" s="186" t="s">
        <v>390</v>
      </c>
      <c r="G328" s="180" t="n">
        <v>7</v>
      </c>
      <c r="H328" s="64" t="s">
        <v>45</v>
      </c>
      <c r="I328" s="180" t="s">
        <v>336</v>
      </c>
      <c r="J328" s="179" t="n">
        <v>2</v>
      </c>
      <c r="K328" s="1"/>
      <c r="L328" s="180" t="n">
        <v>1</v>
      </c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5"/>
      <c r="Y328" s="1"/>
      <c r="Z328" s="1"/>
      <c r="AA328" s="1"/>
      <c r="AB328" s="173" t="n">
        <v>38671</v>
      </c>
      <c r="AC328" s="173" t="n">
        <v>38544</v>
      </c>
      <c r="AD328" s="180" t="n">
        <v>0.5</v>
      </c>
      <c r="AE328" s="180" t="n">
        <v>0</v>
      </c>
      <c r="AF328" s="174" t="n">
        <v>1.5</v>
      </c>
      <c r="AG328" s="175" t="n">
        <v>75</v>
      </c>
      <c r="AH328" s="175" t="n">
        <v>71</v>
      </c>
      <c r="AI328" s="64" t="s">
        <v>502</v>
      </c>
      <c r="AJ328" s="64" t="s">
        <v>502</v>
      </c>
      <c r="AK328" s="65" t="s">
        <v>42</v>
      </c>
      <c r="AL328" s="65" t="s">
        <v>42</v>
      </c>
      <c r="AM328" s="67" t="s">
        <v>132</v>
      </c>
      <c r="AN328" s="1"/>
      <c r="AO328" s="1"/>
      <c r="AP328" s="1"/>
      <c r="AQ328" s="1"/>
      <c r="AR328" s="1"/>
      <c r="AS328" s="1"/>
      <c r="AT328" s="1"/>
      <c r="AU328" s="7"/>
      <c r="AV328" s="1"/>
      <c r="AW328" s="7"/>
    </row>
    <row r="329" s="56" customFormat="true" ht="14.25" hidden="false" customHeight="false" outlineLevel="0" collapsed="false">
      <c r="A329" s="150"/>
      <c r="B329" s="150"/>
      <c r="C329" s="150"/>
      <c r="D329" s="150"/>
      <c r="E329" s="1"/>
      <c r="F329" s="57" t="s">
        <v>391</v>
      </c>
      <c r="G329" s="180" t="n">
        <v>2</v>
      </c>
      <c r="H329" s="64" t="s">
        <v>48</v>
      </c>
      <c r="I329" s="183" t="s">
        <v>392</v>
      </c>
      <c r="J329" s="179" t="n">
        <v>4</v>
      </c>
      <c r="K329" s="1"/>
      <c r="L329" s="180" t="n">
        <v>3</v>
      </c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5"/>
      <c r="Y329" s="1"/>
      <c r="Z329" s="1"/>
      <c r="AA329" s="1"/>
      <c r="AB329" s="173" t="n">
        <v>38671</v>
      </c>
      <c r="AC329" s="173" t="n">
        <v>38545</v>
      </c>
      <c r="AD329" s="180" t="n">
        <v>13</v>
      </c>
      <c r="AE329" s="180" t="n">
        <v>0</v>
      </c>
      <c r="AF329" s="174" t="n">
        <v>1.5</v>
      </c>
      <c r="AG329" s="175" t="n">
        <v>60</v>
      </c>
      <c r="AH329" s="175" t="n">
        <v>54</v>
      </c>
      <c r="AI329" s="64" t="s">
        <v>501</v>
      </c>
      <c r="AJ329" s="64" t="s">
        <v>501</v>
      </c>
      <c r="AK329" s="65" t="s">
        <v>42</v>
      </c>
      <c r="AL329" s="65" t="s">
        <v>42</v>
      </c>
      <c r="AM329" s="67" t="s">
        <v>132</v>
      </c>
      <c r="AN329" s="1"/>
      <c r="AO329" s="1"/>
      <c r="AP329" s="1"/>
      <c r="AQ329" s="1"/>
      <c r="AR329" s="1"/>
      <c r="AS329" s="1"/>
      <c r="AT329" s="1"/>
      <c r="AU329" s="7"/>
      <c r="AV329" s="1"/>
      <c r="AW329" s="7"/>
    </row>
    <row r="330" s="56" customFormat="true" ht="14.25" hidden="false" customHeight="false" outlineLevel="0" collapsed="false">
      <c r="A330" s="150"/>
      <c r="B330" s="150"/>
      <c r="C330" s="150"/>
      <c r="D330" s="150"/>
      <c r="E330" s="1"/>
      <c r="F330" s="57" t="s">
        <v>393</v>
      </c>
      <c r="G330" s="180" t="n">
        <v>7</v>
      </c>
      <c r="H330" s="64" t="s">
        <v>40</v>
      </c>
      <c r="I330" s="183" t="s">
        <v>394</v>
      </c>
      <c r="J330" s="179" t="n">
        <v>2</v>
      </c>
      <c r="K330" s="1"/>
      <c r="L330" s="180" t="n">
        <v>1</v>
      </c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5"/>
      <c r="Y330" s="1"/>
      <c r="Z330" s="1"/>
      <c r="AA330" s="1"/>
      <c r="AB330" s="173" t="n">
        <v>38649</v>
      </c>
      <c r="AC330" s="173" t="n">
        <v>38546</v>
      </c>
      <c r="AD330" s="180" t="n">
        <v>1.5</v>
      </c>
      <c r="AE330" s="180" t="n">
        <v>0</v>
      </c>
      <c r="AF330" s="174" t="n">
        <v>1.5</v>
      </c>
      <c r="AG330" s="175" t="n">
        <v>71</v>
      </c>
      <c r="AH330" s="175" t="n">
        <v>69</v>
      </c>
      <c r="AI330" s="64" t="s">
        <v>502</v>
      </c>
      <c r="AJ330" s="64" t="s">
        <v>502</v>
      </c>
      <c r="AK330" s="65" t="s">
        <v>42</v>
      </c>
      <c r="AL330" s="65" t="s">
        <v>42</v>
      </c>
      <c r="AM330" s="67" t="s">
        <v>132</v>
      </c>
      <c r="AN330" s="1"/>
      <c r="AO330" s="1"/>
      <c r="AP330" s="1"/>
      <c r="AQ330" s="1"/>
      <c r="AR330" s="1"/>
      <c r="AS330" s="1"/>
      <c r="AT330" s="1"/>
      <c r="AU330" s="7"/>
      <c r="AV330" s="1"/>
      <c r="AW330" s="7"/>
    </row>
    <row r="331" s="56" customFormat="true" ht="14.25" hidden="false" customHeight="false" outlineLevel="0" collapsed="false">
      <c r="A331" s="150"/>
      <c r="B331" s="150"/>
      <c r="C331" s="150"/>
      <c r="D331" s="150"/>
      <c r="E331" s="1"/>
      <c r="F331" s="57" t="s">
        <v>343</v>
      </c>
      <c r="G331" s="180" t="n">
        <v>7</v>
      </c>
      <c r="H331" s="64" t="s">
        <v>40</v>
      </c>
      <c r="I331" s="183" t="s">
        <v>344</v>
      </c>
      <c r="J331" s="179" t="n">
        <v>2</v>
      </c>
      <c r="K331" s="1"/>
      <c r="L331" s="180" t="n">
        <v>1</v>
      </c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5"/>
      <c r="Y331" s="1"/>
      <c r="Z331" s="1"/>
      <c r="AA331" s="1"/>
      <c r="AB331" s="173" t="n">
        <v>38740</v>
      </c>
      <c r="AC331" s="173" t="n">
        <v>38547</v>
      </c>
      <c r="AD331" s="180" t="n">
        <v>0</v>
      </c>
      <c r="AE331" s="180" t="n">
        <v>0</v>
      </c>
      <c r="AF331" s="174" t="n">
        <v>1.5</v>
      </c>
      <c r="AG331" s="175" t="n">
        <v>72</v>
      </c>
      <c r="AH331" s="175" t="n">
        <v>69</v>
      </c>
      <c r="AI331" s="64" t="s">
        <v>502</v>
      </c>
      <c r="AJ331" s="64" t="s">
        <v>502</v>
      </c>
      <c r="AK331" s="65" t="s">
        <v>42</v>
      </c>
      <c r="AL331" s="65" t="s">
        <v>42</v>
      </c>
      <c r="AM331" s="67" t="s">
        <v>132</v>
      </c>
      <c r="AN331" s="1"/>
      <c r="AO331" s="1"/>
      <c r="AP331" s="1"/>
      <c r="AQ331" s="1"/>
      <c r="AR331" s="1"/>
      <c r="AS331" s="1"/>
      <c r="AT331" s="1"/>
      <c r="AU331" s="7"/>
      <c r="AV331" s="1"/>
      <c r="AW331" s="7"/>
    </row>
    <row r="332" s="56" customFormat="true" ht="14.25" hidden="false" customHeight="false" outlineLevel="0" collapsed="false">
      <c r="A332" s="150"/>
      <c r="B332" s="150"/>
      <c r="C332" s="150"/>
      <c r="D332" s="150"/>
      <c r="E332" s="1"/>
      <c r="F332" s="57" t="s">
        <v>411</v>
      </c>
      <c r="G332" s="180" t="n">
        <v>7</v>
      </c>
      <c r="H332" s="64" t="s">
        <v>40</v>
      </c>
      <c r="I332" s="183" t="s">
        <v>272</v>
      </c>
      <c r="J332" s="179" t="n">
        <v>4</v>
      </c>
      <c r="K332" s="1"/>
      <c r="L332" s="180" t="n">
        <v>3</v>
      </c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5"/>
      <c r="Y332" s="1"/>
      <c r="Z332" s="1"/>
      <c r="AA332" s="1"/>
      <c r="AB332" s="173" t="n">
        <v>38740</v>
      </c>
      <c r="AC332" s="173" t="n">
        <v>38548</v>
      </c>
      <c r="AD332" s="180" t="n">
        <v>17</v>
      </c>
      <c r="AE332" s="180" t="n">
        <v>0</v>
      </c>
      <c r="AF332" s="174" t="n">
        <v>1.5</v>
      </c>
      <c r="AG332" s="175" t="n">
        <v>57</v>
      </c>
      <c r="AH332" s="175" t="n">
        <v>50</v>
      </c>
      <c r="AI332" s="64" t="s">
        <v>501</v>
      </c>
      <c r="AJ332" s="64" t="s">
        <v>501</v>
      </c>
      <c r="AK332" s="65" t="s">
        <v>42</v>
      </c>
      <c r="AL332" s="65" t="s">
        <v>42</v>
      </c>
      <c r="AM332" s="67" t="s">
        <v>132</v>
      </c>
      <c r="AN332" s="1"/>
      <c r="AO332" s="1"/>
      <c r="AP332" s="1"/>
      <c r="AQ332" s="1"/>
      <c r="AR332" s="1"/>
      <c r="AS332" s="1"/>
      <c r="AT332" s="1"/>
      <c r="AU332" s="7"/>
      <c r="AV332" s="1"/>
      <c r="AW332" s="7"/>
    </row>
    <row r="333" s="56" customFormat="true" ht="14.25" hidden="false" customHeight="false" outlineLevel="0" collapsed="false">
      <c r="A333" s="150"/>
      <c r="B333" s="150"/>
      <c r="C333" s="150"/>
      <c r="D333" s="150"/>
      <c r="E333" s="1"/>
      <c r="F333" s="57" t="s">
        <v>412</v>
      </c>
      <c r="G333" s="180" t="n">
        <v>3</v>
      </c>
      <c r="H333" s="64" t="s">
        <v>40</v>
      </c>
      <c r="I333" s="183" t="s">
        <v>316</v>
      </c>
      <c r="J333" s="179" t="n">
        <v>4</v>
      </c>
      <c r="K333" s="1"/>
      <c r="L333" s="180" t="n">
        <v>1</v>
      </c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5"/>
      <c r="Y333" s="1"/>
      <c r="Z333" s="1"/>
      <c r="AA333" s="1"/>
      <c r="AB333" s="173" t="n">
        <v>38742</v>
      </c>
      <c r="AC333" s="173" t="n">
        <v>38549</v>
      </c>
      <c r="AD333" s="180" t="n">
        <v>4.9</v>
      </c>
      <c r="AE333" s="180" t="n">
        <v>0</v>
      </c>
      <c r="AF333" s="174" t="n">
        <v>1.5</v>
      </c>
      <c r="AG333" s="175" t="n">
        <v>71</v>
      </c>
      <c r="AH333" s="175" t="n">
        <v>67</v>
      </c>
      <c r="AI333" s="64" t="s">
        <v>502</v>
      </c>
      <c r="AJ333" s="64" t="s">
        <v>502</v>
      </c>
      <c r="AK333" s="65" t="s">
        <v>42</v>
      </c>
      <c r="AL333" s="65" t="s">
        <v>42</v>
      </c>
      <c r="AM333" s="67" t="s">
        <v>132</v>
      </c>
      <c r="AN333" s="1"/>
      <c r="AO333" s="1"/>
      <c r="AP333" s="1"/>
      <c r="AQ333" s="1"/>
      <c r="AR333" s="1"/>
      <c r="AS333" s="1"/>
      <c r="AT333" s="1"/>
      <c r="AU333" s="7"/>
      <c r="AV333" s="1"/>
      <c r="AW333" s="7"/>
    </row>
    <row r="334" s="56" customFormat="true" ht="15" hidden="false" customHeight="false" outlineLevel="0" collapsed="false">
      <c r="A334" s="150"/>
      <c r="B334" s="150"/>
      <c r="C334" s="150"/>
      <c r="D334" s="150"/>
      <c r="E334" s="1"/>
      <c r="F334" s="57" t="s">
        <v>442</v>
      </c>
      <c r="G334" s="180" t="n">
        <v>7</v>
      </c>
      <c r="H334" s="64" t="s">
        <v>40</v>
      </c>
      <c r="I334" s="183" t="s">
        <v>443</v>
      </c>
      <c r="J334" s="179" t="n">
        <v>2</v>
      </c>
      <c r="K334" s="1"/>
      <c r="L334" s="180" t="n">
        <v>1</v>
      </c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5"/>
      <c r="Y334" s="1"/>
      <c r="Z334" s="1"/>
      <c r="AA334" s="1"/>
      <c r="AB334" s="173" t="n">
        <v>38742</v>
      </c>
      <c r="AC334" s="173" t="n">
        <v>38550</v>
      </c>
      <c r="AD334" s="180" t="n">
        <v>2</v>
      </c>
      <c r="AE334" s="180" t="n">
        <v>0</v>
      </c>
      <c r="AF334" s="174" t="n">
        <v>1.5</v>
      </c>
      <c r="AG334" s="175" t="n">
        <v>69</v>
      </c>
      <c r="AH334" s="175" t="n">
        <v>63</v>
      </c>
      <c r="AI334" s="64" t="s">
        <v>501</v>
      </c>
      <c r="AJ334" s="64" t="s">
        <v>501</v>
      </c>
      <c r="AK334" s="65" t="s">
        <v>42</v>
      </c>
      <c r="AL334" s="65" t="s">
        <v>42</v>
      </c>
      <c r="AM334" s="67" t="s">
        <v>132</v>
      </c>
      <c r="AN334" s="1"/>
      <c r="AO334" s="1"/>
      <c r="AP334" s="1"/>
      <c r="AQ334" s="1"/>
      <c r="AR334" s="1"/>
      <c r="AS334" s="1"/>
      <c r="AT334" s="1"/>
      <c r="AU334" s="7"/>
      <c r="AV334" s="1"/>
      <c r="AW334" s="7"/>
    </row>
    <row r="335" s="56" customFormat="true" ht="14.25" hidden="false" customHeight="false" outlineLevel="0" collapsed="false">
      <c r="A335" s="187"/>
      <c r="B335" s="187"/>
      <c r="C335" s="187"/>
      <c r="D335" s="187"/>
      <c r="E335" s="1"/>
      <c r="F335" s="57" t="s">
        <v>444</v>
      </c>
      <c r="G335" s="180" t="n">
        <v>3</v>
      </c>
      <c r="H335" s="64" t="s">
        <v>40</v>
      </c>
      <c r="I335" s="180" t="s">
        <v>445</v>
      </c>
      <c r="J335" s="179" t="n">
        <v>2</v>
      </c>
      <c r="K335" s="1"/>
      <c r="L335" s="180" t="n">
        <v>1</v>
      </c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5"/>
      <c r="Y335" s="1"/>
      <c r="Z335" s="1"/>
      <c r="AA335" s="1"/>
      <c r="AB335" s="173" t="n">
        <v>38575</v>
      </c>
      <c r="AC335" s="173" t="n">
        <v>38551</v>
      </c>
      <c r="AD335" s="180" t="n">
        <v>2</v>
      </c>
      <c r="AE335" s="180" t="n">
        <v>1</v>
      </c>
      <c r="AF335" s="174" t="n">
        <v>1.5</v>
      </c>
      <c r="AG335" s="175" t="n">
        <v>70</v>
      </c>
      <c r="AH335" s="175" t="n">
        <v>65</v>
      </c>
      <c r="AI335" s="64" t="s">
        <v>501</v>
      </c>
      <c r="AJ335" s="64" t="s">
        <v>501</v>
      </c>
      <c r="AK335" s="91" t="s">
        <v>501</v>
      </c>
      <c r="AL335" s="91" t="s">
        <v>501</v>
      </c>
      <c r="AM335" s="67" t="s">
        <v>132</v>
      </c>
      <c r="AN335" s="1"/>
      <c r="AO335" s="1"/>
      <c r="AP335" s="1"/>
      <c r="AQ335" s="1"/>
      <c r="AR335" s="1"/>
      <c r="AS335" s="1"/>
      <c r="AT335" s="1"/>
      <c r="AU335" s="7"/>
      <c r="AV335" s="1"/>
      <c r="AW335" s="7"/>
    </row>
    <row r="336" s="56" customFormat="true" ht="14.25" hidden="false" customHeight="false" outlineLevel="0" collapsed="false">
      <c r="A336" s="188"/>
      <c r="B336" s="188"/>
      <c r="C336" s="188"/>
      <c r="D336" s="188"/>
      <c r="E336" s="1"/>
      <c r="F336" s="57" t="s">
        <v>446</v>
      </c>
      <c r="G336" s="180" t="n">
        <v>3</v>
      </c>
      <c r="H336" s="64" t="s">
        <v>40</v>
      </c>
      <c r="I336" s="180" t="s">
        <v>297</v>
      </c>
      <c r="J336" s="179" t="n">
        <v>4</v>
      </c>
      <c r="K336" s="1"/>
      <c r="L336" s="180" t="n">
        <v>1</v>
      </c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5"/>
      <c r="Y336" s="1"/>
      <c r="Z336" s="1"/>
      <c r="AA336" s="1"/>
      <c r="AB336" s="173" t="n">
        <v>38482</v>
      </c>
      <c r="AC336" s="173" t="n">
        <v>38552</v>
      </c>
      <c r="AD336" s="180" t="n">
        <v>6</v>
      </c>
      <c r="AE336" s="180" t="n">
        <v>3</v>
      </c>
      <c r="AF336" s="174" t="n">
        <v>1.5</v>
      </c>
      <c r="AG336" s="175" t="n">
        <v>67</v>
      </c>
      <c r="AH336" s="175" t="n">
        <v>62</v>
      </c>
      <c r="AI336" s="64" t="s">
        <v>501</v>
      </c>
      <c r="AJ336" s="64" t="s">
        <v>501</v>
      </c>
      <c r="AK336" s="91" t="s">
        <v>501</v>
      </c>
      <c r="AL336" s="91" t="s">
        <v>501</v>
      </c>
      <c r="AM336" s="67" t="s">
        <v>132</v>
      </c>
      <c r="AN336" s="1"/>
      <c r="AO336" s="1"/>
      <c r="AP336" s="1"/>
      <c r="AQ336" s="1"/>
      <c r="AR336" s="1"/>
      <c r="AS336" s="1"/>
      <c r="AT336" s="1"/>
      <c r="AU336" s="7"/>
      <c r="AV336" s="1"/>
      <c r="AW336" s="7"/>
    </row>
    <row r="337" s="56" customFormat="true" ht="14.25" hidden="false" customHeight="false" outlineLevel="0" collapsed="false">
      <c r="A337" s="188"/>
      <c r="B337" s="188"/>
      <c r="C337" s="188"/>
      <c r="D337" s="188"/>
      <c r="E337" s="1"/>
      <c r="F337" s="57" t="s">
        <v>447</v>
      </c>
      <c r="G337" s="180" t="n">
        <v>3</v>
      </c>
      <c r="H337" s="64" t="s">
        <v>40</v>
      </c>
      <c r="I337" s="183" t="s">
        <v>448</v>
      </c>
      <c r="J337" s="179" t="n">
        <v>2</v>
      </c>
      <c r="K337" s="1"/>
      <c r="L337" s="180" t="n">
        <v>3</v>
      </c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5"/>
      <c r="Y337" s="1"/>
      <c r="Z337" s="1"/>
      <c r="AA337" s="1"/>
      <c r="AB337" s="173" t="n">
        <v>38665</v>
      </c>
      <c r="AC337" s="173" t="n">
        <v>38553</v>
      </c>
      <c r="AD337" s="180" t="n">
        <v>10</v>
      </c>
      <c r="AE337" s="180" t="n">
        <v>0</v>
      </c>
      <c r="AF337" s="174" t="n">
        <v>1.5</v>
      </c>
      <c r="AG337" s="175" t="n">
        <v>56</v>
      </c>
      <c r="AH337" s="175" t="n">
        <v>50</v>
      </c>
      <c r="AI337" s="64" t="s">
        <v>501</v>
      </c>
      <c r="AJ337" s="64" t="s">
        <v>501</v>
      </c>
      <c r="AK337" s="65" t="s">
        <v>42</v>
      </c>
      <c r="AL337" s="65" t="s">
        <v>42</v>
      </c>
      <c r="AM337" s="67" t="s">
        <v>132</v>
      </c>
      <c r="AN337" s="1"/>
      <c r="AO337" s="1"/>
      <c r="AP337" s="1"/>
      <c r="AQ337" s="1"/>
      <c r="AR337" s="1"/>
      <c r="AS337" s="1"/>
      <c r="AT337" s="1"/>
      <c r="AU337" s="7"/>
      <c r="AV337" s="1"/>
      <c r="AW337" s="7"/>
    </row>
    <row r="338" s="56" customFormat="true" ht="14.25" hidden="false" customHeight="false" outlineLevel="0" collapsed="false">
      <c r="A338" s="188"/>
      <c r="B338" s="188"/>
      <c r="C338" s="188"/>
      <c r="D338" s="188"/>
      <c r="E338" s="1"/>
      <c r="F338" s="57" t="s">
        <v>449</v>
      </c>
      <c r="G338" s="180" t="n">
        <v>7</v>
      </c>
      <c r="H338" s="64" t="s">
        <v>40</v>
      </c>
      <c r="I338" s="180" t="s">
        <v>301</v>
      </c>
      <c r="J338" s="179" t="n">
        <v>2</v>
      </c>
      <c r="K338" s="1"/>
      <c r="L338" s="180" t="n">
        <v>1</v>
      </c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5"/>
      <c r="Y338" s="1"/>
      <c r="Z338" s="1"/>
      <c r="AA338" s="1"/>
      <c r="AB338" s="173" t="n">
        <v>38665</v>
      </c>
      <c r="AC338" s="173" t="n">
        <v>38554</v>
      </c>
      <c r="AD338" s="180" t="n">
        <v>3</v>
      </c>
      <c r="AE338" s="180" t="n">
        <v>0</v>
      </c>
      <c r="AF338" s="174" t="n">
        <v>1.5</v>
      </c>
      <c r="AG338" s="175" t="n">
        <v>69</v>
      </c>
      <c r="AH338" s="175" t="n">
        <v>66</v>
      </c>
      <c r="AI338" s="64" t="s">
        <v>501</v>
      </c>
      <c r="AJ338" s="64" t="s">
        <v>502</v>
      </c>
      <c r="AK338" s="65" t="s">
        <v>42</v>
      </c>
      <c r="AL338" s="65" t="s">
        <v>42</v>
      </c>
      <c r="AM338" s="67" t="s">
        <v>132</v>
      </c>
      <c r="AN338" s="1"/>
      <c r="AO338" s="1"/>
      <c r="AP338" s="1"/>
      <c r="AQ338" s="1"/>
      <c r="AR338" s="1"/>
      <c r="AS338" s="1"/>
      <c r="AT338" s="1"/>
      <c r="AU338" s="7"/>
      <c r="AV338" s="1"/>
      <c r="AW338" s="7"/>
    </row>
    <row r="339" s="56" customFormat="true" ht="14.25" hidden="false" customHeight="false" outlineLevel="0" collapsed="false">
      <c r="A339" s="188"/>
      <c r="B339" s="188"/>
      <c r="C339" s="188"/>
      <c r="D339" s="188"/>
      <c r="E339" s="1"/>
      <c r="F339" s="57" t="s">
        <v>450</v>
      </c>
      <c r="G339" s="180" t="n">
        <v>7</v>
      </c>
      <c r="H339" s="64" t="s">
        <v>40</v>
      </c>
      <c r="I339" s="180" t="s">
        <v>272</v>
      </c>
      <c r="J339" s="179" t="n">
        <v>4</v>
      </c>
      <c r="K339" s="1"/>
      <c r="L339" s="180" t="n">
        <v>3</v>
      </c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5"/>
      <c r="Y339" s="1"/>
      <c r="Z339" s="1"/>
      <c r="AA339" s="1"/>
      <c r="AB339" s="173" t="n">
        <v>38622</v>
      </c>
      <c r="AC339" s="173" t="n">
        <v>38555</v>
      </c>
      <c r="AD339" s="180" t="n">
        <v>4</v>
      </c>
      <c r="AE339" s="180" t="n">
        <v>3</v>
      </c>
      <c r="AF339" s="174" t="n">
        <v>1.5</v>
      </c>
      <c r="AG339" s="175" t="n">
        <v>62</v>
      </c>
      <c r="AH339" s="175" t="n">
        <v>60</v>
      </c>
      <c r="AI339" s="64" t="s">
        <v>501</v>
      </c>
      <c r="AJ339" s="64" t="s">
        <v>501</v>
      </c>
      <c r="AK339" s="91" t="s">
        <v>501</v>
      </c>
      <c r="AL339" s="91" t="s">
        <v>501</v>
      </c>
      <c r="AM339" s="67" t="s">
        <v>132</v>
      </c>
      <c r="AN339" s="1"/>
      <c r="AO339" s="1"/>
      <c r="AP339" s="1"/>
      <c r="AQ339" s="1"/>
      <c r="AR339" s="1"/>
      <c r="AS339" s="1"/>
      <c r="AT339" s="1"/>
      <c r="AU339" s="7"/>
      <c r="AV339" s="1"/>
      <c r="AW339" s="7"/>
    </row>
    <row r="340" s="56" customFormat="true" ht="14.25" hidden="false" customHeight="false" outlineLevel="0" collapsed="false">
      <c r="A340" s="188"/>
      <c r="B340" s="188"/>
      <c r="C340" s="188"/>
      <c r="D340" s="188"/>
      <c r="E340" s="1"/>
      <c r="F340" s="57" t="s">
        <v>451</v>
      </c>
      <c r="G340" s="180" t="n">
        <v>7</v>
      </c>
      <c r="H340" s="64" t="s">
        <v>40</v>
      </c>
      <c r="I340" s="183" t="s">
        <v>452</v>
      </c>
      <c r="J340" s="179" t="n">
        <v>2</v>
      </c>
      <c r="K340" s="1"/>
      <c r="L340" s="180" t="n">
        <v>1</v>
      </c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5"/>
      <c r="Y340" s="1"/>
      <c r="Z340" s="1"/>
      <c r="AA340" s="1"/>
      <c r="AB340" s="173" t="n">
        <v>38665</v>
      </c>
      <c r="AC340" s="173" t="n">
        <v>38556</v>
      </c>
      <c r="AD340" s="180" t="n">
        <v>0</v>
      </c>
      <c r="AE340" s="180" t="n">
        <v>0</v>
      </c>
      <c r="AF340" s="174" t="n">
        <v>1.5</v>
      </c>
      <c r="AG340" s="175" t="n">
        <v>74</v>
      </c>
      <c r="AH340" s="175" t="n">
        <v>69</v>
      </c>
      <c r="AI340" s="64" t="s">
        <v>502</v>
      </c>
      <c r="AJ340" s="64" t="s">
        <v>502</v>
      </c>
      <c r="AK340" s="65" t="s">
        <v>42</v>
      </c>
      <c r="AL340" s="65" t="s">
        <v>42</v>
      </c>
      <c r="AM340" s="67" t="s">
        <v>132</v>
      </c>
      <c r="AN340" s="1"/>
      <c r="AO340" s="1"/>
      <c r="AP340" s="1"/>
      <c r="AQ340" s="1"/>
      <c r="AR340" s="1"/>
      <c r="AS340" s="1"/>
      <c r="AT340" s="1"/>
      <c r="AU340" s="7"/>
      <c r="AV340" s="1"/>
      <c r="AW340" s="7"/>
    </row>
    <row r="341" s="56" customFormat="true" ht="14.25" hidden="false" customHeight="false" outlineLevel="0" collapsed="false">
      <c r="A341" s="188"/>
      <c r="B341" s="188"/>
      <c r="C341" s="188"/>
      <c r="D341" s="188"/>
      <c r="E341" s="1"/>
      <c r="F341" s="57" t="s">
        <v>468</v>
      </c>
      <c r="G341" s="180" t="n">
        <v>7</v>
      </c>
      <c r="H341" s="64" t="s">
        <v>40</v>
      </c>
      <c r="I341" s="180" t="s">
        <v>469</v>
      </c>
      <c r="J341" s="179" t="n">
        <v>4</v>
      </c>
      <c r="K341" s="1"/>
      <c r="L341" s="180" t="n">
        <v>2</v>
      </c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5"/>
      <c r="Y341" s="1"/>
      <c r="Z341" s="1"/>
      <c r="AA341" s="1"/>
      <c r="AB341" s="173" t="n">
        <v>38702</v>
      </c>
      <c r="AC341" s="173" t="n">
        <v>38557</v>
      </c>
      <c r="AD341" s="180" t="n">
        <v>10</v>
      </c>
      <c r="AE341" s="180" t="n">
        <v>10</v>
      </c>
      <c r="AF341" s="174" t="n">
        <v>1.5</v>
      </c>
      <c r="AG341" s="175" t="n">
        <v>56</v>
      </c>
      <c r="AH341" s="175" t="n">
        <v>54</v>
      </c>
      <c r="AI341" s="64" t="s">
        <v>501</v>
      </c>
      <c r="AJ341" s="64" t="s">
        <v>501</v>
      </c>
      <c r="AK341" s="91" t="s">
        <v>501</v>
      </c>
      <c r="AL341" s="91" t="s">
        <v>501</v>
      </c>
      <c r="AM341" s="67" t="s">
        <v>132</v>
      </c>
      <c r="AN341" s="1"/>
      <c r="AO341" s="1"/>
      <c r="AP341" s="1"/>
      <c r="AQ341" s="1"/>
      <c r="AR341" s="1"/>
      <c r="AS341" s="1"/>
      <c r="AT341" s="1"/>
      <c r="AU341" s="7"/>
      <c r="AV341" s="1"/>
      <c r="AW341" s="7"/>
    </row>
    <row r="342" s="56" customFormat="true" ht="14.25" hidden="false" customHeight="false" outlineLevel="0" collapsed="false">
      <c r="A342" s="188"/>
      <c r="B342" s="188"/>
      <c r="C342" s="188"/>
      <c r="D342" s="188"/>
      <c r="E342" s="1"/>
      <c r="F342" s="57" t="s">
        <v>470</v>
      </c>
      <c r="G342" s="180" t="n">
        <v>3</v>
      </c>
      <c r="H342" s="64" t="s">
        <v>40</v>
      </c>
      <c r="I342" s="180" t="s">
        <v>259</v>
      </c>
      <c r="J342" s="179" t="n">
        <v>2</v>
      </c>
      <c r="K342" s="1"/>
      <c r="L342" s="180" t="n">
        <v>1</v>
      </c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5"/>
      <c r="Y342" s="1"/>
      <c r="Z342" s="1"/>
      <c r="AA342" s="1"/>
      <c r="AB342" s="173" t="n">
        <v>38803</v>
      </c>
      <c r="AC342" s="173" t="n">
        <v>38558</v>
      </c>
      <c r="AD342" s="180" t="n">
        <v>2</v>
      </c>
      <c r="AE342" s="180" t="n">
        <v>0</v>
      </c>
      <c r="AF342" s="174" t="n">
        <v>1.5</v>
      </c>
      <c r="AG342" s="175" t="n">
        <v>70</v>
      </c>
      <c r="AH342" s="175" t="n">
        <v>67</v>
      </c>
      <c r="AI342" s="64" t="s">
        <v>501</v>
      </c>
      <c r="AJ342" s="64" t="s">
        <v>502</v>
      </c>
      <c r="AK342" s="65" t="s">
        <v>42</v>
      </c>
      <c r="AL342" s="65" t="s">
        <v>42</v>
      </c>
      <c r="AM342" s="67" t="s">
        <v>132</v>
      </c>
      <c r="AN342" s="1"/>
      <c r="AO342" s="1"/>
      <c r="AP342" s="1"/>
      <c r="AQ342" s="1"/>
      <c r="AR342" s="1"/>
      <c r="AS342" s="1"/>
      <c r="AT342" s="1"/>
      <c r="AU342" s="7"/>
      <c r="AV342" s="1"/>
      <c r="AW342" s="7"/>
    </row>
    <row r="343" s="56" customFormat="true" ht="14.25" hidden="false" customHeight="false" outlineLevel="0" collapsed="false">
      <c r="A343" s="144"/>
      <c r="B343" s="144"/>
      <c r="C343" s="144"/>
      <c r="D343" s="144"/>
      <c r="E343" s="1"/>
      <c r="F343" s="57" t="s">
        <v>471</v>
      </c>
      <c r="G343" s="180" t="n">
        <v>3</v>
      </c>
      <c r="H343" s="64" t="s">
        <v>40</v>
      </c>
      <c r="I343" s="180" t="s">
        <v>439</v>
      </c>
      <c r="J343" s="179" t="n">
        <v>2</v>
      </c>
      <c r="K343" s="1"/>
      <c r="L343" s="180" t="n">
        <v>1</v>
      </c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5"/>
      <c r="Y343" s="1"/>
      <c r="Z343" s="1"/>
      <c r="AA343" s="1"/>
      <c r="AB343" s="173" t="n">
        <v>38694</v>
      </c>
      <c r="AC343" s="173" t="n">
        <v>38559</v>
      </c>
      <c r="AD343" s="180" t="n">
        <v>3</v>
      </c>
      <c r="AE343" s="180" t="n">
        <v>2</v>
      </c>
      <c r="AF343" s="174" t="n">
        <v>1.5</v>
      </c>
      <c r="AG343" s="175" t="n">
        <v>70</v>
      </c>
      <c r="AH343" s="175" t="n">
        <v>65</v>
      </c>
      <c r="AI343" s="64" t="s">
        <v>501</v>
      </c>
      <c r="AJ343" s="64" t="s">
        <v>501</v>
      </c>
      <c r="AK343" s="91" t="s">
        <v>501</v>
      </c>
      <c r="AL343" s="91" t="s">
        <v>501</v>
      </c>
      <c r="AM343" s="67" t="s">
        <v>132</v>
      </c>
      <c r="AN343" s="1"/>
      <c r="AO343" s="1"/>
      <c r="AP343" s="1"/>
      <c r="AQ343" s="1"/>
      <c r="AR343" s="1"/>
      <c r="AS343" s="1"/>
      <c r="AT343" s="1"/>
      <c r="AU343" s="7"/>
      <c r="AV343" s="1"/>
      <c r="AW343" s="7"/>
    </row>
    <row r="344" s="56" customFormat="true" ht="14.25" hidden="false" customHeight="false" outlineLevel="0" collapsed="false">
      <c r="A344" s="144"/>
      <c r="B344" s="144"/>
      <c r="C344" s="144"/>
      <c r="D344" s="144"/>
      <c r="E344" s="1"/>
      <c r="F344" s="57" t="s">
        <v>472</v>
      </c>
      <c r="G344" s="180" t="n">
        <v>3</v>
      </c>
      <c r="H344" s="64" t="s">
        <v>40</v>
      </c>
      <c r="I344" s="180" t="s">
        <v>259</v>
      </c>
      <c r="J344" s="179" t="n">
        <v>2</v>
      </c>
      <c r="K344" s="1"/>
      <c r="L344" s="180" t="n">
        <v>1</v>
      </c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5"/>
      <c r="Y344" s="1"/>
      <c r="Z344" s="1"/>
      <c r="AA344" s="1"/>
      <c r="AB344" s="173" t="n">
        <v>38602</v>
      </c>
      <c r="AC344" s="173" t="n">
        <v>38560</v>
      </c>
      <c r="AD344" s="180" t="n">
        <v>2</v>
      </c>
      <c r="AE344" s="180" t="n">
        <v>1</v>
      </c>
      <c r="AF344" s="174" t="n">
        <v>1.5</v>
      </c>
      <c r="AG344" s="175" t="n">
        <v>78</v>
      </c>
      <c r="AH344" s="175" t="n">
        <v>80</v>
      </c>
      <c r="AI344" s="64" t="s">
        <v>502</v>
      </c>
      <c r="AJ344" s="64" t="s">
        <v>502</v>
      </c>
      <c r="AK344" s="91" t="s">
        <v>502</v>
      </c>
      <c r="AL344" s="91" t="s">
        <v>502</v>
      </c>
      <c r="AM344" s="67" t="s">
        <v>132</v>
      </c>
      <c r="AN344" s="1"/>
      <c r="AO344" s="1"/>
      <c r="AP344" s="1"/>
      <c r="AQ344" s="1"/>
      <c r="AR344" s="1"/>
      <c r="AS344" s="1"/>
      <c r="AT344" s="1"/>
      <c r="AU344" s="7"/>
      <c r="AV344" s="1"/>
      <c r="AW344" s="7"/>
    </row>
    <row r="345" s="56" customFormat="true" ht="14.25" hidden="false" customHeight="false" outlineLevel="0" collapsed="false">
      <c r="A345" s="144"/>
      <c r="B345" s="144"/>
      <c r="C345" s="144"/>
      <c r="D345" s="144"/>
      <c r="E345" s="1"/>
      <c r="F345" s="57" t="s">
        <v>473</v>
      </c>
      <c r="G345" s="180" t="n">
        <v>3</v>
      </c>
      <c r="H345" s="64" t="s">
        <v>40</v>
      </c>
      <c r="I345" s="183" t="s">
        <v>474</v>
      </c>
      <c r="J345" s="179" t="n">
        <v>2</v>
      </c>
      <c r="K345" s="1"/>
      <c r="L345" s="180" t="n">
        <v>1</v>
      </c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5"/>
      <c r="Y345" s="1"/>
      <c r="Z345" s="1"/>
      <c r="AA345" s="1"/>
      <c r="AB345" s="173" t="n">
        <v>38791</v>
      </c>
      <c r="AC345" s="173" t="n">
        <v>38561</v>
      </c>
      <c r="AD345" s="180" t="n">
        <v>3</v>
      </c>
      <c r="AE345" s="180" t="n">
        <v>0</v>
      </c>
      <c r="AF345" s="174" t="n">
        <v>1.5</v>
      </c>
      <c r="AG345" s="175" t="n">
        <v>70</v>
      </c>
      <c r="AH345" s="175" t="n">
        <v>66</v>
      </c>
      <c r="AI345" s="64" t="s">
        <v>501</v>
      </c>
      <c r="AJ345" s="64" t="s">
        <v>502</v>
      </c>
      <c r="AK345" s="65" t="s">
        <v>42</v>
      </c>
      <c r="AL345" s="65" t="s">
        <v>42</v>
      </c>
      <c r="AM345" s="67" t="s">
        <v>132</v>
      </c>
      <c r="AN345" s="1"/>
      <c r="AO345" s="1"/>
      <c r="AP345" s="1"/>
      <c r="AQ345" s="1"/>
      <c r="AR345" s="1"/>
      <c r="AS345" s="1"/>
      <c r="AT345" s="1"/>
      <c r="AU345" s="7"/>
      <c r="AV345" s="1"/>
      <c r="AW345" s="7"/>
    </row>
    <row r="346" s="56" customFormat="true" ht="14.25" hidden="false" customHeight="false" outlineLevel="0" collapsed="false">
      <c r="A346" s="144"/>
      <c r="B346" s="144"/>
      <c r="C346" s="144"/>
      <c r="D346" s="144"/>
      <c r="E346" s="1"/>
      <c r="F346" s="57" t="s">
        <v>475</v>
      </c>
      <c r="G346" s="180" t="n">
        <v>7</v>
      </c>
      <c r="H346" s="64" t="s">
        <v>40</v>
      </c>
      <c r="I346" s="180" t="s">
        <v>474</v>
      </c>
      <c r="J346" s="179" t="n">
        <v>2</v>
      </c>
      <c r="K346" s="1"/>
      <c r="L346" s="180" t="n">
        <v>1</v>
      </c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5"/>
      <c r="Y346" s="1"/>
      <c r="Z346" s="1"/>
      <c r="AA346" s="1"/>
      <c r="AB346" s="173" t="n">
        <v>38583</v>
      </c>
      <c r="AC346" s="173" t="n">
        <v>38562</v>
      </c>
      <c r="AD346" s="180" t="n">
        <v>2</v>
      </c>
      <c r="AE346" s="180" t="n">
        <v>1</v>
      </c>
      <c r="AF346" s="174" t="n">
        <v>1.5</v>
      </c>
      <c r="AG346" s="175" t="n">
        <v>65</v>
      </c>
      <c r="AH346" s="175" t="n">
        <v>62</v>
      </c>
      <c r="AI346" s="64" t="s">
        <v>501</v>
      </c>
      <c r="AJ346" s="64" t="s">
        <v>501</v>
      </c>
      <c r="AK346" s="91" t="s">
        <v>501</v>
      </c>
      <c r="AL346" s="91" t="s">
        <v>501</v>
      </c>
      <c r="AM346" s="67" t="s">
        <v>132</v>
      </c>
      <c r="AN346" s="1"/>
      <c r="AO346" s="1"/>
      <c r="AP346" s="1"/>
      <c r="AQ346" s="1"/>
      <c r="AR346" s="1"/>
      <c r="AS346" s="1"/>
      <c r="AT346" s="1"/>
      <c r="AU346" s="7"/>
      <c r="AV346" s="1"/>
      <c r="AW346" s="7"/>
    </row>
    <row r="347" s="56" customFormat="true" ht="14.25" hidden="false" customHeight="false" outlineLevel="0" collapsed="false">
      <c r="A347" s="1"/>
      <c r="B347" s="1"/>
      <c r="C347" s="1"/>
      <c r="D347" s="1"/>
      <c r="E347" s="1"/>
      <c r="F347" s="57" t="s">
        <v>409</v>
      </c>
      <c r="G347" s="180" t="n">
        <v>3</v>
      </c>
      <c r="H347" s="64" t="s">
        <v>40</v>
      </c>
      <c r="I347" s="183" t="s">
        <v>410</v>
      </c>
      <c r="J347" s="179" t="n">
        <v>2</v>
      </c>
      <c r="K347" s="1"/>
      <c r="L347" s="180" t="n">
        <v>1</v>
      </c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5"/>
      <c r="Y347" s="1"/>
      <c r="Z347" s="1"/>
      <c r="AA347" s="1"/>
      <c r="AB347" s="173" t="n">
        <v>38805</v>
      </c>
      <c r="AC347" s="173" t="n">
        <v>38563</v>
      </c>
      <c r="AD347" s="180" t="n">
        <v>2.7</v>
      </c>
      <c r="AE347" s="180" t="n">
        <v>0</v>
      </c>
      <c r="AF347" s="174" t="n">
        <v>1.5</v>
      </c>
      <c r="AG347" s="175" t="n">
        <v>69</v>
      </c>
      <c r="AH347" s="175" t="n">
        <v>65</v>
      </c>
      <c r="AI347" s="64" t="s">
        <v>501</v>
      </c>
      <c r="AJ347" s="64" t="s">
        <v>501</v>
      </c>
      <c r="AK347" s="65" t="s">
        <v>42</v>
      </c>
      <c r="AL347" s="65" t="s">
        <v>42</v>
      </c>
      <c r="AM347" s="67" t="s">
        <v>132</v>
      </c>
      <c r="AN347" s="1"/>
      <c r="AO347" s="1"/>
      <c r="AP347" s="1"/>
      <c r="AQ347" s="1"/>
      <c r="AR347" s="1"/>
      <c r="AS347" s="1"/>
      <c r="AT347" s="1"/>
      <c r="AU347" s="7"/>
      <c r="AV347" s="1"/>
      <c r="AW347" s="7"/>
    </row>
    <row r="348" s="56" customFormat="true" ht="14.25" hidden="false" customHeight="false" outlineLevel="0" collapsed="false">
      <c r="A348" s="1"/>
      <c r="B348" s="1"/>
      <c r="C348" s="1"/>
      <c r="D348" s="1"/>
      <c r="E348" s="1"/>
      <c r="F348" s="57" t="s">
        <v>302</v>
      </c>
      <c r="G348" s="180" t="n">
        <v>7</v>
      </c>
      <c r="H348" s="64" t="s">
        <v>45</v>
      </c>
      <c r="I348" s="183" t="s">
        <v>301</v>
      </c>
      <c r="J348" s="179" t="n">
        <v>2</v>
      </c>
      <c r="K348" s="1"/>
      <c r="L348" s="180" t="n">
        <v>1</v>
      </c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5"/>
      <c r="Y348" s="1"/>
      <c r="Z348" s="1"/>
      <c r="AA348" s="1"/>
      <c r="AB348" s="173" t="n">
        <v>38649</v>
      </c>
      <c r="AC348" s="173" t="n">
        <v>38564</v>
      </c>
      <c r="AD348" s="180" t="n">
        <v>0</v>
      </c>
      <c r="AE348" s="180" t="n">
        <v>0</v>
      </c>
      <c r="AF348" s="174" t="n">
        <v>1.5</v>
      </c>
      <c r="AG348" s="175" t="n">
        <v>74</v>
      </c>
      <c r="AH348" s="175" t="n">
        <v>64</v>
      </c>
      <c r="AI348" s="64" t="s">
        <v>502</v>
      </c>
      <c r="AJ348" s="64" t="s">
        <v>501</v>
      </c>
      <c r="AK348" s="65" t="s">
        <v>42</v>
      </c>
      <c r="AL348" s="65" t="s">
        <v>42</v>
      </c>
      <c r="AM348" s="67" t="s">
        <v>132</v>
      </c>
      <c r="AN348" s="1"/>
      <c r="AO348" s="1"/>
      <c r="AP348" s="1"/>
      <c r="AQ348" s="1"/>
      <c r="AR348" s="1"/>
      <c r="AS348" s="1"/>
      <c r="AT348" s="1"/>
      <c r="AU348" s="7"/>
      <c r="AV348" s="1"/>
      <c r="AW348" s="7"/>
    </row>
    <row r="349" s="56" customFormat="true" ht="14.25" hidden="false" customHeight="false" outlineLevel="0" collapsed="false">
      <c r="A349" s="1"/>
      <c r="B349" s="1"/>
      <c r="C349" s="1"/>
      <c r="D349" s="1"/>
      <c r="E349" s="1"/>
      <c r="F349" s="57" t="s">
        <v>401</v>
      </c>
      <c r="G349" s="180" t="n">
        <v>7</v>
      </c>
      <c r="H349" s="64" t="s">
        <v>40</v>
      </c>
      <c r="I349" s="183" t="s">
        <v>394</v>
      </c>
      <c r="J349" s="179" t="n">
        <v>2</v>
      </c>
      <c r="K349" s="1"/>
      <c r="L349" s="180" t="n">
        <v>1</v>
      </c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5"/>
      <c r="Y349" s="1"/>
      <c r="Z349" s="1"/>
      <c r="AA349" s="1"/>
      <c r="AB349" s="173" t="n">
        <v>38649</v>
      </c>
      <c r="AC349" s="173" t="n">
        <v>38565</v>
      </c>
      <c r="AD349" s="180" t="n">
        <v>3</v>
      </c>
      <c r="AE349" s="180" t="n">
        <v>0</v>
      </c>
      <c r="AF349" s="174" t="n">
        <v>1.5</v>
      </c>
      <c r="AG349" s="175" t="n">
        <v>70</v>
      </c>
      <c r="AH349" s="175" t="n">
        <v>68</v>
      </c>
      <c r="AI349" s="64" t="s">
        <v>501</v>
      </c>
      <c r="AJ349" s="64" t="s">
        <v>502</v>
      </c>
      <c r="AK349" s="65" t="s">
        <v>42</v>
      </c>
      <c r="AL349" s="65" t="s">
        <v>42</v>
      </c>
      <c r="AM349" s="67" t="s">
        <v>132</v>
      </c>
      <c r="AN349" s="1"/>
      <c r="AO349" s="1"/>
      <c r="AP349" s="1"/>
      <c r="AQ349" s="1"/>
      <c r="AR349" s="1"/>
      <c r="AS349" s="1"/>
      <c r="AT349" s="1"/>
      <c r="AU349" s="7"/>
      <c r="AV349" s="1"/>
      <c r="AW349" s="7"/>
    </row>
    <row r="350" s="56" customFormat="true" ht="14.25" hidden="false" customHeight="false" outlineLevel="0" collapsed="false">
      <c r="A350" s="1"/>
      <c r="B350" s="1"/>
      <c r="C350" s="1"/>
      <c r="D350" s="1"/>
      <c r="E350" s="1"/>
      <c r="F350" s="57" t="s">
        <v>402</v>
      </c>
      <c r="G350" s="180" t="n">
        <v>5</v>
      </c>
      <c r="H350" s="64" t="s">
        <v>45</v>
      </c>
      <c r="I350" s="183" t="s">
        <v>394</v>
      </c>
      <c r="J350" s="179" t="n">
        <v>2</v>
      </c>
      <c r="K350" s="1"/>
      <c r="L350" s="180" t="n">
        <v>1</v>
      </c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5"/>
      <c r="Y350" s="1"/>
      <c r="Z350" s="1"/>
      <c r="AA350" s="1"/>
      <c r="AB350" s="173" t="n">
        <v>38539</v>
      </c>
      <c r="AC350" s="173" t="n">
        <v>38566</v>
      </c>
      <c r="AD350" s="180" t="n">
        <v>4.5</v>
      </c>
      <c r="AE350" s="180" t="n">
        <v>2.5</v>
      </c>
      <c r="AF350" s="174" t="n">
        <v>1.5</v>
      </c>
      <c r="AG350" s="175" t="n">
        <v>69</v>
      </c>
      <c r="AH350" s="175" t="n">
        <v>66</v>
      </c>
      <c r="AI350" s="64" t="s">
        <v>501</v>
      </c>
      <c r="AJ350" s="64" t="s">
        <v>502</v>
      </c>
      <c r="AK350" s="91" t="s">
        <v>501</v>
      </c>
      <c r="AL350" s="91" t="s">
        <v>501</v>
      </c>
      <c r="AM350" s="67" t="s">
        <v>132</v>
      </c>
      <c r="AN350" s="1"/>
      <c r="AO350" s="1"/>
      <c r="AP350" s="1"/>
      <c r="AQ350" s="1"/>
      <c r="AR350" s="1"/>
      <c r="AS350" s="1"/>
      <c r="AT350" s="1"/>
      <c r="AU350" s="7"/>
      <c r="AV350" s="1"/>
      <c r="AW350" s="7"/>
      <c r="AX350" s="132"/>
      <c r="AY350" s="128"/>
      <c r="BA350" s="150" t="e">
        <f aca="false">IF(AND(#REF!="○",#REF!="○"),1,0)</f>
        <v>#REF!</v>
      </c>
      <c r="BB350" s="150" t="e">
        <f aca="false">IF(AND(#REF!="○",#REF!="×"),1,0)</f>
        <v>#REF!</v>
      </c>
      <c r="BC350" s="150" t="e">
        <f aca="false">IF(AND(#REF!="×",#REF!="○"),1,0)</f>
        <v>#REF!</v>
      </c>
      <c r="BD350" s="150" t="e">
        <f aca="false">IF(AND(#REF!="×",#REF!="×"),1,0)</f>
        <v>#REF!</v>
      </c>
    </row>
    <row r="351" s="56" customFormat="true" ht="14.25" hidden="false" customHeight="false" outlineLevel="0" collapsed="false">
      <c r="A351" s="1"/>
      <c r="B351" s="1"/>
      <c r="C351" s="1"/>
      <c r="D351" s="1"/>
      <c r="E351" s="1"/>
      <c r="F351" s="57" t="s">
        <v>403</v>
      </c>
      <c r="G351" s="180" t="n">
        <v>7</v>
      </c>
      <c r="H351" s="64" t="s">
        <v>40</v>
      </c>
      <c r="I351" s="183" t="s">
        <v>301</v>
      </c>
      <c r="J351" s="179" t="n">
        <v>2</v>
      </c>
      <c r="K351" s="1"/>
      <c r="L351" s="180" t="n">
        <v>1</v>
      </c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5"/>
      <c r="Y351" s="1"/>
      <c r="Z351" s="1"/>
      <c r="AA351" s="1"/>
      <c r="AB351" s="173" t="n">
        <v>38649</v>
      </c>
      <c r="AC351" s="173" t="n">
        <v>38567</v>
      </c>
      <c r="AD351" s="180" t="n">
        <v>3</v>
      </c>
      <c r="AE351" s="180" t="n">
        <v>0</v>
      </c>
      <c r="AF351" s="174" t="n">
        <v>1.5</v>
      </c>
      <c r="AG351" s="175" t="n">
        <v>72</v>
      </c>
      <c r="AH351" s="175" t="n">
        <v>68</v>
      </c>
      <c r="AI351" s="64" t="s">
        <v>502</v>
      </c>
      <c r="AJ351" s="64" t="s">
        <v>502</v>
      </c>
      <c r="AK351" s="65" t="s">
        <v>42</v>
      </c>
      <c r="AL351" s="65" t="s">
        <v>42</v>
      </c>
      <c r="AM351" s="67" t="s">
        <v>132</v>
      </c>
      <c r="AN351" s="1"/>
      <c r="AO351" s="1"/>
      <c r="AP351" s="1"/>
      <c r="AQ351" s="1"/>
      <c r="AR351" s="1"/>
      <c r="AS351" s="1"/>
      <c r="AT351" s="1"/>
      <c r="AU351" s="7"/>
      <c r="AV351" s="1"/>
      <c r="AW351" s="7"/>
      <c r="AX351" s="168"/>
      <c r="AY351" s="189"/>
      <c r="BA351" s="150" t="e">
        <f aca="false">IF(AND(#REF!="○",#REF!="○"),1,0)</f>
        <v>#REF!</v>
      </c>
      <c r="BB351" s="150" t="e">
        <f aca="false">IF(AND(#REF!="○",#REF!="×"),1,0)</f>
        <v>#REF!</v>
      </c>
      <c r="BC351" s="150" t="e">
        <f aca="false">IF(AND(#REF!="×",#REF!="○"),1,0)</f>
        <v>#REF!</v>
      </c>
      <c r="BD351" s="150" t="e">
        <f aca="false">IF(AND(#REF!="×",#REF!="×"),1,0)</f>
        <v>#REF!</v>
      </c>
    </row>
    <row r="352" s="56" customFormat="true" ht="14.25" hidden="false" customHeight="false" outlineLevel="0" collapsed="false">
      <c r="A352" s="1"/>
      <c r="B352" s="1"/>
      <c r="C352" s="1"/>
      <c r="D352" s="1"/>
      <c r="E352" s="1"/>
      <c r="F352" s="57" t="s">
        <v>395</v>
      </c>
      <c r="G352" s="180" t="n">
        <v>7</v>
      </c>
      <c r="H352" s="64" t="s">
        <v>45</v>
      </c>
      <c r="I352" s="183" t="s">
        <v>396</v>
      </c>
      <c r="J352" s="179" t="n">
        <v>2</v>
      </c>
      <c r="K352" s="1"/>
      <c r="L352" s="180" t="n">
        <v>1</v>
      </c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5"/>
      <c r="Y352" s="1"/>
      <c r="Z352" s="1"/>
      <c r="AA352" s="1"/>
      <c r="AB352" s="173" t="n">
        <v>38671</v>
      </c>
      <c r="AC352" s="173" t="n">
        <v>38568</v>
      </c>
      <c r="AD352" s="180" t="n">
        <v>0.5</v>
      </c>
      <c r="AE352" s="180" t="n">
        <v>0</v>
      </c>
      <c r="AF352" s="174" t="n">
        <v>1.5</v>
      </c>
      <c r="AG352" s="175" t="n">
        <v>74</v>
      </c>
      <c r="AH352" s="175" t="n">
        <v>69</v>
      </c>
      <c r="AI352" s="64" t="s">
        <v>502</v>
      </c>
      <c r="AJ352" s="64" t="s">
        <v>502</v>
      </c>
      <c r="AK352" s="65" t="s">
        <v>42</v>
      </c>
      <c r="AL352" s="65" t="s">
        <v>42</v>
      </c>
      <c r="AM352" s="67" t="s">
        <v>132</v>
      </c>
      <c r="AN352" s="1"/>
      <c r="AO352" s="1"/>
      <c r="AP352" s="1"/>
      <c r="AQ352" s="1"/>
      <c r="AR352" s="1"/>
      <c r="AS352" s="1"/>
      <c r="AT352" s="1"/>
      <c r="AU352" s="7"/>
      <c r="AV352" s="1"/>
      <c r="AW352" s="7"/>
      <c r="AX352" s="168"/>
      <c r="AY352" s="189"/>
      <c r="BA352" s="150"/>
      <c r="BB352" s="150"/>
      <c r="BC352" s="150"/>
      <c r="BD352" s="150"/>
      <c r="BE352" s="190"/>
    </row>
    <row r="353" s="56" customFormat="true" ht="14.25" hidden="false" customHeight="false" outlineLevel="0" collapsed="false">
      <c r="A353" s="1"/>
      <c r="B353" s="1"/>
      <c r="C353" s="1"/>
      <c r="D353" s="1"/>
      <c r="E353" s="1"/>
      <c r="F353" s="57" t="s">
        <v>397</v>
      </c>
      <c r="G353" s="180" t="n">
        <v>7</v>
      </c>
      <c r="H353" s="64" t="s">
        <v>45</v>
      </c>
      <c r="I353" s="183" t="s">
        <v>316</v>
      </c>
      <c r="J353" s="179" t="n">
        <v>2</v>
      </c>
      <c r="K353" s="1"/>
      <c r="L353" s="180" t="n">
        <v>1</v>
      </c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5"/>
      <c r="Y353" s="1"/>
      <c r="Z353" s="1"/>
      <c r="AA353" s="1"/>
      <c r="AB353" s="173" t="n">
        <v>38671</v>
      </c>
      <c r="AC353" s="173" t="n">
        <v>38569</v>
      </c>
      <c r="AD353" s="180" t="n">
        <v>1.1</v>
      </c>
      <c r="AE353" s="180" t="n">
        <v>1</v>
      </c>
      <c r="AF353" s="174" t="n">
        <v>1.5</v>
      </c>
      <c r="AG353" s="175" t="n">
        <v>75</v>
      </c>
      <c r="AH353" s="175" t="n">
        <v>72</v>
      </c>
      <c r="AI353" s="64" t="s">
        <v>502</v>
      </c>
      <c r="AJ353" s="64" t="s">
        <v>502</v>
      </c>
      <c r="AK353" s="65" t="s">
        <v>42</v>
      </c>
      <c r="AL353" s="65" t="s">
        <v>42</v>
      </c>
      <c r="AM353" s="67" t="s">
        <v>132</v>
      </c>
      <c r="AN353" s="1"/>
      <c r="AO353" s="1"/>
      <c r="AP353" s="1"/>
      <c r="AQ353" s="1"/>
      <c r="AR353" s="1"/>
      <c r="AS353" s="1"/>
      <c r="AT353" s="1"/>
      <c r="AU353" s="7"/>
      <c r="AV353" s="1"/>
      <c r="AW353" s="7"/>
      <c r="AX353" s="168"/>
      <c r="AY353" s="189"/>
      <c r="BA353" s="150" t="e">
        <f aca="false">IF(AND(#REF!="○",#REF!="○"),1,0)</f>
        <v>#REF!</v>
      </c>
      <c r="BB353" s="150" t="e">
        <f aca="false">IF(AND(#REF!="○",#REF!="×"),1,0)</f>
        <v>#REF!</v>
      </c>
      <c r="BC353" s="150" t="e">
        <f aca="false">IF(AND(#REF!="×",#REF!="○"),1,0)</f>
        <v>#REF!</v>
      </c>
      <c r="BD353" s="150" t="e">
        <f aca="false">IF(AND(#REF!="×",#REF!="×"),1,0)</f>
        <v>#REF!</v>
      </c>
    </row>
    <row r="354" s="56" customFormat="true" ht="14.25" hidden="false" customHeight="false" outlineLevel="0" collapsed="false">
      <c r="A354" s="1"/>
      <c r="B354" s="1"/>
      <c r="C354" s="1"/>
      <c r="D354" s="1"/>
      <c r="E354" s="1"/>
      <c r="F354" s="57" t="s">
        <v>398</v>
      </c>
      <c r="G354" s="180" t="n">
        <v>7</v>
      </c>
      <c r="H354" s="64" t="s">
        <v>40</v>
      </c>
      <c r="I354" s="183" t="s">
        <v>336</v>
      </c>
      <c r="J354" s="179" t="n">
        <v>4</v>
      </c>
      <c r="K354" s="1"/>
      <c r="L354" s="180" t="n">
        <v>3</v>
      </c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5"/>
      <c r="Y354" s="1"/>
      <c r="Z354" s="1"/>
      <c r="AA354" s="1"/>
      <c r="AB354" s="173" t="n">
        <v>38454</v>
      </c>
      <c r="AC354" s="173" t="n">
        <v>38570</v>
      </c>
      <c r="AD354" s="180" t="n">
        <v>16</v>
      </c>
      <c r="AE354" s="180" t="n">
        <v>0</v>
      </c>
      <c r="AF354" s="174" t="n">
        <v>1.5</v>
      </c>
      <c r="AG354" s="175" t="n">
        <v>69</v>
      </c>
      <c r="AH354" s="175" t="n">
        <v>63</v>
      </c>
      <c r="AI354" s="64" t="s">
        <v>501</v>
      </c>
      <c r="AJ354" s="64" t="s">
        <v>501</v>
      </c>
      <c r="AK354" s="65" t="s">
        <v>42</v>
      </c>
      <c r="AL354" s="65" t="s">
        <v>42</v>
      </c>
      <c r="AM354" s="67" t="s">
        <v>132</v>
      </c>
      <c r="AN354" s="1"/>
      <c r="AO354" s="1"/>
      <c r="AP354" s="1"/>
      <c r="AQ354" s="1"/>
      <c r="AR354" s="1"/>
      <c r="AS354" s="1"/>
      <c r="AT354" s="1"/>
      <c r="AU354" s="7"/>
      <c r="AV354" s="1"/>
      <c r="AW354" s="7"/>
      <c r="AX354" s="168"/>
      <c r="AY354" s="152"/>
      <c r="BA354" s="150" t="e">
        <f aca="false">IF(AND(#REF!="○",#REF!="○"),1,0)</f>
        <v>#REF!</v>
      </c>
      <c r="BB354" s="150" t="e">
        <f aca="false">IF(AND(#REF!="○",#REF!="×"),1,0)</f>
        <v>#REF!</v>
      </c>
      <c r="BC354" s="150" t="e">
        <f aca="false">IF(AND(#REF!="×",#REF!="○"),1,0)</f>
        <v>#REF!</v>
      </c>
      <c r="BD354" s="150" t="e">
        <f aca="false">IF(AND(#REF!="×",#REF!="×"),1,0)</f>
        <v>#REF!</v>
      </c>
    </row>
    <row r="355" s="56" customFormat="true" ht="14.25" hidden="false" customHeight="false" outlineLevel="0" collapsed="false">
      <c r="A355" s="1"/>
      <c r="B355" s="1"/>
      <c r="C355" s="1"/>
      <c r="D355" s="1"/>
      <c r="E355" s="1"/>
      <c r="F355" s="57" t="s">
        <v>399</v>
      </c>
      <c r="G355" s="180" t="n">
        <v>7</v>
      </c>
      <c r="H355" s="64" t="s">
        <v>40</v>
      </c>
      <c r="I355" s="183" t="s">
        <v>392</v>
      </c>
      <c r="J355" s="179" t="n">
        <v>4</v>
      </c>
      <c r="K355" s="1"/>
      <c r="L355" s="180" t="n">
        <v>3</v>
      </c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5"/>
      <c r="Y355" s="1"/>
      <c r="Z355" s="1"/>
      <c r="AA355" s="1"/>
      <c r="AB355" s="173" t="n">
        <v>38671</v>
      </c>
      <c r="AC355" s="173" t="n">
        <v>38571</v>
      </c>
      <c r="AD355" s="180" t="n">
        <v>16</v>
      </c>
      <c r="AE355" s="180" t="n">
        <v>0</v>
      </c>
      <c r="AF355" s="174" t="n">
        <v>1.5</v>
      </c>
      <c r="AG355" s="175" t="n">
        <v>59</v>
      </c>
      <c r="AH355" s="175" t="n">
        <v>52</v>
      </c>
      <c r="AI355" s="64" t="s">
        <v>501</v>
      </c>
      <c r="AJ355" s="64" t="s">
        <v>501</v>
      </c>
      <c r="AK355" s="65" t="s">
        <v>42</v>
      </c>
      <c r="AL355" s="65" t="s">
        <v>42</v>
      </c>
      <c r="AM355" s="67" t="s">
        <v>132</v>
      </c>
      <c r="AN355" s="1"/>
      <c r="AO355" s="1"/>
      <c r="AP355" s="1"/>
      <c r="AQ355" s="1"/>
      <c r="AR355" s="1"/>
      <c r="AS355" s="1"/>
      <c r="AT355" s="1"/>
      <c r="AU355" s="7"/>
      <c r="AV355" s="1"/>
      <c r="AW355" s="7"/>
      <c r="AX355" s="168"/>
      <c r="AY355" s="152"/>
      <c r="BA355" s="150" t="e">
        <f aca="false">IF(AND(#REF!="○",#REF!="○"),1,0)</f>
        <v>#REF!</v>
      </c>
      <c r="BB355" s="150" t="e">
        <f aca="false">IF(AND(#REF!="○",#REF!="×"),1,0)</f>
        <v>#REF!</v>
      </c>
      <c r="BC355" s="150" t="e">
        <f aca="false">IF(AND(#REF!="×",#REF!="○"),1,0)</f>
        <v>#REF!</v>
      </c>
      <c r="BD355" s="150" t="e">
        <f aca="false">IF(AND(#REF!="×",#REF!="×"),1,0)</f>
        <v>#REF!</v>
      </c>
    </row>
    <row r="356" s="56" customFormat="true" ht="24" hidden="false" customHeight="true" outlineLevel="0" collapsed="false">
      <c r="A356" s="1"/>
      <c r="B356" s="1"/>
      <c r="C356" s="1"/>
      <c r="D356" s="1"/>
      <c r="E356" s="1"/>
      <c r="F356" s="57" t="s">
        <v>400</v>
      </c>
      <c r="G356" s="180" t="n">
        <v>7</v>
      </c>
      <c r="H356" s="64" t="s">
        <v>45</v>
      </c>
      <c r="I356" s="183" t="s">
        <v>56</v>
      </c>
      <c r="J356" s="179" t="n">
        <v>2</v>
      </c>
      <c r="K356" s="1"/>
      <c r="L356" s="180" t="n">
        <v>1</v>
      </c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5"/>
      <c r="Y356" s="1"/>
      <c r="Z356" s="1"/>
      <c r="AA356" s="1"/>
      <c r="AB356" s="173" t="n">
        <v>38677</v>
      </c>
      <c r="AC356" s="173" t="n">
        <v>38572</v>
      </c>
      <c r="AD356" s="180" t="n">
        <v>2</v>
      </c>
      <c r="AE356" s="180" t="n">
        <v>0</v>
      </c>
      <c r="AF356" s="174" t="n">
        <v>1.5</v>
      </c>
      <c r="AG356" s="175" t="n">
        <v>73</v>
      </c>
      <c r="AH356" s="175" t="n">
        <v>72</v>
      </c>
      <c r="AI356" s="64" t="s">
        <v>502</v>
      </c>
      <c r="AJ356" s="64" t="s">
        <v>502</v>
      </c>
      <c r="AK356" s="65" t="s">
        <v>42</v>
      </c>
      <c r="AL356" s="65" t="s">
        <v>42</v>
      </c>
      <c r="AM356" s="67" t="s">
        <v>132</v>
      </c>
      <c r="AN356" s="1"/>
      <c r="AO356" s="1"/>
      <c r="AP356" s="1"/>
      <c r="AQ356" s="1"/>
      <c r="AR356" s="1"/>
      <c r="AS356" s="1"/>
      <c r="AT356" s="1"/>
      <c r="AU356" s="7"/>
      <c r="AV356" s="1"/>
      <c r="AW356" s="7"/>
      <c r="AX356" s="168"/>
      <c r="AY356" s="152"/>
      <c r="BA356" s="150" t="e">
        <f aca="false">IF(AND(#REF!="○",#REF!="○"),1,0)</f>
        <v>#REF!</v>
      </c>
      <c r="BB356" s="150" t="e">
        <f aca="false">IF(AND(#REF!="○",#REF!="×"),1,0)</f>
        <v>#REF!</v>
      </c>
      <c r="BC356" s="150" t="e">
        <f aca="false">IF(AND(#REF!="×",#REF!="○"),1,0)</f>
        <v>#REF!</v>
      </c>
      <c r="BD356" s="150" t="e">
        <f aca="false">IF(AND(#REF!="×",#REF!="×"),1,0)</f>
        <v>#REF!</v>
      </c>
    </row>
    <row r="357" s="56" customFormat="true" ht="24" hidden="false" customHeight="true" outlineLevel="0" collapsed="false">
      <c r="A357" s="1"/>
      <c r="B357" s="1"/>
      <c r="C357" s="1"/>
      <c r="D357" s="1"/>
      <c r="E357" s="1"/>
      <c r="F357" s="57" t="s">
        <v>404</v>
      </c>
      <c r="G357" s="180" t="n">
        <v>7</v>
      </c>
      <c r="H357" s="64" t="s">
        <v>40</v>
      </c>
      <c r="I357" s="183" t="s">
        <v>405</v>
      </c>
      <c r="J357" s="179" t="n">
        <v>4</v>
      </c>
      <c r="K357" s="1"/>
      <c r="L357" s="180" t="n">
        <v>3</v>
      </c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5"/>
      <c r="Y357" s="1"/>
      <c r="Z357" s="1"/>
      <c r="AA357" s="1"/>
      <c r="AB357" s="173" t="n">
        <v>38677</v>
      </c>
      <c r="AC357" s="173" t="n">
        <v>38573</v>
      </c>
      <c r="AD357" s="180" t="n">
        <v>15</v>
      </c>
      <c r="AE357" s="180" t="n">
        <v>0</v>
      </c>
      <c r="AF357" s="174" t="n">
        <v>1.5</v>
      </c>
      <c r="AG357" s="175" t="n">
        <v>55</v>
      </c>
      <c r="AH357" s="175" t="n">
        <v>49</v>
      </c>
      <c r="AI357" s="64" t="s">
        <v>501</v>
      </c>
      <c r="AJ357" s="64" t="s">
        <v>501</v>
      </c>
      <c r="AK357" s="65" t="s">
        <v>42</v>
      </c>
      <c r="AL357" s="65" t="s">
        <v>42</v>
      </c>
      <c r="AM357" s="67" t="s">
        <v>132</v>
      </c>
      <c r="AN357" s="1"/>
      <c r="AO357" s="1"/>
      <c r="AP357" s="1"/>
      <c r="AQ357" s="1"/>
      <c r="AR357" s="1"/>
      <c r="AS357" s="1"/>
      <c r="AT357" s="1"/>
      <c r="AU357" s="7"/>
      <c r="AV357" s="1"/>
      <c r="AW357" s="7"/>
      <c r="AX357" s="168"/>
      <c r="AY357" s="152"/>
      <c r="BA357" s="150" t="e">
        <f aca="false">IF(AND(#REF!="○",#REF!="○"),1,0)</f>
        <v>#REF!</v>
      </c>
      <c r="BB357" s="150" t="e">
        <f aca="false">IF(AND(#REF!="○",#REF!="×"),1,0)</f>
        <v>#REF!</v>
      </c>
      <c r="BC357" s="150" t="e">
        <f aca="false">IF(AND(#REF!="×",#REF!="○"),1,0)</f>
        <v>#REF!</v>
      </c>
      <c r="BD357" s="150" t="e">
        <f aca="false">IF(AND(#REF!="×",#REF!="×"),1,0)</f>
        <v>#REF!</v>
      </c>
      <c r="BG357" s="1"/>
      <c r="BH357" s="1"/>
      <c r="BI357" s="1"/>
      <c r="BJ357" s="1"/>
      <c r="BK357" s="1"/>
    </row>
    <row r="358" customFormat="false" ht="24" hidden="false" customHeight="true" outlineLevel="0" collapsed="false">
      <c r="F358" s="177" t="s">
        <v>406</v>
      </c>
      <c r="G358" s="180" t="n">
        <v>7</v>
      </c>
      <c r="H358" s="64" t="s">
        <v>40</v>
      </c>
      <c r="I358" s="185" t="s">
        <v>407</v>
      </c>
      <c r="J358" s="179" t="n">
        <v>2</v>
      </c>
      <c r="L358" s="180" t="n">
        <v>1</v>
      </c>
      <c r="AB358" s="173" t="n">
        <v>38677</v>
      </c>
      <c r="AC358" s="173" t="n">
        <v>38574</v>
      </c>
      <c r="AD358" s="180" t="n">
        <v>0</v>
      </c>
      <c r="AE358" s="180" t="n">
        <v>0</v>
      </c>
      <c r="AF358" s="174" t="n">
        <v>1.5</v>
      </c>
      <c r="AG358" s="175" t="n">
        <v>68</v>
      </c>
      <c r="AH358" s="175" t="n">
        <v>60</v>
      </c>
      <c r="AI358" s="64" t="s">
        <v>501</v>
      </c>
      <c r="AJ358" s="64" t="s">
        <v>501</v>
      </c>
      <c r="AK358" s="65" t="s">
        <v>42</v>
      </c>
      <c r="AL358" s="65" t="s">
        <v>42</v>
      </c>
      <c r="AM358" s="67" t="s">
        <v>132</v>
      </c>
      <c r="AX358" s="168"/>
      <c r="AY358" s="152"/>
      <c r="AZ358" s="56"/>
      <c r="BA358" s="150" t="e">
        <f aca="false">IF(AND(#REF!="○",#REF!="○"),1,0)</f>
        <v>#REF!</v>
      </c>
      <c r="BB358" s="150" t="e">
        <f aca="false">IF(AND(#REF!="○",#REF!="×"),1,0)</f>
        <v>#REF!</v>
      </c>
      <c r="BC358" s="150" t="e">
        <f aca="false">IF(AND(#REF!="×",#REF!="○"),1,0)</f>
        <v>#REF!</v>
      </c>
      <c r="BD358" s="150" t="e">
        <f aca="false">IF(AND(#REF!="×",#REF!="×"),1,0)</f>
        <v>#REF!</v>
      </c>
      <c r="BE358" s="56"/>
    </row>
    <row r="359" customFormat="false" ht="24" hidden="false" customHeight="true" outlineLevel="0" collapsed="false">
      <c r="F359" s="191" t="s">
        <v>408</v>
      </c>
      <c r="G359" s="192" t="n">
        <v>7</v>
      </c>
      <c r="H359" s="117" t="s">
        <v>45</v>
      </c>
      <c r="I359" s="193" t="s">
        <v>56</v>
      </c>
      <c r="J359" s="194" t="n">
        <v>2</v>
      </c>
      <c r="L359" s="193" t="n">
        <v>1</v>
      </c>
      <c r="AB359" s="195" t="n">
        <v>38677</v>
      </c>
      <c r="AC359" s="173" t="n">
        <v>38575</v>
      </c>
      <c r="AD359" s="193" t="n">
        <v>1.5</v>
      </c>
      <c r="AE359" s="193" t="n">
        <v>0</v>
      </c>
      <c r="AF359" s="196" t="n">
        <v>1.5</v>
      </c>
      <c r="AG359" s="197" t="n">
        <v>72</v>
      </c>
      <c r="AH359" s="197" t="n">
        <v>71</v>
      </c>
      <c r="AI359" s="117" t="s">
        <v>502</v>
      </c>
      <c r="AJ359" s="117" t="s">
        <v>502</v>
      </c>
      <c r="AK359" s="198" t="s">
        <v>42</v>
      </c>
      <c r="AL359" s="198" t="s">
        <v>42</v>
      </c>
      <c r="AM359" s="67" t="s">
        <v>132</v>
      </c>
      <c r="AX359" s="168"/>
      <c r="AY359" s="152"/>
      <c r="AZ359" s="56"/>
      <c r="BA359" s="150" t="e">
        <f aca="false">IF(AND(#REF!="○",#REF!="○"),1,0)</f>
        <v>#REF!</v>
      </c>
      <c r="BB359" s="150" t="e">
        <f aca="false">IF(AND(#REF!="○",#REF!="×"),1,0)</f>
        <v>#REF!</v>
      </c>
      <c r="BC359" s="150" t="e">
        <f aca="false">IF(AND(#REF!="×",#REF!="○"),1,0)</f>
        <v>#REF!</v>
      </c>
      <c r="BD359" s="150" t="e">
        <f aca="false">IF(AND(#REF!="×",#REF!="×"),1,0)</f>
        <v>#REF!</v>
      </c>
      <c r="BE359" s="56"/>
    </row>
    <row r="360" customFormat="false" ht="24" hidden="false" customHeight="true" outlineLevel="0" collapsed="false">
      <c r="AX360" s="168"/>
      <c r="AY360" s="152"/>
      <c r="AZ360" s="56"/>
      <c r="BA360" s="150" t="e">
        <f aca="false">IF(AND(#REF!="○",#REF!="○"),1,0)</f>
        <v>#REF!</v>
      </c>
      <c r="BB360" s="150" t="e">
        <f aca="false">IF(AND(#REF!="○",#REF!="×"),1,0)</f>
        <v>#REF!</v>
      </c>
      <c r="BC360" s="150" t="e">
        <f aca="false">IF(AND(#REF!="×",#REF!="○"),1,0)</f>
        <v>#REF!</v>
      </c>
      <c r="BD360" s="150" t="e">
        <f aca="false">IF(AND(#REF!="×",#REF!="×"),1,0)</f>
        <v>#REF!</v>
      </c>
      <c r="BE360" s="56"/>
    </row>
    <row r="361" customFormat="false" ht="23.25" hidden="false" customHeight="true" outlineLevel="0" collapsed="false">
      <c r="AZ361" s="56"/>
      <c r="BA361" s="150" t="e">
        <f aca="false">IF(AND(#REF!="○",#REF!="○"),1,0)</f>
        <v>#REF!</v>
      </c>
      <c r="BB361" s="150" t="e">
        <f aca="false">IF(AND(#REF!="○",#REF!="×"),1,0)</f>
        <v>#REF!</v>
      </c>
      <c r="BC361" s="150" t="e">
        <f aca="false">IF(AND(#REF!="×",#REF!="○"),1,0)</f>
        <v>#REF!</v>
      </c>
      <c r="BD361" s="150" t="e">
        <f aca="false">IF(AND(#REF!="×",#REF!="×"),1,0)</f>
        <v>#REF!</v>
      </c>
    </row>
    <row r="362" customFormat="false" ht="24" hidden="false" customHeight="true" outlineLevel="0" collapsed="false">
      <c r="AZ362" s="199" t="s">
        <v>518</v>
      </c>
      <c r="BA362" s="56" t="e">
        <f aca="false">SUM(BA7:BA361)</f>
        <v>#REF!</v>
      </c>
      <c r="BB362" s="56" t="e">
        <f aca="false">SUM(BB7:BB361)</f>
        <v>#REF!</v>
      </c>
      <c r="BC362" s="56" t="e">
        <f aca="false">SUM(BC7:BC361)</f>
        <v>#REF!</v>
      </c>
      <c r="BD362" s="56" t="e">
        <f aca="false">SUM(BD7:BD361)</f>
        <v>#REF!</v>
      </c>
      <c r="BE362" s="1" t="n">
        <f aca="false">COUNTIF(AI6:AI267,"○")</f>
        <v>186</v>
      </c>
      <c r="BF362" s="1" t="n">
        <f aca="false">COUNTIF(AJ6:AJ267,"○")</f>
        <v>170</v>
      </c>
    </row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</sheetData>
  <autoFilter ref="F2:AN270"/>
  <mergeCells count="53">
    <mergeCell ref="E2:E3"/>
    <mergeCell ref="F2:F5"/>
    <mergeCell ref="G2:G5"/>
    <mergeCell ref="H2:H5"/>
    <mergeCell ref="I2:I5"/>
    <mergeCell ref="J2:J5"/>
    <mergeCell ref="K2:K5"/>
    <mergeCell ref="L2:L5"/>
    <mergeCell ref="M2:M3"/>
    <mergeCell ref="N2:N3"/>
    <mergeCell ref="O2:Q2"/>
    <mergeCell ref="R2:Z2"/>
    <mergeCell ref="AA2:AA3"/>
    <mergeCell ref="AB2:AB5"/>
    <mergeCell ref="AC2:AC5"/>
    <mergeCell ref="AD2:AD4"/>
    <mergeCell ref="AE2:AE4"/>
    <mergeCell ref="AF2:AF4"/>
    <mergeCell ref="AI2:AJ3"/>
    <mergeCell ref="AK2:AL3"/>
    <mergeCell ref="AM2:AM5"/>
    <mergeCell ref="AO2:AO3"/>
    <mergeCell ref="AP2:AP3"/>
    <mergeCell ref="AQ2:AQ3"/>
    <mergeCell ref="AR2:AR3"/>
    <mergeCell ref="X3:Z3"/>
    <mergeCell ref="AG3:AH3"/>
    <mergeCell ref="AG4:AG5"/>
    <mergeCell ref="AH4:AH5"/>
    <mergeCell ref="AI4:AI5"/>
    <mergeCell ref="AJ4:AJ5"/>
    <mergeCell ref="AK4:AK5"/>
    <mergeCell ref="AL4:AL5"/>
    <mergeCell ref="AU269:AV269"/>
    <mergeCell ref="AD280:AE280"/>
    <mergeCell ref="AF280:AG280"/>
    <mergeCell ref="AH280:AI280"/>
    <mergeCell ref="AD281:AE281"/>
    <mergeCell ref="AF281:AG281"/>
    <mergeCell ref="AH281:AI281"/>
    <mergeCell ref="AM282:AN282"/>
    <mergeCell ref="AG284:AH284"/>
    <mergeCell ref="AI284:AJ284"/>
    <mergeCell ref="AK284:AL284"/>
    <mergeCell ref="AG285:AH285"/>
    <mergeCell ref="AI285:AJ285"/>
    <mergeCell ref="AK285:AL285"/>
    <mergeCell ref="AG286:AH286"/>
    <mergeCell ref="AI286:AJ286"/>
    <mergeCell ref="AK286:AL286"/>
    <mergeCell ref="AG287:AH287"/>
    <mergeCell ref="AI287:AJ287"/>
    <mergeCell ref="AK287:AL287"/>
  </mergeCells>
  <printOptions headings="false" gridLines="false" gridLinesSet="true" horizontalCentered="true" verticalCentered="false"/>
  <pageMargins left="0.511805555555556" right="0.551388888888889" top="0.984027777777778" bottom="0.86597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22:45Z</dcterms:created>
  <dc:creator/>
  <dc:description/>
  <dc:language>en-US</dc:language>
  <cp:lastModifiedBy> </cp:lastModifiedBy>
  <cp:lastPrinted>2007-11-21T07:35:25Z</cp:lastPrinted>
  <dcterms:modified xsi:type="dcterms:W3CDTF">2008-01-29T00:58:35Z</dcterms:modified>
  <cp:revision>0</cp:revision>
  <dc:subject/>
  <dc:title/>
</cp:coreProperties>
</file>