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用別紙１ (2)" sheetId="1" state="visible" r:id="rId2"/>
    <sheet name="計算用固定資産税" sheetId="2" state="visible" r:id="rId3"/>
    <sheet name="計算用法人事業税" sheetId="3" state="visible" r:id="rId4"/>
    <sheet name="計算用法人税" sheetId="4" state="visible" r:id="rId5"/>
  </sheets>
  <definedNames>
    <definedName function="false" hidden="false" localSheetId="0" name="_xlnm.Print_Area" vbProcedure="false">'計算用別紙１ (2)'!$A$1:$Y$51</definedName>
    <definedName function="false" hidden="false" localSheetId="1" name="_xlnm.Print_Area" vbProcedure="false">計算用固定資産税!$A$1:$M$39</definedName>
    <definedName function="false" hidden="false" localSheetId="3" name="_xlnm.Print_Area" vbProcedure="false">計算用法人税!$A$1:$O$52</definedName>
    <definedName function="false" hidden="false" localSheetId="0" name="k" vbProcedure="false">'計算用別紙１ (2)'!$A$1:$Y$51</definedName>
    <definedName function="false" hidden="false" localSheetId="1" name="k" vbProcedure="false">計算用固定資産税!$A$1:$M$39</definedName>
    <definedName function="false" hidden="false" localSheetId="3" name="あ" vbProcedure="false">計算用法人税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6">
  <si>
    <t xml:space="preserve">（別紙２）　事業実施期間収支シミュレーション（バイオマスによる熱供給）</t>
  </si>
  <si>
    <t xml:space="preserve">再生可能エネルギーの種類</t>
  </si>
  <si>
    <r>
      <rPr>
        <b val="true"/>
        <sz val="11"/>
        <rFont val="Noto Sans"/>
        <family val="2"/>
      </rPr>
      <t xml:space="preserve">税抜き売電単価（円／ｋ</t>
    </r>
    <r>
      <rPr>
        <b val="true"/>
        <sz val="11"/>
        <rFont val="ＭＳ Ｐゴシック"/>
        <family val="3"/>
        <charset val="128"/>
      </rPr>
      <t xml:space="preserve">Wh</t>
    </r>
    <r>
      <rPr>
        <b val="true"/>
        <sz val="11"/>
        <rFont val="Noto Sans"/>
        <family val="2"/>
      </rPr>
      <t xml:space="preserve">）</t>
    </r>
  </si>
  <si>
    <t xml:space="preserve">売電収入に対する返済額の割合（％）</t>
  </si>
  <si>
    <r>
      <rPr>
        <b val="true"/>
        <sz val="11"/>
        <rFont val="Noto Sans"/>
        <family val="2"/>
      </rPr>
      <t xml:space="preserve">設置容量（ｋ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熱電併給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税抜き売熱単価（円／</t>
    </r>
    <r>
      <rPr>
        <b val="true"/>
        <sz val="11"/>
        <rFont val="DejaVu Sans"/>
        <family val="2"/>
      </rPr>
      <t xml:space="preserve">ton</t>
    </r>
    <r>
      <rPr>
        <b val="true"/>
        <sz val="11"/>
        <rFont val="Noto Sans"/>
        <family val="2"/>
      </rPr>
      <t xml:space="preserve">）</t>
    </r>
  </si>
  <si>
    <t xml:space="preserve">売熱収入に対する返済額の割合（％）</t>
  </si>
  <si>
    <r>
      <rPr>
        <b val="true"/>
        <sz val="11"/>
        <rFont val="Noto Sans"/>
        <family val="2"/>
      </rPr>
      <t xml:space="preserve">バイオマス熱供給量（</t>
    </r>
    <r>
      <rPr>
        <b val="true"/>
        <sz val="11"/>
        <rFont val="ＭＳ Ｐゴシック"/>
        <family val="3"/>
        <charset val="128"/>
      </rPr>
      <t xml:space="preserve">GJ/</t>
    </r>
    <r>
      <rPr>
        <b val="true"/>
        <sz val="11"/>
        <rFont val="Noto Sans"/>
        <family val="2"/>
      </rPr>
      <t xml:space="preserve">ｈ）</t>
    </r>
  </si>
  <si>
    <t xml:space="preserve">消費税（％）</t>
  </si>
  <si>
    <t xml:space="preserve">本事業貸付金額を２０年で除した金額（円）</t>
  </si>
  <si>
    <t xml:space="preserve">設備利用率（％）</t>
  </si>
  <si>
    <t xml:space="preserve">経年劣化率（％／年）</t>
  </si>
  <si>
    <t xml:space="preserve">（単位：円）</t>
  </si>
  <si>
    <t xml:space="preserve">経過年（年後）</t>
  </si>
  <si>
    <t xml:space="preserve">事業開始</t>
  </si>
  <si>
    <t xml:space="preserve">合計</t>
  </si>
  <si>
    <r>
      <rPr>
        <sz val="11"/>
        <rFont val="Noto Sans"/>
        <family val="2"/>
      </rPr>
      <t xml:space="preserve">年間予測発電量（ｋ</t>
    </r>
    <r>
      <rPr>
        <sz val="11"/>
        <rFont val="ＭＳ Ｐゴシック"/>
        <family val="3"/>
        <charset val="128"/>
      </rPr>
      <t xml:space="preserve">Wh)</t>
    </r>
    <r>
      <rPr>
        <sz val="11"/>
        <rFont val="Noto Sans"/>
        <family val="2"/>
      </rPr>
      <t xml:space="preserve">（熱電併給）</t>
    </r>
  </si>
  <si>
    <r>
      <rPr>
        <sz val="11"/>
        <rFont val="Noto Sans"/>
        <family val="2"/>
      </rPr>
      <t xml:space="preserve">バイオマス熱供給量（</t>
    </r>
    <r>
      <rPr>
        <sz val="11"/>
        <rFont val="ＭＳ Ｐゴシック"/>
        <family val="3"/>
        <charset val="128"/>
      </rPr>
      <t xml:space="preserve">GJ/h</t>
    </r>
    <r>
      <rPr>
        <sz val="11"/>
        <rFont val="Noto Sans"/>
        <family val="2"/>
      </rPr>
      <t xml:space="preserve">）</t>
    </r>
  </si>
  <si>
    <t xml:space="preserve">資金</t>
  </si>
  <si>
    <t xml:space="preserve">自己資金</t>
  </si>
  <si>
    <t xml:space="preserve">本事業からの借入金</t>
  </si>
  <si>
    <t xml:space="preserve">市町からの補助等</t>
  </si>
  <si>
    <t xml:space="preserve">その他（　　　　　　　　　　　　　　　　　）</t>
  </si>
  <si>
    <t xml:space="preserve">収入</t>
  </si>
  <si>
    <t xml:space="preserve">売電収入</t>
  </si>
  <si>
    <t xml:space="preserve">熱販売収入 </t>
  </si>
  <si>
    <t xml:space="preserve">製品販売収入  </t>
  </si>
  <si>
    <t xml:space="preserve"> 副産物販売収入 </t>
  </si>
  <si>
    <t xml:space="preserve">受入処理費による収入 </t>
  </si>
  <si>
    <t xml:space="preserve">資金・収入の合計</t>
  </si>
  <si>
    <t xml:space="preserve">本事業の返済残高</t>
  </si>
  <si>
    <t xml:space="preserve">支出</t>
  </si>
  <si>
    <t xml:space="preserve">本事業への返済額</t>
  </si>
  <si>
    <t xml:space="preserve">本事業に係る手数料</t>
  </si>
  <si>
    <t xml:space="preserve">設計費（調査費含む、税込）</t>
  </si>
  <si>
    <t xml:space="preserve">設備導入経費（税込）</t>
  </si>
  <si>
    <t xml:space="preserve">系統接続費用（税込）</t>
  </si>
  <si>
    <t xml:space="preserve">保険料</t>
  </si>
  <si>
    <t xml:space="preserve">修繕費（パワーコンディショナー更新等）</t>
  </si>
  <si>
    <r>
      <rPr>
        <sz val="11"/>
        <rFont val="Noto Sans"/>
        <family val="2"/>
      </rPr>
      <t xml:space="preserve">維持管理費（メンテナンス費、人件費、</t>
    </r>
    <r>
      <rPr>
        <u val="single"/>
        <sz val="11"/>
        <rFont val="Noto Sans"/>
        <family val="2"/>
      </rPr>
      <t xml:space="preserve">電気代</t>
    </r>
    <r>
      <rPr>
        <sz val="11"/>
        <rFont val="Noto Sans"/>
        <family val="2"/>
      </rPr>
      <t xml:space="preserve">等）</t>
    </r>
  </si>
  <si>
    <t xml:space="preserve">土地賃借料、水利使用料</t>
  </si>
  <si>
    <t xml:space="preserve">原料購入費</t>
  </si>
  <si>
    <t xml:space="preserve">輸送・保管費</t>
  </si>
  <si>
    <t xml:space="preserve">固定資産税</t>
  </si>
  <si>
    <t xml:space="preserve">法人事業税※１</t>
  </si>
  <si>
    <t xml:space="preserve">法人税（所得等依存分）※２</t>
  </si>
  <si>
    <t xml:space="preserve">法人住民税（均等割）※３</t>
  </si>
  <si>
    <t xml:space="preserve">設備廃棄費</t>
  </si>
  <si>
    <t xml:space="preserve">地域貢献事業費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目以降の運営費のための内部留保</t>
    </r>
  </si>
  <si>
    <t xml:space="preserve">その他（　　　　　　　　　　　　　　　　　　　）</t>
  </si>
  <si>
    <t xml:space="preserve">計</t>
  </si>
  <si>
    <t xml:space="preserve">資金・収入－支出（単年度）</t>
  </si>
  <si>
    <t xml:space="preserve">資金・収入－支出（累積）</t>
  </si>
  <si>
    <t xml:space="preserve">※１　法人事業税（収入金額課税）の他、地方法人特別税を含みます。</t>
  </si>
  <si>
    <t xml:space="preserve">事業開始時の自己資金</t>
  </si>
  <si>
    <t xml:space="preserve">※２　法人税の他、法人県民税（法人税割）、法人市町民税（法人税割）を含みます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の累積収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資金</t>
    </r>
  </si>
  <si>
    <t xml:space="preserve">※３　法人県民税（均等割）、法人市町民税（均等割）があります。</t>
  </si>
  <si>
    <t xml:space="preserve">※　必要に応じ項目を追加、削除して下さい。</t>
  </si>
  <si>
    <t xml:space="preserve">参考１　【固定資産税の計算例】</t>
  </si>
  <si>
    <t xml:space="preserve">※以下の計算例はあくまで参考です。詳しくは、各市町の固定資産税担当課にお問い合わせ下さい。</t>
  </si>
  <si>
    <t xml:space="preserve">（固定資産税対象設備の概要）</t>
  </si>
  <si>
    <t xml:space="preserve">取得価額（円）</t>
  </si>
  <si>
    <t xml:space="preserve">耐用年数（年）</t>
  </si>
  <si>
    <t xml:space="preserve">←</t>
  </si>
  <si>
    <t xml:space="preserve">（太陽光・風力は１７年、小水力は２２年）</t>
  </si>
  <si>
    <t xml:space="preserve">減価率</t>
  </si>
  <si>
    <r>
      <rPr>
        <sz val="11"/>
        <rFont val="Noto Sans"/>
        <family val="2"/>
      </rPr>
      <t xml:space="preserve">（固定資産評価基準　別表第１５より、耐用年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場合</t>
    </r>
    <r>
      <rPr>
        <sz val="11"/>
        <rFont val="ＭＳ Ｐゴシック"/>
        <family val="3"/>
        <charset val="128"/>
      </rPr>
      <t xml:space="preserve">0.1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場合</t>
    </r>
    <r>
      <rPr>
        <sz val="11"/>
        <rFont val="ＭＳ Ｐゴシック"/>
        <family val="3"/>
        <charset val="128"/>
      </rPr>
      <t xml:space="preserve">0.099</t>
    </r>
    <r>
      <rPr>
        <sz val="11"/>
        <rFont val="Noto Sans"/>
        <family val="2"/>
      </rPr>
      <t xml:space="preserve">）</t>
    </r>
  </si>
  <si>
    <t xml:space="preserve">税率（％）</t>
  </si>
  <si>
    <t xml:space="preserve">１．太陽光発電等設備の評価額の計算方法</t>
  </si>
  <si>
    <t xml:space="preserve">初年度と次年度以降について、以下の計算により評価額を求める。</t>
  </si>
  <si>
    <t xml:space="preserve">・初年度評価額　　　：</t>
  </si>
  <si>
    <r>
      <rPr>
        <sz val="11"/>
        <rFont val="Noto Sans"/>
        <family val="2"/>
      </rPr>
      <t xml:space="preserve">取得価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－減価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t xml:space="preserve">（取得した月にかかわらず、半年分を償却）　</t>
  </si>
  <si>
    <t xml:space="preserve">・次年度以降評価額：</t>
  </si>
  <si>
    <r>
      <rPr>
        <sz val="11"/>
        <rFont val="Noto Sans"/>
        <family val="2"/>
      </rPr>
      <t xml:space="preserve">前年度評価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－減価率）</t>
    </r>
  </si>
  <si>
    <t xml:space="preserve">１～１０年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設備の評価額（円）</t>
  </si>
  <si>
    <t xml:space="preserve">１１～２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．固定資産税算出のための評価額の計算方法</t>
  </si>
  <si>
    <t xml:space="preserve">「１」で求めた設備の評価額について、以下の計算により固定資産税算出のための評価額を求める。</t>
  </si>
  <si>
    <r>
      <rPr>
        <sz val="11"/>
        <rFont val="Noto Sans"/>
        <family val="2"/>
      </rPr>
      <t xml:space="preserve">・初年度から３年間は再エネ発電設備に係る固定資産税の軽減措置により、「１」で求めた評価額の２／３となる。</t>
    </r>
    <r>
      <rPr>
        <sz val="11"/>
        <color rgb="FFFF0000"/>
        <rFont val="Noto Sans"/>
        <family val="2"/>
      </rPr>
      <t xml:space="preserve">（ただし、１０ｋＷ未満の太陽光発電を除く。）</t>
    </r>
  </si>
  <si>
    <r>
      <rPr>
        <sz val="11"/>
        <rFont val="Noto Sans"/>
        <family val="2"/>
      </rPr>
      <t xml:space="preserve">・「１」で求めた評価額が１５０万円以下となった場合、非課税となるため、０とする。</t>
    </r>
    <r>
      <rPr>
        <sz val="11"/>
        <color rgb="FFFF0000"/>
        <rFont val="Noto Sans"/>
        <family val="2"/>
      </rPr>
      <t xml:space="preserve">（ただし、取得価額が３，０００万円以上の場合は取扱が異なるので、要確認。）</t>
    </r>
  </si>
  <si>
    <t xml:space="preserve">・１，０００円未満は切り捨てる。</t>
  </si>
  <si>
    <t xml:space="preserve">税算出のための評価額（円）</t>
  </si>
  <si>
    <t xml:space="preserve">３．固定資産税の計算方法</t>
  </si>
  <si>
    <t xml:space="preserve">「２」で求めた税算出のための評価額に固定資産の税率１．４％を乗じて、税額を求める。（１００円未満は切り捨て）</t>
  </si>
  <si>
    <t xml:space="preserve">固定資産税の金額（円）</t>
  </si>
  <si>
    <t xml:space="preserve">参考２　【法人事業税の計算例】</t>
  </si>
  <si>
    <t xml:space="preserve">※以下の計算例はあくまで参考です。詳しくは、お近くの県税事務所にお問い合わせ下さい。</t>
  </si>
  <si>
    <t xml:space="preserve">売電事業に係る法人事業税は、以下の①と②の合計値となる。</t>
  </si>
  <si>
    <r>
      <rPr>
        <sz val="11"/>
        <rFont val="Noto Sans"/>
        <family val="2"/>
      </rPr>
      <t xml:space="preserve">①電気事業の場合の法人事業税（収入金額課税）＝年間発電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抜き売電単価（円</t>
    </r>
    <r>
      <rPr>
        <sz val="11"/>
        <rFont val="ＭＳ Ｐゴシック"/>
        <family val="3"/>
        <charset val="128"/>
      </rPr>
      <t xml:space="preserve">/kWh)×</t>
    </r>
    <r>
      <rPr>
        <sz val="11"/>
        <rFont val="Noto Sans"/>
        <family val="2"/>
      </rPr>
      <t xml:space="preserve">０．９％</t>
    </r>
  </si>
  <si>
    <r>
      <rPr>
        <sz val="11"/>
        <rFont val="Noto Sans"/>
        <family val="2"/>
      </rPr>
      <t xml:space="preserve">②地方法人特別税＝法人事業税（収入金額課税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３．２％</t>
    </r>
  </si>
  <si>
    <r>
      <rPr>
        <sz val="11"/>
        <rFont val="Noto Sans"/>
        <family val="2"/>
      </rPr>
      <t xml:space="preserve">※ただし、課税対象の金額（年間発電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抜き売電単価）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を切り捨ててから計算に用い、①②の税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切り捨てる。</t>
    </r>
  </si>
  <si>
    <t xml:space="preserve">①法人事業税</t>
  </si>
  <si>
    <t xml:space="preserve">②地方法人特別税</t>
  </si>
  <si>
    <t xml:space="preserve">合　　　計</t>
  </si>
  <si>
    <t xml:space="preserve">参考３　【法人税（所得等依存分）の計算例】</t>
  </si>
  <si>
    <t xml:space="preserve">※以下の計算例はあくまで参考です。詳しくは、お近くの税務署、県税事務所等にお問い合わせ下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減価償却費（定額法）の計算方法</t>
    </r>
  </si>
  <si>
    <t xml:space="preserve">（他に定率法がある。どちらの方法であっても耐用年数期間の総額は取得価額と同額）</t>
  </si>
  <si>
    <t xml:space="preserve">取得価額を耐用年数で割り、減価償却費を求める。（耐用年数期間中、毎年、この金額を損金（経費）とできる。）　</t>
  </si>
  <si>
    <t xml:space="preserve">÷</t>
  </si>
  <si>
    <t xml:space="preserve">耐用年数</t>
  </si>
  <si>
    <t xml:space="preserve">＝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２．課税対象となる所得の計算方法</t>
  </si>
  <si>
    <r>
      <rPr>
        <sz val="11"/>
        <rFont val="Noto Sans"/>
        <family val="2"/>
      </rPr>
      <t xml:space="preserve">次の①から②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②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差し引いて、課税対象所得を求める。（なお、マイナスとなった場合、以降最大９年目まで損金として繰り越せる。）</t>
    </r>
  </si>
  <si>
    <t xml:space="preserve">①売熱収入　　　　：　年間売熱収入の金額</t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減価償却費　   ：　「１」で求めた減価償却費（耐用年数の期間中のみ）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支出欄の合計　：　収支シミュレーションの支出項目の内、「返済額」「法人税（所得依存分）」「法人住民税（均等割）」を除く金額の合計値</t>
    </r>
  </si>
  <si>
    <t xml:space="preserve">　　　　　　　　　　　　　　（なお、１年目には、事業開始時の「設備導入」以外の全ての項目の支出の合計値も合算する。）</t>
  </si>
  <si>
    <t xml:space="preserve">①売熱収入</t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支出欄の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所得（①－②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マイナス分の繰越</t>
    </r>
  </si>
  <si>
    <r>
      <rPr>
        <sz val="11"/>
        <color rgb="FFFF0000"/>
        <rFont val="ＭＳ Ｐゴシック"/>
        <family val="3"/>
        <charset val="128"/>
      </rPr>
      <t xml:space="preserve">←B</t>
    </r>
    <r>
      <rPr>
        <sz val="11"/>
        <color rgb="FFFF0000"/>
        <rFont val="Noto Sans"/>
        <family val="2"/>
      </rPr>
      <t xml:space="preserve">欄合計</t>
    </r>
  </si>
  <si>
    <r>
      <rPr>
        <sz val="11"/>
        <rFont val="Noto Sans"/>
        <family val="2"/>
      </rPr>
      <t xml:space="preserve">課税対象所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３．法人税、法人県民税（法人税割）、法人市町民税（法人税割）の税率の計算方法</t>
  </si>
  <si>
    <t xml:space="preserve">「２」で算出した課税対象所得の金額を用いて、次の①～④の税額を求め合計する。</t>
  </si>
  <si>
    <r>
      <rPr>
        <sz val="11"/>
        <rFont val="Noto Sans"/>
        <family val="2"/>
      </rPr>
      <t xml:space="preserve">①法人税　　　　　　　　　    　　：　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  ←（年８００万円超等の場合、税率が異なるため、要確認）　</t>
    </r>
  </si>
  <si>
    <r>
      <rPr>
        <sz val="11"/>
        <rFont val="Noto Sans"/>
        <family val="2"/>
      </rPr>
      <t xml:space="preserve">②法人県民税　　　　　　　　　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．２％</t>
    </r>
  </si>
  <si>
    <r>
      <rPr>
        <sz val="11"/>
        <rFont val="Noto Sans"/>
        <family val="2"/>
      </rPr>
      <t xml:space="preserve">③法人市町民税　　　 　　　　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．７％</t>
    </r>
  </si>
  <si>
    <r>
      <rPr>
        <sz val="11"/>
        <rFont val="Noto Sans"/>
        <family val="2"/>
      </rPr>
      <t xml:space="preserve">④地方法人税（仮称）の税率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．４％　</t>
    </r>
  </si>
  <si>
    <r>
      <rPr>
        <sz val="11"/>
        <rFont val="Noto Sans"/>
        <family val="2"/>
      </rPr>
      <t xml:space="preserve">※ただし、①～④の税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切り捨てる。また、②～④の計算に用いる法人税額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た額とする。</t>
    </r>
  </si>
  <si>
    <t xml:space="preserve">法人税</t>
  </si>
  <si>
    <t xml:space="preserve">法人県民税</t>
  </si>
  <si>
    <t xml:space="preserve">法人市町民税</t>
  </si>
  <si>
    <t xml:space="preserve">地方法人税</t>
  </si>
  <si>
    <t xml:space="preserve">法人税の合計</t>
  </si>
  <si>
    <r>
      <rPr>
        <sz val="11"/>
        <color rgb="FF99CCFF"/>
        <rFont val="Noto Sans"/>
        <family val="2"/>
      </rPr>
      <t xml:space="preserve">「</t>
    </r>
    <r>
      <rPr>
        <sz val="11"/>
        <color rgb="FF99CCFF"/>
        <rFont val="ＭＳ Ｐゴシック"/>
        <family val="3"/>
        <charset val="128"/>
      </rPr>
      <t xml:space="preserve">B</t>
    </r>
    <r>
      <rPr>
        <sz val="11"/>
        <color rgb="FF99CCFF"/>
        <rFont val="Noto Sans"/>
        <family val="2"/>
      </rPr>
      <t xml:space="preserve">　マイナス分の繰越」の自動計算用</t>
    </r>
  </si>
  <si>
    <t xml:space="preserve">※欠損金の繰越は９年間までなので、以降は全て０。</t>
  </si>
  <si>
    <r>
      <rPr>
        <sz val="11"/>
        <color rgb="FF99CCFF"/>
        <rFont val="ＭＳ Ｐゴシック"/>
        <family val="3"/>
        <charset val="128"/>
      </rPr>
      <t xml:space="preserve">1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2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3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4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5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6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7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8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9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0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1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2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3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4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5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6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7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8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9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20</t>
    </r>
    <r>
      <rPr>
        <sz val="11"/>
        <color rgb="FF99CCFF"/>
        <rFont val="Noto Sans"/>
        <family val="2"/>
      </rPr>
      <t xml:space="preserve">年目</t>
    </r>
  </si>
  <si>
    <t xml:space="preserve">当該年度の所得</t>
  </si>
  <si>
    <t xml:space="preserve">１年目の欠損金残額</t>
  </si>
  <si>
    <t xml:space="preserve">１年目の欠損金残額－当該年度の所得</t>
  </si>
  <si>
    <t xml:space="preserve">２年目の欠損金残額</t>
  </si>
  <si>
    <t xml:space="preserve">２年目の欠損金残額－当該年度の所得</t>
  </si>
  <si>
    <t xml:space="preserve">３年目の欠損金残額</t>
  </si>
  <si>
    <t xml:space="preserve">３年目の欠損金残額－当該年度の所得</t>
  </si>
  <si>
    <t xml:space="preserve">４年目の欠損金残額</t>
  </si>
  <si>
    <t xml:space="preserve">４年目の欠損金残額－当該年度の所得</t>
  </si>
  <si>
    <t xml:space="preserve">５年目の欠損金残額</t>
  </si>
  <si>
    <t xml:space="preserve">５年目の欠損金残額－当該年度の所得</t>
  </si>
  <si>
    <t xml:space="preserve">６年目の欠損金残額</t>
  </si>
  <si>
    <t xml:space="preserve">６年目の欠損金残額－当該年度の所得</t>
  </si>
  <si>
    <t xml:space="preserve">７年目の欠損金残額</t>
  </si>
  <si>
    <t xml:space="preserve">７年目の欠損金残額－当該年度の所得</t>
  </si>
  <si>
    <t xml:space="preserve">８年目の欠損金残額</t>
  </si>
  <si>
    <t xml:space="preserve">８年目の欠損金残額－当該年度の所得</t>
  </si>
  <si>
    <t xml:space="preserve">９年目の欠損金残額</t>
  </si>
  <si>
    <t xml:space="preserve">９年目の欠損金残額－当該年度の所得</t>
  </si>
  <si>
    <t xml:space="preserve">１０年目の欠損金残額</t>
  </si>
  <si>
    <t xml:space="preserve">１０年目の欠損金残額－当該年度の所得</t>
  </si>
  <si>
    <t xml:space="preserve">１１年目の欠損金残額</t>
  </si>
  <si>
    <t xml:space="preserve">１１年目の欠損金残額－当該年度の所得</t>
  </si>
  <si>
    <t xml:space="preserve">１２年目の欠損金残額</t>
  </si>
  <si>
    <t xml:space="preserve">１２年目の欠損金残額－当該年度の所得</t>
  </si>
  <si>
    <t xml:space="preserve">１３年目の欠損金残額</t>
  </si>
  <si>
    <t xml:space="preserve">１３年目の欠損金残額－当該年度の所得</t>
  </si>
  <si>
    <t xml:space="preserve">１４年目の欠損金残額</t>
  </si>
  <si>
    <t xml:space="preserve">１４年目の欠損金残額－当該年度の所得</t>
  </si>
  <si>
    <t xml:space="preserve">１５年目の欠損金残額</t>
  </si>
  <si>
    <t xml:space="preserve">１５年目の欠損金残額－当該年度の所得</t>
  </si>
  <si>
    <t xml:space="preserve">１６年目の欠損金残額</t>
  </si>
  <si>
    <t xml:space="preserve">１６年目の欠損金残額－当該年度の所得</t>
  </si>
  <si>
    <t xml:space="preserve">１７年目の欠損金残額</t>
  </si>
  <si>
    <t xml:space="preserve">１７年目の欠損金残額－当該年度の所得</t>
  </si>
  <si>
    <t xml:space="preserve">１８年目の欠損金残額</t>
  </si>
  <si>
    <t xml:space="preserve">１８年目の欠損金残額－当該年度の所得</t>
  </si>
  <si>
    <t xml:space="preserve">１９年目の欠損金残額</t>
  </si>
  <si>
    <t xml:space="preserve">１９年目の欠損金残額－当該年度の所得</t>
  </si>
  <si>
    <t xml:space="preserve">２０年目の欠損金残額</t>
  </si>
  <si>
    <r>
      <rPr>
        <sz val="11"/>
        <color rgb="FF99CCFF"/>
        <rFont val="ＭＳ Ｐゴシック"/>
        <family val="3"/>
        <charset val="128"/>
      </rPr>
      <t xml:space="preserve">(</t>
    </r>
    <r>
      <rPr>
        <sz val="11"/>
        <color rgb="FF99CCFF"/>
        <rFont val="Noto Sans"/>
        <family val="2"/>
      </rPr>
      <t xml:space="preserve">転記</t>
    </r>
    <r>
      <rPr>
        <sz val="11"/>
        <color rgb="FF99CCFF"/>
        <rFont val="ＭＳ Ｐゴシック"/>
        <family val="3"/>
        <charset val="128"/>
      </rPr>
      <t xml:space="preserve">)</t>
    </r>
  </si>
  <si>
    <t xml:space="preserve">２０年目の欠損金残額－当該年度の所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0_ "/>
    <numFmt numFmtId="167" formatCode="#,##0.0;[RED]\-#,##0.0"/>
    <numFmt numFmtId="168" formatCode="0.0_ "/>
    <numFmt numFmtId="169" formatCode="0_);[RED]\(0\)"/>
    <numFmt numFmtId="170" formatCode="#,##0_ "/>
    <numFmt numFmtId="171" formatCode="General"/>
    <numFmt numFmtId="172" formatCode="General&quot;年目&quot;"/>
    <numFmt numFmtId="173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DejaVu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99CCFF"/>
      <name val="ＭＳ Ｐゴシック"/>
      <family val="3"/>
      <charset val="128"/>
    </font>
    <font>
      <sz val="11"/>
      <color rgb="FF99CCFF"/>
      <name val="Noto Sans"/>
      <family val="2"/>
    </font>
    <font>
      <sz val="11"/>
      <color rgb="FFFF99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medium"/>
      <top style="medium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ck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9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1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1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1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Comma [0]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0200</xdr:colOff>
      <xdr:row>9</xdr:row>
      <xdr:rowOff>152280</xdr:rowOff>
    </xdr:from>
    <xdr:to>
      <xdr:col>7</xdr:col>
      <xdr:colOff>610560</xdr:colOff>
      <xdr:row>11</xdr:row>
      <xdr:rowOff>143280</xdr:rowOff>
    </xdr:to>
    <xdr:sp>
      <xdr:nvSpPr>
        <xdr:cNvPr id="0" name="CustomShape 1"/>
        <xdr:cNvSpPr/>
      </xdr:nvSpPr>
      <xdr:spPr>
        <a:xfrm>
          <a:off x="6196320" y="2933640"/>
          <a:ext cx="90360" cy="219600"/>
        </a:xfrm>
        <a:custGeom>
          <a:avLst/>
          <a:gdLst>
            <a:gd name="textAreaLeft" fmla="*/ 0 w 90360"/>
            <a:gd name="textAreaRight" fmla="*/ 90360 w 9036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85725" h="2190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39240</xdr:rowOff>
    </xdr:from>
    <xdr:to>
      <xdr:col>12</xdr:col>
      <xdr:colOff>221760</xdr:colOff>
      <xdr:row>0</xdr:row>
      <xdr:rowOff>572040</xdr:rowOff>
    </xdr:to>
    <xdr:sp>
      <xdr:nvSpPr>
        <xdr:cNvPr id="1" name="CustomShape 1"/>
        <xdr:cNvSpPr/>
      </xdr:nvSpPr>
      <xdr:spPr>
        <a:xfrm>
          <a:off x="99720" y="39240"/>
          <a:ext cx="9595440" cy="532800"/>
        </a:xfrm>
        <a:prstGeom prst="pi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・塗りつぶした数値は自動計算になっています。その他の数値（赤色の四角囲み内）は直接数値を入力するよう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・黄色で塗りつぶした数値がシート「計算用別紙１」の表中「固定資産税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86400</xdr:rowOff>
    </xdr:from>
    <xdr:to>
      <xdr:col>10</xdr:col>
      <xdr:colOff>280800</xdr:colOff>
      <xdr:row>0</xdr:row>
      <xdr:rowOff>705960</xdr:rowOff>
    </xdr:to>
    <xdr:sp>
      <xdr:nvSpPr>
        <xdr:cNvPr id="2" name="CustomShape 1"/>
        <xdr:cNvSpPr/>
      </xdr:nvSpPr>
      <xdr:spPr>
        <a:xfrm>
          <a:off x="139680" y="86400"/>
          <a:ext cx="7908480" cy="619560"/>
        </a:xfrm>
        <a:prstGeom prst="pi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・シート「計算用別紙１」に記載の数値が反映され、全ての数値は自動計算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・黄色で塗りつぶした数値がシート「計算用別紙１」の表中「法人事業税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34</xdr:row>
      <xdr:rowOff>28800</xdr:rowOff>
    </xdr:from>
    <xdr:to>
      <xdr:col>7</xdr:col>
      <xdr:colOff>580320</xdr:colOff>
      <xdr:row>37</xdr:row>
      <xdr:rowOff>9360</xdr:rowOff>
    </xdr:to>
    <xdr:sp>
      <xdr:nvSpPr>
        <xdr:cNvPr id="3" name="CustomShape 1"/>
        <xdr:cNvSpPr/>
      </xdr:nvSpPr>
      <xdr:spPr>
        <a:xfrm>
          <a:off x="6065640" y="8439480"/>
          <a:ext cx="150840" cy="694800"/>
        </a:xfrm>
        <a:custGeom>
          <a:avLst/>
          <a:gdLst>
            <a:gd name="textAreaLeft" fmla="*/ 0 w 150840"/>
            <a:gd name="textAreaRight" fmla="*/ 150840 w 150840"/>
            <a:gd name="textAreaTop" fmla="*/ 0 h 694800"/>
            <a:gd name="textAreaBottom" fmla="*/ 695160 h 694800"/>
          </a:gdLst>
          <a:ahLst/>
          <a:rect l="textAreaLeft" t="textAreaTop" r="textAreaRight" b="textAreaBottom"/>
          <a:pathLst>
            <a:path w="142875" h="695325">
              <a:moveTo>
                <a:pt x="0" y="0"/>
              </a:moveTo>
              <a:cubicBezTo>
                <a:pt x="116" y="0"/>
                <a:pt x="233" y="80"/>
                <a:pt x="233" y="160"/>
              </a:cubicBezTo>
              <a:lnTo>
                <a:pt x="233" y="804"/>
              </a:lnTo>
              <a:cubicBezTo>
                <a:pt x="233" y="885"/>
                <a:pt x="350" y="965"/>
                <a:pt x="467" y="965"/>
              </a:cubicBezTo>
              <a:cubicBezTo>
                <a:pt x="350" y="965"/>
                <a:pt x="233" y="1045"/>
                <a:pt x="233" y="1126"/>
              </a:cubicBezTo>
              <a:lnTo>
                <a:pt x="233" y="1770"/>
              </a:lnTo>
              <a:cubicBezTo>
                <a:pt x="233" y="1850"/>
                <a:pt x="116" y="1931"/>
                <a:pt x="0" y="193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6</xdr:row>
      <xdr:rowOff>209160</xdr:rowOff>
    </xdr:from>
    <xdr:to>
      <xdr:col>14</xdr:col>
      <xdr:colOff>170280</xdr:colOff>
      <xdr:row>18</xdr:row>
      <xdr:rowOff>248040</xdr:rowOff>
    </xdr:to>
    <xdr:sp>
      <xdr:nvSpPr>
        <xdr:cNvPr id="4" name="CustomShape 1"/>
        <xdr:cNvSpPr/>
      </xdr:nvSpPr>
      <xdr:spPr>
        <a:xfrm>
          <a:off x="9524160" y="3981240"/>
          <a:ext cx="1399320" cy="591120"/>
        </a:xfrm>
        <a:prstGeom prst="pi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マイナスの値と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合計値は同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24</xdr:row>
      <xdr:rowOff>209520</xdr:rowOff>
    </xdr:from>
    <xdr:to>
      <xdr:col>14</xdr:col>
      <xdr:colOff>110520</xdr:colOff>
      <xdr:row>26</xdr:row>
      <xdr:rowOff>238320</xdr:rowOff>
    </xdr:to>
    <xdr:sp>
      <xdr:nvSpPr>
        <xdr:cNvPr id="5" name="CustomShape 1"/>
        <xdr:cNvSpPr/>
      </xdr:nvSpPr>
      <xdr:spPr>
        <a:xfrm>
          <a:off x="9464400" y="5933880"/>
          <a:ext cx="1399320" cy="581400"/>
        </a:xfrm>
        <a:prstGeom prst="pi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マイナスの値と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合計値は同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34</xdr:row>
      <xdr:rowOff>114480</xdr:rowOff>
    </xdr:from>
    <xdr:to>
      <xdr:col>14</xdr:col>
      <xdr:colOff>410040</xdr:colOff>
      <xdr:row>37</xdr:row>
      <xdr:rowOff>18720</xdr:rowOff>
    </xdr:to>
    <xdr:sp>
      <xdr:nvSpPr>
        <xdr:cNvPr id="6" name="CustomShape 1"/>
        <xdr:cNvSpPr/>
      </xdr:nvSpPr>
      <xdr:spPr>
        <a:xfrm>
          <a:off x="6355440" y="8525160"/>
          <a:ext cx="4807800" cy="6184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資本金１億円超、法人税額２，０００万円超等、法人の規模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より税率が異なるため、要確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③の税率は市町により異なる場合があるため、要確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56520</xdr:rowOff>
    </xdr:from>
    <xdr:to>
      <xdr:col>11</xdr:col>
      <xdr:colOff>480240</xdr:colOff>
      <xdr:row>0</xdr:row>
      <xdr:rowOff>608400</xdr:rowOff>
    </xdr:to>
    <xdr:sp>
      <xdr:nvSpPr>
        <xdr:cNvPr id="7" name="CustomShape 1"/>
        <xdr:cNvSpPr/>
      </xdr:nvSpPr>
      <xdr:spPr>
        <a:xfrm>
          <a:off x="180000" y="56520"/>
          <a:ext cx="8914680" cy="551880"/>
        </a:xfrm>
        <a:prstGeom prst="pi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・シート「計算用別紙１」及び「計算用固定資産税」に記載の数値が反映され、全ての数値は自動計算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・黄色で塗りつぶした数値がシート「計算用別紙１」の表中「法人税（所得等依存分）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99"/>
    <col collapsed="false" customWidth="true" hidden="false" outlineLevel="0" max="3" min="3" style="1" width="10.49"/>
    <col collapsed="false" customWidth="true" hidden="false" outlineLevel="0" max="22" min="4" style="1" width="9.12"/>
    <col collapsed="false" customWidth="true" hidden="false" outlineLevel="0" max="23" min="23" style="1" width="9.25"/>
    <col collapsed="false" customWidth="true" hidden="false" outlineLevel="0" max="24" min="24" style="1" width="9.99"/>
    <col collapsed="false" customWidth="true" hidden="false" outlineLevel="0" max="25" min="25" style="1" width="1.99"/>
    <col collapsed="false" customWidth="true" hidden="false" outlineLevel="0" max="26" min="26" style="1" width="10.25"/>
    <col collapsed="false" customWidth="false" hidden="false" outlineLevel="0" max="257" min="27" style="1" width="8.99"/>
  </cols>
  <sheetData>
    <row r="1" customFormat="false" ht="16.5" hidden="false" customHeight="true" outlineLevel="0" collapsed="false"/>
    <row r="2" customFormat="false" ht="17.25" hidden="false" customHeight="false" outlineLevel="0" collapsed="false">
      <c r="A2" s="2" t="s">
        <v>0</v>
      </c>
      <c r="V2" s="3"/>
      <c r="W2" s="3"/>
    </row>
    <row r="3" customFormat="false" ht="13.5" hidden="false" customHeight="false" outlineLevel="0" collapsed="false">
      <c r="V3" s="3"/>
      <c r="W3" s="3"/>
    </row>
    <row r="4" customFormat="false" ht="21.75" hidden="false" customHeight="true" outlineLevel="0" collapsed="false">
      <c r="B4" s="4" t="s">
        <v>1</v>
      </c>
      <c r="C4" s="5"/>
      <c r="D4" s="5"/>
      <c r="E4" s="6"/>
      <c r="F4" s="7" t="s">
        <v>2</v>
      </c>
      <c r="G4" s="7"/>
      <c r="H4" s="7"/>
      <c r="I4" s="8"/>
      <c r="J4" s="9"/>
      <c r="K4" s="7" t="s">
        <v>3</v>
      </c>
      <c r="L4" s="7"/>
      <c r="M4" s="7"/>
      <c r="N4" s="7"/>
      <c r="O4" s="8"/>
      <c r="P4" s="10"/>
      <c r="Q4" s="11"/>
      <c r="R4" s="11"/>
      <c r="S4" s="11"/>
      <c r="T4" s="11"/>
      <c r="U4" s="11"/>
      <c r="V4" s="11"/>
    </row>
    <row r="5" customFormat="false" ht="21.75" hidden="false" customHeight="true" outlineLevel="0" collapsed="false">
      <c r="B5" s="7" t="s">
        <v>4</v>
      </c>
      <c r="C5" s="12"/>
      <c r="D5" s="12"/>
      <c r="E5" s="6"/>
      <c r="F5" s="7" t="s">
        <v>5</v>
      </c>
      <c r="G5" s="7"/>
      <c r="H5" s="7"/>
      <c r="I5" s="8"/>
      <c r="J5" s="9"/>
      <c r="K5" s="7" t="s">
        <v>6</v>
      </c>
      <c r="L5" s="7"/>
      <c r="M5" s="7"/>
      <c r="N5" s="7"/>
      <c r="O5" s="8"/>
      <c r="P5" s="10"/>
      <c r="Q5" s="11"/>
      <c r="R5" s="11"/>
      <c r="S5" s="11"/>
      <c r="T5" s="11"/>
      <c r="U5" s="11"/>
      <c r="V5" s="11"/>
    </row>
    <row r="6" customFormat="false" ht="21.75" hidden="false" customHeight="true" outlineLevel="0" collapsed="false">
      <c r="B6" s="13" t="s">
        <v>7</v>
      </c>
      <c r="C6" s="14"/>
      <c r="D6" s="14"/>
      <c r="E6" s="6"/>
      <c r="F6" s="7" t="s">
        <v>8</v>
      </c>
      <c r="G6" s="7"/>
      <c r="H6" s="7"/>
      <c r="I6" s="8"/>
      <c r="K6" s="13" t="s">
        <v>9</v>
      </c>
      <c r="L6" s="13"/>
      <c r="M6" s="13"/>
      <c r="N6" s="13"/>
      <c r="O6" s="15"/>
      <c r="P6" s="11"/>
      <c r="Q6" s="11"/>
      <c r="R6" s="11"/>
      <c r="S6" s="11"/>
      <c r="T6" s="11"/>
      <c r="U6" s="11"/>
      <c r="V6" s="11"/>
    </row>
    <row r="7" customFormat="false" ht="21.75" hidden="false" customHeight="true" outlineLevel="0" collapsed="false">
      <c r="B7" s="7" t="s">
        <v>10</v>
      </c>
      <c r="C7" s="16"/>
      <c r="D7" s="16"/>
      <c r="E7" s="17"/>
      <c r="M7" s="11"/>
      <c r="N7" s="11"/>
      <c r="O7" s="11"/>
      <c r="P7" s="11"/>
      <c r="Q7" s="11"/>
      <c r="R7" s="11"/>
      <c r="S7" s="11"/>
      <c r="T7" s="11"/>
      <c r="U7" s="11"/>
      <c r="V7" s="11"/>
      <c r="X7" s="11"/>
    </row>
    <row r="8" customFormat="false" ht="21.75" hidden="false" customHeight="true" outlineLevel="0" collapsed="false">
      <c r="B8" s="7" t="s">
        <v>11</v>
      </c>
      <c r="C8" s="16"/>
      <c r="D8" s="16"/>
      <c r="F8" s="11"/>
      <c r="H8" s="11"/>
      <c r="V8" s="11"/>
    </row>
    <row r="9" customFormat="false" ht="19.5" hidden="false" customHeight="true" outlineLevel="0" collapsed="false">
      <c r="X9" s="18" t="s">
        <v>12</v>
      </c>
    </row>
    <row r="10" s="24" customFormat="true" ht="25.5" hidden="false" customHeight="true" outlineLevel="0" collapsed="false">
      <c r="A10" s="19" t="s">
        <v>13</v>
      </c>
      <c r="B10" s="19"/>
      <c r="C10" s="20" t="s">
        <v>14</v>
      </c>
      <c r="D10" s="21" t="n">
        <v>1</v>
      </c>
      <c r="E10" s="22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0" t="n">
        <v>7</v>
      </c>
      <c r="K10" s="20" t="n">
        <v>8</v>
      </c>
      <c r="L10" s="20" t="n">
        <v>9</v>
      </c>
      <c r="M10" s="20" t="n">
        <v>10</v>
      </c>
      <c r="N10" s="20" t="n">
        <v>11</v>
      </c>
      <c r="O10" s="20" t="n">
        <v>12</v>
      </c>
      <c r="P10" s="20" t="n">
        <v>13</v>
      </c>
      <c r="Q10" s="20" t="n">
        <v>14</v>
      </c>
      <c r="R10" s="20" t="n">
        <v>15</v>
      </c>
      <c r="S10" s="20" t="n">
        <v>16</v>
      </c>
      <c r="T10" s="20" t="n">
        <v>17</v>
      </c>
      <c r="U10" s="20" t="n">
        <v>18</v>
      </c>
      <c r="V10" s="20" t="n">
        <v>19</v>
      </c>
      <c r="W10" s="20" t="n">
        <v>20</v>
      </c>
      <c r="X10" s="23" t="s">
        <v>15</v>
      </c>
    </row>
    <row r="11" s="24" customFormat="true" ht="25.5" hidden="false" customHeight="true" outlineLevel="0" collapsed="false">
      <c r="A11" s="19" t="s">
        <v>16</v>
      </c>
      <c r="B11" s="19"/>
      <c r="C11" s="25"/>
      <c r="D11" s="21"/>
      <c r="E11" s="26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3"/>
    </row>
    <row r="12" s="24" customFormat="true" ht="26.25" hidden="false" customHeight="true" outlineLevel="0" collapsed="false">
      <c r="A12" s="19" t="s">
        <v>17</v>
      </c>
      <c r="B12" s="19"/>
      <c r="C12" s="27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26.25" hidden="false" customHeight="true" outlineLevel="0" collapsed="false">
      <c r="A13" s="32" t="s">
        <v>18</v>
      </c>
      <c r="B13" s="33" t="s">
        <v>19</v>
      </c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</row>
    <row r="14" customFormat="false" ht="26.25" hidden="false" customHeight="true" outlineLevel="0" collapsed="false">
      <c r="A14" s="32"/>
      <c r="B14" s="37" t="s">
        <v>2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</row>
    <row r="15" s="24" customFormat="true" ht="26.25" hidden="false" customHeight="true" outlineLevel="0" collapsed="false">
      <c r="A15" s="32"/>
      <c r="B15" s="40" t="s">
        <v>21</v>
      </c>
      <c r="C15" s="41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</row>
    <row r="16" s="24" customFormat="true" ht="26.25" hidden="false" customHeight="true" outlineLevel="0" collapsed="false">
      <c r="A16" s="32"/>
      <c r="B16" s="42" t="s">
        <v>22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</row>
    <row r="17" customFormat="false" ht="26.25" hidden="false" customHeight="true" outlineLevel="0" collapsed="false">
      <c r="A17" s="46" t="s">
        <v>23</v>
      </c>
      <c r="B17" s="47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48"/>
    </row>
    <row r="18" customFormat="false" ht="26.25" hidden="false" customHeight="true" outlineLevel="0" collapsed="false">
      <c r="A18" s="46"/>
      <c r="B18" s="49" t="s">
        <v>2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9"/>
    </row>
    <row r="19" customFormat="false" ht="26.25" hidden="false" customHeight="true" outlineLevel="0" collapsed="false">
      <c r="A19" s="46"/>
      <c r="B19" s="49" t="s">
        <v>2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9"/>
    </row>
    <row r="20" customFormat="false" ht="26.25" hidden="false" customHeight="true" outlineLevel="0" collapsed="false">
      <c r="A20" s="46"/>
      <c r="B20" s="49" t="s">
        <v>2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9"/>
    </row>
    <row r="21" customFormat="false" ht="26.25" hidden="false" customHeight="true" outlineLevel="0" collapsed="false">
      <c r="A21" s="46"/>
      <c r="B21" s="49" t="s">
        <v>2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9"/>
    </row>
    <row r="22" customFormat="false" ht="26.25" hidden="false" customHeight="true" outlineLevel="0" collapsed="false">
      <c r="A22" s="46"/>
      <c r="B22" s="50" t="s">
        <v>22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2"/>
    </row>
    <row r="23" customFormat="false" ht="26.25" hidden="false" customHeight="true" outlineLevel="0" collapsed="false">
      <c r="A23" s="53" t="s">
        <v>29</v>
      </c>
      <c r="B23" s="53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</row>
    <row r="24" customFormat="false" ht="26.25" hidden="false" customHeight="true" outlineLevel="0" collapsed="false">
      <c r="A24" s="53" t="s">
        <v>30</v>
      </c>
      <c r="B24" s="5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</row>
    <row r="25" customFormat="false" ht="26.25" hidden="false" customHeight="true" outlineLevel="0" collapsed="false">
      <c r="A25" s="46" t="s">
        <v>31</v>
      </c>
      <c r="B25" s="47" t="s">
        <v>3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48"/>
    </row>
    <row r="26" customFormat="false" ht="26.25" hidden="false" customHeight="true" outlineLevel="0" collapsed="false">
      <c r="A26" s="46"/>
      <c r="B26" s="37" t="s">
        <v>3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39"/>
    </row>
    <row r="27" customFormat="false" ht="26.25" hidden="false" customHeight="true" outlineLevel="0" collapsed="false">
      <c r="A27" s="46"/>
      <c r="B27" s="37" t="s">
        <v>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/>
    </row>
    <row r="28" customFormat="false" ht="26.25" hidden="false" customHeight="true" outlineLevel="0" collapsed="false">
      <c r="A28" s="46"/>
      <c r="B28" s="37" t="s">
        <v>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9"/>
    </row>
    <row r="29" customFormat="false" ht="26.25" hidden="false" customHeight="true" outlineLevel="0" collapsed="false">
      <c r="A29" s="46"/>
      <c r="B29" s="37" t="s">
        <v>3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9"/>
      <c r="Z29" s="11"/>
    </row>
    <row r="30" customFormat="false" ht="26.25" hidden="false" customHeight="true" outlineLevel="0" collapsed="false">
      <c r="A30" s="46"/>
      <c r="B30" s="37" t="s">
        <v>3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9"/>
    </row>
    <row r="31" customFormat="false" ht="26.25" hidden="false" customHeight="true" outlineLevel="0" collapsed="false">
      <c r="A31" s="46"/>
      <c r="B31" s="55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9"/>
    </row>
    <row r="32" customFormat="false" ht="26.25" hidden="false" customHeight="true" outlineLevel="0" collapsed="false">
      <c r="A32" s="46"/>
      <c r="B32" s="55" t="s">
        <v>3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9"/>
    </row>
    <row r="33" customFormat="false" ht="26.25" hidden="false" customHeight="true" outlineLevel="0" collapsed="false">
      <c r="A33" s="46"/>
      <c r="B33" s="55" t="s">
        <v>4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9"/>
    </row>
    <row r="34" customFormat="false" ht="26.25" hidden="false" customHeight="true" outlineLevel="0" collapsed="false">
      <c r="A34" s="46"/>
      <c r="B34" s="56" t="s">
        <v>4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</row>
    <row r="35" customFormat="false" ht="26.25" hidden="false" customHeight="true" outlineLevel="0" collapsed="false">
      <c r="A35" s="46"/>
      <c r="B35" s="56" t="s">
        <v>4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9"/>
    </row>
    <row r="36" customFormat="false" ht="26.25" hidden="false" customHeight="true" outlineLevel="0" collapsed="false">
      <c r="A36" s="46"/>
      <c r="B36" s="37" t="s">
        <v>4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9"/>
    </row>
    <row r="37" customFormat="false" ht="26.25" hidden="false" customHeight="true" outlineLevel="0" collapsed="false">
      <c r="A37" s="46"/>
      <c r="B37" s="37" t="s">
        <v>44</v>
      </c>
      <c r="C37" s="3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9"/>
    </row>
    <row r="38" customFormat="false" ht="26.25" hidden="false" customHeight="true" outlineLevel="0" collapsed="false">
      <c r="A38" s="46"/>
      <c r="B38" s="37" t="s">
        <v>4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9"/>
    </row>
    <row r="39" customFormat="false" ht="26.25" hidden="false" customHeight="true" outlineLevel="0" collapsed="false">
      <c r="A39" s="46"/>
      <c r="B39" s="37" t="s">
        <v>46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9"/>
    </row>
    <row r="40" customFormat="false" ht="26.25" hidden="false" customHeight="true" outlineLevel="0" collapsed="false">
      <c r="A40" s="46"/>
      <c r="B40" s="37" t="s">
        <v>4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9"/>
    </row>
    <row r="41" customFormat="false" ht="26.25" hidden="false" customHeight="true" outlineLevel="0" collapsed="false">
      <c r="A41" s="46"/>
      <c r="B41" s="37" t="s">
        <v>4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9"/>
    </row>
    <row r="42" customFormat="false" ht="26.25" hidden="false" customHeight="true" outlineLevel="0" collapsed="false">
      <c r="A42" s="46"/>
      <c r="B42" s="57" t="s">
        <v>4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9"/>
    </row>
    <row r="43" customFormat="false" ht="26.25" hidden="false" customHeight="true" outlineLevel="0" collapsed="false">
      <c r="A43" s="46"/>
      <c r="B43" s="37" t="s">
        <v>5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9"/>
    </row>
    <row r="44" customFormat="false" ht="26.25" hidden="false" customHeight="true" outlineLevel="0" collapsed="false">
      <c r="A44" s="46"/>
      <c r="B44" s="50" t="s">
        <v>51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2"/>
      <c r="Y44" s="11"/>
      <c r="Z44" s="11"/>
    </row>
    <row r="45" customFormat="false" ht="26.25" hidden="false" customHeight="true" outlineLevel="0" collapsed="false">
      <c r="A45" s="53" t="s">
        <v>52</v>
      </c>
      <c r="B45" s="58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/>
      <c r="Y45" s="11"/>
    </row>
    <row r="46" customFormat="false" ht="26.25" hidden="false" customHeight="true" outlineLevel="0" collapsed="false">
      <c r="A46" s="59" t="s">
        <v>53</v>
      </c>
      <c r="B46" s="53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60"/>
      <c r="V46" s="60"/>
      <c r="W46" s="60"/>
      <c r="X46" s="61"/>
    </row>
    <row r="47" customFormat="false" ht="14.25" hidden="false" customHeight="false" outlineLevel="0" collapsed="false">
      <c r="B47" s="62" t="s">
        <v>54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63" t="s">
        <v>55</v>
      </c>
      <c r="V47" s="63"/>
      <c r="W47" s="63"/>
      <c r="X47" s="64"/>
    </row>
    <row r="48" customFormat="false" ht="17.25" hidden="false" customHeight="true" outlineLevel="0" collapsed="false">
      <c r="B48" s="62" t="s">
        <v>56</v>
      </c>
      <c r="Q48" s="65"/>
      <c r="R48" s="9"/>
      <c r="U48" s="66" t="s">
        <v>57</v>
      </c>
      <c r="V48" s="66"/>
      <c r="W48" s="66"/>
      <c r="X48" s="67"/>
    </row>
    <row r="49" customFormat="false" ht="16.5" hidden="false" customHeight="true" outlineLevel="0" collapsed="false">
      <c r="B49" s="62" t="s">
        <v>58</v>
      </c>
      <c r="Q49" s="65"/>
    </row>
    <row r="50" customFormat="false" ht="13.5" hidden="false" customHeight="false" outlineLevel="0" collapsed="false">
      <c r="B50" s="68" t="s">
        <v>59</v>
      </c>
      <c r="Q50" s="65"/>
      <c r="R50" s="11"/>
    </row>
  </sheetData>
  <mergeCells count="22">
    <mergeCell ref="V2:W3"/>
    <mergeCell ref="C4:D4"/>
    <mergeCell ref="F4:H4"/>
    <mergeCell ref="K4:N4"/>
    <mergeCell ref="C5:D5"/>
    <mergeCell ref="F5:H5"/>
    <mergeCell ref="K5:N5"/>
    <mergeCell ref="C6:D6"/>
    <mergeCell ref="F6:H6"/>
    <mergeCell ref="K6:N6"/>
    <mergeCell ref="C7:D7"/>
    <mergeCell ref="C8:D8"/>
    <mergeCell ref="A10:B10"/>
    <mergeCell ref="A11:B11"/>
    <mergeCell ref="A12:B12"/>
    <mergeCell ref="A13:A16"/>
    <mergeCell ref="A17:A22"/>
    <mergeCell ref="A23:B23"/>
    <mergeCell ref="A24:B24"/>
    <mergeCell ref="A25:A44"/>
    <mergeCell ref="U47:W47"/>
    <mergeCell ref="U48:W4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69" width="20.62"/>
    <col collapsed="false" customWidth="true" hidden="false" outlineLevel="0" max="12" min="3" style="69" width="9.49"/>
    <col collapsed="false" customWidth="true" hidden="false" outlineLevel="0" max="13" min="13" style="69" width="16.49"/>
    <col collapsed="false" customWidth="true" hidden="false" outlineLevel="0" max="22" min="14" style="69" width="9.49"/>
  </cols>
  <sheetData>
    <row r="1" customFormat="false" ht="56.25" hidden="false" customHeight="true" outlineLevel="0" collapsed="false"/>
    <row r="2" s="70" customFormat="true" ht="22.5" hidden="false" customHeight="true" outlineLevel="0" collapsed="false">
      <c r="A2" s="70" t="s">
        <v>60</v>
      </c>
    </row>
    <row r="3" s="70" customFormat="true" ht="22.5" hidden="false" customHeight="true" outlineLevel="0" collapsed="false">
      <c r="B3" s="71" t="s">
        <v>61</v>
      </c>
    </row>
    <row r="4" customFormat="false" ht="11.25" hidden="false" customHeight="true" outlineLevel="0" collapsed="false">
      <c r="A4" s="72"/>
      <c r="B4" s="72"/>
    </row>
    <row r="5" customFormat="false" ht="23.25" hidden="false" customHeight="true" outlineLevel="0" collapsed="false">
      <c r="B5" s="73" t="s">
        <v>62</v>
      </c>
    </row>
    <row r="6" customFormat="false" ht="20.25" hidden="false" customHeight="true" outlineLevel="0" collapsed="false">
      <c r="B6" s="74" t="s">
        <v>63</v>
      </c>
      <c r="C6" s="75"/>
      <c r="D6" s="76"/>
    </row>
    <row r="7" customFormat="false" ht="20.25" hidden="false" customHeight="true" outlineLevel="0" collapsed="false">
      <c r="B7" s="74" t="s">
        <v>64</v>
      </c>
      <c r="C7" s="77"/>
      <c r="D7" s="76" t="s">
        <v>65</v>
      </c>
      <c r="E7" s="73" t="s">
        <v>66</v>
      </c>
    </row>
    <row r="8" customFormat="false" ht="22.5" hidden="false" customHeight="true" outlineLevel="0" collapsed="false">
      <c r="B8" s="74" t="s">
        <v>67</v>
      </c>
      <c r="C8" s="78"/>
      <c r="D8" s="76" t="s">
        <v>65</v>
      </c>
      <c r="E8" s="73" t="s">
        <v>68</v>
      </c>
    </row>
    <row r="9" customFormat="false" ht="20.25" hidden="false" customHeight="true" outlineLevel="0" collapsed="false">
      <c r="B9" s="74" t="s">
        <v>69</v>
      </c>
      <c r="C9" s="78"/>
    </row>
    <row r="10" customFormat="false" ht="15.75" hidden="false" customHeight="true" outlineLevel="0" collapsed="false"/>
    <row r="11" customFormat="false" ht="2.25" hidden="false" customHeight="true" outlineLevel="0" collapsed="false"/>
    <row r="12" customFormat="false" ht="19.5" hidden="false" customHeight="true" outlineLevel="0" collapsed="false">
      <c r="B12" s="73" t="s">
        <v>70</v>
      </c>
    </row>
    <row r="13" customFormat="false" ht="19.5" hidden="false" customHeight="true" outlineLevel="0" collapsed="false">
      <c r="B13" s="73" t="s">
        <v>71</v>
      </c>
    </row>
    <row r="14" customFormat="false" ht="19.5" hidden="false" customHeight="true" outlineLevel="0" collapsed="false">
      <c r="B14" s="73" t="s">
        <v>72</v>
      </c>
      <c r="C14" s="73" t="s">
        <v>73</v>
      </c>
      <c r="F14" s="76" t="s">
        <v>65</v>
      </c>
      <c r="G14" s="73" t="s">
        <v>74</v>
      </c>
    </row>
    <row r="15" customFormat="false" ht="19.5" hidden="false" customHeight="true" outlineLevel="0" collapsed="false">
      <c r="B15" s="73" t="s">
        <v>75</v>
      </c>
      <c r="C15" s="73" t="s">
        <v>76</v>
      </c>
    </row>
    <row r="16" s="79" customFormat="true" ht="19.5" hidden="false" customHeight="true" outlineLevel="0" collapsed="false">
      <c r="B16" s="80" t="s">
        <v>77</v>
      </c>
      <c r="C16" s="80" t="s">
        <v>78</v>
      </c>
      <c r="D16" s="80" t="s">
        <v>79</v>
      </c>
      <c r="E16" s="80" t="s">
        <v>80</v>
      </c>
      <c r="F16" s="80" t="s">
        <v>81</v>
      </c>
      <c r="G16" s="80" t="s">
        <v>82</v>
      </c>
      <c r="H16" s="80" t="s">
        <v>83</v>
      </c>
      <c r="I16" s="80" t="s">
        <v>84</v>
      </c>
      <c r="J16" s="80" t="s">
        <v>85</v>
      </c>
      <c r="K16" s="80" t="s">
        <v>86</v>
      </c>
      <c r="L16" s="80" t="s">
        <v>87</v>
      </c>
    </row>
    <row r="17" customFormat="false" ht="18.75" hidden="false" customHeight="true" outlineLevel="0" collapsed="false">
      <c r="B17" s="81" t="s">
        <v>88</v>
      </c>
      <c r="C17" s="82" t="n">
        <f aca="false">ROUNDUP(C6*(1-C8*0.5),0)</f>
        <v>0</v>
      </c>
      <c r="D17" s="83" t="n">
        <f aca="false">ROUNDUP(C17*(1-$C$8),0)</f>
        <v>0</v>
      </c>
      <c r="E17" s="83" t="n">
        <f aca="false">ROUNDUP(D17*(1-$C$8),0)</f>
        <v>0</v>
      </c>
      <c r="F17" s="83" t="n">
        <f aca="false">ROUNDUP(E17*(1-$C$8),0)</f>
        <v>0</v>
      </c>
      <c r="G17" s="83" t="n">
        <f aca="false">ROUNDUP(F17*(1-$C$8),0)</f>
        <v>0</v>
      </c>
      <c r="H17" s="83" t="n">
        <f aca="false">ROUNDUP(G17*(1-$C$8),0)</f>
        <v>0</v>
      </c>
      <c r="I17" s="83" t="n">
        <f aca="false">ROUNDUP(H17*(1-$C$8),0)</f>
        <v>0</v>
      </c>
      <c r="J17" s="83" t="n">
        <f aca="false">ROUNDUP(I17*(1-$C$8),0)</f>
        <v>0</v>
      </c>
      <c r="K17" s="83" t="n">
        <f aca="false">ROUNDUP(J17*(1-$C$8),0)</f>
        <v>0</v>
      </c>
      <c r="L17" s="83" t="n">
        <f aca="false">ROUNDUP(K17*(1-$C$8),0)</f>
        <v>0</v>
      </c>
    </row>
    <row r="18" customFormat="false" ht="2.25" hidden="false" customHeight="true" outlineLevel="0" collapsed="false">
      <c r="B18" s="81"/>
      <c r="C18" s="84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8.75" hidden="false" customHeight="true" outlineLevel="0" collapsed="false">
      <c r="B19" s="80" t="s">
        <v>89</v>
      </c>
      <c r="C19" s="80" t="s">
        <v>90</v>
      </c>
      <c r="D19" s="80" t="s">
        <v>91</v>
      </c>
      <c r="E19" s="80" t="s">
        <v>92</v>
      </c>
      <c r="F19" s="80" t="s">
        <v>93</v>
      </c>
      <c r="G19" s="80" t="s">
        <v>94</v>
      </c>
      <c r="H19" s="80" t="s">
        <v>95</v>
      </c>
      <c r="I19" s="80" t="s">
        <v>96</v>
      </c>
      <c r="J19" s="80" t="s">
        <v>97</v>
      </c>
      <c r="K19" s="80" t="s">
        <v>98</v>
      </c>
      <c r="L19" s="80" t="s">
        <v>99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8.75" hidden="false" customHeight="true" outlineLevel="0" collapsed="false">
      <c r="B20" s="81" t="s">
        <v>88</v>
      </c>
      <c r="C20" s="83" t="n">
        <f aca="false">ROUNDUP(L17*(1-$C$8),0)</f>
        <v>0</v>
      </c>
      <c r="D20" s="83" t="n">
        <f aca="false">ROUNDUP(C20*(1-$C$8),0)</f>
        <v>0</v>
      </c>
      <c r="E20" s="83" t="n">
        <f aca="false">ROUNDUP(D20*(1-$C$8),0)</f>
        <v>0</v>
      </c>
      <c r="F20" s="83" t="n">
        <f aca="false">ROUNDUP(E20*(1-$C$8),0)</f>
        <v>0</v>
      </c>
      <c r="G20" s="83" t="n">
        <f aca="false">ROUNDUP(F20*(1-$C$8),0)</f>
        <v>0</v>
      </c>
      <c r="H20" s="83" t="n">
        <f aca="false">ROUNDUP(G20*(1-$C$8),0)</f>
        <v>0</v>
      </c>
      <c r="I20" s="83" t="n">
        <f aca="false">ROUNDUP(H20*(1-$C$8),0)</f>
        <v>0</v>
      </c>
      <c r="J20" s="83" t="n">
        <f aca="false">ROUNDUP(I20*(1-$C$8),0)</f>
        <v>0</v>
      </c>
      <c r="K20" s="83" t="n">
        <f aca="false">ROUNDUP(J20*(1-$C$8),0)</f>
        <v>0</v>
      </c>
      <c r="L20" s="83" t="n">
        <f aca="false">ROUNDUP(K20*(1-$C$8),0)</f>
        <v>0</v>
      </c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4.25" hidden="false" customHeight="true" outlineLevel="0" collapsed="false">
      <c r="B21" s="87"/>
      <c r="C21" s="88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22.5" hidden="false" customHeight="true" outlineLevel="0" collapsed="false">
      <c r="B22" s="73" t="s">
        <v>100</v>
      </c>
    </row>
    <row r="23" customFormat="false" ht="18" hidden="false" customHeight="true" outlineLevel="0" collapsed="false">
      <c r="B23" s="89" t="s">
        <v>101</v>
      </c>
    </row>
    <row r="24" customFormat="false" ht="18" hidden="false" customHeight="true" outlineLevel="0" collapsed="false">
      <c r="B24" s="73" t="s">
        <v>102</v>
      </c>
    </row>
    <row r="25" customFormat="false" ht="18" hidden="false" customHeight="true" outlineLevel="0" collapsed="false">
      <c r="B25" s="73" t="s">
        <v>103</v>
      </c>
    </row>
    <row r="26" customFormat="false" ht="18" hidden="false" customHeight="true" outlineLevel="0" collapsed="false">
      <c r="B26" s="73" t="s">
        <v>104</v>
      </c>
    </row>
    <row r="27" s="79" customFormat="true" ht="19.5" hidden="false" customHeight="true" outlineLevel="0" collapsed="false">
      <c r="B27" s="80" t="s">
        <v>77</v>
      </c>
      <c r="C27" s="80" t="s">
        <v>78</v>
      </c>
      <c r="D27" s="80" t="s">
        <v>79</v>
      </c>
      <c r="E27" s="80" t="s">
        <v>80</v>
      </c>
      <c r="F27" s="80" t="s">
        <v>81</v>
      </c>
      <c r="G27" s="80" t="s">
        <v>82</v>
      </c>
      <c r="H27" s="80" t="s">
        <v>83</v>
      </c>
      <c r="I27" s="80" t="s">
        <v>84</v>
      </c>
      <c r="J27" s="80" t="s">
        <v>85</v>
      </c>
      <c r="K27" s="80" t="s">
        <v>86</v>
      </c>
      <c r="L27" s="80" t="s">
        <v>87</v>
      </c>
    </row>
    <row r="28" customFormat="false" ht="18.75" hidden="false" customHeight="true" outlineLevel="0" collapsed="false">
      <c r="B28" s="81" t="s">
        <v>105</v>
      </c>
      <c r="C28" s="90" t="n">
        <f aca="false">IF(C17&gt;150000,ROUNDDOWN(C17*2/3/1000,0)*1000,0)</f>
        <v>0</v>
      </c>
      <c r="D28" s="90" t="n">
        <f aca="false">IF(D17&gt;150000,ROUNDDOWN(D17*2/3/1000,0)*1000,0)</f>
        <v>0</v>
      </c>
      <c r="E28" s="90" t="n">
        <f aca="false">IF(E17&gt;150000,ROUNDDOWN(E17*2/3/1000,0)*1000,0)</f>
        <v>0</v>
      </c>
      <c r="F28" s="90" t="n">
        <f aca="false">IF(F17&gt;1500000,ROUNDDOWN(F17/1000,0)*1000,0)</f>
        <v>0</v>
      </c>
      <c r="G28" s="90" t="n">
        <f aca="false">IF(G17&gt;1500000,ROUNDDOWN(G17/1000,0)*1000,0)</f>
        <v>0</v>
      </c>
      <c r="H28" s="90" t="n">
        <f aca="false">IF(H17&gt;1500000,ROUNDDOWN(H17/1000,0)*1000,0)</f>
        <v>0</v>
      </c>
      <c r="I28" s="90" t="n">
        <f aca="false">IF(I17&gt;1500000,ROUNDDOWN(I17/1000,0)*1000,0)</f>
        <v>0</v>
      </c>
      <c r="J28" s="90" t="n">
        <f aca="false">IF(J17&gt;1500000,ROUNDDOWN(J17/1000,0)*1000,0)</f>
        <v>0</v>
      </c>
      <c r="K28" s="90" t="n">
        <f aca="false">IF(K17&gt;1500000,ROUNDDOWN(K17/1000,0)*1000,0)</f>
        <v>0</v>
      </c>
      <c r="L28" s="90" t="n">
        <f aca="false">IF(L17&gt;1500000,ROUNDDOWN(L17/1000,0)*1000,0)</f>
        <v>0</v>
      </c>
    </row>
    <row r="29" customFormat="false" ht="2.25" hidden="false" customHeight="true" outlineLevel="0" collapsed="false">
      <c r="B29" s="81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8.75" hidden="false" customHeight="true" outlineLevel="0" collapsed="false">
      <c r="B30" s="80" t="s">
        <v>89</v>
      </c>
      <c r="C30" s="80" t="s">
        <v>90</v>
      </c>
      <c r="D30" s="80" t="s">
        <v>91</v>
      </c>
      <c r="E30" s="80" t="s">
        <v>92</v>
      </c>
      <c r="F30" s="80" t="s">
        <v>93</v>
      </c>
      <c r="G30" s="80" t="s">
        <v>94</v>
      </c>
      <c r="H30" s="80" t="s">
        <v>95</v>
      </c>
      <c r="I30" s="80" t="s">
        <v>96</v>
      </c>
      <c r="J30" s="80" t="s">
        <v>97</v>
      </c>
      <c r="K30" s="80" t="s">
        <v>98</v>
      </c>
      <c r="L30" s="80" t="s">
        <v>99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customFormat="false" ht="18.75" hidden="false" customHeight="true" outlineLevel="0" collapsed="false">
      <c r="B31" s="81" t="s">
        <v>105</v>
      </c>
      <c r="C31" s="90" t="n">
        <f aca="false">IF(C20&gt;1500000,ROUNDDOWN(C20/1000,0)*1000,0)</f>
        <v>0</v>
      </c>
      <c r="D31" s="90" t="n">
        <f aca="false">IF(D20&gt;1500000,ROUNDDOWN(D20/1000,0)*1000,0)</f>
        <v>0</v>
      </c>
      <c r="E31" s="90" t="n">
        <f aca="false">IF(E20&gt;1500000,ROUNDDOWN(E20/1000,0)*1000,0)</f>
        <v>0</v>
      </c>
      <c r="F31" s="90" t="n">
        <f aca="false">IF(F20&gt;1500000,ROUNDDOWN(F20/1000,0)*1000,0)</f>
        <v>0</v>
      </c>
      <c r="G31" s="90" t="n">
        <f aca="false">IF(G20&gt;1500000,ROUNDDOWN(G20/1000,0)*1000,0)</f>
        <v>0</v>
      </c>
      <c r="H31" s="90" t="n">
        <f aca="false">IF(H20&gt;1500000,ROUNDDOWN(H20/1000,0)*1000,0)</f>
        <v>0</v>
      </c>
      <c r="I31" s="90" t="n">
        <f aca="false">IF(I20&gt;1500000,ROUNDDOWN(I20/1000,0)*1000,0)</f>
        <v>0</v>
      </c>
      <c r="J31" s="90" t="n">
        <f aca="false">IF(J20&gt;1500000,ROUNDDOWN(J20/1000,0)*1000,0)</f>
        <v>0</v>
      </c>
      <c r="K31" s="90" t="n">
        <f aca="false">IF(K20&gt;1500000,ROUNDDOWN(K20/1000,0)*1000,0)</f>
        <v>0</v>
      </c>
      <c r="L31" s="90" t="n">
        <f aca="false">IF(L20&gt;1500000,ROUNDDOWN(L20/1000,0)*1000,0)</f>
        <v>0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</row>
    <row r="32" customFormat="false" ht="18" hidden="false" customHeight="true" outlineLevel="0" collapsed="false"/>
    <row r="33" customFormat="false" ht="20.25" hidden="false" customHeight="true" outlineLevel="0" collapsed="false">
      <c r="B33" s="73" t="s">
        <v>106</v>
      </c>
    </row>
    <row r="34" customFormat="false" ht="18.75" hidden="false" customHeight="true" outlineLevel="0" collapsed="false">
      <c r="B34" s="73" t="s">
        <v>107</v>
      </c>
    </row>
    <row r="35" s="79" customFormat="true" ht="18" hidden="false" customHeight="true" outlineLevel="0" collapsed="false">
      <c r="B35" s="80" t="s">
        <v>77</v>
      </c>
      <c r="C35" s="80" t="s">
        <v>78</v>
      </c>
      <c r="D35" s="80" t="s">
        <v>79</v>
      </c>
      <c r="E35" s="80" t="s">
        <v>80</v>
      </c>
      <c r="F35" s="80" t="s">
        <v>81</v>
      </c>
      <c r="G35" s="80" t="s">
        <v>82</v>
      </c>
      <c r="H35" s="80" t="s">
        <v>83</v>
      </c>
      <c r="I35" s="80" t="s">
        <v>84</v>
      </c>
      <c r="J35" s="80" t="s">
        <v>85</v>
      </c>
      <c r="K35" s="80" t="s">
        <v>86</v>
      </c>
      <c r="L35" s="80" t="s">
        <v>87</v>
      </c>
    </row>
    <row r="36" customFormat="false" ht="18" hidden="false" customHeight="true" outlineLevel="0" collapsed="false">
      <c r="B36" s="81" t="s">
        <v>108</v>
      </c>
      <c r="C36" s="91" t="n">
        <f aca="false">ROUNDDOWN(C28*0.014/100,0)*100</f>
        <v>0</v>
      </c>
      <c r="D36" s="91" t="n">
        <f aca="false">ROUNDDOWN(D28*0.014/100,0)*100</f>
        <v>0</v>
      </c>
      <c r="E36" s="91" t="n">
        <f aca="false">ROUNDDOWN(E28*0.014/100,0)*100</f>
        <v>0</v>
      </c>
      <c r="F36" s="91" t="n">
        <f aca="false">ROUNDDOWN(F28*0.014/100,0)*100</f>
        <v>0</v>
      </c>
      <c r="G36" s="91" t="n">
        <f aca="false">ROUNDDOWN(G28*0.014/100,0)*100</f>
        <v>0</v>
      </c>
      <c r="H36" s="91" t="n">
        <f aca="false">ROUNDDOWN(H28*0.014/100,0)*100</f>
        <v>0</v>
      </c>
      <c r="I36" s="91" t="n">
        <f aca="false">ROUNDDOWN(I28*0.014/100,0)*100</f>
        <v>0</v>
      </c>
      <c r="J36" s="91" t="n">
        <f aca="false">ROUNDDOWN(J28*0.014/100,0)*100</f>
        <v>0</v>
      </c>
      <c r="K36" s="91" t="n">
        <f aca="false">ROUNDDOWN(K28*0.014/100,0)*100</f>
        <v>0</v>
      </c>
      <c r="L36" s="91" t="n">
        <f aca="false">ROUNDDOWN(L28*0.014/100,0)*100</f>
        <v>0</v>
      </c>
    </row>
    <row r="37" customFormat="false" ht="2.25" hidden="false" customHeight="true" outlineLevel="0" collapsed="false">
      <c r="B37" s="81"/>
      <c r="C37" s="84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8" hidden="false" customHeight="true" outlineLevel="0" collapsed="false">
      <c r="B38" s="80" t="s">
        <v>89</v>
      </c>
      <c r="C38" s="80" t="s">
        <v>90</v>
      </c>
      <c r="D38" s="80" t="s">
        <v>91</v>
      </c>
      <c r="E38" s="80" t="s">
        <v>92</v>
      </c>
      <c r="F38" s="80" t="s">
        <v>93</v>
      </c>
      <c r="G38" s="80" t="s">
        <v>94</v>
      </c>
      <c r="H38" s="80" t="s">
        <v>95</v>
      </c>
      <c r="I38" s="80" t="s">
        <v>96</v>
      </c>
      <c r="J38" s="80" t="s">
        <v>97</v>
      </c>
      <c r="K38" s="80" t="s">
        <v>98</v>
      </c>
      <c r="L38" s="80" t="s">
        <v>99</v>
      </c>
    </row>
    <row r="39" customFormat="false" ht="18" hidden="false" customHeight="true" outlineLevel="0" collapsed="false">
      <c r="B39" s="81" t="s">
        <v>108</v>
      </c>
      <c r="C39" s="91" t="n">
        <f aca="false">ROUNDDOWN(C31*0.014/100,0)*100</f>
        <v>0</v>
      </c>
      <c r="D39" s="91" t="n">
        <f aca="false">ROUNDDOWN(D31*0.014/100,0)*100</f>
        <v>0</v>
      </c>
      <c r="E39" s="91" t="n">
        <f aca="false">ROUNDDOWN(E31*0.014/100,0)*100</f>
        <v>0</v>
      </c>
      <c r="F39" s="91" t="n">
        <f aca="false">ROUNDDOWN(F31*0.014/100,0)*100</f>
        <v>0</v>
      </c>
      <c r="G39" s="91" t="n">
        <f aca="false">ROUNDDOWN(G31*0.014/100,0)*100</f>
        <v>0</v>
      </c>
      <c r="H39" s="91" t="n">
        <f aca="false">ROUNDDOWN(H31*0.014/100,0)*100</f>
        <v>0</v>
      </c>
      <c r="I39" s="91" t="n">
        <f aca="false">ROUNDDOWN(I31*0.014/100,0)*100</f>
        <v>0</v>
      </c>
      <c r="J39" s="91" t="n">
        <f aca="false">ROUNDDOWN(J31*0.014/100,0)*100</f>
        <v>0</v>
      </c>
      <c r="K39" s="91" t="n">
        <f aca="false">ROUNDDOWN(K31*0.014/100,0)*100</f>
        <v>0</v>
      </c>
      <c r="L39" s="91" t="n">
        <f aca="false">ROUNDDOWN(L31*0.014/100,0)*100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8.99"/>
    <col collapsed="false" customWidth="true" hidden="false" outlineLevel="0" max="3" min="3" style="69" width="10.25"/>
    <col collapsed="false" customWidth="true" hidden="false" outlineLevel="0" max="9" min="4" style="69" width="9.25"/>
    <col collapsed="false" customWidth="true" hidden="false" outlineLevel="0" max="12" min="10" style="69" width="9.12"/>
    <col collapsed="false" customWidth="true" hidden="false" outlineLevel="0" max="13" min="13" style="69" width="9.25"/>
    <col collapsed="false" customWidth="true" hidden="false" outlineLevel="0" max="14" min="14" style="69" width="15.87"/>
  </cols>
  <sheetData>
    <row r="1" customFormat="false" ht="56.25" hidden="false" customHeight="true" outlineLevel="0" collapsed="false"/>
    <row r="2" customFormat="false" ht="5.25" hidden="false" customHeight="true" outlineLevel="0" collapsed="false"/>
    <row r="3" s="70" customFormat="true" ht="28.5" hidden="false" customHeight="true" outlineLevel="0" collapsed="false">
      <c r="A3" s="70" t="s">
        <v>109</v>
      </c>
      <c r="C3" s="92"/>
    </row>
    <row r="4" s="70" customFormat="true" ht="18.75" hidden="false" customHeight="true" outlineLevel="0" collapsed="false">
      <c r="B4" s="93" t="s">
        <v>110</v>
      </c>
    </row>
    <row r="5" customFormat="false" ht="18.75" hidden="false" customHeight="true" outlineLevel="0" collapsed="false">
      <c r="B5" s="72"/>
    </row>
    <row r="6" customFormat="false" ht="20.25" hidden="false" customHeight="true" outlineLevel="0" collapsed="false">
      <c r="B6" s="73" t="s">
        <v>111</v>
      </c>
    </row>
    <row r="7" customFormat="false" ht="21" hidden="false" customHeight="false" outlineLevel="0" collapsed="false">
      <c r="B7" s="73" t="s">
        <v>112</v>
      </c>
      <c r="I7" s="76"/>
    </row>
    <row r="8" customFormat="false" ht="21" hidden="false" customHeight="true" outlineLevel="0" collapsed="false">
      <c r="B8" s="73" t="s">
        <v>113</v>
      </c>
    </row>
    <row r="9" customFormat="false" ht="19.5" hidden="false" customHeight="true" outlineLevel="0" collapsed="false">
      <c r="B9" s="73" t="s">
        <v>114</v>
      </c>
    </row>
    <row r="10" customFormat="false" ht="21.75" hidden="false" customHeight="true" outlineLevel="0" collapsed="false">
      <c r="B10" s="80" t="s">
        <v>77</v>
      </c>
      <c r="C10" s="80" t="s">
        <v>78</v>
      </c>
      <c r="D10" s="80" t="s">
        <v>79</v>
      </c>
      <c r="E10" s="80" t="s">
        <v>80</v>
      </c>
      <c r="F10" s="80" t="s">
        <v>81</v>
      </c>
      <c r="G10" s="80" t="s">
        <v>82</v>
      </c>
      <c r="H10" s="80" t="s">
        <v>83</v>
      </c>
      <c r="I10" s="80" t="s">
        <v>84</v>
      </c>
      <c r="J10" s="80" t="s">
        <v>85</v>
      </c>
      <c r="K10" s="80" t="s">
        <v>86</v>
      </c>
      <c r="L10" s="80" t="s">
        <v>87</v>
      </c>
    </row>
    <row r="11" customFormat="false" ht="21.75" hidden="false" customHeight="true" outlineLevel="0" collapsed="false">
      <c r="B11" s="94" t="s">
        <v>115</v>
      </c>
      <c r="C11" s="95" t="e">
        <f aca="false">NA()</f>
        <v>#N/A</v>
      </c>
      <c r="D11" s="95" t="e">
        <f aca="false">NA()</f>
        <v>#N/A</v>
      </c>
      <c r="E11" s="95" t="e">
        <f aca="false">NA()</f>
        <v>#N/A</v>
      </c>
      <c r="F11" s="95" t="e">
        <f aca="false">NA()</f>
        <v>#N/A</v>
      </c>
      <c r="G11" s="95" t="e">
        <f aca="false">NA()</f>
        <v>#N/A</v>
      </c>
      <c r="H11" s="95" t="e">
        <f aca="false">NA()</f>
        <v>#N/A</v>
      </c>
      <c r="I11" s="95" t="e">
        <f aca="false">NA()</f>
        <v>#N/A</v>
      </c>
      <c r="J11" s="95" t="e">
        <f aca="false">NA()</f>
        <v>#N/A</v>
      </c>
      <c r="K11" s="95" t="e">
        <f aca="false">NA()</f>
        <v>#N/A</v>
      </c>
      <c r="L11" s="95" t="e">
        <f aca="false">NA()</f>
        <v>#N/A</v>
      </c>
    </row>
    <row r="12" customFormat="false" ht="21.75" hidden="false" customHeight="true" outlineLevel="0" collapsed="false">
      <c r="B12" s="96" t="s">
        <v>116</v>
      </c>
      <c r="C12" s="95" t="e">
        <f aca="false">ROUNDDOWN(C11*0.432/100,0)*100</f>
        <v>#N/A</v>
      </c>
      <c r="D12" s="95" t="e">
        <f aca="false">ROUNDDOWN(D11*0.432/100,0)*100</f>
        <v>#N/A</v>
      </c>
      <c r="E12" s="95" t="e">
        <f aca="false">ROUNDDOWN(E11*0.432/100,0)*100</f>
        <v>#N/A</v>
      </c>
      <c r="F12" s="95" t="e">
        <f aca="false">ROUNDDOWN(F11*0.432/100,0)*100</f>
        <v>#N/A</v>
      </c>
      <c r="G12" s="95" t="e">
        <f aca="false">ROUNDDOWN(G11*0.432/100,0)*100</f>
        <v>#N/A</v>
      </c>
      <c r="H12" s="95" t="e">
        <f aca="false">ROUNDDOWN(H11*0.432/100,0)*100</f>
        <v>#N/A</v>
      </c>
      <c r="I12" s="95" t="e">
        <f aca="false">ROUNDDOWN(I11*0.432/100,0)*100</f>
        <v>#N/A</v>
      </c>
      <c r="J12" s="95" t="e">
        <f aca="false">ROUNDDOWN(J11*0.432/100,0)*100</f>
        <v>#N/A</v>
      </c>
      <c r="K12" s="95" t="e">
        <f aca="false">ROUNDDOWN(K11*0.432/100,0)*100</f>
        <v>#N/A</v>
      </c>
      <c r="L12" s="95" t="e">
        <f aca="false">ROUNDDOWN(L11*0.432/100,0)*100</f>
        <v>#N/A</v>
      </c>
    </row>
    <row r="13" customFormat="false" ht="21.75" hidden="false" customHeight="true" outlineLevel="0" collapsed="false">
      <c r="B13" s="97" t="s">
        <v>117</v>
      </c>
      <c r="C13" s="98" t="e">
        <f aca="false">C11+C12</f>
        <v>#N/A</v>
      </c>
      <c r="D13" s="98" t="e">
        <f aca="false">D11+D12</f>
        <v>#N/A</v>
      </c>
      <c r="E13" s="98" t="e">
        <f aca="false">E11+E12</f>
        <v>#N/A</v>
      </c>
      <c r="F13" s="98" t="e">
        <f aca="false">F11+F12</f>
        <v>#N/A</v>
      </c>
      <c r="G13" s="98" t="e">
        <f aca="false">G11+G12</f>
        <v>#N/A</v>
      </c>
      <c r="H13" s="98" t="e">
        <f aca="false">H11+H12</f>
        <v>#N/A</v>
      </c>
      <c r="I13" s="98" t="e">
        <f aca="false">I11+I12</f>
        <v>#N/A</v>
      </c>
      <c r="J13" s="98" t="e">
        <f aca="false">J11+J12</f>
        <v>#N/A</v>
      </c>
      <c r="K13" s="98" t="e">
        <f aca="false">K11+K12</f>
        <v>#N/A</v>
      </c>
      <c r="L13" s="99" t="e">
        <f aca="false">L11+L12</f>
        <v>#N/A</v>
      </c>
    </row>
    <row r="14" customFormat="false" ht="6" hidden="false" customHeight="tru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21.75" hidden="false" customHeight="true" outlineLevel="0" collapsed="false">
      <c r="B15" s="80" t="s">
        <v>89</v>
      </c>
      <c r="C15" s="80" t="s">
        <v>90</v>
      </c>
      <c r="D15" s="80" t="s">
        <v>91</v>
      </c>
      <c r="E15" s="80" t="s">
        <v>92</v>
      </c>
      <c r="F15" s="80" t="s">
        <v>93</v>
      </c>
      <c r="G15" s="80" t="s">
        <v>94</v>
      </c>
      <c r="H15" s="80" t="s">
        <v>95</v>
      </c>
      <c r="I15" s="80" t="s">
        <v>96</v>
      </c>
      <c r="J15" s="80" t="s">
        <v>97</v>
      </c>
      <c r="K15" s="80" t="s">
        <v>98</v>
      </c>
      <c r="L15" s="80" t="s">
        <v>99</v>
      </c>
    </row>
    <row r="16" customFormat="false" ht="21.75" hidden="false" customHeight="true" outlineLevel="0" collapsed="false">
      <c r="B16" s="94" t="s">
        <v>115</v>
      </c>
      <c r="C16" s="95" t="e">
        <f aca="false">NA()</f>
        <v>#N/A</v>
      </c>
      <c r="D16" s="95" t="e">
        <f aca="false">NA()</f>
        <v>#N/A</v>
      </c>
      <c r="E16" s="95" t="e">
        <f aca="false">NA()</f>
        <v>#N/A</v>
      </c>
      <c r="F16" s="95" t="e">
        <f aca="false">NA()</f>
        <v>#N/A</v>
      </c>
      <c r="G16" s="95" t="e">
        <f aca="false">NA()</f>
        <v>#N/A</v>
      </c>
      <c r="H16" s="95" t="e">
        <f aca="false">NA()</f>
        <v>#N/A</v>
      </c>
      <c r="I16" s="95" t="e">
        <f aca="false">NA()</f>
        <v>#N/A</v>
      </c>
      <c r="J16" s="95" t="e">
        <f aca="false">NA()</f>
        <v>#N/A</v>
      </c>
      <c r="K16" s="95" t="e">
        <f aca="false">NA()</f>
        <v>#N/A</v>
      </c>
      <c r="L16" s="95" t="e">
        <f aca="false">NA()</f>
        <v>#N/A</v>
      </c>
    </row>
    <row r="17" customFormat="false" ht="21.75" hidden="false" customHeight="true" outlineLevel="0" collapsed="false">
      <c r="B17" s="96" t="s">
        <v>116</v>
      </c>
      <c r="C17" s="95" t="e">
        <f aca="false">ROUNDDOWN(C16*0.432/100,0)*100</f>
        <v>#N/A</v>
      </c>
      <c r="D17" s="95" t="e">
        <f aca="false">ROUNDDOWN(D16*0.432/100,0)*100</f>
        <v>#N/A</v>
      </c>
      <c r="E17" s="95" t="e">
        <f aca="false">ROUNDDOWN(E16*0.432/100,0)*100</f>
        <v>#N/A</v>
      </c>
      <c r="F17" s="95" t="e">
        <f aca="false">ROUNDDOWN(F16*0.432/100,0)*100</f>
        <v>#N/A</v>
      </c>
      <c r="G17" s="95" t="e">
        <f aca="false">ROUNDDOWN(G16*0.432/100,0)*100</f>
        <v>#N/A</v>
      </c>
      <c r="H17" s="95" t="e">
        <f aca="false">ROUNDDOWN(H16*0.432/100,0)*100</f>
        <v>#N/A</v>
      </c>
      <c r="I17" s="95" t="e">
        <f aca="false">ROUNDDOWN(I16*0.432/100,0)*100</f>
        <v>#N/A</v>
      </c>
      <c r="J17" s="95" t="e">
        <f aca="false">ROUNDDOWN(J16*0.432/100,0)*100</f>
        <v>#N/A</v>
      </c>
      <c r="K17" s="95" t="e">
        <f aca="false">ROUNDDOWN(K16*0.432/100,0)*100</f>
        <v>#N/A</v>
      </c>
      <c r="L17" s="95" t="e">
        <f aca="false">ROUNDDOWN(L16*0.432/100,0)*100</f>
        <v>#N/A</v>
      </c>
      <c r="N17" s="102"/>
    </row>
    <row r="18" customFormat="false" ht="21.75" hidden="false" customHeight="true" outlineLevel="0" collapsed="false">
      <c r="B18" s="97" t="s">
        <v>117</v>
      </c>
      <c r="C18" s="98" t="e">
        <f aca="false">C16+C17</f>
        <v>#N/A</v>
      </c>
      <c r="D18" s="98" t="e">
        <f aca="false">D16+D17</f>
        <v>#N/A</v>
      </c>
      <c r="E18" s="98" t="e">
        <f aca="false">E16+E17</f>
        <v>#N/A</v>
      </c>
      <c r="F18" s="98" t="e">
        <f aca="false">F16+F17</f>
        <v>#N/A</v>
      </c>
      <c r="G18" s="98" t="e">
        <f aca="false">G16+G17</f>
        <v>#N/A</v>
      </c>
      <c r="H18" s="98" t="e">
        <f aca="false">H16+H17</f>
        <v>#N/A</v>
      </c>
      <c r="I18" s="98" t="e">
        <f aca="false">I16+I17</f>
        <v>#N/A</v>
      </c>
      <c r="J18" s="98" t="e">
        <f aca="false">J16+J17</f>
        <v>#N/A</v>
      </c>
      <c r="K18" s="98" t="e">
        <f aca="false">K16+K17</f>
        <v>#N/A</v>
      </c>
      <c r="L18" s="99" t="e">
        <f aca="false">L16+L17</f>
        <v>#N/A</v>
      </c>
      <c r="N18" s="102"/>
    </row>
    <row r="19" customFormat="false" ht="237" hidden="false" customHeight="true" outlineLevel="0" collapsed="false"/>
    <row r="20" customFormat="false" ht="264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8.99"/>
    <col collapsed="false" customWidth="true" hidden="false" outlineLevel="0" max="3" min="3" style="69" width="10.74"/>
    <col collapsed="false" customWidth="true" hidden="false" outlineLevel="0" max="9" min="4" style="69" width="9.36"/>
    <col collapsed="false" customWidth="true" hidden="false" outlineLevel="0" max="12" min="10" style="69" width="9.25"/>
    <col collapsed="false" customWidth="true" hidden="false" outlineLevel="0" max="13" min="13" style="69" width="10.37"/>
    <col collapsed="false" customWidth="true" hidden="false" outlineLevel="0" max="14" min="14" style="69" width="7.12"/>
    <col collapsed="false" customWidth="true" hidden="false" outlineLevel="0" max="15" min="15" style="69" width="7.99"/>
  </cols>
  <sheetData>
    <row r="1" customFormat="false" ht="51.75" hidden="false" customHeight="true" outlineLevel="0" collapsed="false"/>
    <row r="2" customFormat="false" ht="21.75" hidden="false" customHeight="true" outlineLevel="0" collapsed="false">
      <c r="A2" s="70" t="s">
        <v>118</v>
      </c>
      <c r="B2" s="70"/>
    </row>
    <row r="3" customFormat="false" ht="22.5" hidden="false" customHeight="true" outlineLevel="0" collapsed="false">
      <c r="A3" s="70"/>
      <c r="B3" s="93" t="s">
        <v>119</v>
      </c>
    </row>
    <row r="4" customFormat="false" ht="10.5" hidden="false" customHeight="true" outlineLevel="0" collapsed="false"/>
    <row r="5" customFormat="false" ht="21" hidden="false" customHeight="false" outlineLevel="0" collapsed="false">
      <c r="B5" s="69" t="s">
        <v>120</v>
      </c>
      <c r="E5" s="76" t="s">
        <v>65</v>
      </c>
      <c r="F5" s="73" t="s">
        <v>121</v>
      </c>
    </row>
    <row r="6" customFormat="false" ht="17.25" hidden="false" customHeight="true" outlineLevel="0" collapsed="false">
      <c r="B6" s="73" t="s">
        <v>122</v>
      </c>
    </row>
    <row r="7" customFormat="false" ht="17.25" hidden="false" customHeight="true" outlineLevel="0" collapsed="false">
      <c r="B7" s="103" t="s">
        <v>63</v>
      </c>
      <c r="C7" s="104" t="n">
        <f aca="false">計算用固定資産税!C6</f>
        <v>0</v>
      </c>
      <c r="D7" s="24" t="s">
        <v>123</v>
      </c>
      <c r="E7" s="37" t="s">
        <v>124</v>
      </c>
      <c r="F7" s="105" t="n">
        <f aca="false">計算用固定資産税!C7</f>
        <v>0</v>
      </c>
      <c r="G7" s="106" t="s">
        <v>125</v>
      </c>
      <c r="H7" s="95" t="e">
        <f aca="false">ROUNDDOWN(C7/F7,0)</f>
        <v>#DIV/0!</v>
      </c>
      <c r="I7" s="95"/>
      <c r="J7" s="18" t="s">
        <v>126</v>
      </c>
    </row>
    <row r="8" customFormat="false" ht="8.25" hidden="false" customHeight="true" outlineLevel="0" collapsed="false"/>
    <row r="9" customFormat="false" ht="2.25" hidden="false" customHeight="true" outlineLevel="0" collapsed="false"/>
    <row r="10" customFormat="false" ht="22.5" hidden="false" customHeight="true" outlineLevel="0" collapsed="false">
      <c r="B10" s="73" t="s">
        <v>127</v>
      </c>
    </row>
    <row r="11" customFormat="false" ht="15.75" hidden="false" customHeight="true" outlineLevel="0" collapsed="false">
      <c r="B11" s="73" t="s">
        <v>128</v>
      </c>
    </row>
    <row r="12" customFormat="false" ht="15.75" hidden="false" customHeight="true" outlineLevel="0" collapsed="false">
      <c r="B12" s="73" t="s">
        <v>129</v>
      </c>
    </row>
    <row r="13" customFormat="false" ht="15.75" hidden="false" customHeight="true" outlineLevel="0" collapsed="false">
      <c r="B13" s="69" t="s">
        <v>130</v>
      </c>
    </row>
    <row r="14" customFormat="false" ht="15.75" hidden="false" customHeight="true" outlineLevel="0" collapsed="false">
      <c r="B14" s="69" t="s">
        <v>131</v>
      </c>
    </row>
    <row r="15" customFormat="false" ht="21" hidden="false" customHeight="true" outlineLevel="0" collapsed="false">
      <c r="B15" s="73" t="s">
        <v>132</v>
      </c>
    </row>
    <row r="16" customFormat="false" ht="18" hidden="false" customHeight="true" outlineLevel="0" collapsed="false">
      <c r="B16" s="103" t="s">
        <v>77</v>
      </c>
      <c r="C16" s="107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7" t="n">
        <v>9</v>
      </c>
      <c r="L16" s="107" t="n">
        <v>10</v>
      </c>
    </row>
    <row r="17" customFormat="false" ht="21.75" hidden="false" customHeight="true" outlineLevel="0" collapsed="false">
      <c r="B17" s="37" t="s">
        <v>133</v>
      </c>
      <c r="C17" s="82" t="e">
        <f aca="false">NA()</f>
        <v>#N/A</v>
      </c>
      <c r="D17" s="82" t="e">
        <f aca="false">NA()</f>
        <v>#N/A</v>
      </c>
      <c r="E17" s="82" t="e">
        <f aca="false">NA()</f>
        <v>#N/A</v>
      </c>
      <c r="F17" s="82" t="e">
        <f aca="false">NA()</f>
        <v>#N/A</v>
      </c>
      <c r="G17" s="82" t="e">
        <f aca="false">NA()</f>
        <v>#N/A</v>
      </c>
      <c r="H17" s="82" t="e">
        <f aca="false">NA()</f>
        <v>#N/A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82" t="e">
        <f aca="false">NA()</f>
        <v>#N/A</v>
      </c>
    </row>
    <row r="18" customFormat="false" ht="21.75" hidden="false" customHeight="true" outlineLevel="0" collapsed="false">
      <c r="B18" s="108" t="s">
        <v>134</v>
      </c>
      <c r="C18" s="109" t="n">
        <f aca="false">IF(C16&lt;=$F$7,$H$7,0)</f>
        <v>0</v>
      </c>
      <c r="D18" s="109" t="n">
        <f aca="false">IF(D16&lt;=$F$7,$H$7,0)</f>
        <v>0</v>
      </c>
      <c r="E18" s="109" t="n">
        <f aca="false">IF(E16&lt;=$F$7,$H$7,0)</f>
        <v>0</v>
      </c>
      <c r="F18" s="109" t="n">
        <f aca="false">IF(F16&lt;=$F$7,$H$7,0)</f>
        <v>0</v>
      </c>
      <c r="G18" s="109" t="n">
        <f aca="false">IF(G16&lt;=$F$7,$H$7,0)</f>
        <v>0</v>
      </c>
      <c r="H18" s="109" t="n">
        <f aca="false">IF(H16&lt;=$F$7,$H$7,0)</f>
        <v>0</v>
      </c>
      <c r="I18" s="109" t="n">
        <f aca="false">IF(I16&lt;=$F$7,$H$7,0)</f>
        <v>0</v>
      </c>
      <c r="J18" s="109" t="n">
        <f aca="false">IF(J16&lt;=$F$7,$H$7,0)</f>
        <v>0</v>
      </c>
      <c r="K18" s="109" t="n">
        <f aca="false">IF(K16&lt;=$F$7,$H$7,0)</f>
        <v>0</v>
      </c>
      <c r="L18" s="109" t="n">
        <f aca="false">IF(L16&lt;=$F$7,$H$7,0)</f>
        <v>0</v>
      </c>
    </row>
    <row r="19" customFormat="false" ht="21.75" hidden="false" customHeight="true" outlineLevel="0" collapsed="false">
      <c r="B19" s="108" t="s">
        <v>135</v>
      </c>
      <c r="C19" s="109" t="e">
        <f aca="false">NA()</f>
        <v>#N/A</v>
      </c>
      <c r="D19" s="109" t="e">
        <f aca="false">NA()</f>
        <v>#N/A</v>
      </c>
      <c r="E19" s="109" t="e">
        <f aca="false">NA()</f>
        <v>#N/A</v>
      </c>
      <c r="F19" s="109" t="e">
        <f aca="false">NA()</f>
        <v>#N/A</v>
      </c>
      <c r="G19" s="109" t="e">
        <f aca="false">NA()</f>
        <v>#N/A</v>
      </c>
      <c r="H19" s="109" t="e">
        <f aca="false">NA()</f>
        <v>#N/A</v>
      </c>
      <c r="I19" s="109" t="e">
        <f aca="false">NA()</f>
        <v>#N/A</v>
      </c>
      <c r="J19" s="109" t="e">
        <f aca="false">NA()</f>
        <v>#N/A</v>
      </c>
      <c r="K19" s="109" t="e">
        <f aca="false">NA()</f>
        <v>#N/A</v>
      </c>
      <c r="L19" s="109" t="e">
        <f aca="false">NA()</f>
        <v>#N/A</v>
      </c>
    </row>
    <row r="20" customFormat="false" ht="21.75" hidden="false" customHeight="true" outlineLevel="0" collapsed="false">
      <c r="B20" s="110" t="s">
        <v>136</v>
      </c>
      <c r="C20" s="90" t="e">
        <f aca="false">C17-C18-C19</f>
        <v>#N/A</v>
      </c>
      <c r="D20" s="90" t="e">
        <f aca="false">D17-D18-D19</f>
        <v>#N/A</v>
      </c>
      <c r="E20" s="90" t="e">
        <f aca="false">E17-E18-E19</f>
        <v>#N/A</v>
      </c>
      <c r="F20" s="90" t="e">
        <f aca="false">F17-F18-F19</f>
        <v>#N/A</v>
      </c>
      <c r="G20" s="90" t="e">
        <f aca="false">G17-G18-G19</f>
        <v>#N/A</v>
      </c>
      <c r="H20" s="90" t="e">
        <f aca="false">H17-H18-H19</f>
        <v>#N/A</v>
      </c>
      <c r="I20" s="90" t="e">
        <f aca="false">I17-I18-I19</f>
        <v>#N/A</v>
      </c>
      <c r="J20" s="90" t="e">
        <f aca="false">J17-J18-J19</f>
        <v>#N/A</v>
      </c>
      <c r="K20" s="90" t="e">
        <f aca="false">K17-K18-K19</f>
        <v>#N/A</v>
      </c>
      <c r="L20" s="90" t="e">
        <f aca="false">L17-L18-L19</f>
        <v>#N/A</v>
      </c>
    </row>
    <row r="21" customFormat="false" ht="21.75" hidden="false" customHeight="true" outlineLevel="0" collapsed="false">
      <c r="B21" s="111" t="s">
        <v>137</v>
      </c>
      <c r="C21" s="112" t="n">
        <f aca="false">IF(C126&lt;0,-C126,0)</f>
        <v>0</v>
      </c>
      <c r="D21" s="112" t="n">
        <f aca="false">IF(D126&lt;0,-D126,0)</f>
        <v>0</v>
      </c>
      <c r="E21" s="112" t="n">
        <f aca="false">IF(E126&lt;0,-E126,0)</f>
        <v>0</v>
      </c>
      <c r="F21" s="112" t="n">
        <f aca="false">IF(F126&lt;0,-F126,0)</f>
        <v>0</v>
      </c>
      <c r="G21" s="112" t="n">
        <f aca="false">IF(G126&lt;0,-G126,0)</f>
        <v>0</v>
      </c>
      <c r="H21" s="112" t="n">
        <f aca="false">IF(H126&lt;0,-H126,0)</f>
        <v>0</v>
      </c>
      <c r="I21" s="112" t="n">
        <f aca="false">IF(I126&lt;0,-I126,0)</f>
        <v>0</v>
      </c>
      <c r="J21" s="112" t="n">
        <f aca="false">IF(J126&lt;0,-J126,0)</f>
        <v>0</v>
      </c>
      <c r="K21" s="112" t="n">
        <f aca="false">IF(K126&lt;0,-K126,0)</f>
        <v>0</v>
      </c>
      <c r="L21" s="112" t="n">
        <f aca="false">IF(L126&lt;0,-L126,0)</f>
        <v>0</v>
      </c>
      <c r="M21" s="113" t="s">
        <v>138</v>
      </c>
      <c r="N21" s="114" t="n">
        <f aca="false">SUM(C21:L21)</f>
        <v>0</v>
      </c>
    </row>
    <row r="22" customFormat="false" ht="21.75" hidden="false" customHeight="true" outlineLevel="0" collapsed="false">
      <c r="B22" s="19" t="s">
        <v>139</v>
      </c>
      <c r="C22" s="115" t="e">
        <f aca="false">IF((C20-C21)&lt;0,0,C20-C21)</f>
        <v>#N/A</v>
      </c>
      <c r="D22" s="115" t="e">
        <f aca="false">IF((D20-D21)&lt;0,0,D20-D21)</f>
        <v>#N/A</v>
      </c>
      <c r="E22" s="115" t="e">
        <f aca="false">IF((E20-E21)&lt;0,0,E20-E21)</f>
        <v>#N/A</v>
      </c>
      <c r="F22" s="115" t="e">
        <f aca="false">IF((F20-F21)&lt;0,0,F20-F21)</f>
        <v>#N/A</v>
      </c>
      <c r="G22" s="115" t="e">
        <f aca="false">IF((G20-G21)&lt;0,0,G20-G21)</f>
        <v>#N/A</v>
      </c>
      <c r="H22" s="115" t="e">
        <f aca="false">IF((H20-H21)&lt;0,0,H20-H21)</f>
        <v>#N/A</v>
      </c>
      <c r="I22" s="115" t="e">
        <f aca="false">IF((I20-I21)&lt;0,0,I20-I21)</f>
        <v>#N/A</v>
      </c>
      <c r="J22" s="115" t="e">
        <f aca="false">IF((J20-J21)&lt;0,0,J20-J21)</f>
        <v>#N/A</v>
      </c>
      <c r="K22" s="115" t="e">
        <f aca="false">IF((K20-K21)&lt;0,0,K20-K21)</f>
        <v>#N/A</v>
      </c>
      <c r="L22" s="115" t="e">
        <f aca="false">IF((L20-L21)&lt;0,0,L20-L21)</f>
        <v>#N/A</v>
      </c>
    </row>
    <row r="23" customFormat="false" ht="6" hidden="false" customHeight="true" outlineLevel="0" collapsed="false"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7.25" hidden="false" customHeight="true" outlineLevel="0" collapsed="false">
      <c r="B24" s="103" t="s">
        <v>89</v>
      </c>
      <c r="C24" s="107" t="n">
        <v>11</v>
      </c>
      <c r="D24" s="107" t="n">
        <v>12</v>
      </c>
      <c r="E24" s="107" t="n">
        <v>13</v>
      </c>
      <c r="F24" s="107" t="n">
        <v>14</v>
      </c>
      <c r="G24" s="107" t="n">
        <v>15</v>
      </c>
      <c r="H24" s="107" t="n">
        <v>16</v>
      </c>
      <c r="I24" s="107" t="n">
        <v>17</v>
      </c>
      <c r="J24" s="107" t="n">
        <v>18</v>
      </c>
      <c r="K24" s="107" t="n">
        <v>19</v>
      </c>
      <c r="L24" s="107" t="n">
        <v>20</v>
      </c>
    </row>
    <row r="25" customFormat="false" ht="21.75" hidden="false" customHeight="true" outlineLevel="0" collapsed="false">
      <c r="B25" s="37" t="s">
        <v>133</v>
      </c>
      <c r="C25" s="82" t="e">
        <f aca="false">NA()</f>
        <v>#N/A</v>
      </c>
      <c r="D25" s="82" t="e">
        <f aca="false">NA()</f>
        <v>#N/A</v>
      </c>
      <c r="E25" s="82" t="e">
        <f aca="false">NA()</f>
        <v>#N/A</v>
      </c>
      <c r="F25" s="82" t="e">
        <f aca="false">NA()</f>
        <v>#N/A</v>
      </c>
      <c r="G25" s="82" t="e">
        <f aca="false">NA()</f>
        <v>#N/A</v>
      </c>
      <c r="H25" s="82" t="e">
        <f aca="false">NA()</f>
        <v>#N/A</v>
      </c>
      <c r="I25" s="82" t="e">
        <f aca="false">NA()</f>
        <v>#N/A</v>
      </c>
      <c r="J25" s="82" t="e">
        <f aca="false">NA()</f>
        <v>#N/A</v>
      </c>
      <c r="K25" s="82" t="e">
        <f aca="false">NA()</f>
        <v>#N/A</v>
      </c>
      <c r="L25" s="82" t="e">
        <f aca="false">NA()</f>
        <v>#N/A</v>
      </c>
    </row>
    <row r="26" customFormat="false" ht="21.75" hidden="false" customHeight="true" outlineLevel="0" collapsed="false">
      <c r="B26" s="57" t="s">
        <v>134</v>
      </c>
      <c r="C26" s="109" t="n">
        <f aca="false">IF(C24&lt;=$F$7,$H$7,0)</f>
        <v>0</v>
      </c>
      <c r="D26" s="109" t="n">
        <f aca="false">IF(D24&lt;=$F$7,$H$7,0)</f>
        <v>0</v>
      </c>
      <c r="E26" s="109" t="n">
        <f aca="false">IF(E24&lt;=$F$7,$H$7,0)</f>
        <v>0</v>
      </c>
      <c r="F26" s="109" t="n">
        <f aca="false">IF(F24&lt;=$F$7,$H$7,0)</f>
        <v>0</v>
      </c>
      <c r="G26" s="109" t="n">
        <f aca="false">IF(G24&lt;=$F$7,$H$7,0)</f>
        <v>0</v>
      </c>
      <c r="H26" s="109" t="n">
        <f aca="false">IF(H24&lt;=$F$7,$H$7,0)</f>
        <v>0</v>
      </c>
      <c r="I26" s="109" t="n">
        <f aca="false">IF(I24&lt;=$F$7,$H$7,0)</f>
        <v>0</v>
      </c>
      <c r="J26" s="109" t="n">
        <f aca="false">IF(J24&lt;=$F$7,$H$7,0)</f>
        <v>0</v>
      </c>
      <c r="K26" s="109" t="n">
        <f aca="false">IF(K24&lt;=$F$7,$H$7,0)</f>
        <v>0</v>
      </c>
      <c r="L26" s="109" t="n">
        <f aca="false">IF(L24&lt;=$F$7,$H$7,0)</f>
        <v>0</v>
      </c>
    </row>
    <row r="27" customFormat="false" ht="21.75" hidden="false" customHeight="true" outlineLevel="0" collapsed="false">
      <c r="B27" s="116" t="s">
        <v>135</v>
      </c>
      <c r="C27" s="109" t="e">
        <f aca="false">NA()</f>
        <v>#N/A</v>
      </c>
      <c r="D27" s="109" t="e">
        <f aca="false">NA()</f>
        <v>#N/A</v>
      </c>
      <c r="E27" s="109" t="e">
        <f aca="false">NA()</f>
        <v>#N/A</v>
      </c>
      <c r="F27" s="109" t="e">
        <f aca="false">NA()</f>
        <v>#N/A</v>
      </c>
      <c r="G27" s="109" t="e">
        <f aca="false">NA()</f>
        <v>#N/A</v>
      </c>
      <c r="H27" s="109" t="e">
        <f aca="false">NA()</f>
        <v>#N/A</v>
      </c>
      <c r="I27" s="109" t="e">
        <f aca="false">NA()</f>
        <v>#N/A</v>
      </c>
      <c r="J27" s="109" t="e">
        <f aca="false">NA()</f>
        <v>#N/A</v>
      </c>
      <c r="K27" s="109" t="e">
        <f aca="false">NA()</f>
        <v>#N/A</v>
      </c>
      <c r="L27" s="109" t="e">
        <f aca="false">NA()</f>
        <v>#N/A</v>
      </c>
    </row>
    <row r="28" customFormat="false" ht="21.75" hidden="false" customHeight="true" outlineLevel="0" collapsed="false">
      <c r="B28" s="110" t="s">
        <v>136</v>
      </c>
      <c r="C28" s="90" t="e">
        <f aca="false">C25-C26-C27</f>
        <v>#N/A</v>
      </c>
      <c r="D28" s="90" t="e">
        <f aca="false">D25-D26-D27</f>
        <v>#N/A</v>
      </c>
      <c r="E28" s="90" t="e">
        <f aca="false">E25-E26-E27</f>
        <v>#N/A</v>
      </c>
      <c r="F28" s="90" t="e">
        <f aca="false">F25-F26-F27</f>
        <v>#N/A</v>
      </c>
      <c r="G28" s="90" t="e">
        <f aca="false">G25-G26-G27</f>
        <v>#N/A</v>
      </c>
      <c r="H28" s="90" t="e">
        <f aca="false">H25-H26-H27</f>
        <v>#N/A</v>
      </c>
      <c r="I28" s="90" t="e">
        <f aca="false">I25-I26-I27</f>
        <v>#N/A</v>
      </c>
      <c r="J28" s="90" t="e">
        <f aca="false">J25-J26-J27</f>
        <v>#N/A</v>
      </c>
      <c r="K28" s="90" t="e">
        <f aca="false">K25-K26-K27</f>
        <v>#N/A</v>
      </c>
      <c r="L28" s="90" t="e">
        <f aca="false">L25-L26-L27</f>
        <v>#N/A</v>
      </c>
    </row>
    <row r="29" customFormat="false" ht="24.75" hidden="false" customHeight="true" outlineLevel="0" collapsed="false">
      <c r="B29" s="111" t="s">
        <v>137</v>
      </c>
      <c r="C29" s="112" t="e">
        <f aca="false">IF(M126&lt;0,-M126,0)</f>
        <v>#N/A</v>
      </c>
      <c r="D29" s="112" t="e">
        <f aca="false">IF(N126&lt;0,-N126,0)</f>
        <v>#N/A</v>
      </c>
      <c r="E29" s="112" t="e">
        <f aca="false">IF(O126&lt;0,-O126,0)</f>
        <v>#N/A</v>
      </c>
      <c r="F29" s="112" t="e">
        <f aca="false">IF(P126&lt;0,-P126,0)</f>
        <v>#N/A</v>
      </c>
      <c r="G29" s="112" t="e">
        <f aca="false">IF(Q126&lt;0,-Q126,0)</f>
        <v>#N/A</v>
      </c>
      <c r="H29" s="112" t="e">
        <f aca="false">IF(R126&lt;0,-R126,0)</f>
        <v>#N/A</v>
      </c>
      <c r="I29" s="112" t="e">
        <f aca="false">IF(S126&lt;0,-S126,0)</f>
        <v>#N/A</v>
      </c>
      <c r="J29" s="112" t="e">
        <f aca="false">IF(T126&lt;0,-T126,0)</f>
        <v>#N/A</v>
      </c>
      <c r="K29" s="112" t="e">
        <f aca="false">IF(U126&lt;0,-U126,0)</f>
        <v>#N/A</v>
      </c>
      <c r="L29" s="112" t="e">
        <f aca="false">IF(V126&lt;0,-V126,0)</f>
        <v>#N/A</v>
      </c>
      <c r="M29" s="113" t="s">
        <v>138</v>
      </c>
      <c r="N29" s="114" t="e">
        <f aca="false">SUM(C29:L29)</f>
        <v>#N/A</v>
      </c>
    </row>
    <row r="30" customFormat="false" ht="20.25" hidden="false" customHeight="true" outlineLevel="0" collapsed="false">
      <c r="B30" s="19" t="s">
        <v>139</v>
      </c>
      <c r="C30" s="115" t="e">
        <f aca="false">IF((C28-C29)&lt;0,0,C28-C29)</f>
        <v>#N/A</v>
      </c>
      <c r="D30" s="115" t="e">
        <f aca="false">IF((D28-D29)&lt;0,0,D28-D29)</f>
        <v>#N/A</v>
      </c>
      <c r="E30" s="115" t="e">
        <f aca="false">IF((E28-E29)&lt;0,0,E28-E29)</f>
        <v>#N/A</v>
      </c>
      <c r="F30" s="115" t="e">
        <f aca="false">IF((F28-F29)&lt;0,0,F28-F29)</f>
        <v>#N/A</v>
      </c>
      <c r="G30" s="115" t="e">
        <f aca="false">IF((G28-G29)&lt;0,0,G28-G29)</f>
        <v>#N/A</v>
      </c>
      <c r="H30" s="115" t="e">
        <f aca="false">IF((H28-H29)&lt;0,0,H28-H29)</f>
        <v>#N/A</v>
      </c>
      <c r="I30" s="115" t="e">
        <f aca="false">IF((I28-I29)&lt;0,0,I28-I29)</f>
        <v>#N/A</v>
      </c>
      <c r="J30" s="115" t="e">
        <f aca="false">IF((J28-J29)&lt;0,0,J28-J29)</f>
        <v>#N/A</v>
      </c>
      <c r="K30" s="115" t="e">
        <f aca="false">IF((K28-K29)&lt;0,0,K28-K29)</f>
        <v>#N/A</v>
      </c>
      <c r="L30" s="115" t="e">
        <f aca="false">IF((L28-L29)&lt;0,0,L28-L29)</f>
        <v>#N/A</v>
      </c>
    </row>
    <row r="31" customFormat="false" ht="20.25" hidden="false" customHeight="true" outlineLevel="0" collapsed="false">
      <c r="B31" s="117"/>
    </row>
    <row r="32" customFormat="false" ht="21.75" hidden="false" customHeight="true" outlineLevel="0" collapsed="false">
      <c r="B32" s="73" t="s">
        <v>140</v>
      </c>
      <c r="I32" s="76"/>
    </row>
    <row r="33" customFormat="false" ht="18.75" hidden="false" customHeight="true" outlineLevel="0" collapsed="false">
      <c r="B33" s="73" t="s">
        <v>141</v>
      </c>
    </row>
    <row r="34" customFormat="false" ht="18.75" hidden="false" customHeight="true" outlineLevel="0" collapsed="false">
      <c r="B34" s="73" t="s">
        <v>142</v>
      </c>
    </row>
    <row r="35" customFormat="false" ht="18.75" hidden="false" customHeight="true" outlineLevel="0" collapsed="false">
      <c r="B35" s="118" t="s">
        <v>143</v>
      </c>
      <c r="C35" s="118"/>
      <c r="D35" s="118"/>
      <c r="E35" s="118"/>
      <c r="F35" s="118"/>
      <c r="G35" s="118"/>
      <c r="H35" s="118"/>
    </row>
    <row r="36" customFormat="false" ht="18.75" hidden="false" customHeight="true" outlineLevel="0" collapsed="false">
      <c r="B36" s="118" t="s">
        <v>144</v>
      </c>
      <c r="C36" s="118"/>
      <c r="D36" s="118"/>
      <c r="E36" s="118"/>
      <c r="F36" s="118"/>
      <c r="G36" s="118"/>
      <c r="H36" s="118"/>
    </row>
    <row r="37" customFormat="false" ht="18.75" hidden="false" customHeight="true" outlineLevel="0" collapsed="false">
      <c r="B37" s="118" t="s">
        <v>145</v>
      </c>
      <c r="C37" s="118"/>
      <c r="D37" s="118"/>
      <c r="E37" s="118"/>
      <c r="F37" s="118"/>
      <c r="G37" s="118"/>
      <c r="H37" s="118"/>
    </row>
    <row r="38" customFormat="false" ht="18.75" hidden="false" customHeight="true" outlineLevel="0" collapsed="false">
      <c r="B38" s="73" t="s">
        <v>146</v>
      </c>
    </row>
    <row r="39" customFormat="false" ht="15" hidden="false" customHeight="true" outlineLevel="0" collapsed="false">
      <c r="B39" s="103" t="s">
        <v>77</v>
      </c>
      <c r="C39" s="103" t="s">
        <v>78</v>
      </c>
      <c r="D39" s="103" t="s">
        <v>79</v>
      </c>
      <c r="E39" s="103" t="s">
        <v>80</v>
      </c>
      <c r="F39" s="103" t="s">
        <v>81</v>
      </c>
      <c r="G39" s="103" t="s">
        <v>82</v>
      </c>
      <c r="H39" s="103" t="s">
        <v>83</v>
      </c>
      <c r="I39" s="103" t="s">
        <v>84</v>
      </c>
      <c r="J39" s="103" t="s">
        <v>85</v>
      </c>
      <c r="K39" s="103" t="s">
        <v>86</v>
      </c>
      <c r="L39" s="103" t="s">
        <v>87</v>
      </c>
    </row>
    <row r="40" customFormat="false" ht="15" hidden="false" customHeight="true" outlineLevel="0" collapsed="false">
      <c r="B40" s="119" t="s">
        <v>147</v>
      </c>
      <c r="C40" s="120" t="e">
        <f aca="false">ROUNDDOWN(C22*0.15/100,0)*100</f>
        <v>#N/A</v>
      </c>
      <c r="D40" s="120" t="e">
        <f aca="false">ROUNDDOWN(D22*0.15/100,0)*100</f>
        <v>#N/A</v>
      </c>
      <c r="E40" s="120" t="e">
        <f aca="false">ROUNDDOWN(E22*0.15/100,0)*100</f>
        <v>#N/A</v>
      </c>
      <c r="F40" s="120" t="e">
        <f aca="false">ROUNDDOWN(F22*0.15/100,0)*100</f>
        <v>#N/A</v>
      </c>
      <c r="G40" s="120" t="e">
        <f aca="false">ROUNDDOWN(G22*0.15/100,0)*100</f>
        <v>#N/A</v>
      </c>
      <c r="H40" s="120" t="e">
        <f aca="false">ROUNDDOWN(H22*0.15/100,0)*100</f>
        <v>#N/A</v>
      </c>
      <c r="I40" s="120" t="e">
        <f aca="false">ROUNDDOWN(I22*0.15/100,0)*100</f>
        <v>#N/A</v>
      </c>
      <c r="J40" s="120" t="e">
        <f aca="false">ROUNDDOWN(J22*0.15/100,0)*100</f>
        <v>#N/A</v>
      </c>
      <c r="K40" s="120" t="e">
        <f aca="false">ROUNDDOWN(K22*0.15/100,0)*100</f>
        <v>#N/A</v>
      </c>
      <c r="L40" s="120" t="e">
        <f aca="false">ROUNDDOWN(L22*0.15/100,0)*100</f>
        <v>#N/A</v>
      </c>
    </row>
    <row r="41" customFormat="false" ht="15" hidden="false" customHeight="true" outlineLevel="0" collapsed="false">
      <c r="B41" s="119" t="s">
        <v>148</v>
      </c>
      <c r="C41" s="120" t="e">
        <f aca="false">ROUNDDOWN(ROUNDDOWN(C40/1000,0)*1000*0.032/100,0)*100</f>
        <v>#N/A</v>
      </c>
      <c r="D41" s="120" t="e">
        <f aca="false">ROUNDDOWN(ROUNDDOWN(D40/1000,0)*1000*0.032/100,0)*100</f>
        <v>#N/A</v>
      </c>
      <c r="E41" s="120" t="e">
        <f aca="false">ROUNDDOWN(ROUNDDOWN(E40/1000,0)*1000*0.032/100,0)*100</f>
        <v>#N/A</v>
      </c>
      <c r="F41" s="120" t="e">
        <f aca="false">ROUNDDOWN(ROUNDDOWN(F40/1000,0)*1000*0.032/100,0)*100</f>
        <v>#N/A</v>
      </c>
      <c r="G41" s="120" t="e">
        <f aca="false">ROUNDDOWN(ROUNDDOWN(G40/1000,0)*1000*0.032/100,0)*100</f>
        <v>#N/A</v>
      </c>
      <c r="H41" s="120" t="e">
        <f aca="false">ROUNDDOWN(ROUNDDOWN(H40/1000,0)*1000*0.032/100,0)*100</f>
        <v>#N/A</v>
      </c>
      <c r="I41" s="120" t="e">
        <f aca="false">ROUNDDOWN(ROUNDDOWN(I40/1000,0)*1000*0.032/100,0)*100</f>
        <v>#N/A</v>
      </c>
      <c r="J41" s="120" t="e">
        <f aca="false">ROUNDDOWN(ROUNDDOWN(J40/1000,0)*1000*0.032/100,0)*100</f>
        <v>#N/A</v>
      </c>
      <c r="K41" s="120" t="e">
        <f aca="false">ROUNDDOWN(ROUNDDOWN(K40/1000,0)*1000*0.032/100,0)*100</f>
        <v>#N/A</v>
      </c>
      <c r="L41" s="120" t="e">
        <f aca="false">ROUNDDOWN(ROUNDDOWN(L40/1000,0)*1000*0.032/100,0)*100</f>
        <v>#N/A</v>
      </c>
    </row>
    <row r="42" customFormat="false" ht="15" hidden="false" customHeight="true" outlineLevel="0" collapsed="false">
      <c r="B42" s="119" t="s">
        <v>149</v>
      </c>
      <c r="C42" s="120" t="e">
        <f aca="false">ROUNDDOWN(ROUNDDOWN(C40/1000,0)*1000*0.097/100,0)*100</f>
        <v>#N/A</v>
      </c>
      <c r="D42" s="120" t="e">
        <f aca="false">ROUNDDOWN(ROUNDDOWN(D40/1000,0)*1000*0.097/100,0)*100</f>
        <v>#N/A</v>
      </c>
      <c r="E42" s="120" t="e">
        <f aca="false">ROUNDDOWN(ROUNDDOWN(E40/1000,0)*1000*0.097/100,0)*100</f>
        <v>#N/A</v>
      </c>
      <c r="F42" s="120" t="e">
        <f aca="false">ROUNDDOWN(ROUNDDOWN(F40/1000,0)*1000*0.097/100,0)*100</f>
        <v>#N/A</v>
      </c>
      <c r="G42" s="120" t="e">
        <f aca="false">ROUNDDOWN(ROUNDDOWN(G40/1000,0)*1000*0.097/100,0)*100</f>
        <v>#N/A</v>
      </c>
      <c r="H42" s="120" t="e">
        <f aca="false">ROUNDDOWN(ROUNDDOWN(H40/1000,0)*1000*0.097/100,0)*100</f>
        <v>#N/A</v>
      </c>
      <c r="I42" s="120" t="e">
        <f aca="false">ROUNDDOWN(ROUNDDOWN(I40/1000,0)*1000*0.097/100,0)*100</f>
        <v>#N/A</v>
      </c>
      <c r="J42" s="120" t="e">
        <f aca="false">ROUNDDOWN(ROUNDDOWN(J40/1000,0)*1000*0.097/100,0)*100</f>
        <v>#N/A</v>
      </c>
      <c r="K42" s="120" t="e">
        <f aca="false">ROUNDDOWN(ROUNDDOWN(K40/1000,0)*1000*0.097/100,0)*100</f>
        <v>#N/A</v>
      </c>
      <c r="L42" s="120" t="e">
        <f aca="false">ROUNDDOWN(ROUNDDOWN(L40/1000,0)*1000*0.097/100,0)*100</f>
        <v>#N/A</v>
      </c>
    </row>
    <row r="43" customFormat="false" ht="15" hidden="false" customHeight="true" outlineLevel="0" collapsed="false">
      <c r="B43" s="121" t="s">
        <v>150</v>
      </c>
      <c r="C43" s="122" t="e">
        <f aca="false">ROUNDDOWN(ROUNDDOWN(C40/1000,0)*1000*0.044/100,0)*100</f>
        <v>#N/A</v>
      </c>
      <c r="D43" s="122" t="e">
        <f aca="false">ROUNDDOWN(ROUNDDOWN(D40/1000,0)*1000*0.044/100,0)*100</f>
        <v>#N/A</v>
      </c>
      <c r="E43" s="122" t="e">
        <f aca="false">ROUNDDOWN(ROUNDDOWN(E40/1000,0)*1000*0.044/100,0)*100</f>
        <v>#N/A</v>
      </c>
      <c r="F43" s="122" t="e">
        <f aca="false">ROUNDDOWN(ROUNDDOWN(F40/1000,0)*1000*0.044/100,0)*100</f>
        <v>#N/A</v>
      </c>
      <c r="G43" s="122" t="e">
        <f aca="false">ROUNDDOWN(ROUNDDOWN(G40/1000,0)*1000*0.044/100,0)*100</f>
        <v>#N/A</v>
      </c>
      <c r="H43" s="122" t="e">
        <f aca="false">ROUNDDOWN(ROUNDDOWN(H40/1000,0)*1000*0.044/100,0)*100</f>
        <v>#N/A</v>
      </c>
      <c r="I43" s="122" t="e">
        <f aca="false">ROUNDDOWN(ROUNDDOWN(I40/1000,0)*1000*0.044/100,0)*100</f>
        <v>#N/A</v>
      </c>
      <c r="J43" s="122" t="e">
        <f aca="false">ROUNDDOWN(ROUNDDOWN(J40/1000,0)*1000*0.044/100,0)*100</f>
        <v>#N/A</v>
      </c>
      <c r="K43" s="122" t="e">
        <f aca="false">ROUNDDOWN(ROUNDDOWN(K40/1000,0)*1000*0.044/100,0)*100</f>
        <v>#N/A</v>
      </c>
      <c r="L43" s="122" t="e">
        <f aca="false">ROUNDDOWN(ROUNDDOWN(L40/1000,0)*1000*0.044/100,0)*100</f>
        <v>#N/A</v>
      </c>
    </row>
    <row r="44" customFormat="false" ht="21" hidden="false" customHeight="true" outlineLevel="0" collapsed="false">
      <c r="B44" s="53" t="s">
        <v>151</v>
      </c>
      <c r="C44" s="123" t="e">
        <f aca="false">SUM(C40:C43)</f>
        <v>#N/A</v>
      </c>
      <c r="D44" s="123" t="e">
        <f aca="false">SUM(D40:D43)</f>
        <v>#N/A</v>
      </c>
      <c r="E44" s="123" t="e">
        <f aca="false">SUM(E40:E43)</f>
        <v>#N/A</v>
      </c>
      <c r="F44" s="123" t="e">
        <f aca="false">SUM(F40:F43)</f>
        <v>#N/A</v>
      </c>
      <c r="G44" s="123" t="e">
        <f aca="false">SUM(G40:G43)</f>
        <v>#N/A</v>
      </c>
      <c r="H44" s="123" t="e">
        <f aca="false">SUM(H40:H43)</f>
        <v>#N/A</v>
      </c>
      <c r="I44" s="123" t="e">
        <f aca="false">SUM(I40:I43)</f>
        <v>#N/A</v>
      </c>
      <c r="J44" s="123" t="e">
        <f aca="false">SUM(J40:J43)</f>
        <v>#N/A</v>
      </c>
      <c r="K44" s="123" t="e">
        <f aca="false">SUM(K40:K43)</f>
        <v>#N/A</v>
      </c>
      <c r="L44" s="124" t="e">
        <f aca="false">SUM(L40:L43)</f>
        <v>#N/A</v>
      </c>
    </row>
    <row r="45" customFormat="false" ht="4.5" hidden="false" customHeight="true" outlineLevel="0" collapsed="false"/>
    <row r="46" customFormat="false" ht="17.25" hidden="false" customHeight="true" outlineLevel="0" collapsed="false">
      <c r="B46" s="103" t="s">
        <v>89</v>
      </c>
      <c r="C46" s="103" t="s">
        <v>90</v>
      </c>
      <c r="D46" s="103" t="s">
        <v>91</v>
      </c>
      <c r="E46" s="103" t="s">
        <v>92</v>
      </c>
      <c r="F46" s="103" t="s">
        <v>93</v>
      </c>
      <c r="G46" s="103" t="s">
        <v>94</v>
      </c>
      <c r="H46" s="103" t="s">
        <v>95</v>
      </c>
      <c r="I46" s="103" t="s">
        <v>96</v>
      </c>
      <c r="J46" s="103" t="s">
        <v>97</v>
      </c>
      <c r="K46" s="103" t="s">
        <v>98</v>
      </c>
      <c r="L46" s="103" t="s">
        <v>99</v>
      </c>
    </row>
    <row r="47" customFormat="false" ht="17.25" hidden="false" customHeight="true" outlineLevel="0" collapsed="false">
      <c r="B47" s="119" t="s">
        <v>147</v>
      </c>
      <c r="C47" s="120" t="e">
        <f aca="false">ROUNDDOWN(C30*0.15/100,0)*100</f>
        <v>#N/A</v>
      </c>
      <c r="D47" s="120" t="e">
        <f aca="false">ROUNDDOWN(D30*0.15/100,0)*100</f>
        <v>#N/A</v>
      </c>
      <c r="E47" s="120" t="e">
        <f aca="false">ROUNDDOWN(E30*0.15/100,0)*100</f>
        <v>#N/A</v>
      </c>
      <c r="F47" s="120" t="e">
        <f aca="false">ROUNDDOWN(F30*0.15/100,0)*100</f>
        <v>#N/A</v>
      </c>
      <c r="G47" s="120" t="e">
        <f aca="false">ROUNDDOWN(G30*0.15/100,0)*100</f>
        <v>#N/A</v>
      </c>
      <c r="H47" s="120" t="e">
        <f aca="false">ROUNDDOWN(H30*0.15/100,0)*100</f>
        <v>#N/A</v>
      </c>
      <c r="I47" s="120" t="e">
        <f aca="false">ROUNDDOWN(I30*0.15/100,0)*100</f>
        <v>#N/A</v>
      </c>
      <c r="J47" s="120" t="e">
        <f aca="false">ROUNDDOWN(J30*0.15/100,0)*100</f>
        <v>#N/A</v>
      </c>
      <c r="K47" s="120" t="e">
        <f aca="false">ROUNDDOWN(K30*0.15/100,0)*100</f>
        <v>#N/A</v>
      </c>
      <c r="L47" s="120" t="e">
        <f aca="false">ROUNDDOWN(L30*0.15/100,0)*100</f>
        <v>#N/A</v>
      </c>
    </row>
    <row r="48" customFormat="false" ht="17.25" hidden="false" customHeight="true" outlineLevel="0" collapsed="false">
      <c r="B48" s="119" t="s">
        <v>148</v>
      </c>
      <c r="C48" s="120" t="e">
        <f aca="false">ROUNDDOWN(ROUNDDOWN(C47/1000,0)*1000*0.032/100,0)*100</f>
        <v>#N/A</v>
      </c>
      <c r="D48" s="120" t="e">
        <f aca="false">ROUNDDOWN(ROUNDDOWN(D47/1000,0)*1000*0.032/100,0)*100</f>
        <v>#N/A</v>
      </c>
      <c r="E48" s="120" t="e">
        <f aca="false">ROUNDDOWN(ROUNDDOWN(E47/1000,0)*1000*0.032/100,0)*100</f>
        <v>#N/A</v>
      </c>
      <c r="F48" s="120" t="e">
        <f aca="false">ROUNDDOWN(ROUNDDOWN(F47/1000,0)*1000*0.032/100,0)*100</f>
        <v>#N/A</v>
      </c>
      <c r="G48" s="120" t="e">
        <f aca="false">ROUNDDOWN(ROUNDDOWN(G47/1000,0)*1000*0.032/100,0)*100</f>
        <v>#N/A</v>
      </c>
      <c r="H48" s="120" t="e">
        <f aca="false">ROUNDDOWN(ROUNDDOWN(H47/1000,0)*1000*0.032/100,0)*100</f>
        <v>#N/A</v>
      </c>
      <c r="I48" s="120" t="e">
        <f aca="false">ROUNDDOWN(ROUNDDOWN(I47/1000,0)*1000*0.032/100,0)*100</f>
        <v>#N/A</v>
      </c>
      <c r="J48" s="120" t="e">
        <f aca="false">ROUNDDOWN(ROUNDDOWN(J47/1000,0)*1000*0.032/100,0)*100</f>
        <v>#N/A</v>
      </c>
      <c r="K48" s="120" t="e">
        <f aca="false">ROUNDDOWN(ROUNDDOWN(K47/1000,0)*1000*0.032/100,0)*100</f>
        <v>#N/A</v>
      </c>
      <c r="L48" s="120" t="e">
        <f aca="false">ROUNDDOWN(ROUNDDOWN(L47/1000,0)*1000*0.032/100,0)*100</f>
        <v>#N/A</v>
      </c>
    </row>
    <row r="49" customFormat="false" ht="17.25" hidden="false" customHeight="true" outlineLevel="0" collapsed="false">
      <c r="B49" s="119" t="s">
        <v>149</v>
      </c>
      <c r="C49" s="120" t="e">
        <f aca="false">ROUNDDOWN(ROUNDDOWN(C47/1000,0)*1000*0.097/100,0)*100</f>
        <v>#N/A</v>
      </c>
      <c r="D49" s="120" t="e">
        <f aca="false">ROUNDDOWN(ROUNDDOWN(D47/1000,0)*1000*0.097/100,0)*100</f>
        <v>#N/A</v>
      </c>
      <c r="E49" s="120" t="e">
        <f aca="false">ROUNDDOWN(ROUNDDOWN(E47/1000,0)*1000*0.097/100,0)*100</f>
        <v>#N/A</v>
      </c>
      <c r="F49" s="120" t="e">
        <f aca="false">ROUNDDOWN(ROUNDDOWN(F47/1000,0)*1000*0.097/100,0)*100</f>
        <v>#N/A</v>
      </c>
      <c r="G49" s="120" t="e">
        <f aca="false">ROUNDDOWN(ROUNDDOWN(G47/1000,0)*1000*0.097/100,0)*100</f>
        <v>#N/A</v>
      </c>
      <c r="H49" s="120" t="e">
        <f aca="false">ROUNDDOWN(ROUNDDOWN(H47/1000,0)*1000*0.097/100,0)*100</f>
        <v>#N/A</v>
      </c>
      <c r="I49" s="120" t="e">
        <f aca="false">ROUNDDOWN(ROUNDDOWN(I47/1000,0)*1000*0.097/100,0)*100</f>
        <v>#N/A</v>
      </c>
      <c r="J49" s="120" t="e">
        <f aca="false">ROUNDDOWN(ROUNDDOWN(J47/1000,0)*1000*0.097/100,0)*100</f>
        <v>#N/A</v>
      </c>
      <c r="K49" s="120" t="e">
        <f aca="false">ROUNDDOWN(ROUNDDOWN(K47/1000,0)*1000*0.097/100,0)*100</f>
        <v>#N/A</v>
      </c>
      <c r="L49" s="120" t="e">
        <f aca="false">ROUNDDOWN(ROUNDDOWN(L47/1000,0)*1000*0.097/100,0)*100</f>
        <v>#N/A</v>
      </c>
    </row>
    <row r="50" customFormat="false" ht="17.25" hidden="false" customHeight="true" outlineLevel="0" collapsed="false">
      <c r="B50" s="121" t="s">
        <v>150</v>
      </c>
      <c r="C50" s="122" t="e">
        <f aca="false">ROUNDDOWN(ROUNDDOWN(C47/1000,0)*1000*0.044/100,0)*100</f>
        <v>#N/A</v>
      </c>
      <c r="D50" s="122" t="e">
        <f aca="false">ROUNDDOWN(ROUNDDOWN(D47/1000,0)*1000*0.044/100,0)*100</f>
        <v>#N/A</v>
      </c>
      <c r="E50" s="122" t="e">
        <f aca="false">ROUNDDOWN(ROUNDDOWN(E47/1000,0)*1000*0.044/100,0)*100</f>
        <v>#N/A</v>
      </c>
      <c r="F50" s="122" t="e">
        <f aca="false">ROUNDDOWN(ROUNDDOWN(F47/1000,0)*1000*0.044/100,0)*100</f>
        <v>#N/A</v>
      </c>
      <c r="G50" s="122" t="e">
        <f aca="false">ROUNDDOWN(ROUNDDOWN(G47/1000,0)*1000*0.044/100,0)*100</f>
        <v>#N/A</v>
      </c>
      <c r="H50" s="122" t="e">
        <f aca="false">ROUNDDOWN(ROUNDDOWN(H47/1000,0)*1000*0.044/100,0)*100</f>
        <v>#N/A</v>
      </c>
      <c r="I50" s="122" t="e">
        <f aca="false">ROUNDDOWN(ROUNDDOWN(I47/1000,0)*1000*0.044/100,0)*100</f>
        <v>#N/A</v>
      </c>
      <c r="J50" s="122" t="e">
        <f aca="false">ROUNDDOWN(ROUNDDOWN(J47/1000,0)*1000*0.044/100,0)*100</f>
        <v>#N/A</v>
      </c>
      <c r="K50" s="122" t="e">
        <f aca="false">ROUNDDOWN(ROUNDDOWN(K47/1000,0)*1000*0.044/100,0)*100</f>
        <v>#N/A</v>
      </c>
      <c r="L50" s="122" t="e">
        <f aca="false">ROUNDDOWN(ROUNDDOWN(L47/1000,0)*1000*0.044/100,0)*100</f>
        <v>#N/A</v>
      </c>
    </row>
    <row r="51" customFormat="false" ht="21.75" hidden="false" customHeight="true" outlineLevel="0" collapsed="false">
      <c r="B51" s="53" t="s">
        <v>151</v>
      </c>
      <c r="C51" s="98" t="e">
        <f aca="false">SUM(C47:C50)</f>
        <v>#N/A</v>
      </c>
      <c r="D51" s="98" t="e">
        <f aca="false">SUM(D47:D50)</f>
        <v>#N/A</v>
      </c>
      <c r="E51" s="98" t="e">
        <f aca="false">SUM(E47:E50)</f>
        <v>#N/A</v>
      </c>
      <c r="F51" s="98" t="e">
        <f aca="false">SUM(F47:F50)</f>
        <v>#N/A</v>
      </c>
      <c r="G51" s="98" t="e">
        <f aca="false">SUM(G47:G50)</f>
        <v>#N/A</v>
      </c>
      <c r="H51" s="98" t="e">
        <f aca="false">SUM(H47:H50)</f>
        <v>#N/A</v>
      </c>
      <c r="I51" s="98" t="e">
        <f aca="false">SUM(I47:I50)</f>
        <v>#N/A</v>
      </c>
      <c r="J51" s="98" t="e">
        <f aca="false">SUM(J47:J50)</f>
        <v>#N/A</v>
      </c>
      <c r="K51" s="98" t="e">
        <f aca="false">SUM(K47:K50)</f>
        <v>#N/A</v>
      </c>
      <c r="L51" s="99" t="e">
        <f aca="false">SUM(L47:L50)</f>
        <v>#N/A</v>
      </c>
    </row>
    <row r="52" customFormat="false" ht="7.5" hidden="false" customHeight="true" outlineLevel="0" collapsed="false"/>
    <row r="61" customFormat="false" ht="13.5" hidden="false" customHeight="fals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</row>
    <row r="62" customFormat="false" ht="14.25" hidden="false" customHeight="false" outlineLevel="0" collapsed="false">
      <c r="B62" s="126" t="s">
        <v>152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7" t="s">
        <v>153</v>
      </c>
      <c r="N62" s="127"/>
      <c r="O62" s="127"/>
      <c r="P62" s="127"/>
      <c r="Q62" s="127"/>
      <c r="R62" s="125"/>
      <c r="S62" s="125"/>
      <c r="T62" s="125"/>
      <c r="U62" s="125"/>
      <c r="V62" s="125"/>
    </row>
    <row r="63" customFormat="false" ht="14.25" hidden="false" customHeight="false" outlineLevel="0" collapsed="false">
      <c r="B63" s="128"/>
      <c r="C63" s="129" t="s">
        <v>154</v>
      </c>
      <c r="D63" s="129" t="s">
        <v>155</v>
      </c>
      <c r="E63" s="129" t="s">
        <v>156</v>
      </c>
      <c r="F63" s="129" t="s">
        <v>157</v>
      </c>
      <c r="G63" s="129" t="s">
        <v>158</v>
      </c>
      <c r="H63" s="129" t="s">
        <v>159</v>
      </c>
      <c r="I63" s="129" t="s">
        <v>160</v>
      </c>
      <c r="J63" s="129" t="s">
        <v>161</v>
      </c>
      <c r="K63" s="129" t="s">
        <v>162</v>
      </c>
      <c r="L63" s="129" t="s">
        <v>163</v>
      </c>
      <c r="M63" s="129" t="s">
        <v>164</v>
      </c>
      <c r="N63" s="129" t="s">
        <v>165</v>
      </c>
      <c r="O63" s="129" t="s">
        <v>166</v>
      </c>
      <c r="P63" s="129" t="s">
        <v>167</v>
      </c>
      <c r="Q63" s="129" t="s">
        <v>168</v>
      </c>
      <c r="R63" s="129" t="s">
        <v>169</v>
      </c>
      <c r="S63" s="129" t="s">
        <v>170</v>
      </c>
      <c r="T63" s="129" t="s">
        <v>171</v>
      </c>
      <c r="U63" s="129" t="s">
        <v>172</v>
      </c>
      <c r="V63" s="129" t="s">
        <v>173</v>
      </c>
    </row>
    <row r="64" customFormat="false" ht="14.25" hidden="false" customHeight="false" outlineLevel="0" collapsed="false">
      <c r="B64" s="130" t="s">
        <v>174</v>
      </c>
      <c r="C64" s="131" t="e">
        <f aca="false">C20</f>
        <v>#N/A</v>
      </c>
      <c r="D64" s="131" t="e">
        <f aca="false">D20</f>
        <v>#N/A</v>
      </c>
      <c r="E64" s="131" t="e">
        <f aca="false">E20</f>
        <v>#N/A</v>
      </c>
      <c r="F64" s="131" t="e">
        <f aca="false">F20</f>
        <v>#N/A</v>
      </c>
      <c r="G64" s="131" t="e">
        <f aca="false">G20</f>
        <v>#N/A</v>
      </c>
      <c r="H64" s="131" t="e">
        <f aca="false">H20</f>
        <v>#N/A</v>
      </c>
      <c r="I64" s="131" t="e">
        <f aca="false">I20</f>
        <v>#N/A</v>
      </c>
      <c r="J64" s="131" t="e">
        <f aca="false">J20</f>
        <v>#N/A</v>
      </c>
      <c r="K64" s="131" t="e">
        <f aca="false">K20</f>
        <v>#N/A</v>
      </c>
      <c r="L64" s="131" t="e">
        <f aca="false">L20</f>
        <v>#N/A</v>
      </c>
      <c r="M64" s="131" t="e">
        <f aca="false">C28</f>
        <v>#N/A</v>
      </c>
      <c r="N64" s="131" t="e">
        <f aca="false">D28</f>
        <v>#N/A</v>
      </c>
      <c r="O64" s="131" t="e">
        <f aca="false">E28</f>
        <v>#N/A</v>
      </c>
      <c r="P64" s="131" t="e">
        <f aca="false">F28</f>
        <v>#N/A</v>
      </c>
      <c r="Q64" s="131" t="e">
        <f aca="false">G28</f>
        <v>#N/A</v>
      </c>
      <c r="R64" s="131" t="e">
        <f aca="false">H28</f>
        <v>#N/A</v>
      </c>
      <c r="S64" s="131" t="e">
        <f aca="false">I28</f>
        <v>#N/A</v>
      </c>
      <c r="T64" s="131" t="e">
        <f aca="false">J28</f>
        <v>#N/A</v>
      </c>
      <c r="U64" s="131" t="e">
        <f aca="false">K28</f>
        <v>#N/A</v>
      </c>
      <c r="V64" s="131" t="e">
        <f aca="false">L28</f>
        <v>#N/A</v>
      </c>
    </row>
    <row r="65" customFormat="false" ht="14.25" hidden="false" customHeight="false" outlineLevel="0" collapsed="false">
      <c r="B65" s="132" t="s">
        <v>175</v>
      </c>
      <c r="C65" s="133" t="e">
        <f aca="false">IF(C64&lt;0,C64,0)</f>
        <v>#N/A</v>
      </c>
      <c r="D65" s="134" t="e">
        <f aca="false">IF(D64&lt;=0,C65,IF(D64+C65&gt;=0,0,D64+C65))</f>
        <v>#N/A</v>
      </c>
      <c r="E65" s="134" t="e">
        <f aca="false">IF(E64&lt;=0,D65,IF(E64+D65&gt;=0,0,E64+D65))</f>
        <v>#N/A</v>
      </c>
      <c r="F65" s="134" t="e">
        <f aca="false">IF(F64&lt;=0,E65,IF(F64+E65&gt;=0,0,F64+E65))</f>
        <v>#N/A</v>
      </c>
      <c r="G65" s="134" t="e">
        <f aca="false">IF(G64&lt;=0,F65,IF(G64+F65&gt;=0,0,G64+F65))</f>
        <v>#N/A</v>
      </c>
      <c r="H65" s="134" t="e">
        <f aca="false">IF(H64&lt;=0,G65,IF(H64+G65&gt;=0,0,H64+G65))</f>
        <v>#N/A</v>
      </c>
      <c r="I65" s="134" t="e">
        <f aca="false">IF(I64&lt;=0,H65,IF(I64+H65&gt;=0,0,I64+H65))</f>
        <v>#N/A</v>
      </c>
      <c r="J65" s="134" t="e">
        <f aca="false">IF(J64&lt;=0,I65,IF(J64+I65&gt;=0,0,J64+I65))</f>
        <v>#N/A</v>
      </c>
      <c r="K65" s="134" t="e">
        <f aca="false">IF(K64&lt;=0,J65,IF(K64+J65&gt;=0,0,K64+J65))</f>
        <v>#N/A</v>
      </c>
      <c r="L65" s="134" t="e">
        <f aca="false">IF(L64&lt;=0,K65,IF(L64+K65&gt;=0,0,L64+K65))</f>
        <v>#N/A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0</v>
      </c>
      <c r="U65" s="135" t="n">
        <v>0</v>
      </c>
      <c r="V65" s="135" t="n">
        <v>0</v>
      </c>
    </row>
    <row r="66" customFormat="false" ht="14.25" hidden="false" customHeight="false" outlineLevel="0" collapsed="false">
      <c r="B66" s="132" t="s">
        <v>176</v>
      </c>
      <c r="C66" s="134"/>
      <c r="D66" s="134" t="e">
        <f aca="false">IF(D64&lt;=0,C65,IF(D64-(D65-C65)&lt;=0,0,D64-(D65-C65)))</f>
        <v>#N/A</v>
      </c>
      <c r="E66" s="134" t="e">
        <f aca="false">IF(E64&lt;=0,D65,IF(E64-(E65-D65)&lt;=0,0,E64-(E65-D65)))</f>
        <v>#N/A</v>
      </c>
      <c r="F66" s="134" t="e">
        <f aca="false">IF(F64&lt;=0,E65,IF(F64-(F65-E65)&lt;=0,0,F64-(F65-E65)))</f>
        <v>#N/A</v>
      </c>
      <c r="G66" s="134" t="e">
        <f aca="false">IF(G64&lt;=0,F65,IF(G64-(G65-F65)&lt;=0,0,G64-(G65-F65)))</f>
        <v>#N/A</v>
      </c>
      <c r="H66" s="134" t="e">
        <f aca="false">IF(H64&lt;=0,G65,IF(H64-(H65-G65)&lt;=0,0,H64-(H65-G65)))</f>
        <v>#N/A</v>
      </c>
      <c r="I66" s="134" t="e">
        <f aca="false">IF(I64&lt;=0,H65,IF(I64-(I65-H65)&lt;=0,0,I64-(I65-H65)))</f>
        <v>#N/A</v>
      </c>
      <c r="J66" s="134" t="e">
        <f aca="false">IF(J64&lt;=0,I65,IF(J64-(J65-I65)&lt;=0,0,J64-(J65-I65)))</f>
        <v>#N/A</v>
      </c>
      <c r="K66" s="134" t="e">
        <f aca="false">IF(K64&lt;=0,J65,IF(K64-(K65-J65)&lt;=0,0,K64-(K65-J65)))</f>
        <v>#N/A</v>
      </c>
      <c r="L66" s="134" t="e">
        <f aca="false">IF(L64&lt;=0,K65,IF(L64-(L65-K65)&lt;=0,0,L64-(L65-K65)))</f>
        <v>#N/A</v>
      </c>
      <c r="M66" s="135" t="e">
        <f aca="false">M64</f>
        <v>#N/A</v>
      </c>
      <c r="N66" s="135" t="e">
        <f aca="false">N64</f>
        <v>#N/A</v>
      </c>
      <c r="O66" s="135" t="e">
        <f aca="false">O64</f>
        <v>#N/A</v>
      </c>
      <c r="P66" s="135" t="e">
        <f aca="false">P64</f>
        <v>#N/A</v>
      </c>
      <c r="Q66" s="135" t="e">
        <f aca="false">Q64</f>
        <v>#N/A</v>
      </c>
      <c r="R66" s="135" t="e">
        <f aca="false">R64</f>
        <v>#N/A</v>
      </c>
      <c r="S66" s="135" t="e">
        <f aca="false">S64</f>
        <v>#N/A</v>
      </c>
      <c r="T66" s="135" t="e">
        <f aca="false">T64</f>
        <v>#N/A</v>
      </c>
      <c r="U66" s="135" t="e">
        <f aca="false">U64</f>
        <v>#N/A</v>
      </c>
      <c r="V66" s="135" t="e">
        <f aca="false">V64</f>
        <v>#N/A</v>
      </c>
    </row>
    <row r="67" customFormat="false" ht="14.25" hidden="false" customHeight="false" outlineLevel="0" collapsed="false">
      <c r="B67" s="132" t="s">
        <v>177</v>
      </c>
      <c r="C67" s="134"/>
      <c r="D67" s="133" t="e">
        <f aca="false">IF(D64&lt;0,D64,0)</f>
        <v>#N/A</v>
      </c>
      <c r="E67" s="134" t="e">
        <f aca="false">IF(E66&lt;=0,D67,IF(E66+D67&gt;=0,0,E66+D67))</f>
        <v>#N/A</v>
      </c>
      <c r="F67" s="134" t="e">
        <f aca="false">IF(F66&lt;=0,E67,IF(F66+E67&gt;=0,0,F66+E67))</f>
        <v>#N/A</v>
      </c>
      <c r="G67" s="134" t="e">
        <f aca="false">IF(G66&lt;=0,F67,IF(G66+F67&gt;=0,0,G66+F67))</f>
        <v>#N/A</v>
      </c>
      <c r="H67" s="134" t="e">
        <f aca="false">IF(H66&lt;=0,G67,IF(H66+G67&gt;=0,0,H66+G67))</f>
        <v>#N/A</v>
      </c>
      <c r="I67" s="134" t="e">
        <f aca="false">IF(I66&lt;=0,H67,IF(I66+H67&gt;=0,0,I66+H67))</f>
        <v>#N/A</v>
      </c>
      <c r="J67" s="134" t="e">
        <f aca="false">IF(J66&lt;=0,I67,IF(J66+I67&gt;=0,0,J66+I67))</f>
        <v>#N/A</v>
      </c>
      <c r="K67" s="134" t="e">
        <f aca="false">IF(K66&lt;=0,J67,IF(K66+J67&gt;=0,0,K66+J67))</f>
        <v>#N/A</v>
      </c>
      <c r="L67" s="134" t="e">
        <f aca="false">IF(L66&lt;=0,K67,IF(L66+K67&gt;=0,0,L66+K67))</f>
        <v>#N/A</v>
      </c>
      <c r="M67" s="134" t="e">
        <f aca="false">IF(M66&lt;=0,L67,IF(M66+L67&gt;=0,0,M66+L67))</f>
        <v>#N/A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0</v>
      </c>
      <c r="U67" s="135" t="n">
        <v>0</v>
      </c>
      <c r="V67" s="135" t="n">
        <v>0</v>
      </c>
    </row>
    <row r="68" customFormat="false" ht="14.25" hidden="false" customHeight="false" outlineLevel="0" collapsed="false">
      <c r="B68" s="132" t="s">
        <v>178</v>
      </c>
      <c r="C68" s="134"/>
      <c r="D68" s="134"/>
      <c r="E68" s="134" t="e">
        <f aca="false">IF(E66&lt;=0,D67,IF(E66-(E67-D67)&lt;=0,0,E66-(E67-D67)))</f>
        <v>#N/A</v>
      </c>
      <c r="F68" s="134" t="e">
        <f aca="false">IF(F66&lt;=0,E67,IF(F66-(F67-E67)&lt;=0,0,F66-(F67-E67)))</f>
        <v>#N/A</v>
      </c>
      <c r="G68" s="134" t="e">
        <f aca="false">IF(G66&lt;=0,F67,IF(G66-(G67-F67)&lt;=0,0,G66-(G67-F67)))</f>
        <v>#N/A</v>
      </c>
      <c r="H68" s="134" t="e">
        <f aca="false">IF(H66&lt;=0,G67,IF(H66-(H67-G67)&lt;=0,0,H66-(H67-G67)))</f>
        <v>#N/A</v>
      </c>
      <c r="I68" s="134" t="e">
        <f aca="false">IF(I66&lt;=0,H67,IF(I66-(I67-H67)&lt;=0,0,I66-(I67-H67)))</f>
        <v>#N/A</v>
      </c>
      <c r="J68" s="134" t="e">
        <f aca="false">IF(J66&lt;=0,I67,IF(J66-(J67-I67)&lt;=0,0,J66-(J67-I67)))</f>
        <v>#N/A</v>
      </c>
      <c r="K68" s="134" t="e">
        <f aca="false">IF(K66&lt;=0,J67,IF(K66-(K67-J67)&lt;=0,0,K66-(K67-J67)))</f>
        <v>#N/A</v>
      </c>
      <c r="L68" s="134" t="e">
        <f aca="false">IF(L66&lt;=0,K67,IF(L66-(L67-K67)&lt;=0,0,L66-(L67-K67)))</f>
        <v>#N/A</v>
      </c>
      <c r="M68" s="134" t="e">
        <f aca="false">IF(M66&lt;=0,L67,IF(M66-(M67-L67)&lt;=0,0,M66-(M67-L67)))</f>
        <v>#N/A</v>
      </c>
      <c r="N68" s="135" t="e">
        <f aca="false">N66</f>
        <v>#N/A</v>
      </c>
      <c r="O68" s="135" t="e">
        <f aca="false">O66</f>
        <v>#N/A</v>
      </c>
      <c r="P68" s="135" t="e">
        <f aca="false">P66</f>
        <v>#N/A</v>
      </c>
      <c r="Q68" s="135" t="e">
        <f aca="false">Q66</f>
        <v>#N/A</v>
      </c>
      <c r="R68" s="135" t="e">
        <f aca="false">R66</f>
        <v>#N/A</v>
      </c>
      <c r="S68" s="135" t="e">
        <f aca="false">S66</f>
        <v>#N/A</v>
      </c>
      <c r="T68" s="135" t="e">
        <f aca="false">T66</f>
        <v>#N/A</v>
      </c>
      <c r="U68" s="135" t="e">
        <f aca="false">U66</f>
        <v>#N/A</v>
      </c>
      <c r="V68" s="135" t="e">
        <f aca="false">V66</f>
        <v>#N/A</v>
      </c>
      <c r="W68" s="136"/>
      <c r="X68" s="136"/>
      <c r="Y68" s="136"/>
      <c r="Z68" s="136"/>
      <c r="AA68" s="136"/>
      <c r="AB68" s="136"/>
      <c r="AC68" s="136"/>
      <c r="AD68" s="136"/>
      <c r="AE68" s="136"/>
    </row>
    <row r="69" customFormat="false" ht="14.25" hidden="false" customHeight="false" outlineLevel="0" collapsed="false">
      <c r="B69" s="132" t="s">
        <v>179</v>
      </c>
      <c r="C69" s="134"/>
      <c r="D69" s="134"/>
      <c r="E69" s="133" t="e">
        <f aca="false">IF(E64&lt;0,E64,0)</f>
        <v>#N/A</v>
      </c>
      <c r="F69" s="134" t="e">
        <f aca="false">IF(F68&lt;=0,E69,IF(F68+E69&gt;=0,0,F68+E69))</f>
        <v>#N/A</v>
      </c>
      <c r="G69" s="134" t="e">
        <f aca="false">IF(G68&lt;=0,F69,IF(G68+F69&gt;=0,0,G68+F69))</f>
        <v>#N/A</v>
      </c>
      <c r="H69" s="134" t="e">
        <f aca="false">IF(H68&lt;=0,G69,IF(H68+G69&gt;=0,0,H68+G69))</f>
        <v>#N/A</v>
      </c>
      <c r="I69" s="134" t="e">
        <f aca="false">IF(I68&lt;=0,H69,IF(I68+H69&gt;=0,0,I68+H69))</f>
        <v>#N/A</v>
      </c>
      <c r="J69" s="134" t="e">
        <f aca="false">IF(J68&lt;=0,I69,IF(J68+I69&gt;=0,0,J68+I69))</f>
        <v>#N/A</v>
      </c>
      <c r="K69" s="134" t="e">
        <f aca="false">IF(K68&lt;=0,J69,IF(K68+J69&gt;=0,0,K68+J69))</f>
        <v>#N/A</v>
      </c>
      <c r="L69" s="134" t="e">
        <f aca="false">IF(L68&lt;=0,K69,IF(L68+K69&gt;=0,0,L68+K69))</f>
        <v>#N/A</v>
      </c>
      <c r="M69" s="134" t="e">
        <f aca="false">IF(M68&lt;=0,L69,IF(M68+L69&gt;=0,0,M68+L69))</f>
        <v>#N/A</v>
      </c>
      <c r="N69" s="134" t="e">
        <f aca="false">IF(N68&lt;=0,M69,IF(N68+M69&gt;=0,0,N68+M69))</f>
        <v>#N/A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6"/>
      <c r="X69" s="136"/>
      <c r="Y69" s="136"/>
      <c r="Z69" s="136"/>
      <c r="AA69" s="136"/>
      <c r="AB69" s="136"/>
      <c r="AC69" s="136"/>
      <c r="AD69" s="136"/>
      <c r="AE69" s="136"/>
    </row>
    <row r="70" customFormat="false" ht="14.25" hidden="false" customHeight="false" outlineLevel="0" collapsed="false">
      <c r="B70" s="132" t="s">
        <v>180</v>
      </c>
      <c r="C70" s="134"/>
      <c r="D70" s="134"/>
      <c r="E70" s="134"/>
      <c r="F70" s="134" t="e">
        <f aca="false">IF(F68&lt;=0,E69,IF(F68-(F69-E69)&lt;=0,0,F68-(F69-E69)))</f>
        <v>#N/A</v>
      </c>
      <c r="G70" s="134" t="e">
        <f aca="false">IF(G68&lt;=0,F69,IF(G68-(G69-F69)&lt;=0,0,G68-(G69-F69)))</f>
        <v>#N/A</v>
      </c>
      <c r="H70" s="134" t="e">
        <f aca="false">IF(H68&lt;=0,G69,IF(H68-(H69-G69)&lt;=0,0,H68-(H69-G69)))</f>
        <v>#N/A</v>
      </c>
      <c r="I70" s="134" t="e">
        <f aca="false">IF(I68&lt;=0,H69,IF(I68-(I69-H69)&lt;=0,0,I68-(I69-H69)))</f>
        <v>#N/A</v>
      </c>
      <c r="J70" s="134" t="e">
        <f aca="false">IF(J68&lt;=0,I69,IF(J68-(J69-I69)&lt;=0,0,J68-(J69-I69)))</f>
        <v>#N/A</v>
      </c>
      <c r="K70" s="134" t="e">
        <f aca="false">IF(K68&lt;=0,J69,IF(K68-(K69-J69)&lt;=0,0,K68-(K69-J69)))</f>
        <v>#N/A</v>
      </c>
      <c r="L70" s="134" t="e">
        <f aca="false">IF(L68&lt;=0,K69,IF(L68-(L69-K69)&lt;=0,0,L68-(L69-K69)))</f>
        <v>#N/A</v>
      </c>
      <c r="M70" s="134" t="e">
        <f aca="false">IF(M68&lt;=0,L69,IF(M68-(M69-L69)&lt;=0,0,M68-(M69-L69)))</f>
        <v>#N/A</v>
      </c>
      <c r="N70" s="134" t="e">
        <f aca="false">IF(N68&lt;=0,M69,IF(N68-(N69-M69)&lt;=0,0,N68-(N69-M69)))</f>
        <v>#N/A</v>
      </c>
      <c r="O70" s="135" t="e">
        <f aca="false">O68</f>
        <v>#N/A</v>
      </c>
      <c r="P70" s="135" t="e">
        <f aca="false">P68</f>
        <v>#N/A</v>
      </c>
      <c r="Q70" s="135" t="e">
        <f aca="false">Q68</f>
        <v>#N/A</v>
      </c>
      <c r="R70" s="135" t="e">
        <f aca="false">R68</f>
        <v>#N/A</v>
      </c>
      <c r="S70" s="135" t="e">
        <f aca="false">S68</f>
        <v>#N/A</v>
      </c>
      <c r="T70" s="135" t="e">
        <f aca="false">T68</f>
        <v>#N/A</v>
      </c>
      <c r="U70" s="135" t="e">
        <f aca="false">U68</f>
        <v>#N/A</v>
      </c>
      <c r="V70" s="135" t="e">
        <f aca="false">V68</f>
        <v>#N/A</v>
      </c>
      <c r="W70" s="137"/>
      <c r="X70" s="136"/>
      <c r="Y70" s="136"/>
      <c r="Z70" s="136"/>
      <c r="AA70" s="136"/>
      <c r="AB70" s="136"/>
      <c r="AC70" s="136"/>
      <c r="AD70" s="136"/>
      <c r="AE70" s="136"/>
    </row>
    <row r="71" customFormat="false" ht="14.25" hidden="false" customHeight="false" outlineLevel="0" collapsed="false">
      <c r="B71" s="132" t="s">
        <v>181</v>
      </c>
      <c r="C71" s="134"/>
      <c r="D71" s="134"/>
      <c r="E71" s="134"/>
      <c r="F71" s="133" t="e">
        <f aca="false">IF(F64&lt;0,F64,0)</f>
        <v>#N/A</v>
      </c>
      <c r="G71" s="134" t="e">
        <f aca="false">IF(G70&lt;=0,F71,IF(G70+F71&gt;=0,0,G70+F71))</f>
        <v>#N/A</v>
      </c>
      <c r="H71" s="134" t="e">
        <f aca="false">IF(H70&lt;=0,G71,IF(H70+G71&gt;=0,0,H70+G71))</f>
        <v>#N/A</v>
      </c>
      <c r="I71" s="134" t="e">
        <f aca="false">IF(I70&lt;=0,H71,IF(I70+H71&gt;=0,0,I70+H71))</f>
        <v>#N/A</v>
      </c>
      <c r="J71" s="134" t="e">
        <f aca="false">IF(J70&lt;=0,I71,IF(J70+I71&gt;=0,0,J70+I71))</f>
        <v>#N/A</v>
      </c>
      <c r="K71" s="134" t="e">
        <f aca="false">IF(K70&lt;=0,J71,IF(K70+J71&gt;=0,0,K70+J71))</f>
        <v>#N/A</v>
      </c>
      <c r="L71" s="134" t="e">
        <f aca="false">IF(L70&lt;=0,K71,IF(L70+K71&gt;=0,0,L70+K71))</f>
        <v>#N/A</v>
      </c>
      <c r="M71" s="134" t="e">
        <f aca="false">IF(M70&lt;=0,L71,IF(M70+L71&gt;=0,0,M70+L71))</f>
        <v>#N/A</v>
      </c>
      <c r="N71" s="134" t="e">
        <f aca="false">IF(N70&lt;=0,M71,IF(N70+M71&gt;=0,0,N70+M71))</f>
        <v>#N/A</v>
      </c>
      <c r="O71" s="134" t="e">
        <f aca="false">IF(O70&lt;=0,N71,IF(O70+N71&gt;=0,0,O70+N71))</f>
        <v>#N/A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0</v>
      </c>
      <c r="U71" s="135" t="n">
        <v>0</v>
      </c>
      <c r="V71" s="135" t="n">
        <v>0</v>
      </c>
      <c r="W71" s="136"/>
      <c r="X71" s="136"/>
      <c r="Y71" s="136"/>
      <c r="Z71" s="136"/>
      <c r="AA71" s="136"/>
      <c r="AB71" s="136"/>
      <c r="AC71" s="136"/>
      <c r="AD71" s="136"/>
      <c r="AE71" s="136"/>
    </row>
    <row r="72" customFormat="false" ht="14.25" hidden="false" customHeight="false" outlineLevel="0" collapsed="false">
      <c r="B72" s="132" t="s">
        <v>182</v>
      </c>
      <c r="C72" s="134"/>
      <c r="D72" s="134"/>
      <c r="E72" s="134"/>
      <c r="F72" s="134"/>
      <c r="G72" s="134" t="e">
        <f aca="false">IF(G70&lt;=0,F71,IF(G70-(G71-F71)&lt;=0,0,G70-(G71-F71)))</f>
        <v>#N/A</v>
      </c>
      <c r="H72" s="134" t="e">
        <f aca="false">IF(H70&lt;=0,G71,IF(H70-(H71-G71)&lt;=0,0,H70-(H71-G71)))</f>
        <v>#N/A</v>
      </c>
      <c r="I72" s="134" t="e">
        <f aca="false">IF(I70&lt;=0,H71,IF(I70-(I71-H71)&lt;=0,0,I70-(I71-H71)))</f>
        <v>#N/A</v>
      </c>
      <c r="J72" s="134" t="e">
        <f aca="false">IF(J70&lt;=0,I71,IF(J70-(J71-I71)&lt;=0,0,J70-(J71-I71)))</f>
        <v>#N/A</v>
      </c>
      <c r="K72" s="134" t="e">
        <f aca="false">IF(K70&lt;=0,J71,IF(K70-(K71-J71)&lt;=0,0,K70-(K71-J71)))</f>
        <v>#N/A</v>
      </c>
      <c r="L72" s="134" t="e">
        <f aca="false">IF(L70&lt;=0,K71,IF(L70-(L71-K71)&lt;=0,0,L70-(L71-K71)))</f>
        <v>#N/A</v>
      </c>
      <c r="M72" s="134" t="e">
        <f aca="false">IF(M70&lt;=0,L71,IF(M70-(M71-L71)&lt;=0,0,M70-(M71-L71)))</f>
        <v>#N/A</v>
      </c>
      <c r="N72" s="134" t="e">
        <f aca="false">IF(N70&lt;=0,M71,IF(N70-(N71-M71)&lt;=0,0,N70-(N71-M71)))</f>
        <v>#N/A</v>
      </c>
      <c r="O72" s="134" t="e">
        <f aca="false">IF(O70&lt;=0,N71,IF(O70-(O71-N71)&lt;=0,0,O70-(O71-N71)))</f>
        <v>#N/A</v>
      </c>
      <c r="P72" s="135" t="e">
        <f aca="false">P70</f>
        <v>#N/A</v>
      </c>
      <c r="Q72" s="135" t="e">
        <f aca="false">Q70</f>
        <v>#N/A</v>
      </c>
      <c r="R72" s="135" t="e">
        <f aca="false">R70</f>
        <v>#N/A</v>
      </c>
      <c r="S72" s="135" t="e">
        <f aca="false">S70</f>
        <v>#N/A</v>
      </c>
      <c r="T72" s="135" t="e">
        <f aca="false">T70</f>
        <v>#N/A</v>
      </c>
      <c r="U72" s="135" t="e">
        <f aca="false">U70</f>
        <v>#N/A</v>
      </c>
      <c r="V72" s="135" t="e">
        <f aca="false">V70</f>
        <v>#N/A</v>
      </c>
      <c r="W72" s="137"/>
      <c r="X72" s="137"/>
      <c r="Y72" s="136"/>
      <c r="Z72" s="136"/>
      <c r="AA72" s="136"/>
      <c r="AB72" s="136"/>
      <c r="AC72" s="136"/>
      <c r="AD72" s="136"/>
      <c r="AE72" s="136"/>
    </row>
    <row r="73" customFormat="false" ht="14.25" hidden="false" customHeight="false" outlineLevel="0" collapsed="false">
      <c r="B73" s="132" t="s">
        <v>183</v>
      </c>
      <c r="C73" s="134"/>
      <c r="D73" s="134"/>
      <c r="E73" s="134"/>
      <c r="F73" s="134"/>
      <c r="G73" s="133" t="e">
        <f aca="false">IF(G64&lt;0,G64,0)</f>
        <v>#N/A</v>
      </c>
      <c r="H73" s="134" t="e">
        <f aca="false">IF(H72&lt;=0,G73,IF(H72+G73&gt;=0,0,H72+G73))</f>
        <v>#N/A</v>
      </c>
      <c r="I73" s="134" t="e">
        <f aca="false">IF(I72&lt;=0,H73,IF(I72+H73&gt;=0,0,I72+H73))</f>
        <v>#N/A</v>
      </c>
      <c r="J73" s="134" t="e">
        <f aca="false">IF(J72&lt;=0,I73,IF(J72+I73&gt;=0,0,J72+I73))</f>
        <v>#N/A</v>
      </c>
      <c r="K73" s="134" t="e">
        <f aca="false">IF(K72&lt;=0,J73,IF(K72+J73&gt;=0,0,K72+J73))</f>
        <v>#N/A</v>
      </c>
      <c r="L73" s="134" t="e">
        <f aca="false">IF(L72&lt;=0,K73,IF(L72+K73&gt;=0,0,L72+K73))</f>
        <v>#N/A</v>
      </c>
      <c r="M73" s="134" t="e">
        <f aca="false">IF(M72&lt;=0,L73,IF(M72+L73&gt;=0,0,M72+L73))</f>
        <v>#N/A</v>
      </c>
      <c r="N73" s="134" t="e">
        <f aca="false">IF(N72&lt;=0,M73,IF(N72+M73&gt;=0,0,N72+M73))</f>
        <v>#N/A</v>
      </c>
      <c r="O73" s="134" t="e">
        <f aca="false">IF(O72&lt;=0,N73,IF(O72+N73&gt;=0,0,O72+N73))</f>
        <v>#N/A</v>
      </c>
      <c r="P73" s="134" t="e">
        <f aca="false">IF(P72&lt;=0,O73,IF(P72+O73&gt;=0,0,P72+O73))</f>
        <v>#N/A</v>
      </c>
      <c r="Q73" s="135" t="n">
        <v>0</v>
      </c>
      <c r="R73" s="135" t="n">
        <v>0</v>
      </c>
      <c r="S73" s="135" t="n">
        <v>0</v>
      </c>
      <c r="T73" s="135" t="n">
        <v>0</v>
      </c>
      <c r="U73" s="135" t="n">
        <v>0</v>
      </c>
      <c r="V73" s="135" t="n">
        <v>0</v>
      </c>
      <c r="W73" s="136"/>
      <c r="X73" s="136"/>
      <c r="Y73" s="136"/>
      <c r="Z73" s="136"/>
      <c r="AA73" s="136"/>
      <c r="AB73" s="136"/>
      <c r="AC73" s="136"/>
      <c r="AD73" s="136"/>
      <c r="AE73" s="136"/>
    </row>
    <row r="74" customFormat="false" ht="14.25" hidden="false" customHeight="false" outlineLevel="0" collapsed="false">
      <c r="B74" s="132" t="s">
        <v>184</v>
      </c>
      <c r="C74" s="134"/>
      <c r="D74" s="134"/>
      <c r="E74" s="134"/>
      <c r="F74" s="134"/>
      <c r="G74" s="134"/>
      <c r="H74" s="134" t="e">
        <f aca="false">IF(H72&lt;=0,G73,IF(H72-(H73-G73)&lt;=0,0,H72-(H73-G73)))</f>
        <v>#N/A</v>
      </c>
      <c r="I74" s="134" t="e">
        <f aca="false">IF(I72&lt;=0,H73,IF(I72-(I73-H73)&lt;=0,0,I72-(I73-H73)))</f>
        <v>#N/A</v>
      </c>
      <c r="J74" s="134" t="e">
        <f aca="false">IF(J72&lt;=0,I73,IF(J72-(J73-I73)&lt;=0,0,J72-(J73-I73)))</f>
        <v>#N/A</v>
      </c>
      <c r="K74" s="134" t="e">
        <f aca="false">IF(K72&lt;=0,J73,IF(K72-(K73-J73)&lt;=0,0,K72-(K73-J73)))</f>
        <v>#N/A</v>
      </c>
      <c r="L74" s="134" t="e">
        <f aca="false">IF(L72&lt;=0,K73,IF(L72-(L73-K73)&lt;=0,0,L72-(L73-K73)))</f>
        <v>#N/A</v>
      </c>
      <c r="M74" s="134" t="e">
        <f aca="false">IF(M72&lt;=0,L73,IF(M72-(M73-L73)&lt;=0,0,M72-(M73-L73)))</f>
        <v>#N/A</v>
      </c>
      <c r="N74" s="134" t="e">
        <f aca="false">IF(N72&lt;=0,M73,IF(N72-(N73-M73)&lt;=0,0,N72-(N73-M73)))</f>
        <v>#N/A</v>
      </c>
      <c r="O74" s="134" t="e">
        <f aca="false">IF(O72&lt;=0,N73,IF(O72-(O73-N73)&lt;=0,0,O72-(O73-N73)))</f>
        <v>#N/A</v>
      </c>
      <c r="P74" s="134" t="e">
        <f aca="false">IF(P72&lt;=0,O73,IF(P72-(P73-O73)&lt;=0,0,P72-(P73-O73)))</f>
        <v>#N/A</v>
      </c>
      <c r="Q74" s="135" t="e">
        <f aca="false">Q72</f>
        <v>#N/A</v>
      </c>
      <c r="R74" s="135" t="e">
        <f aca="false">R72</f>
        <v>#N/A</v>
      </c>
      <c r="S74" s="135" t="e">
        <f aca="false">S72</f>
        <v>#N/A</v>
      </c>
      <c r="T74" s="135" t="e">
        <f aca="false">T72</f>
        <v>#N/A</v>
      </c>
      <c r="U74" s="135" t="e">
        <f aca="false">U72</f>
        <v>#N/A</v>
      </c>
      <c r="V74" s="135" t="e">
        <f aca="false">V72</f>
        <v>#N/A</v>
      </c>
      <c r="W74" s="137"/>
      <c r="X74" s="137"/>
      <c r="Y74" s="137"/>
      <c r="Z74" s="136"/>
      <c r="AA74" s="136"/>
      <c r="AB74" s="136"/>
      <c r="AC74" s="136"/>
      <c r="AD74" s="136"/>
      <c r="AE74" s="136"/>
    </row>
    <row r="75" customFormat="false" ht="14.25" hidden="false" customHeight="false" outlineLevel="0" collapsed="false">
      <c r="B75" s="132" t="s">
        <v>185</v>
      </c>
      <c r="C75" s="134"/>
      <c r="D75" s="134"/>
      <c r="E75" s="134"/>
      <c r="F75" s="134"/>
      <c r="G75" s="134"/>
      <c r="H75" s="133" t="e">
        <f aca="false">IF(H64&lt;0,H64,0)</f>
        <v>#N/A</v>
      </c>
      <c r="I75" s="134" t="e">
        <f aca="false">IF(I74&lt;=0,H75,IF(I74+H75&gt;=0,0,I74+H75))</f>
        <v>#N/A</v>
      </c>
      <c r="J75" s="134" t="e">
        <f aca="false">IF(J74&lt;=0,I75,IF(J74+I75&gt;=0,0,J74+I75))</f>
        <v>#N/A</v>
      </c>
      <c r="K75" s="134" t="e">
        <f aca="false">IF(K74&lt;=0,J75,IF(K74+J75&gt;=0,0,K74+J75))</f>
        <v>#N/A</v>
      </c>
      <c r="L75" s="134" t="e">
        <f aca="false">IF(L74&lt;=0,K75,IF(L74+K75&gt;=0,0,L74+K75))</f>
        <v>#N/A</v>
      </c>
      <c r="M75" s="134" t="e">
        <f aca="false">IF(M74&lt;=0,L75,IF(M74+L75&gt;=0,0,M74+L75))</f>
        <v>#N/A</v>
      </c>
      <c r="N75" s="134" t="e">
        <f aca="false">IF(N74&lt;=0,M75,IF(N74+M75&gt;=0,0,N74+M75))</f>
        <v>#N/A</v>
      </c>
      <c r="O75" s="134" t="e">
        <f aca="false">IF(O74&lt;=0,N75,IF(O74+N75&gt;=0,0,O74+N75))</f>
        <v>#N/A</v>
      </c>
      <c r="P75" s="134" t="e">
        <f aca="false">IF(P74&lt;=0,O75,IF(P74+O75&gt;=0,0,P74+O75))</f>
        <v>#N/A</v>
      </c>
      <c r="Q75" s="134" t="e">
        <f aca="false">IF(Q74&lt;=0,P75,IF(Q74+P75&gt;=0,0,Q74+P75))</f>
        <v>#N/A</v>
      </c>
      <c r="R75" s="135" t="n">
        <v>0</v>
      </c>
      <c r="S75" s="135" t="n">
        <v>0</v>
      </c>
      <c r="T75" s="135" t="n">
        <v>0</v>
      </c>
      <c r="U75" s="135" t="n">
        <v>0</v>
      </c>
      <c r="V75" s="135" t="n">
        <v>0</v>
      </c>
      <c r="W75" s="136"/>
      <c r="X75" s="136"/>
      <c r="Y75" s="136"/>
      <c r="Z75" s="136"/>
      <c r="AA75" s="136"/>
      <c r="AB75" s="136"/>
      <c r="AC75" s="136"/>
      <c r="AD75" s="136"/>
      <c r="AE75" s="136"/>
    </row>
    <row r="76" customFormat="false" ht="14.25" hidden="false" customHeight="false" outlineLevel="0" collapsed="false">
      <c r="B76" s="132" t="s">
        <v>186</v>
      </c>
      <c r="C76" s="134"/>
      <c r="D76" s="134"/>
      <c r="E76" s="134"/>
      <c r="F76" s="134"/>
      <c r="G76" s="134"/>
      <c r="H76" s="134"/>
      <c r="I76" s="134" t="e">
        <f aca="false">IF(I74&lt;=0,H75,IF(I74-(I75-H75)&lt;=0,0,I74-(I75-H75)))</f>
        <v>#N/A</v>
      </c>
      <c r="J76" s="134" t="e">
        <f aca="false">IF(J74&lt;=0,I75,IF(J74-(J75-I75)&lt;=0,0,J74-(J75-I75)))</f>
        <v>#N/A</v>
      </c>
      <c r="K76" s="134" t="e">
        <f aca="false">IF(K74&lt;=0,J75,IF(K74-(K75-J75)&lt;=0,0,K74-(K75-J75)))</f>
        <v>#N/A</v>
      </c>
      <c r="L76" s="134" t="e">
        <f aca="false">IF(L74&lt;=0,K75,IF(L74-(L75-K75)&lt;=0,0,L74-(L75-K75)))</f>
        <v>#N/A</v>
      </c>
      <c r="M76" s="134" t="e">
        <f aca="false">IF(M74&lt;=0,L75,IF(M74-(M75-L75)&lt;=0,0,M74-(M75-L75)))</f>
        <v>#N/A</v>
      </c>
      <c r="N76" s="134" t="e">
        <f aca="false">IF(N74&lt;=0,M75,IF(N74-(N75-M75)&lt;=0,0,N74-(N75-M75)))</f>
        <v>#N/A</v>
      </c>
      <c r="O76" s="134" t="e">
        <f aca="false">IF(O74&lt;=0,N75,IF(O74-(O75-N75)&lt;=0,0,O74-(O75-N75)))</f>
        <v>#N/A</v>
      </c>
      <c r="P76" s="134" t="e">
        <f aca="false">IF(P74&lt;=0,O75,IF(P74-(P75-O75)&lt;=0,0,P74-(P75-O75)))</f>
        <v>#N/A</v>
      </c>
      <c r="Q76" s="134" t="e">
        <f aca="false">IF(Q74&lt;=0,P75,IF(Q74-(Q75-P75)&lt;=0,0,Q74-(Q75-P75)))</f>
        <v>#N/A</v>
      </c>
      <c r="R76" s="135" t="e">
        <f aca="false">R74</f>
        <v>#N/A</v>
      </c>
      <c r="S76" s="135" t="e">
        <f aca="false">S74</f>
        <v>#N/A</v>
      </c>
      <c r="T76" s="135" t="e">
        <f aca="false">T74</f>
        <v>#N/A</v>
      </c>
      <c r="U76" s="135" t="e">
        <f aca="false">U74</f>
        <v>#N/A</v>
      </c>
      <c r="V76" s="135" t="e">
        <f aca="false">V74</f>
        <v>#N/A</v>
      </c>
      <c r="W76" s="137"/>
      <c r="X76" s="137"/>
      <c r="Y76" s="137"/>
      <c r="Z76" s="137"/>
      <c r="AA76" s="136"/>
      <c r="AB76" s="136"/>
      <c r="AC76" s="136"/>
      <c r="AD76" s="136"/>
      <c r="AE76" s="136"/>
    </row>
    <row r="77" customFormat="false" ht="14.25" hidden="false" customHeight="false" outlineLevel="0" collapsed="false">
      <c r="B77" s="132" t="s">
        <v>187</v>
      </c>
      <c r="C77" s="134"/>
      <c r="D77" s="134"/>
      <c r="E77" s="134"/>
      <c r="F77" s="134"/>
      <c r="G77" s="134"/>
      <c r="H77" s="134"/>
      <c r="I77" s="133" t="e">
        <f aca="false">IF(I64&lt;0,I64,0)</f>
        <v>#N/A</v>
      </c>
      <c r="J77" s="134" t="e">
        <f aca="false">IF(J76&lt;=0,I77,IF(J76+I77&gt;=0,0,J76+I77))</f>
        <v>#N/A</v>
      </c>
      <c r="K77" s="134" t="e">
        <f aca="false">IF(K76&lt;=0,J77,IF(K76+J77&gt;=0,0,K76+J77))</f>
        <v>#N/A</v>
      </c>
      <c r="L77" s="134" t="e">
        <f aca="false">IF(L76&lt;=0,K77,IF(L76+K77&gt;=0,0,L76+K77))</f>
        <v>#N/A</v>
      </c>
      <c r="M77" s="134" t="e">
        <f aca="false">IF(M76&lt;=0,L77,IF(M76+L77&gt;=0,0,M76+L77))</f>
        <v>#N/A</v>
      </c>
      <c r="N77" s="134" t="e">
        <f aca="false">IF(N76&lt;=0,M77,IF(N76+M77&gt;=0,0,N76+M77))</f>
        <v>#N/A</v>
      </c>
      <c r="O77" s="134" t="e">
        <f aca="false">IF(O76&lt;=0,N77,IF(O76+N77&gt;=0,0,O76+N77))</f>
        <v>#N/A</v>
      </c>
      <c r="P77" s="134" t="e">
        <f aca="false">IF(P76&lt;=0,O77,IF(P76+O77&gt;=0,0,P76+O77))</f>
        <v>#N/A</v>
      </c>
      <c r="Q77" s="134" t="e">
        <f aca="false">IF(Q76&lt;=0,P77,IF(Q76+P77&gt;=0,0,Q76+P77))</f>
        <v>#N/A</v>
      </c>
      <c r="R77" s="134" t="e">
        <f aca="false">IF(R76&lt;=0,Q77,IF(R76+Q77&gt;=0,0,R76+Q77))</f>
        <v>#N/A</v>
      </c>
      <c r="S77" s="135" t="n">
        <v>0</v>
      </c>
      <c r="T77" s="135" t="n">
        <v>0</v>
      </c>
      <c r="U77" s="135" t="n">
        <v>0</v>
      </c>
      <c r="V77" s="135" t="n">
        <v>0</v>
      </c>
      <c r="W77" s="136"/>
      <c r="X77" s="136"/>
      <c r="Y77" s="136"/>
      <c r="Z77" s="136"/>
      <c r="AA77" s="136"/>
      <c r="AB77" s="136"/>
      <c r="AC77" s="136"/>
      <c r="AD77" s="136"/>
      <c r="AE77" s="136"/>
    </row>
    <row r="78" customFormat="false" ht="14.25" hidden="false" customHeight="false" outlineLevel="0" collapsed="false">
      <c r="B78" s="132" t="s">
        <v>188</v>
      </c>
      <c r="C78" s="134"/>
      <c r="D78" s="134"/>
      <c r="E78" s="134"/>
      <c r="F78" s="134"/>
      <c r="G78" s="134"/>
      <c r="H78" s="134"/>
      <c r="I78" s="134"/>
      <c r="J78" s="134" t="e">
        <f aca="false">IF(J76&lt;=0,I77,IF(J76-(J77-I77)&lt;=0,0,J76-(J77-I77)))</f>
        <v>#N/A</v>
      </c>
      <c r="K78" s="134" t="e">
        <f aca="false">IF(K76&lt;=0,J77,IF(K76-(K77-J77)&lt;=0,0,K76-(K77-J77)))</f>
        <v>#N/A</v>
      </c>
      <c r="L78" s="134" t="e">
        <f aca="false">IF(L76&lt;=0,K77,IF(L76-(L77-K77)&lt;=0,0,L76-(L77-K77)))</f>
        <v>#N/A</v>
      </c>
      <c r="M78" s="134" t="e">
        <f aca="false">IF(M76&lt;=0,L77,IF(M76-(M77-L77)&lt;=0,0,M76-(M77-L77)))</f>
        <v>#N/A</v>
      </c>
      <c r="N78" s="134" t="e">
        <f aca="false">IF(N76&lt;=0,M77,IF(N76-(N77-M77)&lt;=0,0,N76-(N77-M77)))</f>
        <v>#N/A</v>
      </c>
      <c r="O78" s="134" t="e">
        <f aca="false">IF(O76&lt;=0,N77,IF(O76-(O77-N77)&lt;=0,0,O76-(O77-N77)))</f>
        <v>#N/A</v>
      </c>
      <c r="P78" s="134" t="e">
        <f aca="false">IF(P76&lt;=0,O77,IF(P76-(P77-O77)&lt;=0,0,P76-(P77-O77)))</f>
        <v>#N/A</v>
      </c>
      <c r="Q78" s="134" t="e">
        <f aca="false">IF(Q76&lt;=0,P77,IF(Q76-(Q77-P77)&lt;=0,0,Q76-(Q77-P77)))</f>
        <v>#N/A</v>
      </c>
      <c r="R78" s="134" t="e">
        <f aca="false">IF(R76&lt;=0,Q77,IF(R76-(R77-Q77)&lt;=0,0,R76-(R77-Q77)))</f>
        <v>#N/A</v>
      </c>
      <c r="S78" s="135" t="e">
        <f aca="false">S76</f>
        <v>#N/A</v>
      </c>
      <c r="T78" s="135" t="e">
        <f aca="false">T76</f>
        <v>#N/A</v>
      </c>
      <c r="U78" s="135" t="e">
        <f aca="false">U76</f>
        <v>#N/A</v>
      </c>
      <c r="V78" s="135" t="e">
        <f aca="false">V76</f>
        <v>#N/A</v>
      </c>
      <c r="W78" s="137"/>
      <c r="X78" s="137"/>
      <c r="Y78" s="137"/>
      <c r="Z78" s="137"/>
      <c r="AA78" s="137"/>
      <c r="AB78" s="136"/>
      <c r="AC78" s="136"/>
      <c r="AD78" s="136"/>
      <c r="AE78" s="136"/>
    </row>
    <row r="79" customFormat="false" ht="14.25" hidden="false" customHeight="false" outlineLevel="0" collapsed="false">
      <c r="B79" s="132" t="s">
        <v>189</v>
      </c>
      <c r="C79" s="134"/>
      <c r="D79" s="134"/>
      <c r="E79" s="134"/>
      <c r="F79" s="134"/>
      <c r="G79" s="134"/>
      <c r="H79" s="134"/>
      <c r="I79" s="134"/>
      <c r="J79" s="133" t="e">
        <f aca="false">IF(J64&lt;0,J64,0)</f>
        <v>#N/A</v>
      </c>
      <c r="K79" s="134" t="e">
        <f aca="false">IF(K78&lt;=0,J79,IF(K78+J79&gt;=0,0,K78+J79))</f>
        <v>#N/A</v>
      </c>
      <c r="L79" s="134" t="e">
        <f aca="false">IF(L78&lt;=0,K79,IF(L78+K79&gt;=0,0,L78+K79))</f>
        <v>#N/A</v>
      </c>
      <c r="M79" s="134" t="e">
        <f aca="false">IF(M78&lt;=0,L79,IF(M78+L79&gt;=0,0,M78+L79))</f>
        <v>#N/A</v>
      </c>
      <c r="N79" s="134" t="e">
        <f aca="false">IF(N78&lt;=0,M79,IF(N78+M79&gt;=0,0,N78+M79))</f>
        <v>#N/A</v>
      </c>
      <c r="O79" s="134" t="e">
        <f aca="false">IF(O78&lt;=0,N79,IF(O78+N79&gt;=0,0,O78+N79))</f>
        <v>#N/A</v>
      </c>
      <c r="P79" s="134" t="e">
        <f aca="false">IF(P78&lt;=0,O79,IF(P78+O79&gt;=0,0,P78+O79))</f>
        <v>#N/A</v>
      </c>
      <c r="Q79" s="134" t="e">
        <f aca="false">IF(Q78&lt;=0,P79,IF(Q78+P79&gt;=0,0,Q78+P79))</f>
        <v>#N/A</v>
      </c>
      <c r="R79" s="134" t="e">
        <f aca="false">IF(R78&lt;=0,Q79,IF(R78+Q79&gt;=0,0,R78+Q79))</f>
        <v>#N/A</v>
      </c>
      <c r="S79" s="134" t="e">
        <f aca="false">IF(S78&lt;=0,R79,IF(S78+R79&gt;=0,0,S78+R79))</f>
        <v>#N/A</v>
      </c>
      <c r="T79" s="135" t="n">
        <v>0</v>
      </c>
      <c r="U79" s="135" t="n">
        <v>0</v>
      </c>
      <c r="V79" s="135" t="n">
        <v>0</v>
      </c>
      <c r="W79" s="136"/>
      <c r="X79" s="136"/>
      <c r="Y79" s="136"/>
      <c r="Z79" s="136"/>
      <c r="AA79" s="136"/>
      <c r="AB79" s="136"/>
      <c r="AC79" s="136"/>
      <c r="AD79" s="136"/>
      <c r="AE79" s="136"/>
    </row>
    <row r="80" customFormat="false" ht="14.25" hidden="false" customHeight="false" outlineLevel="0" collapsed="false">
      <c r="B80" s="132" t="s">
        <v>190</v>
      </c>
      <c r="C80" s="134"/>
      <c r="D80" s="134"/>
      <c r="E80" s="134"/>
      <c r="F80" s="134"/>
      <c r="G80" s="134"/>
      <c r="H80" s="134"/>
      <c r="I80" s="134"/>
      <c r="J80" s="134"/>
      <c r="K80" s="134" t="e">
        <f aca="false">IF(K78&lt;=0,J79,IF(K78-(K79-J79)&lt;=0,0,K78-(K79-J79)))</f>
        <v>#N/A</v>
      </c>
      <c r="L80" s="134" t="e">
        <f aca="false">IF(L78&lt;=0,K79,IF(L78-(L79-K79)&lt;=0,0,L78-(L79-K79)))</f>
        <v>#N/A</v>
      </c>
      <c r="M80" s="134" t="e">
        <f aca="false">IF(M78&lt;=0,L79,IF(M78-(M79-L79)&lt;=0,0,M78-(M79-L79)))</f>
        <v>#N/A</v>
      </c>
      <c r="N80" s="134" t="e">
        <f aca="false">IF(N78&lt;=0,M79,IF(N78-(N79-M79)&lt;=0,0,N78-(N79-M79)))</f>
        <v>#N/A</v>
      </c>
      <c r="O80" s="134" t="e">
        <f aca="false">IF(O78&lt;=0,N79,IF(O78-(O79-N79)&lt;=0,0,O78-(O79-N79)))</f>
        <v>#N/A</v>
      </c>
      <c r="P80" s="134" t="e">
        <f aca="false">IF(P78&lt;=0,O79,IF(P78-(P79-O79)&lt;=0,0,P78-(P79-O79)))</f>
        <v>#N/A</v>
      </c>
      <c r="Q80" s="134" t="e">
        <f aca="false">IF(Q78&lt;=0,P79,IF(Q78-(Q79-P79)&lt;=0,0,Q78-(Q79-P79)))</f>
        <v>#N/A</v>
      </c>
      <c r="R80" s="134" t="e">
        <f aca="false">IF(R78&lt;=0,Q79,IF(R78-(R79-Q79)&lt;=0,0,R78-(R79-Q79)))</f>
        <v>#N/A</v>
      </c>
      <c r="S80" s="134" t="e">
        <f aca="false">IF(S78&lt;=0,R79,IF(S78-(S79-R79)&lt;=0,0,S78-(S79-R79)))</f>
        <v>#N/A</v>
      </c>
      <c r="T80" s="135" t="e">
        <f aca="false">T78</f>
        <v>#N/A</v>
      </c>
      <c r="U80" s="135" t="e">
        <f aca="false">U78</f>
        <v>#N/A</v>
      </c>
      <c r="V80" s="135" t="e">
        <f aca="false">V78</f>
        <v>#N/A</v>
      </c>
      <c r="W80" s="137"/>
      <c r="X80" s="137"/>
      <c r="Y80" s="137"/>
      <c r="Z80" s="137"/>
      <c r="AA80" s="137"/>
      <c r="AB80" s="137"/>
      <c r="AC80" s="136"/>
      <c r="AD80" s="136"/>
      <c r="AE80" s="136"/>
    </row>
    <row r="81" customFormat="false" ht="14.25" hidden="false" customHeight="false" outlineLevel="0" collapsed="false">
      <c r="B81" s="132" t="s">
        <v>191</v>
      </c>
      <c r="C81" s="134"/>
      <c r="D81" s="134"/>
      <c r="E81" s="134"/>
      <c r="F81" s="134"/>
      <c r="G81" s="134"/>
      <c r="H81" s="134"/>
      <c r="I81" s="134"/>
      <c r="J81" s="134"/>
      <c r="K81" s="133" t="e">
        <f aca="false">IF(K64&lt;0,K64,0)</f>
        <v>#N/A</v>
      </c>
      <c r="L81" s="134" t="e">
        <f aca="false">IF(L80&lt;=0,K81,IF(L80+K81&gt;=0,0,L80+K81))</f>
        <v>#N/A</v>
      </c>
      <c r="M81" s="134" t="e">
        <f aca="false">IF(M80&lt;=0,L81,IF(M80+L81&gt;=0,0,M80+L81))</f>
        <v>#N/A</v>
      </c>
      <c r="N81" s="134" t="e">
        <f aca="false">IF(N80&lt;=0,M81,IF(N80+M81&gt;=0,0,N80+M81))</f>
        <v>#N/A</v>
      </c>
      <c r="O81" s="134" t="e">
        <f aca="false">IF(O80&lt;=0,N81,IF(O80+N81&gt;=0,0,O80+N81))</f>
        <v>#N/A</v>
      </c>
      <c r="P81" s="134" t="e">
        <f aca="false">IF(P80&lt;=0,O81,IF(P80+O81&gt;=0,0,P80+O81))</f>
        <v>#N/A</v>
      </c>
      <c r="Q81" s="134" t="e">
        <f aca="false">IF(Q80&lt;=0,P81,IF(Q80+P81&gt;=0,0,Q80+P81))</f>
        <v>#N/A</v>
      </c>
      <c r="R81" s="134" t="e">
        <f aca="false">IF(R80&lt;=0,Q81,IF(R80+Q81&gt;=0,0,R80+Q81))</f>
        <v>#N/A</v>
      </c>
      <c r="S81" s="134" t="e">
        <f aca="false">IF(S80&lt;=0,R81,IF(S80+R81&gt;=0,0,S80+R81))</f>
        <v>#N/A</v>
      </c>
      <c r="T81" s="134" t="e">
        <f aca="false">IF(T80&lt;=0,S81,IF(T80+S81&gt;=0,0,T80+S81))</f>
        <v>#N/A</v>
      </c>
      <c r="U81" s="135" t="n">
        <v>0</v>
      </c>
      <c r="V81" s="135" t="n">
        <v>0</v>
      </c>
      <c r="W81" s="136"/>
      <c r="X81" s="136"/>
      <c r="Y81" s="136"/>
      <c r="Z81" s="136"/>
      <c r="AA81" s="136"/>
      <c r="AB81" s="136"/>
      <c r="AC81" s="136"/>
      <c r="AD81" s="136"/>
      <c r="AE81" s="136"/>
    </row>
    <row r="82" customFormat="false" ht="14.25" hidden="false" customHeight="false" outlineLevel="0" collapsed="false">
      <c r="B82" s="132" t="s">
        <v>192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 t="e">
        <f aca="false">IF(L80&lt;=0,K81,IF(L80-(L81-K81)&lt;=0,0,L80-(L81-K81)))</f>
        <v>#N/A</v>
      </c>
      <c r="M82" s="134" t="e">
        <f aca="false">IF(M80&lt;=0,L81,IF(M80-(M81-L81)&lt;=0,0,M80-(M81-L81)))</f>
        <v>#N/A</v>
      </c>
      <c r="N82" s="134" t="e">
        <f aca="false">IF(N80&lt;=0,M81,IF(N80-(N81-M81)&lt;=0,0,N80-(N81-M81)))</f>
        <v>#N/A</v>
      </c>
      <c r="O82" s="134" t="e">
        <f aca="false">IF(O80&lt;=0,N81,IF(O80-(O81-N81)&lt;=0,0,O80-(O81-N81)))</f>
        <v>#N/A</v>
      </c>
      <c r="P82" s="134" t="e">
        <f aca="false">IF(P80&lt;=0,O81,IF(P80-(P81-O81)&lt;=0,0,P80-(P81-O81)))</f>
        <v>#N/A</v>
      </c>
      <c r="Q82" s="134" t="e">
        <f aca="false">IF(Q80&lt;=0,P81,IF(Q80-(Q81-P81)&lt;=0,0,Q80-(Q81-P81)))</f>
        <v>#N/A</v>
      </c>
      <c r="R82" s="134" t="e">
        <f aca="false">IF(R80&lt;=0,Q81,IF(R80-(R81-Q81)&lt;=0,0,R80-(R81-Q81)))</f>
        <v>#N/A</v>
      </c>
      <c r="S82" s="134" t="e">
        <f aca="false">IF(S80&lt;=0,R81,IF(S80-(S81-R81)&lt;=0,0,S80-(S81-R81)))</f>
        <v>#N/A</v>
      </c>
      <c r="T82" s="134" t="e">
        <f aca="false">IF(T80&lt;=0,S81,IF(T80-(T81-S81)&lt;=0,0,T80-(T81-S81)))</f>
        <v>#N/A</v>
      </c>
      <c r="U82" s="135" t="e">
        <f aca="false">U80</f>
        <v>#N/A</v>
      </c>
      <c r="V82" s="135" t="e">
        <f aca="false">V80</f>
        <v>#N/A</v>
      </c>
      <c r="W82" s="137"/>
      <c r="X82" s="137"/>
      <c r="Y82" s="137"/>
      <c r="Z82" s="137"/>
      <c r="AA82" s="137"/>
      <c r="AB82" s="137"/>
      <c r="AC82" s="137"/>
      <c r="AD82" s="136"/>
      <c r="AE82" s="136"/>
    </row>
    <row r="83" customFormat="false" ht="14.25" hidden="false" customHeight="false" outlineLevel="0" collapsed="false">
      <c r="B83" s="132" t="s">
        <v>193</v>
      </c>
      <c r="C83" s="134"/>
      <c r="D83" s="134"/>
      <c r="E83" s="134"/>
      <c r="F83" s="134"/>
      <c r="G83" s="134"/>
      <c r="H83" s="134"/>
      <c r="I83" s="134"/>
      <c r="J83" s="134"/>
      <c r="K83" s="134"/>
      <c r="L83" s="133" t="e">
        <f aca="false">IF(L64&lt;0,L64,0)</f>
        <v>#N/A</v>
      </c>
      <c r="M83" s="134" t="e">
        <f aca="false">IF(M82&lt;=0,L83,IF(M82+L83&gt;=0,0,M82+L83))</f>
        <v>#N/A</v>
      </c>
      <c r="N83" s="134" t="e">
        <f aca="false">IF(N82&lt;=0,M83,IF(N82+M83&gt;=0,0,N82+M83))</f>
        <v>#N/A</v>
      </c>
      <c r="O83" s="134" t="e">
        <f aca="false">IF(O82&lt;=0,N83,IF(O82+N83&gt;=0,0,O82+N83))</f>
        <v>#N/A</v>
      </c>
      <c r="P83" s="134" t="e">
        <f aca="false">IF(P82&lt;=0,O83,IF(P82+O83&gt;=0,0,P82+O83))</f>
        <v>#N/A</v>
      </c>
      <c r="Q83" s="134" t="e">
        <f aca="false">IF(Q82&lt;=0,P83,IF(Q82+P83&gt;=0,0,Q82+P83))</f>
        <v>#N/A</v>
      </c>
      <c r="R83" s="134" t="e">
        <f aca="false">IF(R82&lt;=0,Q83,IF(R82+Q83&gt;=0,0,R82+Q83))</f>
        <v>#N/A</v>
      </c>
      <c r="S83" s="134" t="e">
        <f aca="false">IF(S82&lt;=0,R83,IF(S82+R83&gt;=0,0,S82+R83))</f>
        <v>#N/A</v>
      </c>
      <c r="T83" s="134" t="e">
        <f aca="false">IF(T82&lt;=0,S83,IF(T82+S83&gt;=0,0,T82+S83))</f>
        <v>#N/A</v>
      </c>
      <c r="U83" s="134" t="e">
        <f aca="false">IF(U82&lt;=0,T83,IF(U82+T83&gt;=0,0,U82+T83))</f>
        <v>#N/A</v>
      </c>
      <c r="V83" s="135" t="n">
        <v>0</v>
      </c>
      <c r="W83" s="136"/>
      <c r="X83" s="136"/>
      <c r="Y83" s="136"/>
      <c r="Z83" s="136"/>
      <c r="AA83" s="136"/>
      <c r="AB83" s="136"/>
      <c r="AC83" s="136"/>
      <c r="AD83" s="136"/>
      <c r="AE83" s="136"/>
    </row>
    <row r="84" customFormat="false" ht="14.25" hidden="false" customHeight="false" outlineLevel="0" collapsed="false">
      <c r="B84" s="132" t="s">
        <v>194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 t="e">
        <f aca="false">IF(M82&lt;=0,L83,IF(M82-(M83-L83)&lt;=0,0,M82-(M83-L83)))</f>
        <v>#N/A</v>
      </c>
      <c r="N84" s="134" t="e">
        <f aca="false">IF(N82&lt;=0,M83,IF(N82-(N83-M83)&lt;=0,0,N82-(N83-M83)))</f>
        <v>#N/A</v>
      </c>
      <c r="O84" s="134" t="e">
        <f aca="false">IF(O82&lt;=0,N83,IF(O82-(O83-N83)&lt;=0,0,O82-(O83-N83)))</f>
        <v>#N/A</v>
      </c>
      <c r="P84" s="134" t="e">
        <f aca="false">IF(P82&lt;=0,O83,IF(P82-(P83-O83)&lt;=0,0,P82-(P83-O83)))</f>
        <v>#N/A</v>
      </c>
      <c r="Q84" s="134" t="e">
        <f aca="false">IF(Q82&lt;=0,P83,IF(Q82-(Q83-P83)&lt;=0,0,Q82-(Q83-P83)))</f>
        <v>#N/A</v>
      </c>
      <c r="R84" s="134" t="e">
        <f aca="false">IF(R82&lt;=0,Q83,IF(R82-(R83-Q83)&lt;=0,0,R82-(R83-Q83)))</f>
        <v>#N/A</v>
      </c>
      <c r="S84" s="134" t="e">
        <f aca="false">IF(S82&lt;=0,R83,IF(S82-(S83-R83)&lt;=0,0,S82-(S83-R83)))</f>
        <v>#N/A</v>
      </c>
      <c r="T84" s="134" t="e">
        <f aca="false">IF(T82&lt;=0,S83,IF(T82-(T83-S83)&lt;=0,0,T82-(T83-S83)))</f>
        <v>#N/A</v>
      </c>
      <c r="U84" s="134" t="e">
        <f aca="false">IF(U82&lt;=0,T83,IF(U82-(U83-T83)&lt;=0,0,U82-(U83-T83)))</f>
        <v>#N/A</v>
      </c>
      <c r="V84" s="135" t="e">
        <f aca="false">V82</f>
        <v>#N/A</v>
      </c>
      <c r="W84" s="137"/>
      <c r="X84" s="137"/>
      <c r="Y84" s="137"/>
      <c r="Z84" s="137"/>
      <c r="AA84" s="137"/>
      <c r="AB84" s="137"/>
      <c r="AC84" s="137"/>
      <c r="AD84" s="137"/>
      <c r="AE84" s="136"/>
    </row>
    <row r="85" customFormat="false" ht="14.25" hidden="false" customHeight="false" outlineLevel="0" collapsed="false">
      <c r="B85" s="132" t="s">
        <v>195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3" t="e">
        <f aca="false">IF(M64&lt;0,M64,0)</f>
        <v>#N/A</v>
      </c>
      <c r="N85" s="134" t="e">
        <f aca="false">IF(N84&lt;=0,M85,IF(N84+M85&gt;=0,0,N84+M85))</f>
        <v>#N/A</v>
      </c>
      <c r="O85" s="134" t="e">
        <f aca="false">IF(O84&lt;=0,N85,IF(O84+N85&gt;=0,0,O84+N85))</f>
        <v>#N/A</v>
      </c>
      <c r="P85" s="134" t="e">
        <f aca="false">IF(P84&lt;=0,O85,IF(P84+O85&gt;=0,0,P84+O85))</f>
        <v>#N/A</v>
      </c>
      <c r="Q85" s="134" t="e">
        <f aca="false">IF(Q84&lt;=0,P85,IF(Q84+P85&gt;=0,0,Q84+P85))</f>
        <v>#N/A</v>
      </c>
      <c r="R85" s="134" t="e">
        <f aca="false">IF(R84&lt;=0,Q85,IF(R84+Q85&gt;=0,0,R84+Q85))</f>
        <v>#N/A</v>
      </c>
      <c r="S85" s="134" t="e">
        <f aca="false">IF(S84&lt;=0,R85,IF(S84+R85&gt;=0,0,S84+R85))</f>
        <v>#N/A</v>
      </c>
      <c r="T85" s="134" t="e">
        <f aca="false">IF(T84&lt;=0,S85,IF(T84+S85&gt;=0,0,T84+S85))</f>
        <v>#N/A</v>
      </c>
      <c r="U85" s="134" t="e">
        <f aca="false">IF(U84&lt;=0,T85,IF(U84+T85&gt;=0,0,U84+T85))</f>
        <v>#N/A</v>
      </c>
      <c r="V85" s="134" t="e">
        <f aca="false">IF(V84&lt;=0,U85,IF(V84+U85&gt;=0,0,V84+U85))</f>
        <v>#N/A</v>
      </c>
      <c r="W85" s="136"/>
      <c r="X85" s="136"/>
      <c r="Y85" s="136"/>
      <c r="Z85" s="136"/>
      <c r="AA85" s="136"/>
      <c r="AB85" s="136"/>
      <c r="AC85" s="136"/>
      <c r="AD85" s="136"/>
      <c r="AE85" s="136"/>
    </row>
    <row r="86" customFormat="false" ht="14.25" hidden="false" customHeight="false" outlineLevel="0" collapsed="false">
      <c r="B86" s="132" t="s">
        <v>196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 t="e">
        <f aca="false">IF(N84&lt;=0,M85,IF(N84-(N85-M85)&lt;=0,0,N84-(N85-M85)))</f>
        <v>#N/A</v>
      </c>
      <c r="O86" s="134" t="e">
        <f aca="false">IF(O84&lt;=0,N85,IF(O84-(O85-N85)&lt;=0,0,O84-(O85-N85)))</f>
        <v>#N/A</v>
      </c>
      <c r="P86" s="134" t="e">
        <f aca="false">IF(P84&lt;=0,O85,IF(P84-(P85-O85)&lt;=0,0,P84-(P85-O85)))</f>
        <v>#N/A</v>
      </c>
      <c r="Q86" s="134" t="e">
        <f aca="false">IF(Q84&lt;=0,P85,IF(Q84-(Q85-P85)&lt;=0,0,Q84-(Q85-P85)))</f>
        <v>#N/A</v>
      </c>
      <c r="R86" s="134" t="e">
        <f aca="false">IF(R84&lt;=0,Q85,IF(R84-(R85-Q85)&lt;=0,0,R84-(R85-Q85)))</f>
        <v>#N/A</v>
      </c>
      <c r="S86" s="134" t="e">
        <f aca="false">IF(S84&lt;=0,R85,IF(S84-(S85-R85)&lt;=0,0,S84-(S85-R85)))</f>
        <v>#N/A</v>
      </c>
      <c r="T86" s="134" t="e">
        <f aca="false">IF(T84&lt;=0,S85,IF(T84-(T85-S85)&lt;=0,0,T84-(T85-S85)))</f>
        <v>#N/A</v>
      </c>
      <c r="U86" s="134" t="e">
        <f aca="false">IF(U84&lt;=0,T85,IF(U84-(U85-T85)&lt;=0,0,U84-(U85-T85)))</f>
        <v>#N/A</v>
      </c>
      <c r="V86" s="134" t="e">
        <f aca="false">IF(V84&lt;=0,U85,IF(V84-(V85-U85)&lt;=0,0,V84-(V85-U85)))</f>
        <v>#N/A</v>
      </c>
      <c r="W86" s="136"/>
      <c r="X86" s="136"/>
      <c r="Y86" s="136"/>
      <c r="Z86" s="136"/>
      <c r="AA86" s="136"/>
      <c r="AB86" s="136"/>
      <c r="AC86" s="136"/>
      <c r="AD86" s="136"/>
      <c r="AE86" s="136"/>
    </row>
    <row r="87" customFormat="false" ht="14.25" hidden="false" customHeight="false" outlineLevel="0" collapsed="false">
      <c r="B87" s="132" t="s">
        <v>197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3" t="e">
        <f aca="false">IF(N64&lt;0,N64,0)</f>
        <v>#N/A</v>
      </c>
      <c r="O87" s="134" t="e">
        <f aca="false">IF(O86&lt;=0,N87,IF(O86+N87&gt;=0,0,O86+N87))</f>
        <v>#N/A</v>
      </c>
      <c r="P87" s="134" t="e">
        <f aca="false">IF(P86&lt;=0,O87,IF(P86+O87&gt;=0,0,P86+O87))</f>
        <v>#N/A</v>
      </c>
      <c r="Q87" s="134" t="e">
        <f aca="false">IF(Q86&lt;=0,P87,IF(Q86+P87&gt;=0,0,Q86+P87))</f>
        <v>#N/A</v>
      </c>
      <c r="R87" s="134" t="e">
        <f aca="false">IF(R86&lt;=0,Q87,IF(R86+Q87&gt;=0,0,R86+Q87))</f>
        <v>#N/A</v>
      </c>
      <c r="S87" s="134" t="e">
        <f aca="false">IF(S86&lt;=0,R87,IF(S86+R87&gt;=0,0,S86+R87))</f>
        <v>#N/A</v>
      </c>
      <c r="T87" s="134" t="e">
        <f aca="false">IF(T86&lt;=0,S87,IF(T86+S87&gt;=0,0,T86+S87))</f>
        <v>#N/A</v>
      </c>
      <c r="U87" s="134" t="e">
        <f aca="false">IF(U86&lt;=0,T87,IF(U86+T87&gt;=0,0,U86+T87))</f>
        <v>#N/A</v>
      </c>
      <c r="V87" s="134" t="e">
        <f aca="false">IF(V86&lt;=0,U87,IF(V86+U87&gt;=0,0,V86+U87))</f>
        <v>#N/A</v>
      </c>
    </row>
    <row r="88" customFormat="false" ht="14.25" hidden="false" customHeight="false" outlineLevel="0" collapsed="false">
      <c r="B88" s="132" t="s">
        <v>198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 t="e">
        <f aca="false">IF(O86&lt;=0,N87,IF(O86-(O87-N87)&lt;=0,0,O86-(O87-N87)))</f>
        <v>#N/A</v>
      </c>
      <c r="P88" s="134" t="e">
        <f aca="false">IF(P86&lt;=0,O87,IF(P86-(P87-O87)&lt;=0,0,P86-(P87-O87)))</f>
        <v>#N/A</v>
      </c>
      <c r="Q88" s="134" t="e">
        <f aca="false">IF(Q86&lt;=0,P87,IF(Q86-(Q87-P87)&lt;=0,0,Q86-(Q87-P87)))</f>
        <v>#N/A</v>
      </c>
      <c r="R88" s="134" t="e">
        <f aca="false">IF(R86&lt;=0,Q87,IF(R86-(R87-Q87)&lt;=0,0,R86-(R87-Q87)))</f>
        <v>#N/A</v>
      </c>
      <c r="S88" s="134" t="e">
        <f aca="false">IF(S86&lt;=0,R87,IF(S86-(S87-R87)&lt;=0,0,S86-(S87-R87)))</f>
        <v>#N/A</v>
      </c>
      <c r="T88" s="134" t="e">
        <f aca="false">IF(T86&lt;=0,S87,IF(T86-(T87-S87)&lt;=0,0,T86-(T87-S87)))</f>
        <v>#N/A</v>
      </c>
      <c r="U88" s="134" t="e">
        <f aca="false">IF(U86&lt;=0,T87,IF(U86-(U87-T87)&lt;=0,0,U86-(U87-T87)))</f>
        <v>#N/A</v>
      </c>
      <c r="V88" s="134" t="e">
        <f aca="false">IF(V86&lt;=0,U87,IF(V86-(V87-U87)&lt;=0,0,V86-(V87-U87)))</f>
        <v>#N/A</v>
      </c>
    </row>
    <row r="89" customFormat="false" ht="14.25" hidden="false" customHeight="false" outlineLevel="0" collapsed="false">
      <c r="B89" s="132" t="s">
        <v>199</v>
      </c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3" t="e">
        <f aca="false">IF(O64&lt;0,O64,0)</f>
        <v>#N/A</v>
      </c>
      <c r="P89" s="134" t="e">
        <f aca="false">IF(P88&lt;=0,O89,IF(P88+O89&gt;=0,0,P88+O89))</f>
        <v>#N/A</v>
      </c>
      <c r="Q89" s="134" t="e">
        <f aca="false">IF(Q88&lt;=0,P89,IF(Q88+P89&gt;=0,0,Q88+P89))</f>
        <v>#N/A</v>
      </c>
      <c r="R89" s="134" t="e">
        <f aca="false">IF(R88&lt;=0,Q89,IF(R88+Q89&gt;=0,0,R88+Q89))</f>
        <v>#N/A</v>
      </c>
      <c r="S89" s="134" t="e">
        <f aca="false">IF(S88&lt;=0,R89,IF(S88+R89&gt;=0,0,S88+R89))</f>
        <v>#N/A</v>
      </c>
      <c r="T89" s="134" t="e">
        <f aca="false">IF(T88&lt;=0,S89,IF(T88+S89&gt;=0,0,T88+S89))</f>
        <v>#N/A</v>
      </c>
      <c r="U89" s="134" t="e">
        <f aca="false">IF(U88&lt;=0,T89,IF(U88+T89&gt;=0,0,U88+T89))</f>
        <v>#N/A</v>
      </c>
      <c r="V89" s="134" t="e">
        <f aca="false">IF(V88&lt;=0,U89,IF(V88+U89&gt;=0,0,V88+U89))</f>
        <v>#N/A</v>
      </c>
    </row>
    <row r="90" customFormat="false" ht="14.25" hidden="false" customHeight="false" outlineLevel="0" collapsed="false">
      <c r="B90" s="132" t="s">
        <v>200</v>
      </c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 t="e">
        <f aca="false">IF(P88&lt;=0,O89,IF(P88-(P89-O89)&lt;=0,0,P88-(P89-O89)))</f>
        <v>#N/A</v>
      </c>
      <c r="Q90" s="134" t="e">
        <f aca="false">IF(Q88&lt;=0,P89,IF(Q88-(Q89-P89)&lt;=0,0,Q88-(Q89-P89)))</f>
        <v>#N/A</v>
      </c>
      <c r="R90" s="134" t="e">
        <f aca="false">IF(R88&lt;=0,Q89,IF(R88-(R89-Q89)&lt;=0,0,R88-(R89-Q89)))</f>
        <v>#N/A</v>
      </c>
      <c r="S90" s="134" t="e">
        <f aca="false">IF(S88&lt;=0,R89,IF(S88-(S89-R89)&lt;=0,0,S88-(S89-R89)))</f>
        <v>#N/A</v>
      </c>
      <c r="T90" s="134" t="e">
        <f aca="false">IF(T88&lt;=0,S89,IF(T88-(T89-S89)&lt;=0,0,T88-(T89-S89)))</f>
        <v>#N/A</v>
      </c>
      <c r="U90" s="134" t="e">
        <f aca="false">IF(U88&lt;=0,T89,IF(U88-(U89-T89)&lt;=0,0,U88-(U89-T89)))</f>
        <v>#N/A</v>
      </c>
      <c r="V90" s="134" t="e">
        <f aca="false">IF(V88&lt;=0,U89,IF(V88-(V89-U89)&lt;=0,0,V88-(V89-U89)))</f>
        <v>#N/A</v>
      </c>
    </row>
    <row r="91" customFormat="false" ht="14.25" hidden="false" customHeight="false" outlineLevel="0" collapsed="false">
      <c r="B91" s="132" t="s">
        <v>201</v>
      </c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3" t="e">
        <f aca="false">IF(P64&lt;0,P64,0)</f>
        <v>#N/A</v>
      </c>
      <c r="Q91" s="134" t="e">
        <f aca="false">IF(Q90&lt;=0,P91,IF(Q90+P91&gt;=0,0,Q90+P91))</f>
        <v>#N/A</v>
      </c>
      <c r="R91" s="134" t="e">
        <f aca="false">IF(R90&lt;=0,Q91,IF(R90+Q91&gt;=0,0,R90+Q91))</f>
        <v>#N/A</v>
      </c>
      <c r="S91" s="134" t="e">
        <f aca="false">IF(S90&lt;=0,R91,IF(S90+R91&gt;=0,0,S90+R91))</f>
        <v>#N/A</v>
      </c>
      <c r="T91" s="134" t="e">
        <f aca="false">IF(T90&lt;=0,S91,IF(T90+S91&gt;=0,0,T90+S91))</f>
        <v>#N/A</v>
      </c>
      <c r="U91" s="134" t="e">
        <f aca="false">IF(U90&lt;=0,T91,IF(U90+T91&gt;=0,0,U90+T91))</f>
        <v>#N/A</v>
      </c>
      <c r="V91" s="134" t="e">
        <f aca="false">IF(V90&lt;=0,U91,IF(V90+U91&gt;=0,0,V90+U91))</f>
        <v>#N/A</v>
      </c>
    </row>
    <row r="92" customFormat="false" ht="14.25" hidden="false" customHeight="false" outlineLevel="0" collapsed="false">
      <c r="B92" s="132" t="s">
        <v>202</v>
      </c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 t="e">
        <f aca="false">IF(Q90&lt;=0,P91,IF(Q90-(Q91-P91)&lt;=0,0,Q90-(Q91-P91)))</f>
        <v>#N/A</v>
      </c>
      <c r="R92" s="134" t="e">
        <f aca="false">IF(R90&lt;=0,Q91,IF(R90-(R91-Q91)&lt;=0,0,R90-(R91-Q91)))</f>
        <v>#N/A</v>
      </c>
      <c r="S92" s="134" t="e">
        <f aca="false">IF(S90&lt;=0,R91,IF(S90-(S91-R91)&lt;=0,0,S90-(S91-R91)))</f>
        <v>#N/A</v>
      </c>
      <c r="T92" s="134" t="e">
        <f aca="false">IF(T90&lt;=0,S91,IF(T90-(T91-S91)&lt;=0,0,T90-(T91-S91)))</f>
        <v>#N/A</v>
      </c>
      <c r="U92" s="134" t="e">
        <f aca="false">IF(U90&lt;=0,T91,IF(U90-(U91-T91)&lt;=0,0,U90-(U91-T91)))</f>
        <v>#N/A</v>
      </c>
      <c r="V92" s="134" t="e">
        <f aca="false">IF(V90&lt;=0,U91,IF(V90-(V91-U91)&lt;=0,0,V90-(V91-U91)))</f>
        <v>#N/A</v>
      </c>
    </row>
    <row r="93" customFormat="false" ht="14.25" hidden="false" customHeight="false" outlineLevel="0" collapsed="false">
      <c r="B93" s="132" t="s">
        <v>203</v>
      </c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3" t="e">
        <f aca="false">IF(Q64&lt;0,Q64,0)</f>
        <v>#N/A</v>
      </c>
      <c r="R93" s="134" t="e">
        <f aca="false">IF(R92&lt;=0,Q93,IF(R92+Q93&gt;=0,0,R92+Q93))</f>
        <v>#N/A</v>
      </c>
      <c r="S93" s="134" t="e">
        <f aca="false">IF(S92&lt;=0,R93,IF(S92+R93&gt;=0,0,S92+R93))</f>
        <v>#N/A</v>
      </c>
      <c r="T93" s="134" t="e">
        <f aca="false">IF(T92&lt;=0,S93,IF(T92+S93&gt;=0,0,T92+S93))</f>
        <v>#N/A</v>
      </c>
      <c r="U93" s="134" t="e">
        <f aca="false">IF(U92&lt;=0,T93,IF(U92+T93&gt;=0,0,U92+T93))</f>
        <v>#N/A</v>
      </c>
      <c r="V93" s="134" t="e">
        <f aca="false">IF(V92&lt;=0,U93,IF(V92+U93&gt;=0,0,V92+U93))</f>
        <v>#N/A</v>
      </c>
    </row>
    <row r="94" customFormat="false" ht="14.25" hidden="false" customHeight="false" outlineLevel="0" collapsed="false">
      <c r="B94" s="132" t="s">
        <v>204</v>
      </c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 t="e">
        <f aca="false">IF(R92&lt;=0,Q93,IF(R92-(R93-Q93)&lt;=0,0,R92-(R93-Q93)))</f>
        <v>#N/A</v>
      </c>
      <c r="S94" s="134" t="e">
        <f aca="false">IF(S92&lt;=0,R93,IF(S92-(S93-R93)&lt;=0,0,S92-(S93-R93)))</f>
        <v>#N/A</v>
      </c>
      <c r="T94" s="134" t="e">
        <f aca="false">IF(T92&lt;=0,S93,IF(T92-(T93-S93)&lt;=0,0,T92-(T93-S93)))</f>
        <v>#N/A</v>
      </c>
      <c r="U94" s="134" t="e">
        <f aca="false">IF(U92&lt;=0,T93,IF(U92-(U93-T93)&lt;=0,0,U92-(U93-T93)))</f>
        <v>#N/A</v>
      </c>
      <c r="V94" s="134" t="e">
        <f aca="false">IF(V92&lt;=0,U93,IF(V92-(V93-U93)&lt;=0,0,V92-(V93-U93)))</f>
        <v>#N/A</v>
      </c>
    </row>
    <row r="95" customFormat="false" ht="14.25" hidden="false" customHeight="false" outlineLevel="0" collapsed="false">
      <c r="B95" s="132" t="s">
        <v>205</v>
      </c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3" t="e">
        <f aca="false">IF(R64&lt;0,R64,0)</f>
        <v>#N/A</v>
      </c>
      <c r="S95" s="134" t="e">
        <f aca="false">IF(S94&lt;=0,R95,IF(S94+R95&gt;=0,0,S94+R95))</f>
        <v>#N/A</v>
      </c>
      <c r="T95" s="134" t="e">
        <f aca="false">IF(T94&lt;=0,S95,IF(T94+S95&gt;=0,0,T94+S95))</f>
        <v>#N/A</v>
      </c>
      <c r="U95" s="134" t="e">
        <f aca="false">IF(U94&lt;=0,T95,IF(U94+T95&gt;=0,0,U94+T95))</f>
        <v>#N/A</v>
      </c>
      <c r="V95" s="134" t="e">
        <f aca="false">IF(V94&lt;=0,U95,IF(V94+U95&gt;=0,0,V94+U95))</f>
        <v>#N/A</v>
      </c>
    </row>
    <row r="96" customFormat="false" ht="14.25" hidden="false" customHeight="false" outlineLevel="0" collapsed="false">
      <c r="B96" s="132" t="s">
        <v>206</v>
      </c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 t="e">
        <f aca="false">IF(S94&lt;=0,R95,IF(S94-(S95-R95)&lt;=0,0,S94-(S95-R95)))</f>
        <v>#N/A</v>
      </c>
      <c r="T96" s="134" t="e">
        <f aca="false">IF(T94&lt;=0,S95,IF(T94-(T95-S95)&lt;=0,0,T94-(T95-S95)))</f>
        <v>#N/A</v>
      </c>
      <c r="U96" s="134" t="e">
        <f aca="false">IF(U94&lt;=0,T95,IF(U94-(U95-T95)&lt;=0,0,U94-(U95-T95)))</f>
        <v>#N/A</v>
      </c>
      <c r="V96" s="134" t="e">
        <f aca="false">IF(V94&lt;=0,U95,IF(V94-(V95-U95)&lt;=0,0,V94-(V95-U95)))</f>
        <v>#N/A</v>
      </c>
    </row>
    <row r="97" customFormat="false" ht="14.25" hidden="false" customHeight="false" outlineLevel="0" collapsed="false">
      <c r="B97" s="132" t="s">
        <v>207</v>
      </c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3" t="e">
        <f aca="false">IF(S64&lt;0,S64,0)</f>
        <v>#N/A</v>
      </c>
      <c r="T97" s="134" t="e">
        <f aca="false">IF(T96&lt;=0,S97,IF(T96+S97&gt;=0,0,T96+S97))</f>
        <v>#N/A</v>
      </c>
      <c r="U97" s="134" t="e">
        <f aca="false">IF(U96&lt;=0,T97,IF(U96+T97&gt;=0,0,U96+T97))</f>
        <v>#N/A</v>
      </c>
      <c r="V97" s="134" t="e">
        <f aca="false">IF(V96&lt;=0,U97,IF(V96+U97&gt;=0,0,V96+U97))</f>
        <v>#N/A</v>
      </c>
    </row>
    <row r="98" customFormat="false" ht="14.25" hidden="false" customHeight="false" outlineLevel="0" collapsed="false">
      <c r="B98" s="132" t="s">
        <v>208</v>
      </c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 t="e">
        <f aca="false">IF(T96&lt;=0,S97,IF(T96-(T97-S97)&lt;=0,0,T96-(T97-S97)))</f>
        <v>#N/A</v>
      </c>
      <c r="U98" s="134" t="e">
        <f aca="false">IF(U96&lt;=0,T97,IF(U96-(U97-T97)&lt;=0,0,U96-(U97-T97)))</f>
        <v>#N/A</v>
      </c>
      <c r="V98" s="134" t="e">
        <f aca="false">IF(V96&lt;=0,U97,IF(V96-(V97-U97)&lt;=0,0,V96-(V97-U97)))</f>
        <v>#N/A</v>
      </c>
    </row>
    <row r="99" customFormat="false" ht="14.25" hidden="false" customHeight="false" outlineLevel="0" collapsed="false">
      <c r="B99" s="132" t="s">
        <v>209</v>
      </c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3" t="e">
        <f aca="false">IF(T64&lt;0,T64,0)</f>
        <v>#N/A</v>
      </c>
      <c r="U99" s="134" t="e">
        <f aca="false">IF(U98&lt;=0,T99,IF(U98+T99&gt;=0,0,U98+T99))</f>
        <v>#N/A</v>
      </c>
      <c r="V99" s="134" t="e">
        <f aca="false">IF(V98&lt;=0,U99,IF(V98+U99&gt;=0,0,V98+U99))</f>
        <v>#N/A</v>
      </c>
    </row>
    <row r="100" customFormat="false" ht="14.25" hidden="false" customHeight="false" outlineLevel="0" collapsed="false">
      <c r="B100" s="132" t="s">
        <v>210</v>
      </c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 t="e">
        <f aca="false">IF(U98&lt;=0,T99,IF(U98-(U99-T99)&lt;=0,0,U98-(U99-T99)))</f>
        <v>#N/A</v>
      </c>
      <c r="V100" s="134" t="e">
        <f aca="false">IF(V98&lt;=0,U99,IF(V98-(V99-U99)&lt;=0,0,V98-(V99-U99)))</f>
        <v>#N/A</v>
      </c>
    </row>
    <row r="101" customFormat="false" ht="14.25" hidden="false" customHeight="false" outlineLevel="0" collapsed="false">
      <c r="B101" s="132" t="s">
        <v>211</v>
      </c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3" t="e">
        <f aca="false">IF(U64&lt;0,U64,0)</f>
        <v>#N/A</v>
      </c>
      <c r="V101" s="134" t="e">
        <f aca="false">IF(V100&lt;=0,U101,IF(V100+U101&gt;=0,0,V100+U101))</f>
        <v>#N/A</v>
      </c>
    </row>
    <row r="102" customFormat="false" ht="14.25" hidden="false" customHeight="false" outlineLevel="0" collapsed="false">
      <c r="B102" s="132" t="s">
        <v>212</v>
      </c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 t="e">
        <f aca="false">IF(V100&lt;=0,U101,IF(V100-(V101-U101)&lt;=0,0,V100-(V101-U101)))</f>
        <v>#N/A</v>
      </c>
    </row>
    <row r="103" customFormat="false" ht="14.25" hidden="false" customHeight="false" outlineLevel="0" collapsed="false">
      <c r="B103" s="132" t="s">
        <v>213</v>
      </c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3" t="e">
        <f aca="false">IF(V64&lt;0,V64,0)</f>
        <v>#N/A</v>
      </c>
    </row>
    <row r="104" customFormat="false" ht="13.5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</row>
    <row r="105" customFormat="false" ht="13.5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</row>
    <row r="106" customFormat="false" ht="14.25" hidden="false" customHeight="false" outlineLevel="0" collapsed="false">
      <c r="A106" s="139" t="s">
        <v>214</v>
      </c>
      <c r="B106" s="132" t="s">
        <v>176</v>
      </c>
      <c r="C106" s="134" t="e">
        <f aca="false">C65</f>
        <v>#N/A</v>
      </c>
      <c r="D106" s="134" t="e">
        <f aca="false">D65</f>
        <v>#N/A</v>
      </c>
      <c r="E106" s="134" t="e">
        <f aca="false">E65</f>
        <v>#N/A</v>
      </c>
      <c r="F106" s="134" t="e">
        <f aca="false">F65</f>
        <v>#N/A</v>
      </c>
      <c r="G106" s="134" t="e">
        <f aca="false">G65</f>
        <v>#N/A</v>
      </c>
      <c r="H106" s="134" t="e">
        <f aca="false">H65</f>
        <v>#N/A</v>
      </c>
      <c r="I106" s="134" t="e">
        <f aca="false">I65</f>
        <v>#N/A</v>
      </c>
      <c r="J106" s="134" t="e">
        <f aca="false">J65</f>
        <v>#N/A</v>
      </c>
      <c r="K106" s="134" t="e">
        <f aca="false">K65</f>
        <v>#N/A</v>
      </c>
      <c r="L106" s="134" t="e">
        <f aca="false">L65</f>
        <v>#N/A</v>
      </c>
      <c r="M106" s="134" t="n">
        <f aca="false">M65</f>
        <v>0</v>
      </c>
      <c r="N106" s="134" t="n">
        <f aca="false">N65</f>
        <v>0</v>
      </c>
      <c r="O106" s="134" t="n">
        <f aca="false">O65</f>
        <v>0</v>
      </c>
      <c r="P106" s="134" t="n">
        <f aca="false">P65</f>
        <v>0</v>
      </c>
      <c r="Q106" s="134" t="n">
        <f aca="false">Q65</f>
        <v>0</v>
      </c>
      <c r="R106" s="134" t="n">
        <f aca="false">R65</f>
        <v>0</v>
      </c>
      <c r="S106" s="134" t="n">
        <f aca="false">S65</f>
        <v>0</v>
      </c>
      <c r="T106" s="134" t="n">
        <f aca="false">T65</f>
        <v>0</v>
      </c>
      <c r="U106" s="134" t="n">
        <f aca="false">U65</f>
        <v>0</v>
      </c>
      <c r="V106" s="134" t="n">
        <f aca="false">V65</f>
        <v>0</v>
      </c>
    </row>
    <row r="107" customFormat="false" ht="14.25" hidden="false" customHeight="false" outlineLevel="0" collapsed="false">
      <c r="A107" s="139" t="s">
        <v>214</v>
      </c>
      <c r="B107" s="132" t="s">
        <v>178</v>
      </c>
      <c r="C107" s="134" t="n">
        <f aca="false">C67</f>
        <v>0</v>
      </c>
      <c r="D107" s="134" t="e">
        <f aca="false">D67</f>
        <v>#N/A</v>
      </c>
      <c r="E107" s="134" t="e">
        <f aca="false">E67</f>
        <v>#N/A</v>
      </c>
      <c r="F107" s="134" t="e">
        <f aca="false">F67</f>
        <v>#N/A</v>
      </c>
      <c r="G107" s="134" t="e">
        <f aca="false">G67</f>
        <v>#N/A</v>
      </c>
      <c r="H107" s="134" t="e">
        <f aca="false">H67</f>
        <v>#N/A</v>
      </c>
      <c r="I107" s="134" t="e">
        <f aca="false">I67</f>
        <v>#N/A</v>
      </c>
      <c r="J107" s="134" t="e">
        <f aca="false">J67</f>
        <v>#N/A</v>
      </c>
      <c r="K107" s="134" t="e">
        <f aca="false">K67</f>
        <v>#N/A</v>
      </c>
      <c r="L107" s="134" t="e">
        <f aca="false">L67</f>
        <v>#N/A</v>
      </c>
      <c r="M107" s="134" t="e">
        <f aca="false">M67</f>
        <v>#N/A</v>
      </c>
      <c r="N107" s="134" t="n">
        <f aca="false">N67</f>
        <v>0</v>
      </c>
      <c r="O107" s="134" t="n">
        <f aca="false">O67</f>
        <v>0</v>
      </c>
      <c r="P107" s="134" t="n">
        <f aca="false">P67</f>
        <v>0</v>
      </c>
      <c r="Q107" s="134" t="n">
        <f aca="false">Q67</f>
        <v>0</v>
      </c>
      <c r="R107" s="134" t="n">
        <f aca="false">R67</f>
        <v>0</v>
      </c>
      <c r="S107" s="134" t="n">
        <f aca="false">S67</f>
        <v>0</v>
      </c>
      <c r="T107" s="134" t="n">
        <f aca="false">T67</f>
        <v>0</v>
      </c>
      <c r="U107" s="134" t="n">
        <f aca="false">U67</f>
        <v>0</v>
      </c>
      <c r="V107" s="134" t="n">
        <f aca="false">V67</f>
        <v>0</v>
      </c>
    </row>
    <row r="108" customFormat="false" ht="14.25" hidden="false" customHeight="false" outlineLevel="0" collapsed="false">
      <c r="A108" s="139" t="s">
        <v>214</v>
      </c>
      <c r="B108" s="132" t="s">
        <v>180</v>
      </c>
      <c r="C108" s="134" t="n">
        <f aca="false">C69</f>
        <v>0</v>
      </c>
      <c r="D108" s="134" t="n">
        <f aca="false">D69</f>
        <v>0</v>
      </c>
      <c r="E108" s="134" t="e">
        <f aca="false">E69</f>
        <v>#N/A</v>
      </c>
      <c r="F108" s="134" t="e">
        <f aca="false">F69</f>
        <v>#N/A</v>
      </c>
      <c r="G108" s="134" t="e">
        <f aca="false">G69</f>
        <v>#N/A</v>
      </c>
      <c r="H108" s="134" t="e">
        <f aca="false">H69</f>
        <v>#N/A</v>
      </c>
      <c r="I108" s="134" t="e">
        <f aca="false">I69</f>
        <v>#N/A</v>
      </c>
      <c r="J108" s="134" t="e">
        <f aca="false">J69</f>
        <v>#N/A</v>
      </c>
      <c r="K108" s="134" t="e">
        <f aca="false">K69</f>
        <v>#N/A</v>
      </c>
      <c r="L108" s="134" t="e">
        <f aca="false">L69</f>
        <v>#N/A</v>
      </c>
      <c r="M108" s="134" t="e">
        <f aca="false">M69</f>
        <v>#N/A</v>
      </c>
      <c r="N108" s="134" t="e">
        <f aca="false">N69</f>
        <v>#N/A</v>
      </c>
      <c r="O108" s="134" t="n">
        <f aca="false">O69</f>
        <v>0</v>
      </c>
      <c r="P108" s="134" t="n">
        <f aca="false">P69</f>
        <v>0</v>
      </c>
      <c r="Q108" s="134" t="n">
        <f aca="false">Q69</f>
        <v>0</v>
      </c>
      <c r="R108" s="134" t="n">
        <f aca="false">R69</f>
        <v>0</v>
      </c>
      <c r="S108" s="134" t="n">
        <f aca="false">S69</f>
        <v>0</v>
      </c>
      <c r="T108" s="134" t="n">
        <f aca="false">T69</f>
        <v>0</v>
      </c>
      <c r="U108" s="134" t="n">
        <f aca="false">U69</f>
        <v>0</v>
      </c>
      <c r="V108" s="134" t="n">
        <f aca="false">V69</f>
        <v>0</v>
      </c>
    </row>
    <row r="109" customFormat="false" ht="14.25" hidden="false" customHeight="false" outlineLevel="0" collapsed="false">
      <c r="A109" s="139" t="s">
        <v>214</v>
      </c>
      <c r="B109" s="132" t="s">
        <v>182</v>
      </c>
      <c r="C109" s="134" t="n">
        <f aca="false">C71</f>
        <v>0</v>
      </c>
      <c r="D109" s="134" t="n">
        <f aca="false">D71</f>
        <v>0</v>
      </c>
      <c r="E109" s="134" t="n">
        <f aca="false">E71</f>
        <v>0</v>
      </c>
      <c r="F109" s="134" t="e">
        <f aca="false">F71</f>
        <v>#N/A</v>
      </c>
      <c r="G109" s="134" t="e">
        <f aca="false">G71</f>
        <v>#N/A</v>
      </c>
      <c r="H109" s="134" t="e">
        <f aca="false">H71</f>
        <v>#N/A</v>
      </c>
      <c r="I109" s="134" t="e">
        <f aca="false">I71</f>
        <v>#N/A</v>
      </c>
      <c r="J109" s="134" t="e">
        <f aca="false">J71</f>
        <v>#N/A</v>
      </c>
      <c r="K109" s="134" t="e">
        <f aca="false">K71</f>
        <v>#N/A</v>
      </c>
      <c r="L109" s="134" t="e">
        <f aca="false">L71</f>
        <v>#N/A</v>
      </c>
      <c r="M109" s="134" t="e">
        <f aca="false">M71</f>
        <v>#N/A</v>
      </c>
      <c r="N109" s="134" t="e">
        <f aca="false">N71</f>
        <v>#N/A</v>
      </c>
      <c r="O109" s="134" t="e">
        <f aca="false">O71</f>
        <v>#N/A</v>
      </c>
      <c r="P109" s="134" t="n">
        <f aca="false">P71</f>
        <v>0</v>
      </c>
      <c r="Q109" s="134" t="n">
        <f aca="false">Q71</f>
        <v>0</v>
      </c>
      <c r="R109" s="134" t="n">
        <f aca="false">R71</f>
        <v>0</v>
      </c>
      <c r="S109" s="134" t="n">
        <f aca="false">S71</f>
        <v>0</v>
      </c>
      <c r="T109" s="134" t="n">
        <f aca="false">T71</f>
        <v>0</v>
      </c>
      <c r="U109" s="134" t="n">
        <f aca="false">U71</f>
        <v>0</v>
      </c>
      <c r="V109" s="134" t="n">
        <f aca="false">V71</f>
        <v>0</v>
      </c>
    </row>
    <row r="110" customFormat="false" ht="14.25" hidden="false" customHeight="false" outlineLevel="0" collapsed="false">
      <c r="A110" s="139" t="s">
        <v>214</v>
      </c>
      <c r="B110" s="132" t="s">
        <v>184</v>
      </c>
      <c r="C110" s="134" t="n">
        <f aca="false">C73</f>
        <v>0</v>
      </c>
      <c r="D110" s="134" t="n">
        <f aca="false">D73</f>
        <v>0</v>
      </c>
      <c r="E110" s="134" t="n">
        <f aca="false">E73</f>
        <v>0</v>
      </c>
      <c r="F110" s="134" t="n">
        <f aca="false">F73</f>
        <v>0</v>
      </c>
      <c r="G110" s="134" t="e">
        <f aca="false">G73</f>
        <v>#N/A</v>
      </c>
      <c r="H110" s="134" t="e">
        <f aca="false">H73</f>
        <v>#N/A</v>
      </c>
      <c r="I110" s="134" t="e">
        <f aca="false">I73</f>
        <v>#N/A</v>
      </c>
      <c r="J110" s="134" t="e">
        <f aca="false">J73</f>
        <v>#N/A</v>
      </c>
      <c r="K110" s="134" t="e">
        <f aca="false">K73</f>
        <v>#N/A</v>
      </c>
      <c r="L110" s="134" t="e">
        <f aca="false">L73</f>
        <v>#N/A</v>
      </c>
      <c r="M110" s="134" t="e">
        <f aca="false">M73</f>
        <v>#N/A</v>
      </c>
      <c r="N110" s="134" t="e">
        <f aca="false">N73</f>
        <v>#N/A</v>
      </c>
      <c r="O110" s="134" t="e">
        <f aca="false">O73</f>
        <v>#N/A</v>
      </c>
      <c r="P110" s="134" t="e">
        <f aca="false">P73</f>
        <v>#N/A</v>
      </c>
      <c r="Q110" s="134" t="n">
        <f aca="false">Q73</f>
        <v>0</v>
      </c>
      <c r="R110" s="134" t="n">
        <f aca="false">R73</f>
        <v>0</v>
      </c>
      <c r="S110" s="134" t="n">
        <f aca="false">S73</f>
        <v>0</v>
      </c>
      <c r="T110" s="134" t="n">
        <f aca="false">T73</f>
        <v>0</v>
      </c>
      <c r="U110" s="134" t="n">
        <f aca="false">U73</f>
        <v>0</v>
      </c>
      <c r="V110" s="134" t="n">
        <f aca="false">V73</f>
        <v>0</v>
      </c>
    </row>
    <row r="111" customFormat="false" ht="14.25" hidden="false" customHeight="false" outlineLevel="0" collapsed="false">
      <c r="A111" s="139" t="s">
        <v>214</v>
      </c>
      <c r="B111" s="132" t="s">
        <v>186</v>
      </c>
      <c r="C111" s="134" t="n">
        <f aca="false">C75</f>
        <v>0</v>
      </c>
      <c r="D111" s="134" t="n">
        <f aca="false">D75</f>
        <v>0</v>
      </c>
      <c r="E111" s="134" t="n">
        <f aca="false">E75</f>
        <v>0</v>
      </c>
      <c r="F111" s="134" t="n">
        <f aca="false">F75</f>
        <v>0</v>
      </c>
      <c r="G111" s="134" t="n">
        <f aca="false">G75</f>
        <v>0</v>
      </c>
      <c r="H111" s="134" t="e">
        <f aca="false">H75</f>
        <v>#N/A</v>
      </c>
      <c r="I111" s="134" t="e">
        <f aca="false">I75</f>
        <v>#N/A</v>
      </c>
      <c r="J111" s="134" t="e">
        <f aca="false">J75</f>
        <v>#N/A</v>
      </c>
      <c r="K111" s="134" t="e">
        <f aca="false">K75</f>
        <v>#N/A</v>
      </c>
      <c r="L111" s="134" t="e">
        <f aca="false">L75</f>
        <v>#N/A</v>
      </c>
      <c r="M111" s="134" t="e">
        <f aca="false">M75</f>
        <v>#N/A</v>
      </c>
      <c r="N111" s="134" t="e">
        <f aca="false">N75</f>
        <v>#N/A</v>
      </c>
      <c r="O111" s="134" t="e">
        <f aca="false">O75</f>
        <v>#N/A</v>
      </c>
      <c r="P111" s="134" t="e">
        <f aca="false">P75</f>
        <v>#N/A</v>
      </c>
      <c r="Q111" s="134" t="e">
        <f aca="false">Q75</f>
        <v>#N/A</v>
      </c>
      <c r="R111" s="134" t="n">
        <f aca="false">R75</f>
        <v>0</v>
      </c>
      <c r="S111" s="134" t="n">
        <f aca="false">S75</f>
        <v>0</v>
      </c>
      <c r="T111" s="134" t="n">
        <f aca="false">T75</f>
        <v>0</v>
      </c>
      <c r="U111" s="134" t="n">
        <f aca="false">U75</f>
        <v>0</v>
      </c>
      <c r="V111" s="134" t="n">
        <f aca="false">V75</f>
        <v>0</v>
      </c>
    </row>
    <row r="112" customFormat="false" ht="14.25" hidden="false" customHeight="false" outlineLevel="0" collapsed="false">
      <c r="A112" s="139" t="s">
        <v>214</v>
      </c>
      <c r="B112" s="132" t="s">
        <v>188</v>
      </c>
      <c r="C112" s="134" t="n">
        <f aca="false">C77</f>
        <v>0</v>
      </c>
      <c r="D112" s="134" t="n">
        <f aca="false">D77</f>
        <v>0</v>
      </c>
      <c r="E112" s="134" t="n">
        <f aca="false">E77</f>
        <v>0</v>
      </c>
      <c r="F112" s="134" t="n">
        <f aca="false">F77</f>
        <v>0</v>
      </c>
      <c r="G112" s="134" t="n">
        <f aca="false">G77</f>
        <v>0</v>
      </c>
      <c r="H112" s="134" t="n">
        <f aca="false">H77</f>
        <v>0</v>
      </c>
      <c r="I112" s="134" t="e">
        <f aca="false">I77</f>
        <v>#N/A</v>
      </c>
      <c r="J112" s="134" t="e">
        <f aca="false">J77</f>
        <v>#N/A</v>
      </c>
      <c r="K112" s="134" t="e">
        <f aca="false">K77</f>
        <v>#N/A</v>
      </c>
      <c r="L112" s="134" t="e">
        <f aca="false">L77</f>
        <v>#N/A</v>
      </c>
      <c r="M112" s="134" t="e">
        <f aca="false">M77</f>
        <v>#N/A</v>
      </c>
      <c r="N112" s="134" t="e">
        <f aca="false">N77</f>
        <v>#N/A</v>
      </c>
      <c r="O112" s="134" t="e">
        <f aca="false">O77</f>
        <v>#N/A</v>
      </c>
      <c r="P112" s="134" t="e">
        <f aca="false">P77</f>
        <v>#N/A</v>
      </c>
      <c r="Q112" s="134" t="e">
        <f aca="false">Q77</f>
        <v>#N/A</v>
      </c>
      <c r="R112" s="134" t="e">
        <f aca="false">R77</f>
        <v>#N/A</v>
      </c>
      <c r="S112" s="134" t="n">
        <f aca="false">S77</f>
        <v>0</v>
      </c>
      <c r="T112" s="134" t="n">
        <f aca="false">T77</f>
        <v>0</v>
      </c>
      <c r="U112" s="134" t="n">
        <f aca="false">U77</f>
        <v>0</v>
      </c>
      <c r="V112" s="134" t="n">
        <f aca="false">V77</f>
        <v>0</v>
      </c>
    </row>
    <row r="113" customFormat="false" ht="14.25" hidden="false" customHeight="false" outlineLevel="0" collapsed="false">
      <c r="A113" s="139" t="s">
        <v>214</v>
      </c>
      <c r="B113" s="132" t="s">
        <v>190</v>
      </c>
      <c r="C113" s="134" t="n">
        <f aca="false">C79</f>
        <v>0</v>
      </c>
      <c r="D113" s="134" t="n">
        <f aca="false">D79</f>
        <v>0</v>
      </c>
      <c r="E113" s="134" t="n">
        <f aca="false">E79</f>
        <v>0</v>
      </c>
      <c r="F113" s="134" t="n">
        <f aca="false">F79</f>
        <v>0</v>
      </c>
      <c r="G113" s="134" t="n">
        <f aca="false">G79</f>
        <v>0</v>
      </c>
      <c r="H113" s="134" t="n">
        <f aca="false">H79</f>
        <v>0</v>
      </c>
      <c r="I113" s="134" t="n">
        <f aca="false">I79</f>
        <v>0</v>
      </c>
      <c r="J113" s="134" t="e">
        <f aca="false">J79</f>
        <v>#N/A</v>
      </c>
      <c r="K113" s="134" t="e">
        <f aca="false">K79</f>
        <v>#N/A</v>
      </c>
      <c r="L113" s="134" t="e">
        <f aca="false">L79</f>
        <v>#N/A</v>
      </c>
      <c r="M113" s="134" t="e">
        <f aca="false">M79</f>
        <v>#N/A</v>
      </c>
      <c r="N113" s="134" t="e">
        <f aca="false">N79</f>
        <v>#N/A</v>
      </c>
      <c r="O113" s="134" t="e">
        <f aca="false">O79</f>
        <v>#N/A</v>
      </c>
      <c r="P113" s="134" t="e">
        <f aca="false">P79</f>
        <v>#N/A</v>
      </c>
      <c r="Q113" s="134" t="e">
        <f aca="false">Q79</f>
        <v>#N/A</v>
      </c>
      <c r="R113" s="134" t="e">
        <f aca="false">R79</f>
        <v>#N/A</v>
      </c>
      <c r="S113" s="134" t="e">
        <f aca="false">S79</f>
        <v>#N/A</v>
      </c>
      <c r="T113" s="134" t="n">
        <f aca="false">T79</f>
        <v>0</v>
      </c>
      <c r="U113" s="134" t="n">
        <f aca="false">U79</f>
        <v>0</v>
      </c>
      <c r="V113" s="134" t="n">
        <f aca="false">V79</f>
        <v>0</v>
      </c>
    </row>
    <row r="114" customFormat="false" ht="14.25" hidden="false" customHeight="false" outlineLevel="0" collapsed="false">
      <c r="A114" s="139" t="s">
        <v>214</v>
      </c>
      <c r="B114" s="132" t="s">
        <v>192</v>
      </c>
      <c r="C114" s="134" t="n">
        <f aca="false">C81</f>
        <v>0</v>
      </c>
      <c r="D114" s="134" t="n">
        <f aca="false">D81</f>
        <v>0</v>
      </c>
      <c r="E114" s="134" t="n">
        <f aca="false">E81</f>
        <v>0</v>
      </c>
      <c r="F114" s="134" t="n">
        <f aca="false">F81</f>
        <v>0</v>
      </c>
      <c r="G114" s="134" t="n">
        <f aca="false">G81</f>
        <v>0</v>
      </c>
      <c r="H114" s="134" t="n">
        <f aca="false">H81</f>
        <v>0</v>
      </c>
      <c r="I114" s="134" t="n">
        <f aca="false">I81</f>
        <v>0</v>
      </c>
      <c r="J114" s="134" t="n">
        <f aca="false">J81</f>
        <v>0</v>
      </c>
      <c r="K114" s="134" t="e">
        <f aca="false">K81</f>
        <v>#N/A</v>
      </c>
      <c r="L114" s="134" t="e">
        <f aca="false">L81</f>
        <v>#N/A</v>
      </c>
      <c r="M114" s="134" t="e">
        <f aca="false">M81</f>
        <v>#N/A</v>
      </c>
      <c r="N114" s="134" t="e">
        <f aca="false">N81</f>
        <v>#N/A</v>
      </c>
      <c r="O114" s="134" t="e">
        <f aca="false">O81</f>
        <v>#N/A</v>
      </c>
      <c r="P114" s="134" t="e">
        <f aca="false">P81</f>
        <v>#N/A</v>
      </c>
      <c r="Q114" s="134" t="e">
        <f aca="false">Q81</f>
        <v>#N/A</v>
      </c>
      <c r="R114" s="134" t="e">
        <f aca="false">R81</f>
        <v>#N/A</v>
      </c>
      <c r="S114" s="134" t="e">
        <f aca="false">S81</f>
        <v>#N/A</v>
      </c>
      <c r="T114" s="134" t="e">
        <f aca="false">T81</f>
        <v>#N/A</v>
      </c>
      <c r="U114" s="134" t="n">
        <f aca="false">U81</f>
        <v>0</v>
      </c>
      <c r="V114" s="134" t="n">
        <f aca="false">V81</f>
        <v>0</v>
      </c>
    </row>
    <row r="115" customFormat="false" ht="14.25" hidden="false" customHeight="false" outlineLevel="0" collapsed="false">
      <c r="A115" s="139" t="s">
        <v>214</v>
      </c>
      <c r="B115" s="132" t="s">
        <v>194</v>
      </c>
      <c r="C115" s="134" t="n">
        <f aca="false">C83</f>
        <v>0</v>
      </c>
      <c r="D115" s="134" t="n">
        <f aca="false">D83</f>
        <v>0</v>
      </c>
      <c r="E115" s="134" t="n">
        <f aca="false">E83</f>
        <v>0</v>
      </c>
      <c r="F115" s="134" t="n">
        <f aca="false">F83</f>
        <v>0</v>
      </c>
      <c r="G115" s="134" t="n">
        <f aca="false">G83</f>
        <v>0</v>
      </c>
      <c r="H115" s="134" t="n">
        <f aca="false">H83</f>
        <v>0</v>
      </c>
      <c r="I115" s="134" t="n">
        <f aca="false">I83</f>
        <v>0</v>
      </c>
      <c r="J115" s="134" t="n">
        <f aca="false">J83</f>
        <v>0</v>
      </c>
      <c r="K115" s="134" t="n">
        <f aca="false">K83</f>
        <v>0</v>
      </c>
      <c r="L115" s="134" t="e">
        <f aca="false">L83</f>
        <v>#N/A</v>
      </c>
      <c r="M115" s="134" t="e">
        <f aca="false">M83</f>
        <v>#N/A</v>
      </c>
      <c r="N115" s="134" t="e">
        <f aca="false">N83</f>
        <v>#N/A</v>
      </c>
      <c r="O115" s="134" t="e">
        <f aca="false">O83</f>
        <v>#N/A</v>
      </c>
      <c r="P115" s="134" t="e">
        <f aca="false">P83</f>
        <v>#N/A</v>
      </c>
      <c r="Q115" s="134" t="e">
        <f aca="false">Q83</f>
        <v>#N/A</v>
      </c>
      <c r="R115" s="134" t="e">
        <f aca="false">R83</f>
        <v>#N/A</v>
      </c>
      <c r="S115" s="134" t="e">
        <f aca="false">S83</f>
        <v>#N/A</v>
      </c>
      <c r="T115" s="134" t="e">
        <f aca="false">T83</f>
        <v>#N/A</v>
      </c>
      <c r="U115" s="134" t="e">
        <f aca="false">U83</f>
        <v>#N/A</v>
      </c>
      <c r="V115" s="134" t="n">
        <f aca="false">V83</f>
        <v>0</v>
      </c>
    </row>
    <row r="116" customFormat="false" ht="14.25" hidden="false" customHeight="false" outlineLevel="0" collapsed="false">
      <c r="A116" s="139" t="s">
        <v>214</v>
      </c>
      <c r="B116" s="132" t="s">
        <v>196</v>
      </c>
      <c r="C116" s="134" t="n">
        <f aca="false">C85</f>
        <v>0</v>
      </c>
      <c r="D116" s="134" t="n">
        <f aca="false">D85</f>
        <v>0</v>
      </c>
      <c r="E116" s="134" t="n">
        <f aca="false">E85</f>
        <v>0</v>
      </c>
      <c r="F116" s="134" t="n">
        <f aca="false">F85</f>
        <v>0</v>
      </c>
      <c r="G116" s="134" t="n">
        <f aca="false">G85</f>
        <v>0</v>
      </c>
      <c r="H116" s="134" t="n">
        <f aca="false">H85</f>
        <v>0</v>
      </c>
      <c r="I116" s="134" t="n">
        <f aca="false">I85</f>
        <v>0</v>
      </c>
      <c r="J116" s="134" t="n">
        <f aca="false">J85</f>
        <v>0</v>
      </c>
      <c r="K116" s="134" t="n">
        <f aca="false">K85</f>
        <v>0</v>
      </c>
      <c r="L116" s="134" t="n">
        <f aca="false">L85</f>
        <v>0</v>
      </c>
      <c r="M116" s="134" t="e">
        <f aca="false">M85</f>
        <v>#N/A</v>
      </c>
      <c r="N116" s="134" t="e">
        <f aca="false">N85</f>
        <v>#N/A</v>
      </c>
      <c r="O116" s="134" t="e">
        <f aca="false">O85</f>
        <v>#N/A</v>
      </c>
      <c r="P116" s="134" t="e">
        <f aca="false">P85</f>
        <v>#N/A</v>
      </c>
      <c r="Q116" s="134" t="e">
        <f aca="false">Q85</f>
        <v>#N/A</v>
      </c>
      <c r="R116" s="134" t="e">
        <f aca="false">R85</f>
        <v>#N/A</v>
      </c>
      <c r="S116" s="134" t="e">
        <f aca="false">S85</f>
        <v>#N/A</v>
      </c>
      <c r="T116" s="134" t="e">
        <f aca="false">T85</f>
        <v>#N/A</v>
      </c>
      <c r="U116" s="134" t="e">
        <f aca="false">U85</f>
        <v>#N/A</v>
      </c>
      <c r="V116" s="134" t="e">
        <f aca="false">V85</f>
        <v>#N/A</v>
      </c>
    </row>
    <row r="117" customFormat="false" ht="14.25" hidden="false" customHeight="false" outlineLevel="0" collapsed="false">
      <c r="A117" s="139" t="s">
        <v>214</v>
      </c>
      <c r="B117" s="132" t="s">
        <v>198</v>
      </c>
      <c r="C117" s="134" t="n">
        <f aca="false">C87</f>
        <v>0</v>
      </c>
      <c r="D117" s="134" t="n">
        <f aca="false">D87</f>
        <v>0</v>
      </c>
      <c r="E117" s="134" t="n">
        <f aca="false">E87</f>
        <v>0</v>
      </c>
      <c r="F117" s="134" t="n">
        <f aca="false">F87</f>
        <v>0</v>
      </c>
      <c r="G117" s="134" t="n">
        <f aca="false">G87</f>
        <v>0</v>
      </c>
      <c r="H117" s="134" t="n">
        <f aca="false">H87</f>
        <v>0</v>
      </c>
      <c r="I117" s="134" t="n">
        <f aca="false">I87</f>
        <v>0</v>
      </c>
      <c r="J117" s="134" t="n">
        <f aca="false">J87</f>
        <v>0</v>
      </c>
      <c r="K117" s="134" t="n">
        <f aca="false">K87</f>
        <v>0</v>
      </c>
      <c r="L117" s="134" t="n">
        <f aca="false">L87</f>
        <v>0</v>
      </c>
      <c r="M117" s="134" t="n">
        <f aca="false">M87</f>
        <v>0</v>
      </c>
      <c r="N117" s="134" t="e">
        <f aca="false">N87</f>
        <v>#N/A</v>
      </c>
      <c r="O117" s="134" t="e">
        <f aca="false">O87</f>
        <v>#N/A</v>
      </c>
      <c r="P117" s="134" t="e">
        <f aca="false">P87</f>
        <v>#N/A</v>
      </c>
      <c r="Q117" s="134" t="e">
        <f aca="false">Q87</f>
        <v>#N/A</v>
      </c>
      <c r="R117" s="134" t="e">
        <f aca="false">R87</f>
        <v>#N/A</v>
      </c>
      <c r="S117" s="134" t="e">
        <f aca="false">S87</f>
        <v>#N/A</v>
      </c>
      <c r="T117" s="134" t="e">
        <f aca="false">T87</f>
        <v>#N/A</v>
      </c>
      <c r="U117" s="134" t="e">
        <f aca="false">U87</f>
        <v>#N/A</v>
      </c>
      <c r="V117" s="134" t="e">
        <f aca="false">V87</f>
        <v>#N/A</v>
      </c>
    </row>
    <row r="118" customFormat="false" ht="14.25" hidden="false" customHeight="false" outlineLevel="0" collapsed="false">
      <c r="A118" s="139" t="s">
        <v>214</v>
      </c>
      <c r="B118" s="132" t="s">
        <v>200</v>
      </c>
      <c r="C118" s="134" t="n">
        <f aca="false">C89</f>
        <v>0</v>
      </c>
      <c r="D118" s="134" t="n">
        <f aca="false">D89</f>
        <v>0</v>
      </c>
      <c r="E118" s="134" t="n">
        <f aca="false">E89</f>
        <v>0</v>
      </c>
      <c r="F118" s="134" t="n">
        <f aca="false">F89</f>
        <v>0</v>
      </c>
      <c r="G118" s="134" t="n">
        <f aca="false">G89</f>
        <v>0</v>
      </c>
      <c r="H118" s="134" t="n">
        <f aca="false">H89</f>
        <v>0</v>
      </c>
      <c r="I118" s="134" t="n">
        <f aca="false">I89</f>
        <v>0</v>
      </c>
      <c r="J118" s="134" t="n">
        <f aca="false">J89</f>
        <v>0</v>
      </c>
      <c r="K118" s="134" t="n">
        <f aca="false">K89</f>
        <v>0</v>
      </c>
      <c r="L118" s="134" t="n">
        <f aca="false">L89</f>
        <v>0</v>
      </c>
      <c r="M118" s="134" t="n">
        <f aca="false">M89</f>
        <v>0</v>
      </c>
      <c r="N118" s="134" t="n">
        <f aca="false">N89</f>
        <v>0</v>
      </c>
      <c r="O118" s="134" t="e">
        <f aca="false">O89</f>
        <v>#N/A</v>
      </c>
      <c r="P118" s="134" t="e">
        <f aca="false">P89</f>
        <v>#N/A</v>
      </c>
      <c r="Q118" s="134" t="e">
        <f aca="false">Q89</f>
        <v>#N/A</v>
      </c>
      <c r="R118" s="134" t="e">
        <f aca="false">R89</f>
        <v>#N/A</v>
      </c>
      <c r="S118" s="134" t="e">
        <f aca="false">S89</f>
        <v>#N/A</v>
      </c>
      <c r="T118" s="134" t="e">
        <f aca="false">T89</f>
        <v>#N/A</v>
      </c>
      <c r="U118" s="134" t="e">
        <f aca="false">U89</f>
        <v>#N/A</v>
      </c>
      <c r="V118" s="134" t="e">
        <f aca="false">V89</f>
        <v>#N/A</v>
      </c>
    </row>
    <row r="119" customFormat="false" ht="14.25" hidden="false" customHeight="false" outlineLevel="0" collapsed="false">
      <c r="A119" s="139" t="s">
        <v>214</v>
      </c>
      <c r="B119" s="132" t="s">
        <v>202</v>
      </c>
      <c r="C119" s="134" t="n">
        <f aca="false">C91</f>
        <v>0</v>
      </c>
      <c r="D119" s="134" t="n">
        <f aca="false">D91</f>
        <v>0</v>
      </c>
      <c r="E119" s="134" t="n">
        <f aca="false">E91</f>
        <v>0</v>
      </c>
      <c r="F119" s="134" t="n">
        <f aca="false">F91</f>
        <v>0</v>
      </c>
      <c r="G119" s="134" t="n">
        <f aca="false">G91</f>
        <v>0</v>
      </c>
      <c r="H119" s="134" t="n">
        <f aca="false">H91</f>
        <v>0</v>
      </c>
      <c r="I119" s="134" t="n">
        <f aca="false">I91</f>
        <v>0</v>
      </c>
      <c r="J119" s="134" t="n">
        <f aca="false">J91</f>
        <v>0</v>
      </c>
      <c r="K119" s="134" t="n">
        <f aca="false">K91</f>
        <v>0</v>
      </c>
      <c r="L119" s="134" t="n">
        <f aca="false">L91</f>
        <v>0</v>
      </c>
      <c r="M119" s="134" t="n">
        <f aca="false">M91</f>
        <v>0</v>
      </c>
      <c r="N119" s="134" t="n">
        <f aca="false">N91</f>
        <v>0</v>
      </c>
      <c r="O119" s="134" t="n">
        <f aca="false">O91</f>
        <v>0</v>
      </c>
      <c r="P119" s="134" t="e">
        <f aca="false">P91</f>
        <v>#N/A</v>
      </c>
      <c r="Q119" s="134" t="e">
        <f aca="false">Q91</f>
        <v>#N/A</v>
      </c>
      <c r="R119" s="134" t="e">
        <f aca="false">R91</f>
        <v>#N/A</v>
      </c>
      <c r="S119" s="134" t="e">
        <f aca="false">S91</f>
        <v>#N/A</v>
      </c>
      <c r="T119" s="134" t="e">
        <f aca="false">T91</f>
        <v>#N/A</v>
      </c>
      <c r="U119" s="134" t="e">
        <f aca="false">U91</f>
        <v>#N/A</v>
      </c>
      <c r="V119" s="134" t="e">
        <f aca="false">V91</f>
        <v>#N/A</v>
      </c>
    </row>
    <row r="120" customFormat="false" ht="14.25" hidden="false" customHeight="false" outlineLevel="0" collapsed="false">
      <c r="A120" s="139" t="s">
        <v>214</v>
      </c>
      <c r="B120" s="132" t="s">
        <v>204</v>
      </c>
      <c r="C120" s="134" t="n">
        <f aca="false">C93</f>
        <v>0</v>
      </c>
      <c r="D120" s="134" t="n">
        <f aca="false">D93</f>
        <v>0</v>
      </c>
      <c r="E120" s="134" t="n">
        <f aca="false">E93</f>
        <v>0</v>
      </c>
      <c r="F120" s="134" t="n">
        <f aca="false">F93</f>
        <v>0</v>
      </c>
      <c r="G120" s="134" t="n">
        <f aca="false">G93</f>
        <v>0</v>
      </c>
      <c r="H120" s="134" t="n">
        <f aca="false">H93</f>
        <v>0</v>
      </c>
      <c r="I120" s="134" t="n">
        <f aca="false">I93</f>
        <v>0</v>
      </c>
      <c r="J120" s="134" t="n">
        <f aca="false">J93</f>
        <v>0</v>
      </c>
      <c r="K120" s="134" t="n">
        <f aca="false">K93</f>
        <v>0</v>
      </c>
      <c r="L120" s="134" t="n">
        <f aca="false">L93</f>
        <v>0</v>
      </c>
      <c r="M120" s="134" t="n">
        <f aca="false">M93</f>
        <v>0</v>
      </c>
      <c r="N120" s="134" t="n">
        <f aca="false">N93</f>
        <v>0</v>
      </c>
      <c r="O120" s="134" t="n">
        <f aca="false">O93</f>
        <v>0</v>
      </c>
      <c r="P120" s="134" t="n">
        <f aca="false">P93</f>
        <v>0</v>
      </c>
      <c r="Q120" s="134" t="e">
        <f aca="false">Q93</f>
        <v>#N/A</v>
      </c>
      <c r="R120" s="134" t="e">
        <f aca="false">R93</f>
        <v>#N/A</v>
      </c>
      <c r="S120" s="134" t="e">
        <f aca="false">S93</f>
        <v>#N/A</v>
      </c>
      <c r="T120" s="134" t="e">
        <f aca="false">T93</f>
        <v>#N/A</v>
      </c>
      <c r="U120" s="134" t="e">
        <f aca="false">U93</f>
        <v>#N/A</v>
      </c>
      <c r="V120" s="134" t="e">
        <f aca="false">V93</f>
        <v>#N/A</v>
      </c>
    </row>
    <row r="121" customFormat="false" ht="14.25" hidden="false" customHeight="false" outlineLevel="0" collapsed="false">
      <c r="A121" s="139" t="s">
        <v>214</v>
      </c>
      <c r="B121" s="132" t="s">
        <v>206</v>
      </c>
      <c r="C121" s="134" t="n">
        <f aca="false">C95</f>
        <v>0</v>
      </c>
      <c r="D121" s="134" t="n">
        <f aca="false">D95</f>
        <v>0</v>
      </c>
      <c r="E121" s="134" t="n">
        <f aca="false">E95</f>
        <v>0</v>
      </c>
      <c r="F121" s="134" t="n">
        <f aca="false">F95</f>
        <v>0</v>
      </c>
      <c r="G121" s="134" t="n">
        <f aca="false">G95</f>
        <v>0</v>
      </c>
      <c r="H121" s="134" t="n">
        <f aca="false">H95</f>
        <v>0</v>
      </c>
      <c r="I121" s="134" t="n">
        <f aca="false">I95</f>
        <v>0</v>
      </c>
      <c r="J121" s="134" t="n">
        <f aca="false">J95</f>
        <v>0</v>
      </c>
      <c r="K121" s="134" t="n">
        <f aca="false">K95</f>
        <v>0</v>
      </c>
      <c r="L121" s="134" t="n">
        <f aca="false">L95</f>
        <v>0</v>
      </c>
      <c r="M121" s="134" t="n">
        <f aca="false">M95</f>
        <v>0</v>
      </c>
      <c r="N121" s="134" t="n">
        <f aca="false">N95</f>
        <v>0</v>
      </c>
      <c r="O121" s="134" t="n">
        <f aca="false">O95</f>
        <v>0</v>
      </c>
      <c r="P121" s="134" t="n">
        <f aca="false">P95</f>
        <v>0</v>
      </c>
      <c r="Q121" s="134" t="n">
        <f aca="false">Q95</f>
        <v>0</v>
      </c>
      <c r="R121" s="134" t="e">
        <f aca="false">R95</f>
        <v>#N/A</v>
      </c>
      <c r="S121" s="134" t="e">
        <f aca="false">S95</f>
        <v>#N/A</v>
      </c>
      <c r="T121" s="134" t="e">
        <f aca="false">T95</f>
        <v>#N/A</v>
      </c>
      <c r="U121" s="134" t="e">
        <f aca="false">U95</f>
        <v>#N/A</v>
      </c>
      <c r="V121" s="134" t="e">
        <f aca="false">V95</f>
        <v>#N/A</v>
      </c>
    </row>
    <row r="122" customFormat="false" ht="14.25" hidden="false" customHeight="false" outlineLevel="0" collapsed="false">
      <c r="A122" s="139" t="s">
        <v>214</v>
      </c>
      <c r="B122" s="132" t="s">
        <v>208</v>
      </c>
      <c r="C122" s="134" t="n">
        <f aca="false">C97</f>
        <v>0</v>
      </c>
      <c r="D122" s="134" t="n">
        <f aca="false">D97</f>
        <v>0</v>
      </c>
      <c r="E122" s="134" t="n">
        <f aca="false">E97</f>
        <v>0</v>
      </c>
      <c r="F122" s="134" t="n">
        <f aca="false">F97</f>
        <v>0</v>
      </c>
      <c r="G122" s="134" t="n">
        <f aca="false">G97</f>
        <v>0</v>
      </c>
      <c r="H122" s="134" t="n">
        <f aca="false">H97</f>
        <v>0</v>
      </c>
      <c r="I122" s="134" t="n">
        <f aca="false">I97</f>
        <v>0</v>
      </c>
      <c r="J122" s="134" t="n">
        <f aca="false">J97</f>
        <v>0</v>
      </c>
      <c r="K122" s="134" t="n">
        <f aca="false">K97</f>
        <v>0</v>
      </c>
      <c r="L122" s="134" t="n">
        <f aca="false">L97</f>
        <v>0</v>
      </c>
      <c r="M122" s="134" t="n">
        <f aca="false">M97</f>
        <v>0</v>
      </c>
      <c r="N122" s="134" t="n">
        <f aca="false">N97</f>
        <v>0</v>
      </c>
      <c r="O122" s="134" t="n">
        <f aca="false">O97</f>
        <v>0</v>
      </c>
      <c r="P122" s="134" t="n">
        <f aca="false">P97</f>
        <v>0</v>
      </c>
      <c r="Q122" s="134" t="n">
        <f aca="false">Q97</f>
        <v>0</v>
      </c>
      <c r="R122" s="134" t="n">
        <f aca="false">R97</f>
        <v>0</v>
      </c>
      <c r="S122" s="134" t="e">
        <f aca="false">S97</f>
        <v>#N/A</v>
      </c>
      <c r="T122" s="134" t="e">
        <f aca="false">T97</f>
        <v>#N/A</v>
      </c>
      <c r="U122" s="134" t="e">
        <f aca="false">U97</f>
        <v>#N/A</v>
      </c>
      <c r="V122" s="134" t="e">
        <f aca="false">V97</f>
        <v>#N/A</v>
      </c>
    </row>
    <row r="123" customFormat="false" ht="14.25" hidden="false" customHeight="false" outlineLevel="0" collapsed="false">
      <c r="A123" s="139" t="s">
        <v>214</v>
      </c>
      <c r="B123" s="132" t="s">
        <v>210</v>
      </c>
      <c r="C123" s="134" t="n">
        <f aca="false">C99</f>
        <v>0</v>
      </c>
      <c r="D123" s="134" t="n">
        <f aca="false">D99</f>
        <v>0</v>
      </c>
      <c r="E123" s="134" t="n">
        <f aca="false">E99</f>
        <v>0</v>
      </c>
      <c r="F123" s="134" t="n">
        <f aca="false">F99</f>
        <v>0</v>
      </c>
      <c r="G123" s="134" t="n">
        <f aca="false">G99</f>
        <v>0</v>
      </c>
      <c r="H123" s="134" t="n">
        <f aca="false">H99</f>
        <v>0</v>
      </c>
      <c r="I123" s="134" t="n">
        <f aca="false">I99</f>
        <v>0</v>
      </c>
      <c r="J123" s="134" t="n">
        <f aca="false">J99</f>
        <v>0</v>
      </c>
      <c r="K123" s="134" t="n">
        <f aca="false">K99</f>
        <v>0</v>
      </c>
      <c r="L123" s="134" t="n">
        <f aca="false">L99</f>
        <v>0</v>
      </c>
      <c r="M123" s="134" t="n">
        <f aca="false">M99</f>
        <v>0</v>
      </c>
      <c r="N123" s="134" t="n">
        <f aca="false">N99</f>
        <v>0</v>
      </c>
      <c r="O123" s="134" t="n">
        <f aca="false">O99</f>
        <v>0</v>
      </c>
      <c r="P123" s="134" t="n">
        <f aca="false">P99</f>
        <v>0</v>
      </c>
      <c r="Q123" s="134" t="n">
        <f aca="false">Q99</f>
        <v>0</v>
      </c>
      <c r="R123" s="134" t="n">
        <f aca="false">R99</f>
        <v>0</v>
      </c>
      <c r="S123" s="134" t="n">
        <f aca="false">S99</f>
        <v>0</v>
      </c>
      <c r="T123" s="134" t="e">
        <f aca="false">T99</f>
        <v>#N/A</v>
      </c>
      <c r="U123" s="134" t="e">
        <f aca="false">U99</f>
        <v>#N/A</v>
      </c>
      <c r="V123" s="134" t="e">
        <f aca="false">V99</f>
        <v>#N/A</v>
      </c>
    </row>
    <row r="124" customFormat="false" ht="14.25" hidden="false" customHeight="false" outlineLevel="0" collapsed="false">
      <c r="A124" s="139" t="s">
        <v>214</v>
      </c>
      <c r="B124" s="132" t="s">
        <v>212</v>
      </c>
      <c r="C124" s="134" t="n">
        <f aca="false">C101</f>
        <v>0</v>
      </c>
      <c r="D124" s="134" t="n">
        <f aca="false">D101</f>
        <v>0</v>
      </c>
      <c r="E124" s="134" t="n">
        <f aca="false">E101</f>
        <v>0</v>
      </c>
      <c r="F124" s="134" t="n">
        <f aca="false">F101</f>
        <v>0</v>
      </c>
      <c r="G124" s="134" t="n">
        <f aca="false">G101</f>
        <v>0</v>
      </c>
      <c r="H124" s="134" t="n">
        <f aca="false">H101</f>
        <v>0</v>
      </c>
      <c r="I124" s="134" t="n">
        <f aca="false">I101</f>
        <v>0</v>
      </c>
      <c r="J124" s="134" t="n">
        <f aca="false">J101</f>
        <v>0</v>
      </c>
      <c r="K124" s="134" t="n">
        <f aca="false">K101</f>
        <v>0</v>
      </c>
      <c r="L124" s="134" t="n">
        <f aca="false">L101</f>
        <v>0</v>
      </c>
      <c r="M124" s="134" t="n">
        <f aca="false">M101</f>
        <v>0</v>
      </c>
      <c r="N124" s="134" t="n">
        <f aca="false">N101</f>
        <v>0</v>
      </c>
      <c r="O124" s="134" t="n">
        <f aca="false">O101</f>
        <v>0</v>
      </c>
      <c r="P124" s="134" t="n">
        <f aca="false">P101</f>
        <v>0</v>
      </c>
      <c r="Q124" s="134" t="n">
        <f aca="false">Q101</f>
        <v>0</v>
      </c>
      <c r="R124" s="134" t="n">
        <f aca="false">R101</f>
        <v>0</v>
      </c>
      <c r="S124" s="134" t="n">
        <f aca="false">S101</f>
        <v>0</v>
      </c>
      <c r="T124" s="134" t="n">
        <f aca="false">T101</f>
        <v>0</v>
      </c>
      <c r="U124" s="134" t="e">
        <f aca="false">U101</f>
        <v>#N/A</v>
      </c>
      <c r="V124" s="134" t="e">
        <f aca="false">V101</f>
        <v>#N/A</v>
      </c>
    </row>
    <row r="125" customFormat="false" ht="14.25" hidden="false" customHeight="false" outlineLevel="0" collapsed="false">
      <c r="A125" s="139" t="s">
        <v>214</v>
      </c>
      <c r="B125" s="132" t="s">
        <v>215</v>
      </c>
      <c r="C125" s="140" t="n">
        <f aca="false">C103</f>
        <v>0</v>
      </c>
      <c r="D125" s="140" t="n">
        <f aca="false">D103</f>
        <v>0</v>
      </c>
      <c r="E125" s="140" t="n">
        <f aca="false">E103</f>
        <v>0</v>
      </c>
      <c r="F125" s="140" t="n">
        <f aca="false">F103</f>
        <v>0</v>
      </c>
      <c r="G125" s="140" t="n">
        <f aca="false">G103</f>
        <v>0</v>
      </c>
      <c r="H125" s="140" t="n">
        <f aca="false">H103</f>
        <v>0</v>
      </c>
      <c r="I125" s="140" t="n">
        <f aca="false">I103</f>
        <v>0</v>
      </c>
      <c r="J125" s="140" t="n">
        <f aca="false">J103</f>
        <v>0</v>
      </c>
      <c r="K125" s="140" t="n">
        <f aca="false">K103</f>
        <v>0</v>
      </c>
      <c r="L125" s="140" t="n">
        <f aca="false">L103</f>
        <v>0</v>
      </c>
      <c r="M125" s="140" t="n">
        <f aca="false">M103</f>
        <v>0</v>
      </c>
      <c r="N125" s="140" t="n">
        <f aca="false">N103</f>
        <v>0</v>
      </c>
      <c r="O125" s="140" t="n">
        <f aca="false">O103</f>
        <v>0</v>
      </c>
      <c r="P125" s="140" t="n">
        <f aca="false">P103</f>
        <v>0</v>
      </c>
      <c r="Q125" s="140" t="n">
        <f aca="false">Q103</f>
        <v>0</v>
      </c>
      <c r="R125" s="140" t="n">
        <f aca="false">R103</f>
        <v>0</v>
      </c>
      <c r="S125" s="140" t="n">
        <f aca="false">S103</f>
        <v>0</v>
      </c>
      <c r="T125" s="140" t="n">
        <f aca="false">T103</f>
        <v>0</v>
      </c>
      <c r="U125" s="140" t="n">
        <f aca="false">U103</f>
        <v>0</v>
      </c>
      <c r="V125" s="140" t="e">
        <f aca="false">V103</f>
        <v>#N/A</v>
      </c>
    </row>
    <row r="126" customFormat="false" ht="13.5" hidden="false" customHeight="false" outlineLevel="0" collapsed="false">
      <c r="A126" s="125"/>
      <c r="B126" s="125"/>
      <c r="C126" s="141" t="n">
        <f aca="false">SUMIF(B106:B125,"&lt;0",B106:B125)-SUMIF(C106:C125,"&lt;0",C106:C125)</f>
        <v>0</v>
      </c>
      <c r="D126" s="141" t="n">
        <f aca="false">SUMIF(C106:C125,"&lt;0",C106:C125)-SUMIF(D106:D125,"&lt;0",D106:D125)</f>
        <v>0</v>
      </c>
      <c r="E126" s="141" t="n">
        <f aca="false">SUMIF(D106:D125,"&lt;0",D106:D125)-SUMIF(E106:E125,"&lt;0",E106:E125)</f>
        <v>0</v>
      </c>
      <c r="F126" s="141" t="n">
        <f aca="false">SUMIF(E106:E125,"&lt;0",E106:E125)-SUMIF(F106:F125,"&lt;0",F106:F125)</f>
        <v>0</v>
      </c>
      <c r="G126" s="141" t="n">
        <f aca="false">SUMIF(F106:F125,"&lt;0",F106:F125)-SUMIF(G106:G125,"&lt;0",G106:G125)</f>
        <v>0</v>
      </c>
      <c r="H126" s="141" t="n">
        <f aca="false">SUMIF(G106:G125,"&lt;0",G106:G125)-SUMIF(H106:H125,"&lt;0",H106:H125)</f>
        <v>0</v>
      </c>
      <c r="I126" s="141" t="n">
        <f aca="false">SUMIF(H106:H125,"&lt;0",H106:H125)-SUMIF(I106:I125,"&lt;0",I106:I125)</f>
        <v>0</v>
      </c>
      <c r="J126" s="141" t="n">
        <f aca="false">SUMIF(I106:I125,"&lt;0",I106:I125)-SUMIF(J106:J125,"&lt;0",J106:J125)</f>
        <v>0</v>
      </c>
      <c r="K126" s="141" t="n">
        <f aca="false">SUMIF(J106:J125,"&lt;0",J106:J125)-SUMIF(K106:K125,"&lt;0",K106:K125)</f>
        <v>0</v>
      </c>
      <c r="L126" s="141" t="n">
        <f aca="false">SUMIF(K106:K125,"&lt;0",K106:K125)-SUMIF(L106:L125,"&lt;0",L106:L125)</f>
        <v>0</v>
      </c>
      <c r="M126" s="141" t="e">
        <f aca="false">SUMIF(L106:L125,"&lt;0",L106:L125)-SUMIF(M106:M125,"&lt;0",M106:M125)-L106</f>
        <v>#N/A</v>
      </c>
      <c r="N126" s="141" t="e">
        <f aca="false">SUMIF(M106:M125,"&lt;0",M106:M125)-SUMIF(N106:N125,"&lt;0",N106:N125)-M107</f>
        <v>#N/A</v>
      </c>
      <c r="O126" s="141" t="e">
        <f aca="false">SUMIF(N106:N125,"&lt;0",N106:N125)-SUMIF(O106:O125,"&lt;0",O106:O125)-N108</f>
        <v>#N/A</v>
      </c>
      <c r="P126" s="141" t="e">
        <f aca="false">SUMIF(O106:O125,"&lt;0",O106:O125)-SUMIF(P106:P125,"&lt;0",P106:P125)-O109</f>
        <v>#N/A</v>
      </c>
      <c r="Q126" s="141" t="e">
        <f aca="false">SUMIF(P106:P125,"&lt;0",P106:P125)-SUMIF(Q106:Q125,"&lt;0",Q106:Q125)-P110</f>
        <v>#N/A</v>
      </c>
      <c r="R126" s="141" t="e">
        <f aca="false">SUMIF(Q106:Q125,"&lt;0",Q106:Q125)-SUMIF(R106:R125,"&lt;0",R106:R125)-Q111</f>
        <v>#N/A</v>
      </c>
      <c r="S126" s="141" t="e">
        <f aca="false">SUMIF(R106:R125,"&lt;0",R106:R125)-SUMIF(S106:S125,"&lt;0",S106:S125)-R112</f>
        <v>#N/A</v>
      </c>
      <c r="T126" s="141" t="e">
        <f aca="false">SUMIF(S106:S125,"&lt;0",S106:S125)-SUMIF(T106:T125,"&lt;0",T106:T125)-S113</f>
        <v>#N/A</v>
      </c>
      <c r="U126" s="141" t="e">
        <f aca="false">SUMIF(T106:T125,"&lt;0",T106:T125)-SUMIF(U106:U125,"&lt;0",U106:U125)-T114</f>
        <v>#N/A</v>
      </c>
      <c r="V126" s="141" t="e">
        <f aca="false">SUMIF(U106:U125,"&lt;0",U106:U125)-SUMIF(V106:V125,"&lt;0",V106:V125)-U115</f>
        <v>#N/A</v>
      </c>
    </row>
  </sheetData>
  <mergeCells count="4">
    <mergeCell ref="H7:I7"/>
    <mergeCell ref="B35:H35"/>
    <mergeCell ref="B36:H36"/>
    <mergeCell ref="B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43:53Z</dcterms:created>
  <dc:creator>長濵　篤志</dc:creator>
  <dc:description/>
  <dc:language>en-US</dc:language>
  <cp:lastModifiedBy>Administrator</cp:lastModifiedBy>
  <cp:lastPrinted>2023-04-06T01:34:30Z</cp:lastPrinted>
  <dcterms:modified xsi:type="dcterms:W3CDTF">2023-04-06T01:34:37Z</dcterms:modified>
  <cp:revision>0</cp:revision>
  <dc:subject/>
  <dc:title/>
</cp:coreProperties>
</file>