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本表の使い方" sheetId="1" state="visible" r:id="rId2"/>
    <sheet name="【措置前】排出量総括表" sheetId="2" state="visible" r:id="rId3"/>
    <sheet name="【措置後】排出量総括表" sheetId="3" state="visible" r:id="rId4"/>
    <sheet name="【措置前】算定表 CO2" sheetId="4" state="visible" r:id="rId5"/>
    <sheet name="【措置後】算定表 CO2" sheetId="5" state="visible" r:id="rId6"/>
    <sheet name="【措置前】算定表 CH4" sheetId="6" state="visible" r:id="rId7"/>
    <sheet name="【措置後】算定表 CH4" sheetId="7" state="visible" r:id="rId8"/>
    <sheet name="【措置前】算定表 N2O" sheetId="8" state="visible" r:id="rId9"/>
    <sheet name="【措置後】算定表 N2O" sheetId="9" state="visible" r:id="rId10"/>
    <sheet name="【措置前】算定表 HFC" sheetId="10" state="visible" r:id="rId11"/>
    <sheet name="【措置後】算定表 HFC" sheetId="11" state="visible" r:id="rId12"/>
    <sheet name="【措置前】算定表 PFC" sheetId="12" state="visible" r:id="rId13"/>
    <sheet name="【措置後】算定表 PFC" sheetId="13" state="visible" r:id="rId14"/>
    <sheet name="【措置前】算定表 SF6" sheetId="14" state="visible" r:id="rId15"/>
    <sheet name="【措置後】算定表 SF6" sheetId="15" state="visible" r:id="rId16"/>
    <sheet name="Hide" sheetId="16" state="hidden" r:id="rId17"/>
    <sheet name="【措置前】算定表 NF3" sheetId="17" state="visible" r:id="rId18"/>
    <sheet name="【措置後】算定表 NF3" sheetId="18" state="visible" r:id="rId19"/>
  </sheets>
  <definedNames>
    <definedName function="false" hidden="false" localSheetId="1" name="_xlnm.Print_Area" vbProcedure="false">'【措置前】排出量総括表'!$A$2:$J$52</definedName>
    <definedName function="false" hidden="false" localSheetId="1" name="_xlnm.Print_Titles" vbProcedure="false">'【措置前】排出量総括表'!$4:$6</definedName>
    <definedName function="false" hidden="false" localSheetId="5" name="_xlnm.Print_Area" vbProcedure="false">'【措置前】算定表 CH4'!$A$1:$Z$111</definedName>
    <definedName function="false" hidden="false" localSheetId="5" name="_xlnm.Print_Titles" vbProcedure="false">'【措置前】算定表 CH4'!$4:$5</definedName>
    <definedName function="false" hidden="false" localSheetId="3" name="_xlnm.Print_Area" vbProcedure="false">'【措置前】算定表 CO2'!$A$1:$K$93</definedName>
    <definedName function="false" hidden="false" localSheetId="3" name="_xlnm.Print_Titles" vbProcedure="false">'【措置前】算定表 CO2'!$4:$5</definedName>
    <definedName function="false" hidden="false" localSheetId="9" name="_xlnm.Print_Area" vbProcedure="false">'【措置前】算定表 HFC'!$A$1:$K$53</definedName>
    <definedName function="false" hidden="false" localSheetId="7" name="_xlnm.Print_Area" vbProcedure="false">'【措置前】算定表 N2O'!$A$1:$Z$140</definedName>
    <definedName function="false" hidden="false" localSheetId="7" name="_xlnm.Print_Titles" vbProcedure="false">'【措置前】算定表 N2O'!$4:$5</definedName>
    <definedName function="false" hidden="false" localSheetId="11" name="_xlnm.Print_Area" vbProcedure="false">'【措置前】算定表 PFC'!$A$1:$K$31</definedName>
    <definedName function="false" hidden="false" localSheetId="13" name="_xlnm.Print_Area" vbProcedure="false">'【措置前】算定表 SF6'!$A$1:$K$15</definedName>
    <definedName function="false" hidden="false" localSheetId="2" name="_xlnm.Print_Area" vbProcedure="false">'【措置後】排出量総括表'!$A$2:$J$52</definedName>
    <definedName function="false" hidden="false" localSheetId="2" name="_xlnm.Print_Titles" vbProcedure="false">'【措置後】排出量総括表'!$4:$6</definedName>
    <definedName function="false" hidden="false" localSheetId="6" name="_xlnm.Print_Area" vbProcedure="false">'【措置後】算定表 CH4'!$A$1:$Z$111</definedName>
    <definedName function="false" hidden="false" localSheetId="6" name="_xlnm.Print_Titles" vbProcedure="false">'【措置後】算定表 CH4'!$4:$5</definedName>
    <definedName function="false" hidden="false" localSheetId="4" name="_xlnm.Print_Area" vbProcedure="false">'【措置後】算定表 CO2'!$A$1:$K$93</definedName>
    <definedName function="false" hidden="false" localSheetId="4" name="_xlnm.Print_Titles" vbProcedure="false">'【措置後】算定表 CO2'!$4:$5</definedName>
    <definedName function="false" hidden="false" localSheetId="10" name="_xlnm.Print_Area" vbProcedure="false">'【措置後】算定表 HFC'!$A$1:$K$53</definedName>
    <definedName function="false" hidden="false" localSheetId="8" name="_xlnm.Print_Area" vbProcedure="false">'【措置後】算定表 N2O'!$A$1:$Z$140</definedName>
    <definedName function="false" hidden="false" localSheetId="8" name="_xlnm.Print_Titles" vbProcedure="false">'【措置後】算定表 N2O'!$4:$5</definedName>
    <definedName function="false" hidden="false" localSheetId="12" name="_xlnm.Print_Area" vbProcedure="false">'【措置後】算定表 PFC'!$A$1:$K$31</definedName>
    <definedName function="false" hidden="false" localSheetId="14" name="_xlnm.Print_Area" vbProcedure="false">'【措置後】算定表 SF6'!$A$1:$K$15</definedName>
    <definedName function="false" hidden="false" localSheetId="0" name="_xlnm.Print_Area" vbProcedure="false">本表の使い方!$B$4:$H$33</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5" authorId="0">
      <text>
        <r>
          <rPr>
            <b val="true"/>
            <sz val="9"/>
            <color rgb="FF000000"/>
            <rFont val="DejaVu Sans"/>
            <family val="2"/>
          </rPr>
          <t xml:space="preserve">電気事業者名を記入</t>
        </r>
      </text>
      <mc:AlternateContent>
        <mc:Choice Requires="v2">
          <commentPr autoFill="true" autoScale="false" colHidden="false" locked="false" rowHidden="false" textHAlign="justify" textVAlign="top">
            <anchor moveWithCells="false" sizeWithCells="false">
              <xdr:from>
                <xdr:col>2</xdr:col>
                <xdr:colOff>16</xdr:colOff>
                <xdr:row>33</xdr:row>
                <xdr:rowOff>9</xdr:rowOff>
              </xdr:from>
              <xdr:to>
                <xdr:col>3</xdr:col>
                <xdr:colOff>-67</xdr:colOff>
                <xdr:row>37</xdr:row>
                <xdr:rowOff>8</xdr:rowOff>
              </xdr:to>
            </anchor>
          </commentPr>
        </mc:Choice>
        <mc:Fallback/>
      </mc:AlternateContent>
    </comment>
    <comment ref="B37" authorId="0">
      <text>
        <r>
          <rPr>
            <b val="true"/>
            <sz val="9"/>
            <color rgb="FF000000"/>
            <rFont val="DejaVu Sans"/>
            <family val="2"/>
          </rPr>
          <t xml:space="preserve">電気事業者名を記入</t>
        </r>
      </text>
      <mc:AlternateContent>
        <mc:Choice Requires="v2">
          <commentPr autoFill="true" autoScale="false" colHidden="false" locked="false" rowHidden="false" textHAlign="justify" textVAlign="top">
            <anchor moveWithCells="false" sizeWithCells="false">
              <xdr:from>
                <xdr:col>2</xdr:col>
                <xdr:colOff>16</xdr:colOff>
                <xdr:row>35</xdr:row>
                <xdr:rowOff>9</xdr:rowOff>
              </xdr:from>
              <xdr:to>
                <xdr:col>3</xdr:col>
                <xdr:colOff>-67</xdr:colOff>
                <xdr:row>39</xdr:row>
                <xdr:rowOff>8</xdr:rowOff>
              </xdr:to>
            </anchor>
          </commentPr>
        </mc:Choice>
        <mc:Fallback/>
      </mc:AlternateContent>
    </comment>
    <comment ref="B39" authorId="0">
      <text>
        <r>
          <rPr>
            <b val="true"/>
            <sz val="9"/>
            <color rgb="FF000000"/>
            <rFont val="DejaVu Sans"/>
            <family val="2"/>
          </rPr>
          <t xml:space="preserve">電気事業者名を記入</t>
        </r>
      </text>
      <mc:AlternateContent>
        <mc:Choice Requires="v2">
          <commentPr autoFill="true" autoScale="false" colHidden="false" locked="false" rowHidden="false" textHAlign="justify" textVAlign="top">
            <anchor moveWithCells="false" sizeWithCells="false">
              <xdr:from>
                <xdr:col>2</xdr:col>
                <xdr:colOff>16</xdr:colOff>
                <xdr:row>37</xdr:row>
                <xdr:rowOff>9</xdr:rowOff>
              </xdr:from>
              <xdr:to>
                <xdr:col>3</xdr:col>
                <xdr:colOff>-67</xdr:colOff>
                <xdr:row>41</xdr:row>
                <xdr:rowOff>8</xdr:rowOff>
              </xdr:to>
            </anchor>
          </commentPr>
        </mc:Choice>
        <mc:Fallback/>
      </mc:AlternateContent>
    </comment>
    <comment ref="B41" authorId="0">
      <text>
        <r>
          <rPr>
            <b val="true"/>
            <sz val="9"/>
            <color rgb="FF000000"/>
            <rFont val="DejaVu Sans"/>
            <family val="2"/>
          </rPr>
          <t xml:space="preserve">電気事業者名を記入</t>
        </r>
      </text>
      <mc:AlternateContent>
        <mc:Choice Requires="v2">
          <commentPr autoFill="true" autoScale="false" colHidden="false" locked="false" rowHidden="false" textHAlign="justify" textVAlign="top">
            <anchor moveWithCells="false" sizeWithCells="false">
              <xdr:from>
                <xdr:col>2</xdr:col>
                <xdr:colOff>16</xdr:colOff>
                <xdr:row>39</xdr:row>
                <xdr:rowOff>9</xdr:rowOff>
              </xdr:from>
              <xdr:to>
                <xdr:col>3</xdr:col>
                <xdr:colOff>-67</xdr:colOff>
                <xdr:row>54</xdr:row>
                <xdr:rowOff>8</xdr:rowOff>
              </xdr:to>
            </anchor>
          </commentPr>
        </mc:Choice>
        <mc:Fallback/>
      </mc:AlternateContent>
    </comment>
    <comment ref="D33" authorId="0">
      <text>
        <r>
          <rPr>
            <b val="true"/>
            <sz val="9"/>
            <color rgb="FF000000"/>
            <rFont val="DejaVu Sans"/>
            <family val="2"/>
          </rPr>
          <t xml:space="preserve">他人へ熱を供給した場合、供給量をマイナスで記入してください。</t>
        </r>
      </text>
      <mc:AlternateContent>
        <mc:Choice Requires="v2">
          <commentPr autoFill="true" autoScale="false" colHidden="false" locked="false" rowHidden="false" textHAlign="justify" textVAlign="top">
            <anchor moveWithCells="false" sizeWithCells="false">
              <xdr:from>
                <xdr:col>4</xdr:col>
                <xdr:colOff>16</xdr:colOff>
                <xdr:row>31</xdr:row>
                <xdr:rowOff>9</xdr:rowOff>
              </xdr:from>
              <xdr:to>
                <xdr:col>6</xdr:col>
                <xdr:colOff>54</xdr:colOff>
                <xdr:row>35</xdr:row>
                <xdr:rowOff>18</xdr:rowOff>
              </xdr:to>
            </anchor>
          </commentPr>
        </mc:Choice>
        <mc:Fallback/>
      </mc:AlternateContent>
    </comment>
    <comment ref="D43" authorId="0">
      <text>
        <r>
          <rPr>
            <b val="true"/>
            <sz val="9"/>
            <color rgb="FF000000"/>
            <rFont val="DejaVu Sans"/>
            <family val="2"/>
          </rPr>
          <t xml:space="preserve">他人へ電気を供給した場合、供給量をマイナスで記入してください。</t>
        </r>
      </text>
      <mc:AlternateContent>
        <mc:Choice Requires="v2">
          <commentPr autoFill="true" autoScale="false" colHidden="false" locked="false" rowHidden="false" textHAlign="justify" textVAlign="top">
            <anchor moveWithCells="false" sizeWithCells="false">
              <xdr:from>
                <xdr:col>4</xdr:col>
                <xdr:colOff>16</xdr:colOff>
                <xdr:row>41</xdr:row>
                <xdr:rowOff>9</xdr:rowOff>
              </xdr:from>
              <xdr:to>
                <xdr:col>6</xdr:col>
                <xdr:colOff>54</xdr:colOff>
                <xdr:row>56</xdr:row>
                <xdr:rowOff>8</xdr:rowOff>
              </xdr:to>
            </anchor>
          </commentPr>
        </mc:Choice>
        <mc:Fallback/>
      </mc:AlternateContent>
    </comment>
    <comment ref="F33" authorId="0">
      <text>
        <r>
          <rPr>
            <b val="true"/>
            <sz val="9"/>
            <color rgb="FF000000"/>
            <rFont val="DejaVu Sans"/>
            <family val="2"/>
          </rPr>
          <t xml:space="preserve">自社で算定した単位発熱量で算定してください。不明の場合は</t>
        </r>
        <r>
          <rPr>
            <b val="true"/>
            <sz val="9"/>
            <color rgb="FF000000"/>
            <rFont val="MS P ゴシック"/>
            <family val="3"/>
            <charset val="128"/>
          </rPr>
          <t xml:space="preserve">1.02</t>
        </r>
        <r>
          <rPr>
            <b val="true"/>
            <sz val="9"/>
            <color rgb="FF000000"/>
            <rFont val="DejaVu Sans"/>
            <family val="2"/>
          </rPr>
          <t xml:space="preserve">で算定してください。</t>
        </r>
      </text>
      <mc:AlternateContent>
        <mc:Choice Requires="v2">
          <commentPr autoFill="true" autoScale="false" colHidden="false" locked="false" rowHidden="false" textHAlign="justify" textVAlign="top">
            <anchor moveWithCells="false" sizeWithCells="false">
              <xdr:from>
                <xdr:col>6</xdr:col>
                <xdr:colOff>16</xdr:colOff>
                <xdr:row>31</xdr:row>
                <xdr:rowOff>9</xdr:rowOff>
              </xdr:from>
              <xdr:to>
                <xdr:col>7</xdr:col>
                <xdr:colOff>76</xdr:colOff>
                <xdr:row>37</xdr:row>
                <xdr:rowOff>7</xdr:rowOff>
              </xdr:to>
            </anchor>
          </commentPr>
        </mc:Choice>
        <mc:Fallback/>
      </mc:AlternateContent>
    </comment>
    <comment ref="F43" authorId="0">
      <text>
        <r>
          <rPr>
            <sz val="9"/>
            <color rgb="FF000000"/>
            <rFont val="DejaVu Sans"/>
            <family val="2"/>
          </rPr>
          <t xml:space="preserve">自社で算定した単位発熱量で算定してください。不明の場合は</t>
        </r>
        <r>
          <rPr>
            <sz val="9"/>
            <color rgb="FF000000"/>
            <rFont val="MS P ゴシック"/>
            <family val="3"/>
            <charset val="128"/>
          </rPr>
          <t xml:space="preserve">9.76</t>
        </r>
        <r>
          <rPr>
            <sz val="9"/>
            <color rgb="FF000000"/>
            <rFont val="DejaVu Sans"/>
            <family val="2"/>
          </rPr>
          <t xml:space="preserve">で算定してください。</t>
        </r>
      </text>
      <mc:AlternateContent>
        <mc:Choice Requires="v2">
          <commentPr autoFill="true" autoScale="false" colHidden="false" locked="false" rowHidden="false" textHAlign="justify" textVAlign="top">
            <anchor moveWithCells="false" sizeWithCells="false">
              <xdr:from>
                <xdr:col>6</xdr:col>
                <xdr:colOff>16</xdr:colOff>
                <xdr:row>41</xdr:row>
                <xdr:rowOff>9</xdr:rowOff>
              </xdr:from>
              <xdr:to>
                <xdr:col>7</xdr:col>
                <xdr:colOff>76</xdr:colOff>
                <xdr:row>56</xdr:row>
                <xdr:rowOff>8</xdr:rowOff>
              </xdr:to>
            </anchor>
          </commentPr>
        </mc:Choice>
        <mc:Fallback/>
      </mc:AlternateContent>
    </comment>
    <comment ref="G33" authorId="0">
      <text>
        <r>
          <rPr>
            <b val="true"/>
            <sz val="9"/>
            <color rgb="FF000000"/>
            <rFont val="DejaVu Sans"/>
            <family val="2"/>
          </rPr>
          <t xml:space="preserve">自社で算定した排出係数を記入してください。不明の場合は</t>
        </r>
        <r>
          <rPr>
            <b val="true"/>
            <sz val="9"/>
            <color rgb="FF000000"/>
            <rFont val="MS P ゴシック"/>
            <family val="3"/>
            <charset val="128"/>
          </rPr>
          <t xml:space="preserve">0.060kg-CO2/MJ</t>
        </r>
        <r>
          <rPr>
            <b val="true"/>
            <sz val="9"/>
            <color rgb="FF000000"/>
            <rFont val="DejaVu Sans"/>
            <family val="2"/>
          </rPr>
          <t xml:space="preserve">で算定してください。</t>
        </r>
      </text>
      <mc:AlternateContent>
        <mc:Choice Requires="v2">
          <commentPr autoFill="true" autoScale="false" colHidden="false" locked="false" rowHidden="false" textHAlign="justify" textVAlign="top">
            <anchor moveWithCells="false" sizeWithCells="false">
              <xdr:from>
                <xdr:col>7</xdr:col>
                <xdr:colOff>16</xdr:colOff>
                <xdr:row>31</xdr:row>
                <xdr:rowOff>9</xdr:rowOff>
              </xdr:from>
              <xdr:to>
                <xdr:col>9</xdr:col>
                <xdr:colOff>19</xdr:colOff>
                <xdr:row>35</xdr:row>
                <xdr:rowOff>20</xdr:rowOff>
              </xdr:to>
            </anchor>
          </commentPr>
        </mc:Choice>
        <mc:Fallback/>
      </mc:AlternateContent>
    </comment>
    <comment ref="G43" authorId="0">
      <text>
        <r>
          <rPr>
            <b val="true"/>
            <sz val="9"/>
            <color rgb="FF000000"/>
            <rFont val="DejaVu Sans"/>
            <family val="2"/>
          </rPr>
          <t xml:space="preserve">自社で算定した排出係数を記入してください。</t>
        </r>
      </text>
      <mc:AlternateContent>
        <mc:Choice Requires="v2">
          <commentPr autoFill="true" autoScale="false" colHidden="false" locked="false" rowHidden="false" textHAlign="justify" textVAlign="top">
            <anchor moveWithCells="false" sizeWithCells="false">
              <xdr:from>
                <xdr:col>7</xdr:col>
                <xdr:colOff>16</xdr:colOff>
                <xdr:row>30</xdr:row>
                <xdr:rowOff>9</xdr:rowOff>
              </xdr:from>
              <xdr:to>
                <xdr:col>9</xdr:col>
                <xdr:colOff>12</xdr:colOff>
                <xdr:row>35</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5" authorId="0">
      <text>
        <r>
          <rPr>
            <b val="true"/>
            <sz val="9"/>
            <color rgb="FF000000"/>
            <rFont val="DejaVu Sans"/>
            <family val="2"/>
          </rPr>
          <t xml:space="preserve">電気事業者名を記入</t>
        </r>
      </text>
      <mc:AlternateContent>
        <mc:Choice Requires="v2">
          <commentPr autoFill="true" autoScale="false" colHidden="false" locked="false" rowHidden="false" textHAlign="justify" textVAlign="top">
            <anchor moveWithCells="false" sizeWithCells="false">
              <xdr:from>
                <xdr:col>2</xdr:col>
                <xdr:colOff>16</xdr:colOff>
                <xdr:row>33</xdr:row>
                <xdr:rowOff>9</xdr:rowOff>
              </xdr:from>
              <xdr:to>
                <xdr:col>3</xdr:col>
                <xdr:colOff>-67</xdr:colOff>
                <xdr:row>37</xdr:row>
                <xdr:rowOff>8</xdr:rowOff>
              </xdr:to>
            </anchor>
          </commentPr>
        </mc:Choice>
        <mc:Fallback/>
      </mc:AlternateContent>
    </comment>
    <comment ref="B37" authorId="0">
      <text>
        <r>
          <rPr>
            <b val="true"/>
            <sz val="9"/>
            <color rgb="FF000000"/>
            <rFont val="DejaVu Sans"/>
            <family val="2"/>
          </rPr>
          <t xml:space="preserve">電気事業者名を記入</t>
        </r>
      </text>
      <mc:AlternateContent>
        <mc:Choice Requires="v2">
          <commentPr autoFill="true" autoScale="false" colHidden="false" locked="false" rowHidden="false" textHAlign="justify" textVAlign="top">
            <anchor moveWithCells="false" sizeWithCells="false">
              <xdr:from>
                <xdr:col>2</xdr:col>
                <xdr:colOff>16</xdr:colOff>
                <xdr:row>35</xdr:row>
                <xdr:rowOff>9</xdr:rowOff>
              </xdr:from>
              <xdr:to>
                <xdr:col>3</xdr:col>
                <xdr:colOff>-67</xdr:colOff>
                <xdr:row>39</xdr:row>
                <xdr:rowOff>8</xdr:rowOff>
              </xdr:to>
            </anchor>
          </commentPr>
        </mc:Choice>
        <mc:Fallback/>
      </mc:AlternateContent>
    </comment>
    <comment ref="B39" authorId="0">
      <text>
        <r>
          <rPr>
            <b val="true"/>
            <sz val="9"/>
            <color rgb="FF000000"/>
            <rFont val="DejaVu Sans"/>
            <family val="2"/>
          </rPr>
          <t xml:space="preserve">電気事業者名を記入</t>
        </r>
      </text>
      <mc:AlternateContent>
        <mc:Choice Requires="v2">
          <commentPr autoFill="true" autoScale="false" colHidden="false" locked="false" rowHidden="false" textHAlign="justify" textVAlign="top">
            <anchor moveWithCells="false" sizeWithCells="false">
              <xdr:from>
                <xdr:col>2</xdr:col>
                <xdr:colOff>16</xdr:colOff>
                <xdr:row>37</xdr:row>
                <xdr:rowOff>9</xdr:rowOff>
              </xdr:from>
              <xdr:to>
                <xdr:col>3</xdr:col>
                <xdr:colOff>-67</xdr:colOff>
                <xdr:row>41</xdr:row>
                <xdr:rowOff>8</xdr:rowOff>
              </xdr:to>
            </anchor>
          </commentPr>
        </mc:Choice>
        <mc:Fallback/>
      </mc:AlternateContent>
    </comment>
    <comment ref="B41" authorId="0">
      <text>
        <r>
          <rPr>
            <b val="true"/>
            <sz val="9"/>
            <color rgb="FF000000"/>
            <rFont val="DejaVu Sans"/>
            <family val="2"/>
          </rPr>
          <t xml:space="preserve">電気事業者名を記入</t>
        </r>
      </text>
      <mc:AlternateContent>
        <mc:Choice Requires="v2">
          <commentPr autoFill="true" autoScale="false" colHidden="false" locked="false" rowHidden="false" textHAlign="justify" textVAlign="top">
            <anchor moveWithCells="false" sizeWithCells="false">
              <xdr:from>
                <xdr:col>2</xdr:col>
                <xdr:colOff>16</xdr:colOff>
                <xdr:row>39</xdr:row>
                <xdr:rowOff>9</xdr:rowOff>
              </xdr:from>
              <xdr:to>
                <xdr:col>3</xdr:col>
                <xdr:colOff>-67</xdr:colOff>
                <xdr:row>54</xdr:row>
                <xdr:rowOff>8</xdr:rowOff>
              </xdr:to>
            </anchor>
          </commentPr>
        </mc:Choice>
        <mc:Fallback/>
      </mc:AlternateContent>
    </comment>
    <comment ref="D33" authorId="0">
      <text>
        <r>
          <rPr>
            <b val="true"/>
            <sz val="9"/>
            <color rgb="FF000000"/>
            <rFont val="DejaVu Sans"/>
            <family val="2"/>
          </rPr>
          <t xml:space="preserve">他人へ熱を供給した場合、供給量をマイナスで記入してください。</t>
        </r>
      </text>
      <mc:AlternateContent>
        <mc:Choice Requires="v2">
          <commentPr autoFill="true" autoScale="false" colHidden="false" locked="false" rowHidden="false" textHAlign="justify" textVAlign="top">
            <anchor moveWithCells="false" sizeWithCells="false">
              <xdr:from>
                <xdr:col>4</xdr:col>
                <xdr:colOff>16</xdr:colOff>
                <xdr:row>31</xdr:row>
                <xdr:rowOff>9</xdr:rowOff>
              </xdr:from>
              <xdr:to>
                <xdr:col>6</xdr:col>
                <xdr:colOff>54</xdr:colOff>
                <xdr:row>35</xdr:row>
                <xdr:rowOff>18</xdr:rowOff>
              </xdr:to>
            </anchor>
          </commentPr>
        </mc:Choice>
        <mc:Fallback/>
      </mc:AlternateContent>
    </comment>
    <comment ref="D43" authorId="0">
      <text>
        <r>
          <rPr>
            <b val="true"/>
            <sz val="9"/>
            <color rgb="FF000000"/>
            <rFont val="DejaVu Sans"/>
            <family val="2"/>
          </rPr>
          <t xml:space="preserve">他人へ電気を供給した場合、供給量をマイナスで記入してください。</t>
        </r>
      </text>
      <mc:AlternateContent>
        <mc:Choice Requires="v2">
          <commentPr autoFill="true" autoScale="false" colHidden="false" locked="false" rowHidden="false" textHAlign="justify" textVAlign="top">
            <anchor moveWithCells="false" sizeWithCells="false">
              <xdr:from>
                <xdr:col>4</xdr:col>
                <xdr:colOff>16</xdr:colOff>
                <xdr:row>41</xdr:row>
                <xdr:rowOff>9</xdr:rowOff>
              </xdr:from>
              <xdr:to>
                <xdr:col>6</xdr:col>
                <xdr:colOff>54</xdr:colOff>
                <xdr:row>56</xdr:row>
                <xdr:rowOff>8</xdr:rowOff>
              </xdr:to>
            </anchor>
          </commentPr>
        </mc:Choice>
        <mc:Fallback/>
      </mc:AlternateContent>
    </comment>
    <comment ref="F33" authorId="0">
      <text>
        <r>
          <rPr>
            <b val="true"/>
            <sz val="9"/>
            <color rgb="FF000000"/>
            <rFont val="DejaVu Sans"/>
            <family val="2"/>
          </rPr>
          <t xml:space="preserve">自社で算定した単位発熱量で算定してください。不明の場合は</t>
        </r>
        <r>
          <rPr>
            <b val="true"/>
            <sz val="9"/>
            <color rgb="FF000000"/>
            <rFont val="MS P ゴシック"/>
            <family val="3"/>
            <charset val="128"/>
          </rPr>
          <t xml:space="preserve">1.02</t>
        </r>
        <r>
          <rPr>
            <b val="true"/>
            <sz val="9"/>
            <color rgb="FF000000"/>
            <rFont val="DejaVu Sans"/>
            <family val="2"/>
          </rPr>
          <t xml:space="preserve">で算定してください。</t>
        </r>
      </text>
      <mc:AlternateContent>
        <mc:Choice Requires="v2">
          <commentPr autoFill="true" autoScale="false" colHidden="false" locked="false" rowHidden="false" textHAlign="justify" textVAlign="top">
            <anchor moveWithCells="false" sizeWithCells="false">
              <xdr:from>
                <xdr:col>6</xdr:col>
                <xdr:colOff>16</xdr:colOff>
                <xdr:row>31</xdr:row>
                <xdr:rowOff>9</xdr:rowOff>
              </xdr:from>
              <xdr:to>
                <xdr:col>7</xdr:col>
                <xdr:colOff>76</xdr:colOff>
                <xdr:row>37</xdr:row>
                <xdr:rowOff>7</xdr:rowOff>
              </xdr:to>
            </anchor>
          </commentPr>
        </mc:Choice>
        <mc:Fallback/>
      </mc:AlternateContent>
    </comment>
    <comment ref="F43" authorId="0">
      <text>
        <r>
          <rPr>
            <sz val="9"/>
            <color rgb="FF000000"/>
            <rFont val="DejaVu Sans"/>
            <family val="2"/>
          </rPr>
          <t xml:space="preserve">自社で算定した単位発熱量で算定してください。不明の場合は</t>
        </r>
        <r>
          <rPr>
            <sz val="9"/>
            <color rgb="FF000000"/>
            <rFont val="MS P ゴシック"/>
            <family val="3"/>
            <charset val="128"/>
          </rPr>
          <t xml:space="preserve">9.76</t>
        </r>
        <r>
          <rPr>
            <sz val="9"/>
            <color rgb="FF000000"/>
            <rFont val="DejaVu Sans"/>
            <family val="2"/>
          </rPr>
          <t xml:space="preserve">で算定してください。</t>
        </r>
      </text>
      <mc:AlternateContent>
        <mc:Choice Requires="v2">
          <commentPr autoFill="true" autoScale="false" colHidden="false" locked="false" rowHidden="false" textHAlign="justify" textVAlign="top">
            <anchor moveWithCells="false" sizeWithCells="false">
              <xdr:from>
                <xdr:col>6</xdr:col>
                <xdr:colOff>16</xdr:colOff>
                <xdr:row>41</xdr:row>
                <xdr:rowOff>9</xdr:rowOff>
              </xdr:from>
              <xdr:to>
                <xdr:col>7</xdr:col>
                <xdr:colOff>76</xdr:colOff>
                <xdr:row>56</xdr:row>
                <xdr:rowOff>8</xdr:rowOff>
              </xdr:to>
            </anchor>
          </commentPr>
        </mc:Choice>
        <mc:Fallback/>
      </mc:AlternateContent>
    </comment>
    <comment ref="G33" authorId="0">
      <text>
        <r>
          <rPr>
            <b val="true"/>
            <sz val="9"/>
            <color rgb="FF000000"/>
            <rFont val="DejaVu Sans"/>
            <family val="2"/>
          </rPr>
          <t xml:space="preserve">自社で算定した排出係数を記入してください。不明の場合は</t>
        </r>
        <r>
          <rPr>
            <b val="true"/>
            <sz val="9"/>
            <color rgb="FF000000"/>
            <rFont val="MS P ゴシック"/>
            <family val="3"/>
            <charset val="128"/>
          </rPr>
          <t xml:space="preserve">0.060kg-CO2/MJ</t>
        </r>
        <r>
          <rPr>
            <b val="true"/>
            <sz val="9"/>
            <color rgb="FF000000"/>
            <rFont val="DejaVu Sans"/>
            <family val="2"/>
          </rPr>
          <t xml:space="preserve">で算定してください。</t>
        </r>
      </text>
      <mc:AlternateContent>
        <mc:Choice Requires="v2">
          <commentPr autoFill="true" autoScale="false" colHidden="false" locked="false" rowHidden="false" textHAlign="justify" textVAlign="top">
            <anchor moveWithCells="false" sizeWithCells="false">
              <xdr:from>
                <xdr:col>7</xdr:col>
                <xdr:colOff>16</xdr:colOff>
                <xdr:row>31</xdr:row>
                <xdr:rowOff>9</xdr:rowOff>
              </xdr:from>
              <xdr:to>
                <xdr:col>9</xdr:col>
                <xdr:colOff>19</xdr:colOff>
                <xdr:row>35</xdr:row>
                <xdr:rowOff>20</xdr:rowOff>
              </xdr:to>
            </anchor>
          </commentPr>
        </mc:Choice>
        <mc:Fallback/>
      </mc:AlternateContent>
    </comment>
    <comment ref="G43" authorId="0">
      <text>
        <r>
          <rPr>
            <b val="true"/>
            <sz val="9"/>
            <color rgb="FF000000"/>
            <rFont val="DejaVu Sans"/>
            <family val="2"/>
          </rPr>
          <t xml:space="preserve">自社で算定した排出係数を記入してください。</t>
        </r>
      </text>
      <mc:AlternateContent>
        <mc:Choice Requires="v2">
          <commentPr autoFill="true" autoScale="false" colHidden="false" locked="false" rowHidden="false" textHAlign="justify" textVAlign="top">
            <anchor moveWithCells="false" sizeWithCells="false">
              <xdr:from>
                <xdr:col>7</xdr:col>
                <xdr:colOff>16</xdr:colOff>
                <xdr:row>41</xdr:row>
                <xdr:rowOff>9</xdr:rowOff>
              </xdr:from>
              <xdr:to>
                <xdr:col>9</xdr:col>
                <xdr:colOff>12</xdr:colOff>
                <xdr:row>57</xdr:row>
                <xdr:rowOff>5</xdr:rowOff>
              </xdr:to>
            </anchor>
          </commentPr>
        </mc:Choice>
        <mc:Fallback/>
      </mc:AlternateContent>
    </comment>
  </commentList>
</comments>
</file>

<file path=xl/sharedStrings.xml><?xml version="1.0" encoding="utf-8"?>
<sst xmlns="http://schemas.openxmlformats.org/spreadsheetml/2006/main" count="2808" uniqueCount="508">
  <si>
    <r>
      <rPr>
        <sz val="16"/>
        <rFont val="Noto Sans"/>
        <family val="2"/>
      </rPr>
      <t xml:space="preserve">特定物質排出量総括表（</t>
    </r>
    <r>
      <rPr>
        <b val="true"/>
        <u val="single"/>
        <sz val="16"/>
        <color rgb="FFFF0000"/>
        <rFont val="Noto Sans"/>
        <family val="2"/>
      </rPr>
      <t xml:space="preserve">措置前</t>
    </r>
    <r>
      <rPr>
        <sz val="16"/>
        <rFont val="Noto Sans"/>
        <family val="2"/>
      </rPr>
      <t xml:space="preserve">）</t>
    </r>
  </si>
  <si>
    <r>
      <rPr>
        <sz val="11"/>
        <rFont val="ＭＳ 明朝"/>
        <family val="1"/>
        <charset val="128"/>
      </rPr>
      <t xml:space="preserve">(</t>
    </r>
    <r>
      <rPr>
        <sz val="11"/>
        <rFont val="Noto Sans"/>
        <family val="2"/>
      </rPr>
      <t xml:space="preserve">二酸化炭素換算 </t>
    </r>
    <r>
      <rPr>
        <sz val="11"/>
        <rFont val="ＭＳ 明朝"/>
        <family val="1"/>
        <charset val="128"/>
      </rPr>
      <t xml:space="preserve">kg-CO</t>
    </r>
    <r>
      <rPr>
        <vertAlign val="subscript"/>
        <sz val="11"/>
        <rFont val="ＭＳ 明朝"/>
        <family val="1"/>
        <charset val="128"/>
      </rPr>
      <t xml:space="preserve">2</t>
    </r>
    <r>
      <rPr>
        <sz val="11"/>
        <rFont val="ＭＳ 明朝"/>
        <family val="1"/>
        <charset val="128"/>
      </rPr>
      <t xml:space="preserve">)</t>
    </r>
  </si>
  <si>
    <t xml:space="preserve">活動区分</t>
  </si>
  <si>
    <t xml:space="preserve">二酸化
炭素</t>
  </si>
  <si>
    <t xml:space="preserve">メタン</t>
  </si>
  <si>
    <t xml:space="preserve">一酸化
二窒素</t>
  </si>
  <si>
    <t xml:space="preserve">HFC</t>
  </si>
  <si>
    <t xml:space="preserve">PFC</t>
  </si>
  <si>
    <t xml:space="preserve">六ふっ化
硫黄</t>
  </si>
  <si>
    <t xml:space="preserve">三ふっ化
窒素</t>
  </si>
  <si>
    <t xml:space="preserve">合計</t>
  </si>
  <si>
    <t xml:space="preserve">燃料の使用</t>
  </si>
  <si>
    <t xml:space="preserve">他人から供給された電気の使用</t>
  </si>
  <si>
    <t xml:space="preserve">他人から供給された熱の使用</t>
  </si>
  <si>
    <t xml:space="preserve">燃料の燃焼の用に供する施設及び機械器具における燃料の使用</t>
  </si>
  <si>
    <t xml:space="preserve">電気炉（製鉄用、製鋼用、合金鉄製造用、カーバイド製造用）における電気の使用</t>
  </si>
  <si>
    <t xml:space="preserve">セメントの製造</t>
  </si>
  <si>
    <t xml:space="preserve">生石灰の製造</t>
  </si>
  <si>
    <t xml:space="preserve">ソーダ石灰ガラス又は鉄鋼の製造</t>
  </si>
  <si>
    <t xml:space="preserve">ソーダ灰の製造</t>
  </si>
  <si>
    <t xml:space="preserve">ソーダ灰の使用</t>
  </si>
  <si>
    <t xml:space="preserve">アンモニアの製造</t>
  </si>
  <si>
    <t xml:space="preserve">シリコンカーバイドの製造</t>
  </si>
  <si>
    <t xml:space="preserve">カルシウムカーバイドの製造</t>
  </si>
  <si>
    <t xml:space="preserve">エチレンの製造</t>
  </si>
  <si>
    <t xml:space="preserve">カルシウムカーバイドを原料としたアセチレンの使用</t>
  </si>
  <si>
    <t xml:space="preserve">電気炉を使用した粗鋼の製造</t>
  </si>
  <si>
    <t xml:space="preserve">ドライアイスの使用</t>
  </si>
  <si>
    <t xml:space="preserve">噴霧器の使用</t>
  </si>
  <si>
    <t xml:space="preserve">化学製品の製造（（カーボンブラック、アジピン酸））</t>
  </si>
  <si>
    <t xml:space="preserve">麻酔剤の使用</t>
  </si>
  <si>
    <t xml:space="preserve">工場廃水の処理</t>
  </si>
  <si>
    <t xml:space="preserve">下水、し尿等の処理</t>
  </si>
  <si>
    <t xml:space="preserve">廃棄物等の焼却もしくは製品の製造の用途への使用・廃棄物燃料の使用</t>
  </si>
  <si>
    <t xml:space="preserve">アルミニウムの製造</t>
  </si>
  <si>
    <t xml:space="preserve">マグネシウム合金の鋳造</t>
  </si>
  <si>
    <r>
      <rPr>
        <sz val="9"/>
        <rFont val="Noto Sans"/>
        <family val="2"/>
      </rPr>
      <t xml:space="preserve">クロロジフルオロメタン</t>
    </r>
    <r>
      <rPr>
        <sz val="9"/>
        <rFont val="ＭＳ 明朝"/>
        <family val="1"/>
        <charset val="128"/>
      </rPr>
      <t xml:space="preserve">(HCFC-22)</t>
    </r>
    <r>
      <rPr>
        <sz val="9"/>
        <rFont val="Noto Sans"/>
        <family val="2"/>
      </rPr>
      <t xml:space="preserve">の製造</t>
    </r>
  </si>
  <si>
    <r>
      <rPr>
        <sz val="9"/>
        <rFont val="Noto Sans"/>
        <family val="2"/>
      </rPr>
      <t xml:space="preserve">ハイドロフルオロカーボン（</t>
    </r>
    <r>
      <rPr>
        <sz val="9"/>
        <rFont val="ＭＳ 明朝"/>
        <family val="1"/>
        <charset val="128"/>
      </rPr>
      <t xml:space="preserve">HFC</t>
    </r>
    <r>
      <rPr>
        <sz val="9"/>
        <rFont val="Noto Sans"/>
        <family val="2"/>
      </rPr>
      <t xml:space="preserve">）の製造</t>
    </r>
  </si>
  <si>
    <r>
      <rPr>
        <sz val="9"/>
        <rFont val="ＭＳ 明朝"/>
        <family val="1"/>
        <charset val="128"/>
      </rPr>
      <t xml:space="preserve">PFC</t>
    </r>
    <r>
      <rPr>
        <sz val="9"/>
        <rFont val="Noto Sans"/>
        <family val="2"/>
      </rPr>
      <t xml:space="preserve">の製造</t>
    </r>
  </si>
  <si>
    <r>
      <rPr>
        <sz val="9"/>
        <rFont val="Noto Sans"/>
        <family val="2"/>
      </rPr>
      <t xml:space="preserve">六ふっ化硫黄（</t>
    </r>
    <r>
      <rPr>
        <sz val="9"/>
        <rFont val="ＭＳ 明朝"/>
        <family val="1"/>
        <charset val="128"/>
      </rPr>
      <t xml:space="preserve">SF6</t>
    </r>
    <r>
      <rPr>
        <sz val="9"/>
        <rFont val="Noto Sans"/>
        <family val="2"/>
      </rPr>
      <t xml:space="preserve">）の製造</t>
    </r>
  </si>
  <si>
    <r>
      <rPr>
        <sz val="9"/>
        <rFont val="Noto Sans"/>
        <family val="2"/>
      </rPr>
      <t xml:space="preserve">三ふっ化窒素（</t>
    </r>
    <r>
      <rPr>
        <sz val="9"/>
        <rFont val="ＭＳ 明朝"/>
        <family val="1"/>
        <charset val="128"/>
      </rPr>
      <t xml:space="preserve">NF3</t>
    </r>
    <r>
      <rPr>
        <sz val="9"/>
        <rFont val="Noto Sans"/>
        <family val="2"/>
      </rPr>
      <t xml:space="preserve">）の製造</t>
    </r>
  </si>
  <si>
    <r>
      <rPr>
        <sz val="9"/>
        <rFont val="Noto Sans"/>
        <family val="2"/>
      </rPr>
      <t xml:space="preserve">家庭用電気冷蔵庫等</t>
    </r>
    <r>
      <rPr>
        <sz val="9"/>
        <rFont val="ＭＳ 明朝"/>
        <family val="1"/>
        <charset val="128"/>
      </rPr>
      <t xml:space="preserve">HFC</t>
    </r>
    <r>
      <rPr>
        <sz val="9"/>
        <rFont val="Noto Sans"/>
        <family val="2"/>
      </rPr>
      <t xml:space="preserve">封入製品の製造における</t>
    </r>
    <r>
      <rPr>
        <sz val="9"/>
        <rFont val="ＭＳ 明朝"/>
        <family val="1"/>
        <charset val="128"/>
      </rPr>
      <t xml:space="preserve">HFC</t>
    </r>
    <r>
      <rPr>
        <sz val="9"/>
        <rFont val="Noto Sans"/>
        <family val="2"/>
      </rPr>
      <t xml:space="preserve">の封入</t>
    </r>
  </si>
  <si>
    <r>
      <rPr>
        <sz val="9"/>
        <rFont val="Noto Sans"/>
        <family val="2"/>
      </rPr>
      <t xml:space="preserve">業務用冷凍空気調和機器の使用開始における</t>
    </r>
    <r>
      <rPr>
        <sz val="9"/>
        <rFont val="ＭＳ 明朝"/>
        <family val="1"/>
        <charset val="128"/>
      </rPr>
      <t xml:space="preserve">HFC</t>
    </r>
    <r>
      <rPr>
        <sz val="9"/>
        <rFont val="Noto Sans"/>
        <family val="2"/>
      </rPr>
      <t xml:space="preserve">の封入</t>
    </r>
  </si>
  <si>
    <r>
      <rPr>
        <sz val="9"/>
        <rFont val="Noto Sans"/>
        <family val="2"/>
      </rPr>
      <t xml:space="preserve">業務用冷凍空気調和機器の整備における</t>
    </r>
    <r>
      <rPr>
        <sz val="9"/>
        <rFont val="ＭＳ 明朝"/>
        <family val="1"/>
        <charset val="128"/>
      </rPr>
      <t xml:space="preserve">HFC</t>
    </r>
    <r>
      <rPr>
        <sz val="9"/>
        <rFont val="Noto Sans"/>
        <family val="2"/>
      </rPr>
      <t xml:space="preserve">の回収及び封入</t>
    </r>
  </si>
  <si>
    <r>
      <rPr>
        <sz val="9"/>
        <rFont val="Noto Sans"/>
        <family val="2"/>
      </rPr>
      <t xml:space="preserve">家庭用電気冷蔵庫等</t>
    </r>
    <r>
      <rPr>
        <sz val="9"/>
        <rFont val="ＭＳ 明朝"/>
        <family val="1"/>
        <charset val="128"/>
      </rPr>
      <t xml:space="preserve">HFC</t>
    </r>
    <r>
      <rPr>
        <sz val="9"/>
        <rFont val="Noto Sans"/>
        <family val="2"/>
      </rPr>
      <t xml:space="preserve">封入製品の廃棄における</t>
    </r>
    <r>
      <rPr>
        <sz val="9"/>
        <rFont val="ＭＳ 明朝"/>
        <family val="1"/>
        <charset val="128"/>
      </rPr>
      <t xml:space="preserve">HFC</t>
    </r>
    <r>
      <rPr>
        <sz val="9"/>
        <rFont val="Noto Sans"/>
        <family val="2"/>
      </rPr>
      <t xml:space="preserve">の回収</t>
    </r>
  </si>
  <si>
    <r>
      <rPr>
        <sz val="9"/>
        <rFont val="Noto Sans"/>
        <family val="2"/>
      </rPr>
      <t xml:space="preserve">プラスチック製造における発泡剤としての</t>
    </r>
    <r>
      <rPr>
        <sz val="9"/>
        <rFont val="ＭＳ 明朝"/>
        <family val="1"/>
        <charset val="128"/>
      </rPr>
      <t xml:space="preserve">HFC</t>
    </r>
    <r>
      <rPr>
        <sz val="9"/>
        <rFont val="Noto Sans"/>
        <family val="2"/>
      </rPr>
      <t xml:space="preserve">の使用</t>
    </r>
  </si>
  <si>
    <r>
      <rPr>
        <sz val="9"/>
        <rFont val="Noto Sans"/>
        <family val="2"/>
      </rPr>
      <t xml:space="preserve">噴霧器及び消火剤の製造における</t>
    </r>
    <r>
      <rPr>
        <sz val="9"/>
        <rFont val="ＭＳ 明朝"/>
        <family val="1"/>
        <charset val="128"/>
      </rPr>
      <t xml:space="preserve">HFC</t>
    </r>
    <r>
      <rPr>
        <sz val="9"/>
        <rFont val="Noto Sans"/>
        <family val="2"/>
      </rPr>
      <t xml:space="preserve">の封入</t>
    </r>
  </si>
  <si>
    <r>
      <rPr>
        <sz val="9"/>
        <rFont val="Noto Sans"/>
        <family val="2"/>
      </rPr>
      <t xml:space="preserve">変圧器等電気機械器具の製造及び使用の開始における</t>
    </r>
    <r>
      <rPr>
        <sz val="9"/>
        <rFont val="ＭＳ 明朝"/>
        <family val="1"/>
        <charset val="128"/>
      </rPr>
      <t xml:space="preserve">SF6</t>
    </r>
    <r>
      <rPr>
        <sz val="9"/>
        <rFont val="Noto Sans"/>
        <family val="2"/>
      </rPr>
      <t xml:space="preserve">の封入</t>
    </r>
  </si>
  <si>
    <t xml:space="preserve">変圧器等電気機械器具の使用</t>
  </si>
  <si>
    <r>
      <rPr>
        <sz val="9"/>
        <rFont val="Noto Sans"/>
        <family val="2"/>
      </rPr>
      <t xml:space="preserve">変圧器等電気機械器具の点検における</t>
    </r>
    <r>
      <rPr>
        <sz val="9"/>
        <rFont val="ＭＳ 明朝"/>
        <family val="1"/>
        <charset val="128"/>
      </rPr>
      <t xml:space="preserve">SF6</t>
    </r>
    <r>
      <rPr>
        <sz val="9"/>
        <rFont val="Noto Sans"/>
        <family val="2"/>
      </rPr>
      <t xml:space="preserve">の回収</t>
    </r>
  </si>
  <si>
    <r>
      <rPr>
        <sz val="9"/>
        <rFont val="Noto Sans"/>
        <family val="2"/>
      </rPr>
      <t xml:space="preserve">変圧器等電気機械器具の廃棄における</t>
    </r>
    <r>
      <rPr>
        <sz val="9"/>
        <rFont val="ＭＳ 明朝"/>
        <family val="1"/>
        <charset val="128"/>
      </rPr>
      <t xml:space="preserve">SF6</t>
    </r>
    <r>
      <rPr>
        <sz val="9"/>
        <rFont val="Noto Sans"/>
        <family val="2"/>
      </rPr>
      <t xml:space="preserve">の回収</t>
    </r>
  </si>
  <si>
    <t xml:space="preserve">半導体素子等の加工工程でのドライエッチング等</t>
  </si>
  <si>
    <t xml:space="preserve">溶剤等の用途への使用</t>
  </si>
  <si>
    <t xml:space="preserve">その他</t>
  </si>
  <si>
    <t xml:space="preserve">注：活動区分については、「温室効果ガス排出量算定・報告マニュアル」に従って記載すること。</t>
  </si>
  <si>
    <r>
      <rPr>
        <sz val="16"/>
        <rFont val="Noto Sans"/>
        <family val="2"/>
      </rPr>
      <t xml:space="preserve">特定物質排出量総括表（</t>
    </r>
    <r>
      <rPr>
        <b val="true"/>
        <u val="single"/>
        <sz val="16"/>
        <color rgb="FFFF0000"/>
        <rFont val="Noto Sans"/>
        <family val="2"/>
      </rPr>
      <t xml:space="preserve">措置</t>
    </r>
    <r>
      <rPr>
        <b val="true"/>
        <u val="single"/>
        <sz val="16"/>
        <color rgb="FF0000FF"/>
        <rFont val="Noto Sans"/>
        <family val="2"/>
      </rPr>
      <t xml:space="preserve">後</t>
    </r>
    <r>
      <rPr>
        <sz val="16"/>
        <rFont val="Noto Sans"/>
        <family val="2"/>
      </rPr>
      <t xml:space="preserve">）</t>
    </r>
  </si>
  <si>
    <r>
      <rPr>
        <sz val="12"/>
        <rFont val="Noto Sans"/>
        <family val="2"/>
      </rPr>
      <t xml:space="preserve">特定物質排出量算定表</t>
    </r>
    <r>
      <rPr>
        <b val="true"/>
        <sz val="12"/>
        <color rgb="FFFF0000"/>
        <rFont val="Noto Sans"/>
        <family val="2"/>
      </rPr>
      <t xml:space="preserve">（措置前）</t>
    </r>
  </si>
  <si>
    <r>
      <rPr>
        <sz val="12"/>
        <rFont val="ＭＳ 明朝"/>
        <family val="1"/>
        <charset val="128"/>
      </rPr>
      <t xml:space="preserve">CO</t>
    </r>
    <r>
      <rPr>
        <vertAlign val="subscript"/>
        <sz val="12"/>
        <rFont val="ＭＳ 明朝"/>
        <family val="1"/>
        <charset val="128"/>
      </rPr>
      <t xml:space="preserve">2</t>
    </r>
  </si>
  <si>
    <t xml:space="preserve">活動の区分</t>
  </si>
  <si>
    <t xml:space="preserve">使用量</t>
  </si>
  <si>
    <t xml:space="preserve">単位</t>
  </si>
  <si>
    <t xml:space="preserve">単位
発熱量</t>
  </si>
  <si>
    <t xml:space="preserve">排出係数</t>
  </si>
  <si>
    <t xml:space="preserve">排出量</t>
  </si>
  <si>
    <t xml:space="preserve">温暖化
係数</t>
  </si>
  <si>
    <t xml:space="preserve">換算合計</t>
  </si>
  <si>
    <t xml:space="preserve">小分類</t>
  </si>
  <si>
    <t xml:space="preserve">名称</t>
  </si>
  <si>
    <t xml:space="preserve">燃料使用量</t>
  </si>
  <si>
    <r>
      <rPr>
        <sz val="9"/>
        <color rgb="FF000000"/>
        <rFont val="Noto Sans"/>
        <family val="2"/>
      </rPr>
      <t xml:space="preserve">原油</t>
    </r>
    <r>
      <rPr>
        <sz val="9"/>
        <color rgb="FF000000"/>
        <rFont val="ＭＳ 明朝"/>
        <family val="1"/>
        <charset val="128"/>
      </rPr>
      <t xml:space="preserve">(</t>
    </r>
    <r>
      <rPr>
        <sz val="9"/>
        <color rgb="FF000000"/>
        <rFont val="Noto Sans"/>
        <family val="2"/>
      </rPr>
      <t xml:space="preserve">コンデンセートを除く。</t>
    </r>
    <r>
      <rPr>
        <sz val="9"/>
        <color rgb="FF000000"/>
        <rFont val="ＭＳ 明朝"/>
        <family val="1"/>
        <charset val="128"/>
      </rPr>
      <t xml:space="preserve">)</t>
    </r>
  </si>
  <si>
    <t xml:space="preserve">㍑</t>
  </si>
  <si>
    <r>
      <rPr>
        <sz val="9"/>
        <color rgb="FF000000"/>
        <rFont val="Noto Sans"/>
        <family val="2"/>
      </rPr>
      <t xml:space="preserve">原油のうちコンデンセート</t>
    </r>
    <r>
      <rPr>
        <sz val="9"/>
        <color rgb="FF000000"/>
        <rFont val="ＭＳ 明朝"/>
        <family val="1"/>
        <charset val="128"/>
      </rPr>
      <t xml:space="preserve">(NGL)</t>
    </r>
  </si>
  <si>
    <t xml:space="preserve">揮発油（ガソリン）</t>
  </si>
  <si>
    <t xml:space="preserve">ナフサ</t>
  </si>
  <si>
    <t xml:space="preserve">灯油</t>
  </si>
  <si>
    <t xml:space="preserve">軽油</t>
  </si>
  <si>
    <t xml:space="preserve">Ａ重油</t>
  </si>
  <si>
    <t xml:space="preserve">Ｂ・Ｃ重油</t>
  </si>
  <si>
    <t xml:space="preserve">石油アスファルト</t>
  </si>
  <si>
    <t xml:space="preserve">kg</t>
  </si>
  <si>
    <t xml:space="preserve">石油コークス</t>
  </si>
  <si>
    <r>
      <rPr>
        <sz val="9"/>
        <color rgb="FF000000"/>
        <rFont val="Noto Sans"/>
        <family val="2"/>
      </rPr>
      <t xml:space="preserve">液化石油ガス</t>
    </r>
    <r>
      <rPr>
        <sz val="9"/>
        <color rgb="FF000000"/>
        <rFont val="ＭＳ 明朝"/>
        <family val="1"/>
        <charset val="128"/>
      </rPr>
      <t xml:space="preserve">(</t>
    </r>
    <r>
      <rPr>
        <sz val="9"/>
        <color rgb="FF000000"/>
        <rFont val="Noto Sans"/>
        <family val="2"/>
      </rPr>
      <t xml:space="preserve">ＬＰＧ</t>
    </r>
    <r>
      <rPr>
        <sz val="9"/>
        <color rgb="FF000000"/>
        <rFont val="ＭＳ 明朝"/>
        <family val="1"/>
        <charset val="128"/>
      </rPr>
      <t xml:space="preserve">)</t>
    </r>
  </si>
  <si>
    <t xml:space="preserve">石油系炭化水素ガス</t>
  </si>
  <si>
    <t xml:space="preserve">Nm3</t>
  </si>
  <si>
    <t xml:space="preserve">液化天然ガス（ＬＮＧ）</t>
  </si>
  <si>
    <t xml:space="preserve">その他可燃性天然ガス</t>
  </si>
  <si>
    <t xml:space="preserve">原料炭</t>
  </si>
  <si>
    <t xml:space="preserve">一般炭</t>
  </si>
  <si>
    <t xml:space="preserve">無煙炭</t>
  </si>
  <si>
    <t xml:space="preserve">石炭コークス</t>
  </si>
  <si>
    <t xml:space="preserve">コールタール</t>
  </si>
  <si>
    <t xml:space="preserve">コークス炉ガス</t>
  </si>
  <si>
    <t xml:space="preserve">高炉ガス</t>
  </si>
  <si>
    <t xml:space="preserve">転炉ガス</t>
  </si>
  <si>
    <r>
      <rPr>
        <sz val="9"/>
        <color rgb="FF000000"/>
        <rFont val="Noto Sans"/>
        <family val="2"/>
      </rPr>
      <t xml:space="preserve">都市ガス</t>
    </r>
    <r>
      <rPr>
        <sz val="9"/>
        <color rgb="FF000000"/>
        <rFont val="ＭＳ 明朝"/>
        <family val="1"/>
        <charset val="128"/>
      </rPr>
      <t xml:space="preserve">(13A)</t>
    </r>
  </si>
  <si>
    <t xml:space="preserve">熱使用量</t>
  </si>
  <si>
    <t xml:space="preserve">産業用蒸気</t>
  </si>
  <si>
    <t xml:space="preserve">MJ</t>
  </si>
  <si>
    <t xml:space="preserve">産業用以外の蒸気</t>
  </si>
  <si>
    <t xml:space="preserve">温水</t>
  </si>
  <si>
    <t xml:space="preserve">冷水</t>
  </si>
  <si>
    <t xml:space="preserve">他人へ供給した熱（化石燃料使用分）</t>
  </si>
  <si>
    <t xml:space="preserve">電気事業者名称</t>
  </si>
  <si>
    <t xml:space="preserve">昼間買電</t>
  </si>
  <si>
    <t xml:space="preserve">kWh</t>
  </si>
  <si>
    <r>
      <rPr>
        <sz val="11"/>
        <rFont val="Noto Sans"/>
        <family val="2"/>
      </rPr>
      <t xml:space="preserve">関西電力</t>
    </r>
    <r>
      <rPr>
        <sz val="11"/>
        <rFont val="ＭＳ 明朝"/>
        <family val="1"/>
        <charset val="128"/>
      </rPr>
      <t xml:space="preserve">(</t>
    </r>
    <r>
      <rPr>
        <sz val="11"/>
        <rFont val="Noto Sans"/>
        <family val="2"/>
      </rPr>
      <t xml:space="preserve">株</t>
    </r>
    <r>
      <rPr>
        <sz val="11"/>
        <rFont val="ＭＳ 明朝"/>
        <family val="1"/>
        <charset val="128"/>
      </rPr>
      <t xml:space="preserve">)</t>
    </r>
  </si>
  <si>
    <t xml:space="preserve">夜間買電</t>
  </si>
  <si>
    <t xml:space="preserve">上記以外の電気</t>
  </si>
  <si>
    <t xml:space="preserve">買電</t>
  </si>
  <si>
    <r>
      <rPr>
        <sz val="11"/>
        <color rgb="FF000000"/>
        <rFont val="Noto Sans"/>
        <family val="2"/>
      </rPr>
      <t xml:space="preserve">他人へ供給した電気</t>
    </r>
    <r>
      <rPr>
        <sz val="11"/>
        <color rgb="FF000000"/>
        <rFont val="ＭＳ 明朝"/>
        <family val="1"/>
        <charset val="128"/>
      </rPr>
      <t xml:space="preserve">(</t>
    </r>
    <r>
      <rPr>
        <sz val="11"/>
        <color rgb="FF000000"/>
        <rFont val="Noto Sans"/>
        <family val="2"/>
      </rPr>
      <t xml:space="preserve">化石燃料使用分</t>
    </r>
    <r>
      <rPr>
        <sz val="11"/>
        <color rgb="FF000000"/>
        <rFont val="ＭＳ 明朝"/>
        <family val="1"/>
        <charset val="128"/>
      </rPr>
      <t xml:space="preserve">)</t>
    </r>
  </si>
  <si>
    <t xml:space="preserve">原油及び天然ガスの試掘</t>
  </si>
  <si>
    <t xml:space="preserve">試掘された坑井数</t>
  </si>
  <si>
    <t xml:space="preserve">井数</t>
  </si>
  <si>
    <t xml:space="preserve">-</t>
  </si>
  <si>
    <t xml:space="preserve">原油又は天然ガスの性状に関する試験の実施</t>
  </si>
  <si>
    <t xml:space="preserve">性状に関する試験が行われた井数</t>
  </si>
  <si>
    <t xml:space="preserve">原油又は天然ガスの生産</t>
  </si>
  <si>
    <t xml:space="preserve">原油（ｺﾝﾃﾞﾝｾｰﾄを除く）生産量</t>
  </si>
  <si>
    <t xml:space="preserve">生産時の通気弁</t>
  </si>
  <si>
    <t xml:space="preserve">生産時の通気弁以外の施設</t>
  </si>
  <si>
    <t xml:space="preserve">随伴ガスの焼却を行う場合</t>
  </si>
  <si>
    <t xml:space="preserve">天然ガス生産量</t>
  </si>
  <si>
    <t xml:space="preserve">生産時の生産井施設</t>
  </si>
  <si>
    <t xml:space="preserve">生産時の成分調整等の処理施設</t>
  </si>
  <si>
    <t xml:space="preserve">天然ガスの採取時のみに随伴ガスの焼却を行う場合</t>
  </si>
  <si>
    <t xml:space="preserve">天然ガスの処理時のみに随伴ガスの焼却を行う場合</t>
  </si>
  <si>
    <t xml:space="preserve">天然ガスの採取時及び処理時の随伴ガスの焼却を行う場合</t>
  </si>
  <si>
    <t xml:space="preserve">生産された坑井数</t>
  </si>
  <si>
    <t xml:space="preserve">セメントクリンカー製造量</t>
  </si>
  <si>
    <t xml:space="preserve">ｔ</t>
  </si>
  <si>
    <t xml:space="preserve">石灰石使用量</t>
  </si>
  <si>
    <t xml:space="preserve">ドロマイト使用量</t>
  </si>
  <si>
    <r>
      <rPr>
        <sz val="9"/>
        <rFont val="Noto Sans"/>
        <family val="2"/>
      </rPr>
      <t xml:space="preserve">ソーダ灰の製造による</t>
    </r>
    <r>
      <rPr>
        <sz val="9"/>
        <rFont val="ＭＳ 明朝"/>
        <family val="1"/>
        <charset val="128"/>
      </rPr>
      <t xml:space="preserve">CO2</t>
    </r>
    <r>
      <rPr>
        <sz val="9"/>
        <rFont val="Noto Sans"/>
        <family val="2"/>
      </rPr>
      <t xml:space="preserve">排出量</t>
    </r>
  </si>
  <si>
    <t xml:space="preserve">ソーダ灰使用量</t>
  </si>
  <si>
    <t xml:space="preserve">原料使用量</t>
  </si>
  <si>
    <t xml:space="preserve">石炭</t>
  </si>
  <si>
    <r>
      <rPr>
        <sz val="9"/>
        <color rgb="FF000000"/>
        <rFont val="Noto Sans"/>
        <family val="2"/>
      </rPr>
      <t xml:space="preserve">液化石油ガス（</t>
    </r>
    <r>
      <rPr>
        <sz val="9"/>
        <color rgb="FF000000"/>
        <rFont val="ＭＳ 明朝"/>
        <family val="1"/>
        <charset val="128"/>
      </rPr>
      <t xml:space="preserve">LPG</t>
    </r>
    <r>
      <rPr>
        <sz val="9"/>
        <color rgb="FF000000"/>
        <rFont val="Noto Sans"/>
        <family val="2"/>
      </rPr>
      <t xml:space="preserve">）</t>
    </r>
  </si>
  <si>
    <r>
      <rPr>
        <sz val="9"/>
        <color rgb="FF000000"/>
        <rFont val="Noto Sans"/>
        <family val="2"/>
      </rPr>
      <t xml:space="preserve">液化天然ガス（</t>
    </r>
    <r>
      <rPr>
        <sz val="9"/>
        <color rgb="FF000000"/>
        <rFont val="ＭＳ 明朝"/>
        <family val="1"/>
        <charset val="128"/>
      </rPr>
      <t xml:space="preserve">LNG</t>
    </r>
    <r>
      <rPr>
        <sz val="9"/>
        <color rgb="FF000000"/>
        <rFont val="Noto Sans"/>
        <family val="2"/>
      </rPr>
      <t xml:space="preserve">）</t>
    </r>
  </si>
  <si>
    <r>
      <rPr>
        <sz val="9"/>
        <color rgb="FF000000"/>
        <rFont val="Noto Sans"/>
        <family val="2"/>
      </rPr>
      <t xml:space="preserve">天然ガス（</t>
    </r>
    <r>
      <rPr>
        <sz val="9"/>
        <color rgb="FF000000"/>
        <rFont val="ＭＳ 明朝"/>
        <family val="1"/>
        <charset val="128"/>
      </rPr>
      <t xml:space="preserve">LNG</t>
    </r>
    <r>
      <rPr>
        <sz val="9"/>
        <color rgb="FF000000"/>
        <rFont val="Noto Sans"/>
        <family val="2"/>
      </rPr>
      <t xml:space="preserve">を除く）</t>
    </r>
  </si>
  <si>
    <t xml:space="preserve">石油コークス使用量</t>
  </si>
  <si>
    <t xml:space="preserve">カルシウムカーバイド製造量</t>
  </si>
  <si>
    <t xml:space="preserve">生石灰の還元</t>
  </si>
  <si>
    <t xml:space="preserve">エチレン製造量</t>
  </si>
  <si>
    <t xml:space="preserve">アセチレン使用量</t>
  </si>
  <si>
    <t xml:space="preserve">電気炉における粗鋼製造量</t>
  </si>
  <si>
    <r>
      <rPr>
        <sz val="9"/>
        <rFont val="Noto Sans"/>
        <family val="2"/>
      </rPr>
      <t xml:space="preserve">ドライアイスとしての</t>
    </r>
    <r>
      <rPr>
        <sz val="9"/>
        <rFont val="ＭＳ 明朝"/>
        <family val="1"/>
        <charset val="128"/>
      </rPr>
      <t xml:space="preserve">CO2</t>
    </r>
    <r>
      <rPr>
        <sz val="9"/>
        <rFont val="Noto Sans"/>
        <family val="2"/>
      </rPr>
      <t xml:space="preserve">排出量</t>
    </r>
  </si>
  <si>
    <r>
      <rPr>
        <sz val="9"/>
        <rFont val="Noto Sans"/>
        <family val="2"/>
      </rPr>
      <t xml:space="preserve">噴霧器の使用による</t>
    </r>
    <r>
      <rPr>
        <sz val="9"/>
        <rFont val="ＭＳ 明朝"/>
        <family val="1"/>
        <charset val="128"/>
      </rPr>
      <t xml:space="preserve">CO2</t>
    </r>
    <r>
      <rPr>
        <sz val="9"/>
        <rFont val="Noto Sans"/>
        <family val="2"/>
      </rPr>
      <t xml:space="preserve">排出量</t>
    </r>
  </si>
  <si>
    <t xml:space="preserve">廃棄物の焼却及び製品の製造の用途への使用</t>
  </si>
  <si>
    <t xml:space="preserve">廃油（植物性のもの及び動物性のものを除く。）</t>
  </si>
  <si>
    <t xml:space="preserve">焼却・使用量</t>
  </si>
  <si>
    <t xml:space="preserve">合成繊維</t>
  </si>
  <si>
    <t xml:space="preserve">廃ゴムタイヤ</t>
  </si>
  <si>
    <t xml:space="preserve">合成繊維及び廃ゴムタイヤ以外の廃プラスチック類（産業廃棄物に限る。）</t>
  </si>
  <si>
    <t xml:space="preserve">その他のプラスチック類</t>
  </si>
  <si>
    <t xml:space="preserve">ごみ固形燃料（ＲＰＦ）</t>
  </si>
  <si>
    <t xml:space="preserve">ごみ固形燃料（ＲＤＦ）</t>
  </si>
  <si>
    <t xml:space="preserve">廃棄物燃料の使用</t>
  </si>
  <si>
    <t xml:space="preserve">廃油（植物性のもの及び動物性のものを除く。）から製造される燃料</t>
  </si>
  <si>
    <t xml:space="preserve">廃プラスチック類から製造される燃料油（自ら製造するものを除く。）</t>
  </si>
  <si>
    <t xml:space="preserve">上記以外の活動（「温室効果ガス排出量算定・報告マニュアル（環境省、経済産業書）」に定めのあるものに限る）</t>
  </si>
  <si>
    <r>
      <rPr>
        <sz val="9"/>
        <rFont val="ＭＳ 明朝"/>
        <family val="1"/>
        <charset val="128"/>
      </rPr>
      <t xml:space="preserve">kg  </t>
    </r>
    <r>
      <rPr>
        <sz val="9"/>
        <rFont val="Noto Sans"/>
        <family val="2"/>
      </rPr>
      <t xml:space="preserve">合計</t>
    </r>
  </si>
  <si>
    <r>
      <rPr>
        <sz val="9"/>
        <rFont val="ＭＳ 明朝"/>
        <family val="1"/>
        <charset val="128"/>
      </rPr>
      <t xml:space="preserve">kg-CO</t>
    </r>
    <r>
      <rPr>
        <vertAlign val="subscript"/>
        <sz val="9"/>
        <rFont val="ＭＳ 明朝"/>
        <family val="1"/>
        <charset val="128"/>
      </rPr>
      <t xml:space="preserve">2</t>
    </r>
  </si>
  <si>
    <r>
      <rPr>
        <sz val="9"/>
        <rFont val="Noto Sans"/>
        <family val="2"/>
      </rPr>
      <t xml:space="preserve">○備考：単位発熱量、排出係数（</t>
    </r>
    <r>
      <rPr>
        <sz val="9"/>
        <rFont val="ＭＳ 明朝"/>
        <family val="1"/>
        <charset val="128"/>
      </rPr>
      <t xml:space="preserve">CO2</t>
    </r>
    <r>
      <rPr>
        <sz val="9"/>
        <rFont val="Noto Sans"/>
        <family val="2"/>
      </rPr>
      <t xml:space="preserve">）は、実測により求めることが望ましい。</t>
    </r>
  </si>
  <si>
    <r>
      <rPr>
        <sz val="12"/>
        <rFont val="Noto Sans"/>
        <family val="2"/>
      </rPr>
      <t xml:space="preserve">特定物質排出量算定表</t>
    </r>
    <r>
      <rPr>
        <b val="true"/>
        <sz val="12"/>
        <color rgb="FFFF0000"/>
        <rFont val="Noto Sans"/>
        <family val="2"/>
      </rPr>
      <t xml:space="preserve">（措置</t>
    </r>
    <r>
      <rPr>
        <b val="true"/>
        <sz val="12"/>
        <color rgb="FF0000FF"/>
        <rFont val="Noto Sans"/>
        <family val="2"/>
      </rPr>
      <t xml:space="preserve">後</t>
    </r>
    <r>
      <rPr>
        <b val="true"/>
        <sz val="12"/>
        <color rgb="FFFF0000"/>
        <rFont val="Noto Sans"/>
        <family val="2"/>
      </rPr>
      <t xml:space="preserve">）</t>
    </r>
  </si>
  <si>
    <r>
      <rPr>
        <sz val="12"/>
        <rFont val="ＭＳ 明朝"/>
        <family val="1"/>
        <charset val="128"/>
      </rPr>
      <t xml:space="preserve">CH</t>
    </r>
    <r>
      <rPr>
        <vertAlign val="subscript"/>
        <sz val="12"/>
        <rFont val="ＭＳ 明朝"/>
        <family val="1"/>
        <charset val="128"/>
      </rPr>
      <t xml:space="preserve">4</t>
    </r>
  </si>
  <si>
    <t xml:space="preserve">燃料種が空欄のものについては、プルダウンメニューから選択してください</t>
  </si>
  <si>
    <t xml:space="preserve">↓</t>
  </si>
  <si>
    <t xml:space="preserve">ボイラー</t>
  </si>
  <si>
    <t xml:space="preserve">木材</t>
  </si>
  <si>
    <t xml:space="preserve">木炭</t>
  </si>
  <si>
    <t xml:space="preserve">固体燃料</t>
  </si>
  <si>
    <t xml:space="preserve">ボイラーにおける燃料の使用</t>
  </si>
  <si>
    <t xml:space="preserve">パルプ廃液</t>
  </si>
  <si>
    <t xml:space="preserve">焙焼炉（固体燃料又は気体燃料）</t>
  </si>
  <si>
    <r>
      <rPr>
        <sz val="9"/>
        <rFont val="ＭＳ 明朝"/>
        <family val="1"/>
        <charset val="128"/>
      </rPr>
      <t xml:space="preserve">=IF(G12="","",IF(VLOOKUP(G12,$AF$10:$AI$42,4,FALSE)="</t>
    </r>
    <r>
      <rPr>
        <sz val="9"/>
        <rFont val="Noto Sans"/>
        <family val="2"/>
      </rPr>
      <t xml:space="preserve">固体燃料</t>
    </r>
    <r>
      <rPr>
        <sz val="9"/>
        <rFont val="ＭＳ 明朝"/>
        <family val="1"/>
        <charset val="128"/>
      </rPr>
      <t xml:space="preserve">",U12,IF(VLOOKUP(G12,$AF$10:$AI$42,4,FALSE)="</t>
    </r>
    <r>
      <rPr>
        <sz val="9"/>
        <rFont val="Noto Sans"/>
        <family val="2"/>
      </rPr>
      <t xml:space="preserve">気体燃料</t>
    </r>
    <r>
      <rPr>
        <sz val="9"/>
        <rFont val="ＭＳ 明朝"/>
        <family val="1"/>
        <charset val="128"/>
      </rPr>
      <t xml:space="preserve">",W12,"")))</t>
    </r>
  </si>
  <si>
    <r>
      <rPr>
        <sz val="9"/>
        <rFont val="ＭＳ 明朝"/>
        <family val="1"/>
        <charset val="128"/>
      </rPr>
      <t xml:space="preserve">=IF(G13="","",IF(VLOOKUP(G13,$AF$10:$AI$42,4,FALSE)="</t>
    </r>
    <r>
      <rPr>
        <sz val="9"/>
        <rFont val="Noto Sans"/>
        <family val="2"/>
      </rPr>
      <t xml:space="preserve">固体燃料</t>
    </r>
    <r>
      <rPr>
        <sz val="9"/>
        <rFont val="ＭＳ 明朝"/>
        <family val="1"/>
        <charset val="128"/>
      </rPr>
      <t xml:space="preserve">",U13,IF(VLOOKUP(G13,$AF$10:$AI$42,4,FALSE)="</t>
    </r>
    <r>
      <rPr>
        <sz val="9"/>
        <rFont val="Noto Sans"/>
        <family val="2"/>
      </rPr>
      <t xml:space="preserve">気体燃料</t>
    </r>
    <r>
      <rPr>
        <sz val="9"/>
        <rFont val="ＭＳ 明朝"/>
        <family val="1"/>
        <charset val="128"/>
      </rPr>
      <t xml:space="preserve">",W13,"")))</t>
    </r>
  </si>
  <si>
    <t xml:space="preserve">コークス</t>
  </si>
  <si>
    <t xml:space="preserve">焼結炉（鉄鋼用、非鉄金属（銅、鉛及び亜鉛を除く。）用）</t>
  </si>
  <si>
    <t xml:space="preserve">練炭又は豆炭</t>
  </si>
  <si>
    <t xml:space="preserve">焼結炉（無機化学工業品用、（固体燃料又は気体燃料））</t>
  </si>
  <si>
    <r>
      <rPr>
        <sz val="9"/>
        <rFont val="ＭＳ 明朝"/>
        <family val="1"/>
        <charset val="128"/>
      </rPr>
      <t xml:space="preserve">=IF(G16="","",IF(VLOOKUP(G16,$AF$10:$AI$42,4,FALSE)="</t>
    </r>
    <r>
      <rPr>
        <sz val="9"/>
        <rFont val="Noto Sans"/>
        <family val="2"/>
      </rPr>
      <t xml:space="preserve">固体燃料</t>
    </r>
    <r>
      <rPr>
        <sz val="9"/>
        <rFont val="ＭＳ 明朝"/>
        <family val="1"/>
        <charset val="128"/>
      </rPr>
      <t xml:space="preserve">",U16,IF(VLOOKUP(G16,$AF$10:$AI$42,4,FALSE)="</t>
    </r>
    <r>
      <rPr>
        <sz val="9"/>
        <rFont val="Noto Sans"/>
        <family val="2"/>
      </rPr>
      <t xml:space="preserve">気体燃料</t>
    </r>
    <r>
      <rPr>
        <sz val="9"/>
        <rFont val="ＭＳ 明朝"/>
        <family val="1"/>
        <charset val="128"/>
      </rPr>
      <t xml:space="preserve">",W16,"")))</t>
    </r>
  </si>
  <si>
    <r>
      <rPr>
        <sz val="9"/>
        <rFont val="ＭＳ 明朝"/>
        <family val="1"/>
        <charset val="128"/>
      </rPr>
      <t xml:space="preserve">=IF(G17="","",IF(VLOOKUP(G17,$AF$10:$AI$42,4,FALSE)="</t>
    </r>
    <r>
      <rPr>
        <sz val="9"/>
        <rFont val="Noto Sans"/>
        <family val="2"/>
      </rPr>
      <t xml:space="preserve">固体燃料</t>
    </r>
    <r>
      <rPr>
        <sz val="9"/>
        <rFont val="ＭＳ 明朝"/>
        <family val="1"/>
        <charset val="128"/>
      </rPr>
      <t xml:space="preserve">",U17,IF(VLOOKUP(G17,$AF$10:$AI$42,4,FALSE)="</t>
    </r>
    <r>
      <rPr>
        <sz val="9"/>
        <rFont val="Noto Sans"/>
        <family val="2"/>
      </rPr>
      <t xml:space="preserve">気体燃料</t>
    </r>
    <r>
      <rPr>
        <sz val="9"/>
        <rFont val="ＭＳ 明朝"/>
        <family val="1"/>
        <charset val="128"/>
      </rPr>
      <t xml:space="preserve">",W17,"")))</t>
    </r>
  </si>
  <si>
    <t xml:space="preserve">か焼炉（（固体燃料又は気体燃料））</t>
  </si>
  <si>
    <r>
      <rPr>
        <sz val="9"/>
        <rFont val="ＭＳ 明朝"/>
        <family val="1"/>
        <charset val="128"/>
      </rPr>
      <t xml:space="preserve">=IF(G18="","",IF(VLOOKUP(G18,$AF$10:$AI$42,4,FALSE)="</t>
    </r>
    <r>
      <rPr>
        <sz val="9"/>
        <rFont val="Noto Sans"/>
        <family val="2"/>
      </rPr>
      <t xml:space="preserve">固体燃料</t>
    </r>
    <r>
      <rPr>
        <sz val="9"/>
        <rFont val="ＭＳ 明朝"/>
        <family val="1"/>
        <charset val="128"/>
      </rPr>
      <t xml:space="preserve">",U18,IF(VLOOKUP(G18,$AF$10:$AI$42,4,FALSE)="</t>
    </r>
    <r>
      <rPr>
        <sz val="9"/>
        <rFont val="Noto Sans"/>
        <family val="2"/>
      </rPr>
      <t xml:space="preserve">気体燃料</t>
    </r>
    <r>
      <rPr>
        <sz val="9"/>
        <rFont val="ＭＳ 明朝"/>
        <family val="1"/>
        <charset val="128"/>
      </rPr>
      <t xml:space="preserve">",W18,"")))</t>
    </r>
  </si>
  <si>
    <t xml:space="preserve">その他の固体燃料</t>
  </si>
  <si>
    <r>
      <rPr>
        <sz val="9"/>
        <rFont val="ＭＳ 明朝"/>
        <family val="1"/>
        <charset val="128"/>
      </rPr>
      <t xml:space="preserve">=IF(G19="","",IF(VLOOKUP(G19,$AF$10:$AI$42,4,FALSE)="</t>
    </r>
    <r>
      <rPr>
        <sz val="9"/>
        <rFont val="Noto Sans"/>
        <family val="2"/>
      </rPr>
      <t xml:space="preserve">固体燃料</t>
    </r>
    <r>
      <rPr>
        <sz val="9"/>
        <rFont val="ＭＳ 明朝"/>
        <family val="1"/>
        <charset val="128"/>
      </rPr>
      <t xml:space="preserve">",U19,IF(VLOOKUP(G19,$AF$10:$AI$42,4,FALSE)="</t>
    </r>
    <r>
      <rPr>
        <sz val="9"/>
        <rFont val="Noto Sans"/>
        <family val="2"/>
      </rPr>
      <t xml:space="preserve">気体燃料</t>
    </r>
    <r>
      <rPr>
        <sz val="9"/>
        <rFont val="ＭＳ 明朝"/>
        <family val="1"/>
        <charset val="128"/>
      </rPr>
      <t xml:space="preserve">",W19,"")))</t>
    </r>
  </si>
  <si>
    <r>
      <rPr>
        <sz val="9"/>
        <rFont val="Noto Sans"/>
        <family val="2"/>
      </rPr>
      <t xml:space="preserve">液化石油ガス（</t>
    </r>
    <r>
      <rPr>
        <sz val="9"/>
        <rFont val="ＭＳ 明朝"/>
        <family val="1"/>
        <charset val="128"/>
      </rPr>
      <t xml:space="preserve">LPG</t>
    </r>
    <r>
      <rPr>
        <sz val="9"/>
        <rFont val="Noto Sans"/>
        <family val="2"/>
      </rPr>
      <t xml:space="preserve">）</t>
    </r>
  </si>
  <si>
    <t xml:space="preserve">気体燃料</t>
  </si>
  <si>
    <r>
      <rPr>
        <sz val="9"/>
        <rFont val="Noto Sans"/>
        <family val="2"/>
      </rPr>
      <t xml:space="preserve">ペレット焼成炉（鉄鋼用</t>
    </r>
    <r>
      <rPr>
        <sz val="9"/>
        <rFont val="ＭＳ 明朝"/>
        <family val="1"/>
        <charset val="128"/>
      </rPr>
      <t xml:space="preserve">,</t>
    </r>
    <r>
      <rPr>
        <sz val="9"/>
        <rFont val="Noto Sans"/>
        <family val="2"/>
      </rPr>
      <t xml:space="preserve">非鉄金属用）</t>
    </r>
  </si>
  <si>
    <r>
      <rPr>
        <sz val="9"/>
        <rFont val="Noto Sans"/>
        <family val="2"/>
      </rPr>
      <t xml:space="preserve">液化天然ガス（</t>
    </r>
    <r>
      <rPr>
        <sz val="9"/>
        <rFont val="ＭＳ 明朝"/>
        <family val="1"/>
        <charset val="128"/>
      </rPr>
      <t xml:space="preserve">LNG</t>
    </r>
    <r>
      <rPr>
        <sz val="9"/>
        <rFont val="Noto Sans"/>
        <family val="2"/>
      </rPr>
      <t xml:space="preserve">）</t>
    </r>
  </si>
  <si>
    <t xml:space="preserve">ペレット焼成炉（無機化学工業品用、（固体燃料又は気体燃料））</t>
  </si>
  <si>
    <r>
      <rPr>
        <sz val="9"/>
        <rFont val="ＭＳ 明朝"/>
        <family val="1"/>
        <charset val="128"/>
      </rPr>
      <t xml:space="preserve">=IF(G22="","",IF(VLOOKUP(G22,$AF$10:$AI$42,4,FALSE)="</t>
    </r>
    <r>
      <rPr>
        <sz val="9"/>
        <rFont val="Noto Sans"/>
        <family val="2"/>
      </rPr>
      <t xml:space="preserve">固体燃料</t>
    </r>
    <r>
      <rPr>
        <sz val="9"/>
        <rFont val="ＭＳ 明朝"/>
        <family val="1"/>
        <charset val="128"/>
      </rPr>
      <t xml:space="preserve">",U22,IF(VLOOKUP(G22,$AF$10:$AI$42,4,FALSE)="</t>
    </r>
    <r>
      <rPr>
        <sz val="9"/>
        <rFont val="Noto Sans"/>
        <family val="2"/>
      </rPr>
      <t xml:space="preserve">気体燃料</t>
    </r>
    <r>
      <rPr>
        <sz val="9"/>
        <rFont val="ＭＳ 明朝"/>
        <family val="1"/>
        <charset val="128"/>
      </rPr>
      <t xml:space="preserve">",W22,"")))</t>
    </r>
  </si>
  <si>
    <r>
      <rPr>
        <sz val="9"/>
        <rFont val="Noto Sans"/>
        <family val="2"/>
      </rPr>
      <t xml:space="preserve">天然ガス（</t>
    </r>
    <r>
      <rPr>
        <sz val="9"/>
        <rFont val="ＭＳ 明朝"/>
        <family val="1"/>
        <charset val="128"/>
      </rPr>
      <t xml:space="preserve">LNG</t>
    </r>
    <r>
      <rPr>
        <sz val="9"/>
        <rFont val="Noto Sans"/>
        <family val="2"/>
      </rPr>
      <t xml:space="preserve">を除く）</t>
    </r>
  </si>
  <si>
    <r>
      <rPr>
        <sz val="9"/>
        <rFont val="ＭＳ 明朝"/>
        <family val="1"/>
        <charset val="128"/>
      </rPr>
      <t xml:space="preserve">=IF(G23="","",IF(VLOOKUP(G23,$AF$10:$AI$42,4,FALSE)="</t>
    </r>
    <r>
      <rPr>
        <sz val="9"/>
        <rFont val="Noto Sans"/>
        <family val="2"/>
      </rPr>
      <t xml:space="preserve">固体燃料</t>
    </r>
    <r>
      <rPr>
        <sz val="9"/>
        <rFont val="ＭＳ 明朝"/>
        <family val="1"/>
        <charset val="128"/>
      </rPr>
      <t xml:space="preserve">",U23,IF(VLOOKUP(G23,$AF$10:$AI$42,4,FALSE)="</t>
    </r>
    <r>
      <rPr>
        <sz val="9"/>
        <rFont val="Noto Sans"/>
        <family val="2"/>
      </rPr>
      <t xml:space="preserve">気体燃料</t>
    </r>
    <r>
      <rPr>
        <sz val="9"/>
        <rFont val="ＭＳ 明朝"/>
        <family val="1"/>
        <charset val="128"/>
      </rPr>
      <t xml:space="preserve">",W23,"")))</t>
    </r>
  </si>
  <si>
    <t xml:space="preserve">金属溶解炉（銅、鉛及び亜鉛用を除く、精製用及び鋳造用、（固体燃料又は気体燃料））</t>
  </si>
  <si>
    <r>
      <rPr>
        <sz val="9"/>
        <rFont val="ＭＳ 明朝"/>
        <family val="1"/>
        <charset val="128"/>
      </rPr>
      <t xml:space="preserve">=IF(G24="","",IF(VLOOKUP(G24,$AF$10:$AI$42,4,FALSE)="</t>
    </r>
    <r>
      <rPr>
        <sz val="9"/>
        <rFont val="Noto Sans"/>
        <family val="2"/>
      </rPr>
      <t xml:space="preserve">固体燃料</t>
    </r>
    <r>
      <rPr>
        <sz val="9"/>
        <rFont val="ＭＳ 明朝"/>
        <family val="1"/>
        <charset val="128"/>
      </rPr>
      <t xml:space="preserve">",U24,IF(VLOOKUP(G24,$AF$10:$AI$42,4,FALSE)="</t>
    </r>
    <r>
      <rPr>
        <sz val="9"/>
        <rFont val="Noto Sans"/>
        <family val="2"/>
      </rPr>
      <t xml:space="preserve">気体燃料</t>
    </r>
    <r>
      <rPr>
        <sz val="9"/>
        <rFont val="ＭＳ 明朝"/>
        <family val="1"/>
        <charset val="128"/>
      </rPr>
      <t xml:space="preserve">",W24,"")))</t>
    </r>
  </si>
  <si>
    <r>
      <rPr>
        <sz val="9"/>
        <rFont val="ＭＳ 明朝"/>
        <family val="1"/>
        <charset val="128"/>
      </rPr>
      <t xml:space="preserve">=IF(G25="","",IF(VLOOKUP(G25,$AF$10:$AI$42,4,FALSE)="</t>
    </r>
    <r>
      <rPr>
        <sz val="9"/>
        <rFont val="Noto Sans"/>
        <family val="2"/>
      </rPr>
      <t xml:space="preserve">固体燃料</t>
    </r>
    <r>
      <rPr>
        <sz val="9"/>
        <rFont val="ＭＳ 明朝"/>
        <family val="1"/>
        <charset val="128"/>
      </rPr>
      <t xml:space="preserve">",U25,IF(VLOOKUP(G25,$AF$10:$AI$42,4,FALSE)="</t>
    </r>
    <r>
      <rPr>
        <sz val="9"/>
        <rFont val="Noto Sans"/>
        <family val="2"/>
      </rPr>
      <t xml:space="preserve">気体燃料</t>
    </r>
    <r>
      <rPr>
        <sz val="9"/>
        <rFont val="ＭＳ 明朝"/>
        <family val="1"/>
        <charset val="128"/>
      </rPr>
      <t xml:space="preserve">",W25,"")))</t>
    </r>
  </si>
  <si>
    <t xml:space="preserve">セメント焼成炉（（固体燃料又は気体燃料））</t>
  </si>
  <si>
    <r>
      <rPr>
        <sz val="9"/>
        <rFont val="ＭＳ 明朝"/>
        <family val="1"/>
        <charset val="128"/>
      </rPr>
      <t xml:space="preserve">=IF(G26="","",IF(VLOOKUP(G26,$AF$10:$AI$42,4,FALSE)="</t>
    </r>
    <r>
      <rPr>
        <sz val="9"/>
        <rFont val="Noto Sans"/>
        <family val="2"/>
      </rPr>
      <t xml:space="preserve">固体燃料</t>
    </r>
    <r>
      <rPr>
        <sz val="9"/>
        <rFont val="ＭＳ 明朝"/>
        <family val="1"/>
        <charset val="128"/>
      </rPr>
      <t xml:space="preserve">",U26,IF(VLOOKUP(G26,$AF$10:$AI$42,4,FALSE)="</t>
    </r>
    <r>
      <rPr>
        <sz val="9"/>
        <rFont val="Noto Sans"/>
        <family val="2"/>
      </rPr>
      <t xml:space="preserve">気体燃料</t>
    </r>
    <r>
      <rPr>
        <sz val="9"/>
        <rFont val="ＭＳ 明朝"/>
        <family val="1"/>
        <charset val="128"/>
      </rPr>
      <t xml:space="preserve">",W26,"")))</t>
    </r>
  </si>
  <si>
    <r>
      <rPr>
        <sz val="9"/>
        <rFont val="Noto Sans"/>
        <family val="2"/>
      </rPr>
      <t xml:space="preserve">都市ガス</t>
    </r>
    <r>
      <rPr>
        <sz val="9"/>
        <rFont val="ＭＳ 明朝"/>
        <family val="1"/>
        <charset val="128"/>
      </rPr>
      <t xml:space="preserve">(13A)</t>
    </r>
  </si>
  <si>
    <r>
      <rPr>
        <sz val="9"/>
        <rFont val="ＭＳ 明朝"/>
        <family val="1"/>
        <charset val="128"/>
      </rPr>
      <t xml:space="preserve">=IF(G27="","",IF(VLOOKUP(G27,$AF$10:$AI$42,4,FALSE)="</t>
    </r>
    <r>
      <rPr>
        <sz val="9"/>
        <rFont val="Noto Sans"/>
        <family val="2"/>
      </rPr>
      <t xml:space="preserve">固体燃料</t>
    </r>
    <r>
      <rPr>
        <sz val="9"/>
        <rFont val="ＭＳ 明朝"/>
        <family val="1"/>
        <charset val="128"/>
      </rPr>
      <t xml:space="preserve">",U27,IF(VLOOKUP(G27,$AF$10:$AI$42,4,FALSE)="</t>
    </r>
    <r>
      <rPr>
        <sz val="9"/>
        <rFont val="Noto Sans"/>
        <family val="2"/>
      </rPr>
      <t xml:space="preserve">気体燃料</t>
    </r>
    <r>
      <rPr>
        <sz val="9"/>
        <rFont val="ＭＳ 明朝"/>
        <family val="1"/>
        <charset val="128"/>
      </rPr>
      <t xml:space="preserve">",W27,"")))</t>
    </r>
  </si>
  <si>
    <t xml:space="preserve">その他の気体燃料</t>
  </si>
  <si>
    <t xml:space="preserve">ガラス溶融炉（（固体燃料又は気体燃料））</t>
  </si>
  <si>
    <r>
      <rPr>
        <sz val="9"/>
        <rFont val="ＭＳ 明朝"/>
        <family val="1"/>
        <charset val="128"/>
      </rPr>
      <t xml:space="preserve">=IF(G28="","",IF(VLOOKUP(G28,$AF$10:$AI$42,4,FALSE)="</t>
    </r>
    <r>
      <rPr>
        <sz val="9"/>
        <rFont val="Noto Sans"/>
        <family val="2"/>
      </rPr>
      <t xml:space="preserve">固体燃料</t>
    </r>
    <r>
      <rPr>
        <sz val="9"/>
        <rFont val="ＭＳ 明朝"/>
        <family val="1"/>
        <charset val="128"/>
      </rPr>
      <t xml:space="preserve">",U28,IF(VLOOKUP(G28,$AF$10:$AI$42,4,FALSE)="</t>
    </r>
    <r>
      <rPr>
        <sz val="9"/>
        <rFont val="Noto Sans"/>
        <family val="2"/>
      </rPr>
      <t xml:space="preserve">気体燃料</t>
    </r>
    <r>
      <rPr>
        <sz val="9"/>
        <rFont val="ＭＳ 明朝"/>
        <family val="1"/>
        <charset val="128"/>
      </rPr>
      <t xml:space="preserve">",W28,"")))</t>
    </r>
  </si>
  <si>
    <r>
      <rPr>
        <sz val="9"/>
        <rFont val="ＭＳ 明朝"/>
        <family val="1"/>
        <charset val="128"/>
      </rPr>
      <t xml:space="preserve">=IF(G29="","",IF(VLOOKUP(G29,$AF$10:$AI$42,4,FALSE)="</t>
    </r>
    <r>
      <rPr>
        <sz val="9"/>
        <rFont val="Noto Sans"/>
        <family val="2"/>
      </rPr>
      <t xml:space="preserve">固体燃料</t>
    </r>
    <r>
      <rPr>
        <sz val="9"/>
        <rFont val="ＭＳ 明朝"/>
        <family val="1"/>
        <charset val="128"/>
      </rPr>
      <t xml:space="preserve">",U29,IF(VLOOKUP(G29,$AF$10:$AI$42,4,FALSE)="</t>
    </r>
    <r>
      <rPr>
        <sz val="9"/>
        <rFont val="Noto Sans"/>
        <family val="2"/>
      </rPr>
      <t xml:space="preserve">気体燃料</t>
    </r>
    <r>
      <rPr>
        <sz val="9"/>
        <rFont val="ＭＳ 明朝"/>
        <family val="1"/>
        <charset val="128"/>
      </rPr>
      <t xml:space="preserve">",W29,"")))</t>
    </r>
  </si>
  <si>
    <t xml:space="preserve">液体燃料</t>
  </si>
  <si>
    <t xml:space="preserve">その他の溶融炉（（固体燃料又は気体燃料））</t>
  </si>
  <si>
    <r>
      <rPr>
        <sz val="9"/>
        <rFont val="ＭＳ 明朝"/>
        <family val="1"/>
        <charset val="128"/>
      </rPr>
      <t xml:space="preserve">=IF(G30="","",IF(VLOOKUP(G30,$AF$10:$AI$42,4,FALSE)="</t>
    </r>
    <r>
      <rPr>
        <sz val="9"/>
        <rFont val="Noto Sans"/>
        <family val="2"/>
      </rPr>
      <t xml:space="preserve">固体燃料</t>
    </r>
    <r>
      <rPr>
        <sz val="9"/>
        <rFont val="ＭＳ 明朝"/>
        <family val="1"/>
        <charset val="128"/>
      </rPr>
      <t xml:space="preserve">",U30,IF(VLOOKUP(G30,$AF$10:$AI$42,4,FALSE)="</t>
    </r>
    <r>
      <rPr>
        <sz val="9"/>
        <rFont val="Noto Sans"/>
        <family val="2"/>
      </rPr>
      <t xml:space="preserve">気体燃料</t>
    </r>
    <r>
      <rPr>
        <sz val="9"/>
        <rFont val="ＭＳ 明朝"/>
        <family val="1"/>
        <charset val="128"/>
      </rPr>
      <t xml:space="preserve">",W30,"")))</t>
    </r>
  </si>
  <si>
    <r>
      <rPr>
        <sz val="9"/>
        <rFont val="ＭＳ 明朝"/>
        <family val="1"/>
        <charset val="128"/>
      </rPr>
      <t xml:space="preserve">=IF(G31="","",IF(VLOOKUP(G31,$AF$10:$AI$42,4,FALSE)="</t>
    </r>
    <r>
      <rPr>
        <sz val="9"/>
        <rFont val="Noto Sans"/>
        <family val="2"/>
      </rPr>
      <t xml:space="preserve">固体燃料</t>
    </r>
    <r>
      <rPr>
        <sz val="9"/>
        <rFont val="ＭＳ 明朝"/>
        <family val="1"/>
        <charset val="128"/>
      </rPr>
      <t xml:space="preserve">",U31,IF(VLOOKUP(G31,$AF$10:$AI$42,4,FALSE)="</t>
    </r>
    <r>
      <rPr>
        <sz val="9"/>
        <rFont val="Noto Sans"/>
        <family val="2"/>
      </rPr>
      <t xml:space="preserve">気体燃料</t>
    </r>
    <r>
      <rPr>
        <sz val="9"/>
        <rFont val="ＭＳ 明朝"/>
        <family val="1"/>
        <charset val="128"/>
      </rPr>
      <t xml:space="preserve">",W31,"")))</t>
    </r>
  </si>
  <si>
    <r>
      <rPr>
        <sz val="9"/>
        <rFont val="Noto Sans"/>
        <family val="2"/>
      </rPr>
      <t xml:space="preserve">コンデンセート（</t>
    </r>
    <r>
      <rPr>
        <sz val="9"/>
        <rFont val="ＭＳ 明朝"/>
        <family val="1"/>
        <charset val="128"/>
      </rPr>
      <t xml:space="preserve">NGL</t>
    </r>
    <r>
      <rPr>
        <sz val="9"/>
        <rFont val="Noto Sans"/>
        <family val="2"/>
      </rPr>
      <t xml:space="preserve">）</t>
    </r>
  </si>
  <si>
    <t xml:space="preserve">反応炉（無機化学工業品用（カーボンブラックを除く。）及び食料品用、（固体燃料又は気体燃料））</t>
  </si>
  <si>
    <r>
      <rPr>
        <sz val="9"/>
        <rFont val="ＭＳ 明朝"/>
        <family val="1"/>
        <charset val="128"/>
      </rPr>
      <t xml:space="preserve">=IF(G32="","",IF(VLOOKUP(G32,$AF$10:$AI$42,4,FALSE)="</t>
    </r>
    <r>
      <rPr>
        <sz val="9"/>
        <rFont val="Noto Sans"/>
        <family val="2"/>
      </rPr>
      <t xml:space="preserve">固体燃料</t>
    </r>
    <r>
      <rPr>
        <sz val="9"/>
        <rFont val="ＭＳ 明朝"/>
        <family val="1"/>
        <charset val="128"/>
      </rPr>
      <t xml:space="preserve">",U32,IF(VLOOKUP(G32,$AF$10:$AI$42,4,FALSE)="</t>
    </r>
    <r>
      <rPr>
        <sz val="9"/>
        <rFont val="Noto Sans"/>
        <family val="2"/>
      </rPr>
      <t xml:space="preserve">気体燃料</t>
    </r>
    <r>
      <rPr>
        <sz val="9"/>
        <rFont val="ＭＳ 明朝"/>
        <family val="1"/>
        <charset val="128"/>
      </rPr>
      <t xml:space="preserve">",W32,"")))</t>
    </r>
  </si>
  <si>
    <r>
      <rPr>
        <sz val="9"/>
        <rFont val="Noto Sans"/>
        <family val="2"/>
      </rPr>
      <t xml:space="preserve">原油（</t>
    </r>
    <r>
      <rPr>
        <sz val="9"/>
        <rFont val="ＭＳ 明朝"/>
        <family val="1"/>
        <charset val="128"/>
      </rPr>
      <t xml:space="preserve">NGL</t>
    </r>
    <r>
      <rPr>
        <sz val="9"/>
        <rFont val="Noto Sans"/>
        <family val="2"/>
      </rPr>
      <t xml:space="preserve">を除く）</t>
    </r>
  </si>
  <si>
    <r>
      <rPr>
        <sz val="9"/>
        <rFont val="ＭＳ 明朝"/>
        <family val="1"/>
        <charset val="128"/>
      </rPr>
      <t xml:space="preserve">=IF(G33="","",IF(VLOOKUP(G33,$AF$10:$AI$42,4,FALSE)="</t>
    </r>
    <r>
      <rPr>
        <sz val="9"/>
        <rFont val="Noto Sans"/>
        <family val="2"/>
      </rPr>
      <t xml:space="preserve">固体燃料</t>
    </r>
    <r>
      <rPr>
        <sz val="9"/>
        <rFont val="ＭＳ 明朝"/>
        <family val="1"/>
        <charset val="128"/>
      </rPr>
      <t xml:space="preserve">",U33,IF(VLOOKUP(G33,$AF$10:$AI$42,4,FALSE)="</t>
    </r>
    <r>
      <rPr>
        <sz val="9"/>
        <rFont val="Noto Sans"/>
        <family val="2"/>
      </rPr>
      <t xml:space="preserve">気体燃料</t>
    </r>
    <r>
      <rPr>
        <sz val="9"/>
        <rFont val="ＭＳ 明朝"/>
        <family val="1"/>
        <charset val="128"/>
      </rPr>
      <t xml:space="preserve">",W33,"")))</t>
    </r>
  </si>
  <si>
    <t xml:space="preserve">ガソリン</t>
  </si>
  <si>
    <t xml:space="preserve">直火炉（無機化学工業品用（カーボンブラックを除く。）及び食料品用、（固体燃料又は気体燃料））</t>
  </si>
  <si>
    <r>
      <rPr>
        <sz val="9"/>
        <rFont val="ＭＳ 明朝"/>
        <family val="1"/>
        <charset val="128"/>
      </rPr>
      <t xml:space="preserve">=IF(G34="","",IF(VLOOKUP(G34,$AF$10:$AI$42,4,FALSE)="</t>
    </r>
    <r>
      <rPr>
        <sz val="9"/>
        <rFont val="Noto Sans"/>
        <family val="2"/>
      </rPr>
      <t xml:space="preserve">固体燃料</t>
    </r>
    <r>
      <rPr>
        <sz val="9"/>
        <rFont val="ＭＳ 明朝"/>
        <family val="1"/>
        <charset val="128"/>
      </rPr>
      <t xml:space="preserve">",U34,IF(VLOOKUP(G34,$AF$10:$AI$42,4,FALSE)="</t>
    </r>
    <r>
      <rPr>
        <sz val="9"/>
        <rFont val="Noto Sans"/>
        <family val="2"/>
      </rPr>
      <t xml:space="preserve">気体燃料</t>
    </r>
    <r>
      <rPr>
        <sz val="9"/>
        <rFont val="ＭＳ 明朝"/>
        <family val="1"/>
        <charset val="128"/>
      </rPr>
      <t xml:space="preserve">",W34,"")))</t>
    </r>
  </si>
  <si>
    <r>
      <rPr>
        <sz val="9"/>
        <rFont val="ＭＳ 明朝"/>
        <family val="1"/>
        <charset val="128"/>
      </rPr>
      <t xml:space="preserve">=IF(G35="","",IF(VLOOKUP(G35,$AF$10:$AI$42,4,FALSE)="</t>
    </r>
    <r>
      <rPr>
        <sz val="9"/>
        <rFont val="Noto Sans"/>
        <family val="2"/>
      </rPr>
      <t xml:space="preserve">固体燃料</t>
    </r>
    <r>
      <rPr>
        <sz val="9"/>
        <rFont val="ＭＳ 明朝"/>
        <family val="1"/>
        <charset val="128"/>
      </rPr>
      <t xml:space="preserve">",U35,IF(VLOOKUP(G35,$AF$10:$AI$42,4,FALSE)="</t>
    </r>
    <r>
      <rPr>
        <sz val="9"/>
        <rFont val="Noto Sans"/>
        <family val="2"/>
      </rPr>
      <t xml:space="preserve">気体燃料</t>
    </r>
    <r>
      <rPr>
        <sz val="9"/>
        <rFont val="ＭＳ 明朝"/>
        <family val="1"/>
        <charset val="128"/>
      </rPr>
      <t xml:space="preserve">",W35,"")))</t>
    </r>
  </si>
  <si>
    <t xml:space="preserve">ジェット燃料油</t>
  </si>
  <si>
    <t xml:space="preserve">セメント原料乾燥炉</t>
  </si>
  <si>
    <t xml:space="preserve">レンガ原料乾燥炉</t>
  </si>
  <si>
    <r>
      <rPr>
        <sz val="9"/>
        <rFont val="ＭＳ 明朝"/>
        <family val="1"/>
        <charset val="128"/>
      </rPr>
      <t xml:space="preserve">A</t>
    </r>
    <r>
      <rPr>
        <sz val="9"/>
        <rFont val="Noto Sans"/>
        <family val="2"/>
      </rPr>
      <t xml:space="preserve">重油</t>
    </r>
  </si>
  <si>
    <r>
      <rPr>
        <sz val="9"/>
        <rFont val="ＭＳ 明朝"/>
        <family val="1"/>
        <charset val="128"/>
      </rPr>
      <t xml:space="preserve">B</t>
    </r>
    <r>
      <rPr>
        <sz val="9"/>
        <rFont val="Noto Sans"/>
        <family val="2"/>
      </rPr>
      <t xml:space="preserve">・</t>
    </r>
    <r>
      <rPr>
        <sz val="9"/>
        <rFont val="ＭＳ 明朝"/>
        <family val="1"/>
        <charset val="128"/>
      </rPr>
      <t xml:space="preserve">C</t>
    </r>
    <r>
      <rPr>
        <sz val="9"/>
        <rFont val="Noto Sans"/>
        <family val="2"/>
      </rPr>
      <t xml:space="preserve">重油</t>
    </r>
  </si>
  <si>
    <t xml:space="preserve">骨材乾燥炉</t>
  </si>
  <si>
    <t xml:space="preserve">潤滑油</t>
  </si>
  <si>
    <t xml:space="preserve">その他の液体燃料</t>
  </si>
  <si>
    <t xml:space="preserve">鋳型乾燥炉</t>
  </si>
  <si>
    <t xml:space="preserve">洗剤乾燥炉</t>
  </si>
  <si>
    <t xml:space="preserve">その他の乾燥炉</t>
  </si>
  <si>
    <t xml:space="preserve">焼結炉（銅、鉛及び亜鉛用、一般炭・コークス及び気体燃料）</t>
  </si>
  <si>
    <r>
      <rPr>
        <sz val="9"/>
        <rFont val="ＭＳ 明朝"/>
        <family val="1"/>
        <charset val="128"/>
      </rPr>
      <t xml:space="preserve">=IF(G48="","",IF(OR(G48="</t>
    </r>
    <r>
      <rPr>
        <sz val="9"/>
        <rFont val="Noto Sans"/>
        <family val="2"/>
      </rPr>
      <t xml:space="preserve">一般炭</t>
    </r>
    <r>
      <rPr>
        <sz val="9"/>
        <rFont val="ＭＳ 明朝"/>
        <family val="1"/>
        <charset val="128"/>
      </rPr>
      <t xml:space="preserve">",G48="</t>
    </r>
    <r>
      <rPr>
        <sz val="9"/>
        <rFont val="Noto Sans"/>
        <family val="2"/>
      </rPr>
      <t xml:space="preserve">コークス</t>
    </r>
    <r>
      <rPr>
        <sz val="9"/>
        <rFont val="ＭＳ 明朝"/>
        <family val="1"/>
        <charset val="128"/>
      </rPr>
      <t xml:space="preserve">"),X48,IF(VLOOKUP(G48,$AF$10:$AI$42,4,FALSE)="</t>
    </r>
    <r>
      <rPr>
        <sz val="9"/>
        <rFont val="Noto Sans"/>
        <family val="2"/>
      </rPr>
      <t xml:space="preserve">気体燃料</t>
    </r>
    <r>
      <rPr>
        <sz val="9"/>
        <rFont val="ＭＳ 明朝"/>
        <family val="1"/>
        <charset val="128"/>
      </rPr>
      <t xml:space="preserve">",W48,"-")))</t>
    </r>
  </si>
  <si>
    <r>
      <rPr>
        <sz val="9"/>
        <rFont val="ＭＳ 明朝"/>
        <family val="1"/>
        <charset val="128"/>
      </rPr>
      <t xml:space="preserve">=IF(G49="","",IF(OR(G49="</t>
    </r>
    <r>
      <rPr>
        <sz val="9"/>
        <rFont val="Noto Sans"/>
        <family val="2"/>
      </rPr>
      <t xml:space="preserve">一般炭</t>
    </r>
    <r>
      <rPr>
        <sz val="9"/>
        <rFont val="ＭＳ 明朝"/>
        <family val="1"/>
        <charset val="128"/>
      </rPr>
      <t xml:space="preserve">",G49="</t>
    </r>
    <r>
      <rPr>
        <sz val="9"/>
        <rFont val="Noto Sans"/>
        <family val="2"/>
      </rPr>
      <t xml:space="preserve">コークス</t>
    </r>
    <r>
      <rPr>
        <sz val="9"/>
        <rFont val="ＭＳ 明朝"/>
        <family val="1"/>
        <charset val="128"/>
      </rPr>
      <t xml:space="preserve">"),X49,IF(VLOOKUP(G49,$AF$10:$AI$42,4,FALSE)="</t>
    </r>
    <r>
      <rPr>
        <sz val="9"/>
        <rFont val="Noto Sans"/>
        <family val="2"/>
      </rPr>
      <t xml:space="preserve">気体燃料</t>
    </r>
    <r>
      <rPr>
        <sz val="9"/>
        <rFont val="ＭＳ 明朝"/>
        <family val="1"/>
        <charset val="128"/>
      </rPr>
      <t xml:space="preserve">",W49,"-")))</t>
    </r>
  </si>
  <si>
    <t xml:space="preserve">溶鉱炉（銅、鉛及び亜鉛用）</t>
  </si>
  <si>
    <t xml:space="preserve">溶解炉（銅、鉛及び亜鉛用、一般炭・コークス及び気体燃料））</t>
  </si>
  <si>
    <r>
      <rPr>
        <sz val="9"/>
        <rFont val="ＭＳ 明朝"/>
        <family val="1"/>
        <charset val="128"/>
      </rPr>
      <t xml:space="preserve">=IF(G52="","",IF(OR(G52="</t>
    </r>
    <r>
      <rPr>
        <sz val="9"/>
        <rFont val="Noto Sans"/>
        <family val="2"/>
      </rPr>
      <t xml:space="preserve">一般炭</t>
    </r>
    <r>
      <rPr>
        <sz val="9"/>
        <rFont val="ＭＳ 明朝"/>
        <family val="1"/>
        <charset val="128"/>
      </rPr>
      <t xml:space="preserve">",G52="</t>
    </r>
    <r>
      <rPr>
        <sz val="9"/>
        <rFont val="Noto Sans"/>
        <family val="2"/>
      </rPr>
      <t xml:space="preserve">コークス</t>
    </r>
    <r>
      <rPr>
        <sz val="9"/>
        <rFont val="ＭＳ 明朝"/>
        <family val="1"/>
        <charset val="128"/>
      </rPr>
      <t xml:space="preserve">"),X52,IF(VLOOKUP(G52,$AF$10:$AI$42,4,FALSE)="</t>
    </r>
    <r>
      <rPr>
        <sz val="9"/>
        <rFont val="Noto Sans"/>
        <family val="2"/>
      </rPr>
      <t xml:space="preserve">気体燃料</t>
    </r>
    <r>
      <rPr>
        <sz val="9"/>
        <rFont val="ＭＳ 明朝"/>
        <family val="1"/>
        <charset val="128"/>
      </rPr>
      <t xml:space="preserve">",W52,"-")))</t>
    </r>
  </si>
  <si>
    <r>
      <rPr>
        <sz val="9"/>
        <rFont val="ＭＳ 明朝"/>
        <family val="1"/>
        <charset val="128"/>
      </rPr>
      <t xml:space="preserve">=IF(G53="","",IF(OR(G53="</t>
    </r>
    <r>
      <rPr>
        <sz val="9"/>
        <rFont val="Noto Sans"/>
        <family val="2"/>
      </rPr>
      <t xml:space="preserve">一般炭</t>
    </r>
    <r>
      <rPr>
        <sz val="9"/>
        <rFont val="ＭＳ 明朝"/>
        <family val="1"/>
        <charset val="128"/>
      </rPr>
      <t xml:space="preserve">",G53="</t>
    </r>
    <r>
      <rPr>
        <sz val="9"/>
        <rFont val="Noto Sans"/>
        <family val="2"/>
      </rPr>
      <t xml:space="preserve">コークス</t>
    </r>
    <r>
      <rPr>
        <sz val="9"/>
        <rFont val="ＭＳ 明朝"/>
        <family val="1"/>
        <charset val="128"/>
      </rPr>
      <t xml:space="preserve">"),X53,IF(VLOOKUP(G53,$AF$10:$AI$42,4,FALSE)="</t>
    </r>
    <r>
      <rPr>
        <sz val="9"/>
        <rFont val="Noto Sans"/>
        <family val="2"/>
      </rPr>
      <t xml:space="preserve">気体燃料</t>
    </r>
    <r>
      <rPr>
        <sz val="9"/>
        <rFont val="ＭＳ 明朝"/>
        <family val="1"/>
        <charset val="128"/>
      </rPr>
      <t xml:space="preserve">",W53,"-")))</t>
    </r>
  </si>
  <si>
    <t xml:space="preserve">ガス機関（航空機、自動車又は船舶に使われるものを除く、液体燃料、気体燃料）</t>
  </si>
  <si>
    <t xml:space="preserve">ガソリン機関（航空機、自動車又は船舶に使われるものを除く、液体燃料、気体燃料）</t>
  </si>
  <si>
    <t xml:space="preserve">業務用のこんろ、湯沸器、ストーブその他の事業者が事業活動の用に供する機械器具</t>
  </si>
  <si>
    <t xml:space="preserve">電気炉における電気の使用</t>
  </si>
  <si>
    <t xml:space="preserve">電気炉（製鉄用、製鋼用、合金鉄製造用、カーバイド製造用）</t>
  </si>
  <si>
    <t xml:space="preserve">電気使用量</t>
  </si>
  <si>
    <t xml:space="preserve">石炭の掘採</t>
  </si>
  <si>
    <t xml:space="preserve">石炭坑</t>
  </si>
  <si>
    <t xml:space="preserve">t</t>
  </si>
  <si>
    <t xml:space="preserve">露天掘</t>
  </si>
  <si>
    <t xml:space="preserve">試掘井</t>
  </si>
  <si>
    <t xml:space="preserve">成功井</t>
  </si>
  <si>
    <t xml:space="preserve">原油の生産</t>
  </si>
  <si>
    <t xml:space="preserve">生産時</t>
  </si>
  <si>
    <r>
      <rPr>
        <sz val="9"/>
        <color rgb="FF000000"/>
        <rFont val="ＭＳ 明朝"/>
        <family val="1"/>
        <charset val="128"/>
      </rPr>
      <t xml:space="preserve">k</t>
    </r>
    <r>
      <rPr>
        <sz val="9"/>
        <color rgb="FF000000"/>
        <rFont val="Noto Sans"/>
        <family val="2"/>
      </rPr>
      <t xml:space="preserve">㍑</t>
    </r>
  </si>
  <si>
    <t xml:space="preserve">点検時</t>
  </si>
  <si>
    <r>
      <rPr>
        <sz val="9"/>
        <color rgb="FF000000"/>
        <rFont val="Noto Sans"/>
        <family val="2"/>
      </rPr>
      <t xml:space="preserve">井数</t>
    </r>
    <r>
      <rPr>
        <sz val="9"/>
        <color rgb="FF000000"/>
        <rFont val="ＭＳ 明朝"/>
        <family val="1"/>
        <charset val="128"/>
      </rPr>
      <t xml:space="preserve">/</t>
    </r>
    <r>
      <rPr>
        <sz val="9"/>
        <color rgb="FF000000"/>
        <rFont val="Noto Sans"/>
        <family val="2"/>
      </rPr>
      <t xml:space="preserve">年</t>
    </r>
  </si>
  <si>
    <t xml:space="preserve">原油の輸送</t>
  </si>
  <si>
    <t xml:space="preserve">原油の精製</t>
  </si>
  <si>
    <t xml:space="preserve">ＰＪ</t>
  </si>
  <si>
    <t xml:space="preserve">天然ガスの生産／処理</t>
  </si>
  <si>
    <t xml:space="preserve">処理時</t>
  </si>
  <si>
    <t xml:space="preserve">都市ガスの生産</t>
  </si>
  <si>
    <r>
      <rPr>
        <sz val="9"/>
        <color rgb="FF000000"/>
        <rFont val="Noto Sans"/>
        <family val="2"/>
      </rPr>
      <t xml:space="preserve">天然ガス（</t>
    </r>
    <r>
      <rPr>
        <sz val="9"/>
        <color rgb="FF000000"/>
        <rFont val="ＭＳ 明朝"/>
        <family val="1"/>
        <charset val="128"/>
      </rPr>
      <t xml:space="preserve">LNG</t>
    </r>
    <r>
      <rPr>
        <sz val="9"/>
        <color rgb="FF000000"/>
        <rFont val="Noto Sans"/>
        <family val="2"/>
      </rPr>
      <t xml:space="preserve">除く）</t>
    </r>
  </si>
  <si>
    <t xml:space="preserve">天然ガスの輸送</t>
  </si>
  <si>
    <t xml:space="preserve">km</t>
  </si>
  <si>
    <t xml:space="preserve">カーボンブラック等化学製品の製造</t>
  </si>
  <si>
    <t xml:space="preserve">カーボンブラック</t>
  </si>
  <si>
    <t xml:space="preserve">製品製造量</t>
  </si>
  <si>
    <r>
      <rPr>
        <sz val="9"/>
        <rFont val="ＭＳ 明朝"/>
        <family val="1"/>
        <charset val="128"/>
      </rPr>
      <t xml:space="preserve">1-2</t>
    </r>
    <r>
      <rPr>
        <sz val="9"/>
        <rFont val="Noto Sans"/>
        <family val="2"/>
      </rPr>
      <t xml:space="preserve">ジクロロエタン</t>
    </r>
  </si>
  <si>
    <t xml:space="preserve">スチレン</t>
  </si>
  <si>
    <t xml:space="preserve">メタノール</t>
  </si>
  <si>
    <t xml:space="preserve">廃棄物の埋立処分</t>
  </si>
  <si>
    <t xml:space="preserve">食物くず</t>
  </si>
  <si>
    <t xml:space="preserve">紙くず・繊維くず</t>
  </si>
  <si>
    <t xml:space="preserve">木くず</t>
  </si>
  <si>
    <r>
      <rPr>
        <sz val="9"/>
        <color rgb="FF000000"/>
        <rFont val="Noto Sans"/>
        <family val="2"/>
      </rPr>
      <t xml:space="preserve">工場廃水処理施設流入水の</t>
    </r>
    <r>
      <rPr>
        <sz val="9"/>
        <color rgb="FF000000"/>
        <rFont val="ＭＳ 明朝"/>
        <family val="1"/>
        <charset val="128"/>
      </rPr>
      <t xml:space="preserve">BOD</t>
    </r>
    <r>
      <rPr>
        <sz val="9"/>
        <color rgb="FF000000"/>
        <rFont val="Noto Sans"/>
        <family val="2"/>
      </rPr>
      <t xml:space="preserve">汚濁負荷量</t>
    </r>
  </si>
  <si>
    <t xml:space="preserve">kgBOD</t>
  </si>
  <si>
    <t xml:space="preserve">終末処理場</t>
  </si>
  <si>
    <t xml:space="preserve">下水処理量</t>
  </si>
  <si>
    <t xml:space="preserve">m3</t>
  </si>
  <si>
    <t xml:space="preserve">生活排水の処理（終末処理場・し尿処理施設）</t>
  </si>
  <si>
    <r>
      <rPr>
        <sz val="9"/>
        <rFont val="Noto Sans"/>
        <family val="2"/>
      </rPr>
      <t xml:space="preserve">し尿処理施設</t>
    </r>
    <r>
      <rPr>
        <sz val="9"/>
        <rFont val="ＭＳ 明朝"/>
        <family val="1"/>
        <charset val="128"/>
      </rPr>
      <t xml:space="preserve">(</t>
    </r>
    <r>
      <rPr>
        <sz val="9"/>
        <rFont val="Noto Sans"/>
        <family val="2"/>
      </rPr>
      <t xml:space="preserve">嫌気性消化処理</t>
    </r>
    <r>
      <rPr>
        <sz val="9"/>
        <rFont val="ＭＳ 明朝"/>
        <family val="1"/>
        <charset val="128"/>
      </rPr>
      <t xml:space="preserve">)</t>
    </r>
  </si>
  <si>
    <t xml:space="preserve">し尿及び浄化槽汚泥処理量</t>
  </si>
  <si>
    <r>
      <rPr>
        <sz val="9"/>
        <rFont val="Noto Sans"/>
        <family val="2"/>
      </rPr>
      <t xml:space="preserve">し尿処理施設</t>
    </r>
    <r>
      <rPr>
        <sz val="9"/>
        <rFont val="ＭＳ 明朝"/>
        <family val="1"/>
        <charset val="128"/>
      </rPr>
      <t xml:space="preserve">(</t>
    </r>
    <r>
      <rPr>
        <sz val="9"/>
        <rFont val="Noto Sans"/>
        <family val="2"/>
      </rPr>
      <t xml:space="preserve">好気性消化処理</t>
    </r>
    <r>
      <rPr>
        <sz val="9"/>
        <rFont val="ＭＳ 明朝"/>
        <family val="1"/>
        <charset val="128"/>
      </rPr>
      <t xml:space="preserve">)</t>
    </r>
  </si>
  <si>
    <r>
      <rPr>
        <sz val="9"/>
        <rFont val="Noto Sans"/>
        <family val="2"/>
      </rPr>
      <t xml:space="preserve">し尿処理施設</t>
    </r>
    <r>
      <rPr>
        <sz val="9"/>
        <rFont val="ＭＳ 明朝"/>
        <family val="1"/>
        <charset val="128"/>
      </rPr>
      <t xml:space="preserve">(</t>
    </r>
    <r>
      <rPr>
        <sz val="9"/>
        <rFont val="Noto Sans"/>
        <family val="2"/>
      </rPr>
      <t xml:space="preserve">高負荷生物学的脱窒素処理</t>
    </r>
    <r>
      <rPr>
        <sz val="9"/>
        <rFont val="ＭＳ 明朝"/>
        <family val="1"/>
        <charset val="128"/>
      </rPr>
      <t xml:space="preserve">)</t>
    </r>
  </si>
  <si>
    <r>
      <rPr>
        <sz val="9"/>
        <rFont val="Noto Sans"/>
        <family val="2"/>
      </rPr>
      <t xml:space="preserve">し尿処理施設</t>
    </r>
    <r>
      <rPr>
        <sz val="9"/>
        <rFont val="ＭＳ 明朝"/>
        <family val="1"/>
        <charset val="128"/>
      </rPr>
      <t xml:space="preserve">(</t>
    </r>
    <r>
      <rPr>
        <sz val="9"/>
        <rFont val="Noto Sans"/>
        <family val="2"/>
      </rPr>
      <t xml:space="preserve">生物学的脱窒素処理（標準窒素処理）</t>
    </r>
    <r>
      <rPr>
        <sz val="9"/>
        <rFont val="ＭＳ 明朝"/>
        <family val="1"/>
        <charset val="128"/>
      </rPr>
      <t xml:space="preserve">)</t>
    </r>
  </si>
  <si>
    <r>
      <rPr>
        <sz val="9"/>
        <rFont val="Noto Sans"/>
        <family val="2"/>
      </rPr>
      <t xml:space="preserve">し尿処理施設</t>
    </r>
    <r>
      <rPr>
        <sz val="9"/>
        <rFont val="ＭＳ 明朝"/>
        <family val="1"/>
        <charset val="128"/>
      </rPr>
      <t xml:space="preserve">(</t>
    </r>
    <r>
      <rPr>
        <sz val="9"/>
        <rFont val="Noto Sans"/>
        <family val="2"/>
      </rPr>
      <t xml:space="preserve">膜分離処理</t>
    </r>
    <r>
      <rPr>
        <sz val="9"/>
        <rFont val="ＭＳ 明朝"/>
        <family val="1"/>
        <charset val="128"/>
      </rPr>
      <t xml:space="preserve">)</t>
    </r>
  </si>
  <si>
    <r>
      <rPr>
        <sz val="9"/>
        <rFont val="Noto Sans"/>
        <family val="2"/>
      </rPr>
      <t xml:space="preserve">し尿処理施設</t>
    </r>
    <r>
      <rPr>
        <sz val="9"/>
        <rFont val="ＭＳ 明朝"/>
        <family val="1"/>
        <charset val="128"/>
      </rPr>
      <t xml:space="preserve">(</t>
    </r>
    <r>
      <rPr>
        <sz val="9"/>
        <rFont val="Noto Sans"/>
        <family val="2"/>
      </rPr>
      <t xml:space="preserve">その他の処理</t>
    </r>
    <r>
      <rPr>
        <sz val="9"/>
        <rFont val="ＭＳ 明朝"/>
        <family val="1"/>
        <charset val="128"/>
      </rPr>
      <t xml:space="preserve">)</t>
    </r>
  </si>
  <si>
    <r>
      <rPr>
        <sz val="9"/>
        <rFont val="Noto Sans"/>
        <family val="2"/>
      </rPr>
      <t xml:space="preserve">し尿処理施設</t>
    </r>
    <r>
      <rPr>
        <sz val="9"/>
        <rFont val="ＭＳ 明朝"/>
        <family val="1"/>
        <charset val="128"/>
      </rPr>
      <t xml:space="preserve">(</t>
    </r>
    <r>
      <rPr>
        <sz val="9"/>
        <rFont val="Noto Sans"/>
        <family val="2"/>
      </rPr>
      <t xml:space="preserve">コミュニティ・プラント</t>
    </r>
    <r>
      <rPr>
        <sz val="9"/>
        <rFont val="ＭＳ 明朝"/>
        <family val="1"/>
        <charset val="128"/>
      </rPr>
      <t xml:space="preserve">)</t>
    </r>
  </si>
  <si>
    <t xml:space="preserve">処理対象人員</t>
  </si>
  <si>
    <t xml:space="preserve">人</t>
  </si>
  <si>
    <r>
      <rPr>
        <sz val="9"/>
        <rFont val="Noto Sans"/>
        <family val="2"/>
      </rPr>
      <t xml:space="preserve">し尿処理施設</t>
    </r>
    <r>
      <rPr>
        <sz val="9"/>
        <rFont val="ＭＳ 明朝"/>
        <family val="1"/>
        <charset val="128"/>
      </rPr>
      <t xml:space="preserve">(</t>
    </r>
    <r>
      <rPr>
        <sz val="9"/>
        <rFont val="Noto Sans"/>
        <family val="2"/>
      </rPr>
      <t xml:space="preserve">既存単独処理浄化槽</t>
    </r>
    <r>
      <rPr>
        <sz val="9"/>
        <rFont val="ＭＳ 明朝"/>
        <family val="1"/>
        <charset val="128"/>
      </rPr>
      <t xml:space="preserve">)</t>
    </r>
  </si>
  <si>
    <r>
      <rPr>
        <sz val="9"/>
        <rFont val="Noto Sans"/>
        <family val="2"/>
      </rPr>
      <t xml:space="preserve">し尿処理施設</t>
    </r>
    <r>
      <rPr>
        <sz val="9"/>
        <rFont val="ＭＳ 明朝"/>
        <family val="1"/>
        <charset val="128"/>
      </rPr>
      <t xml:space="preserve">(</t>
    </r>
    <r>
      <rPr>
        <sz val="9"/>
        <rFont val="Noto Sans"/>
        <family val="2"/>
      </rPr>
      <t xml:space="preserve">浄化槽（既存単独処理浄化槽を除く。）</t>
    </r>
    <r>
      <rPr>
        <sz val="9"/>
        <rFont val="ＭＳ 明朝"/>
        <family val="1"/>
        <charset val="128"/>
      </rPr>
      <t xml:space="preserve">)</t>
    </r>
  </si>
  <si>
    <r>
      <rPr>
        <sz val="9"/>
        <rFont val="Noto Sans"/>
        <family val="2"/>
      </rPr>
      <t xml:space="preserve">し尿処理施設</t>
    </r>
    <r>
      <rPr>
        <sz val="9"/>
        <rFont val="ＭＳ 明朝"/>
        <family val="1"/>
        <charset val="128"/>
      </rPr>
      <t xml:space="preserve">(</t>
    </r>
    <r>
      <rPr>
        <sz val="9"/>
        <rFont val="Noto Sans"/>
        <family val="2"/>
      </rPr>
      <t xml:space="preserve">くみ取り便所の便槽</t>
    </r>
    <r>
      <rPr>
        <sz val="9"/>
        <rFont val="ＭＳ 明朝"/>
        <family val="1"/>
        <charset val="128"/>
      </rPr>
      <t xml:space="preserve">)</t>
    </r>
  </si>
  <si>
    <t xml:space="preserve">一般廃棄物の焼却</t>
  </si>
  <si>
    <t xml:space="preserve">連続燃焼式焼却施設</t>
  </si>
  <si>
    <t xml:space="preserve">焼却量</t>
  </si>
  <si>
    <t xml:space="preserve">准連続燃焼式焼却施設</t>
  </si>
  <si>
    <t xml:space="preserve">バッチ燃焼式焼却施設</t>
  </si>
  <si>
    <t xml:space="preserve">産業廃棄物の焼却</t>
  </si>
  <si>
    <t xml:space="preserve">汚泥</t>
  </si>
  <si>
    <t xml:space="preserve">廃油（動植物性は除く）</t>
  </si>
  <si>
    <t xml:space="preserve">工業炉等における廃棄物の焼却もしくは製品の製造の用途への使用</t>
  </si>
  <si>
    <t xml:space="preserve">セメント焼成炉における廃ゴムタイヤの焼却もしくは製品の製造の用途への使用</t>
  </si>
  <si>
    <t xml:space="preserve">セメント焼成炉における廃プラスチック類（廃ゴムタイヤを除く。）の焼却もしくは製品の製造の用途への使用</t>
  </si>
  <si>
    <t xml:space="preserve">その他の工業炉（ボイラーを除く。）における廃ゴムタイヤの焼却もしくは製品の製造の用途への使用</t>
  </si>
  <si>
    <t xml:space="preserve">その他の工業炉（ボイラーを除く。）における廃プラスチック類（廃ゴムタイヤを除く。）の焼却もしくは製品の製造の用途への使用</t>
  </si>
  <si>
    <t xml:space="preserve">工業炉等における廃棄物燃料の使用</t>
  </si>
  <si>
    <r>
      <rPr>
        <sz val="9"/>
        <rFont val="Noto Sans"/>
        <family val="2"/>
      </rPr>
      <t xml:space="preserve">セメント焼成炉におけるごみ固形燃料（</t>
    </r>
    <r>
      <rPr>
        <sz val="9"/>
        <rFont val="ＭＳ 明朝"/>
        <family val="1"/>
        <charset val="128"/>
      </rPr>
      <t xml:space="preserve">RPF</t>
    </r>
    <r>
      <rPr>
        <sz val="9"/>
        <rFont val="Noto Sans"/>
        <family val="2"/>
      </rPr>
      <t xml:space="preserve">）の使用</t>
    </r>
  </si>
  <si>
    <r>
      <rPr>
        <sz val="9"/>
        <rFont val="Noto Sans"/>
        <family val="2"/>
      </rPr>
      <t xml:space="preserve">セメント焼成炉におけるごみ固形燃料（</t>
    </r>
    <r>
      <rPr>
        <sz val="9"/>
        <rFont val="ＭＳ 明朝"/>
        <family val="1"/>
        <charset val="128"/>
      </rPr>
      <t xml:space="preserve">RDF</t>
    </r>
    <r>
      <rPr>
        <sz val="9"/>
        <rFont val="Noto Sans"/>
        <family val="2"/>
      </rPr>
      <t xml:space="preserve">）の使用</t>
    </r>
  </si>
  <si>
    <r>
      <rPr>
        <sz val="9"/>
        <rFont val="Noto Sans"/>
        <family val="2"/>
      </rPr>
      <t xml:space="preserve">その他の工業炉（ボイラーを除く。）におけるごみ固形燃料（</t>
    </r>
    <r>
      <rPr>
        <sz val="9"/>
        <rFont val="ＭＳ 明朝"/>
        <family val="1"/>
        <charset val="128"/>
      </rPr>
      <t xml:space="preserve">RPF</t>
    </r>
    <r>
      <rPr>
        <sz val="9"/>
        <rFont val="Noto Sans"/>
        <family val="2"/>
      </rPr>
      <t xml:space="preserve">）の使用</t>
    </r>
  </si>
  <si>
    <r>
      <rPr>
        <sz val="9"/>
        <rFont val="Noto Sans"/>
        <family val="2"/>
      </rPr>
      <t xml:space="preserve">その他の工業炉（ボイラーを除く。）におけるごみ固形燃料（</t>
    </r>
    <r>
      <rPr>
        <sz val="9"/>
        <rFont val="ＭＳ 明朝"/>
        <family val="1"/>
        <charset val="128"/>
      </rPr>
      <t xml:space="preserve">RDF</t>
    </r>
    <r>
      <rPr>
        <sz val="9"/>
        <rFont val="Noto Sans"/>
        <family val="2"/>
      </rPr>
      <t xml:space="preserve">）の使用</t>
    </r>
  </si>
  <si>
    <r>
      <rPr>
        <sz val="12"/>
        <rFont val="ＭＳ 明朝"/>
        <family val="1"/>
        <charset val="128"/>
      </rPr>
      <t xml:space="preserve">N</t>
    </r>
    <r>
      <rPr>
        <vertAlign val="subscript"/>
        <sz val="12"/>
        <rFont val="ＭＳ 明朝"/>
        <family val="1"/>
        <charset val="128"/>
      </rPr>
      <t xml:space="preserve">2</t>
    </r>
    <r>
      <rPr>
        <sz val="12"/>
        <rFont val="ＭＳ 明朝"/>
        <family val="1"/>
        <charset val="128"/>
      </rPr>
      <t xml:space="preserve">O</t>
    </r>
  </si>
  <si>
    <r>
      <rPr>
        <sz val="9"/>
        <rFont val="Noto Sans"/>
        <family val="2"/>
      </rPr>
      <t xml:space="preserve">常圧流動床ボイラー</t>
    </r>
    <r>
      <rPr>
        <sz val="9"/>
        <rFont val="ＭＳ 明朝"/>
        <family val="1"/>
        <charset val="128"/>
      </rPr>
      <t xml:space="preserve">(</t>
    </r>
    <r>
      <rPr>
        <sz val="9"/>
        <rFont val="Noto Sans"/>
        <family val="2"/>
      </rPr>
      <t xml:space="preserve">固体燃料</t>
    </r>
    <r>
      <rPr>
        <sz val="9"/>
        <rFont val="ＭＳ 明朝"/>
        <family val="1"/>
        <charset val="128"/>
      </rPr>
      <t xml:space="preserve">)</t>
    </r>
  </si>
  <si>
    <r>
      <rPr>
        <sz val="9"/>
        <rFont val="Noto Sans"/>
        <family val="2"/>
      </rPr>
      <t xml:space="preserve">加圧流動床ボイラー</t>
    </r>
    <r>
      <rPr>
        <sz val="9"/>
        <rFont val="ＭＳ 明朝"/>
        <family val="1"/>
        <charset val="128"/>
      </rPr>
      <t xml:space="preserve">(</t>
    </r>
    <r>
      <rPr>
        <sz val="9"/>
        <rFont val="Noto Sans"/>
        <family val="2"/>
      </rPr>
      <t xml:space="preserve">固体燃料</t>
    </r>
    <r>
      <rPr>
        <sz val="9"/>
        <rFont val="ＭＳ 明朝"/>
        <family val="1"/>
        <charset val="128"/>
      </rPr>
      <t xml:space="preserve">)</t>
    </r>
  </si>
  <si>
    <r>
      <rPr>
        <sz val="9"/>
        <rFont val="Noto Sans"/>
        <family val="2"/>
      </rPr>
      <t xml:space="preserve">ボイラー（流動床以外、固体燃料・</t>
    </r>
    <r>
      <rPr>
        <sz val="9"/>
        <rFont val="ＭＳ 明朝"/>
        <family val="1"/>
        <charset val="128"/>
      </rPr>
      <t xml:space="preserve">BC</t>
    </r>
    <r>
      <rPr>
        <sz val="9"/>
        <rFont val="Noto Sans"/>
        <family val="2"/>
      </rPr>
      <t xml:space="preserve">重油・原油）</t>
    </r>
  </si>
  <si>
    <t xml:space="preserve">ガス加熱炉（液体燃料、気体燃料）</t>
  </si>
  <si>
    <t xml:space="preserve">14.4</t>
  </si>
  <si>
    <t xml:space="preserve">焙焼炉</t>
  </si>
  <si>
    <t xml:space="preserve">焼結炉（鉄鋼用、非鉄金属（銅、鉛及び亜鉛を除く。）用及び無機化学工業品用）</t>
  </si>
  <si>
    <t xml:space="preserve">か焼炉（鉄鋼用、非鉄金属用及び無機化学工業品用）</t>
  </si>
  <si>
    <t xml:space="preserve">ペレット焼成炉（鉄鋼用、非鉄金属用及び無機化学工業品用）</t>
  </si>
  <si>
    <t xml:space="preserve">金属溶解炉（銅、鉛及び亜鉛用を除く、精製用及び鋳造用）</t>
  </si>
  <si>
    <t xml:space="preserve">金属鍛造炉（液体燃料又は気体燃料）</t>
  </si>
  <si>
    <t xml:space="preserve">金属圧延加熱炉（液体燃料又は気体燃料）</t>
  </si>
  <si>
    <t xml:space="preserve">金属熱処理炉（液体燃料又は気体燃料）</t>
  </si>
  <si>
    <t xml:space="preserve">石油加熱炉（液体燃料、気体燃料）</t>
  </si>
  <si>
    <t xml:space="preserve">触媒再生塔（固体燃料）</t>
  </si>
  <si>
    <t xml:space="preserve">セメント焼成炉</t>
  </si>
  <si>
    <t xml:space="preserve">レンガ焼成炉</t>
  </si>
  <si>
    <t xml:space="preserve">ドロマイト焼成炉</t>
  </si>
  <si>
    <t xml:space="preserve">石灰焼成炉</t>
  </si>
  <si>
    <t xml:space="preserve">炭素焼成炉</t>
  </si>
  <si>
    <t xml:space="preserve">陶磁器焼成炉</t>
  </si>
  <si>
    <t xml:space="preserve">その他の焼成炉</t>
  </si>
  <si>
    <t xml:space="preserve">ガラス溶融炉</t>
  </si>
  <si>
    <t xml:space="preserve">その他の溶融炉</t>
  </si>
  <si>
    <t xml:space="preserve">反応炉（無機化学工業品用及び食料品用）</t>
  </si>
  <si>
    <t xml:space="preserve">直火炉（無機化学工業品用及び食料品用）</t>
  </si>
  <si>
    <t xml:space="preserve">焼結炉（銅、鉛及び亜鉛用、一般炭・コークス又は液体燃料又は気体燃料）</t>
  </si>
  <si>
    <t xml:space="preserve">溶解炉（銅、鉛及び亜鉛用、一般炭・コークス又は液体燃料又は気体燃料）</t>
  </si>
  <si>
    <t xml:space="preserve">ガスタービン（航空機又は船舶に用いられるものを除く、液体燃料、気体燃料）</t>
  </si>
  <si>
    <t xml:space="preserve">ディーゼル機関（自動車、鉄道車両又は船舶に用いられるものを除く、液体燃料、気体燃料）</t>
  </si>
  <si>
    <t xml:space="preserve">ガス機関（航空機、自動車又は船舶に用いられるものを除く、液体燃料、気体燃料）</t>
  </si>
  <si>
    <t xml:space="preserve">ガソリン機関（航空機、自動車又は船舶に用いられるものを除く、液体燃料、気体燃料）</t>
  </si>
  <si>
    <t xml:space="preserve">アジピン酸等化学製品の製造</t>
  </si>
  <si>
    <t xml:space="preserve">アジピン酸</t>
  </si>
  <si>
    <t xml:space="preserve">硝酸</t>
  </si>
  <si>
    <r>
      <rPr>
        <sz val="9"/>
        <color rgb="FF000000"/>
        <rFont val="Noto Sans"/>
        <family val="2"/>
      </rPr>
      <t xml:space="preserve">麻酔剤としての</t>
    </r>
    <r>
      <rPr>
        <sz val="9"/>
        <color rgb="FF000000"/>
        <rFont val="ＭＳ 明朝"/>
        <family val="1"/>
        <charset val="128"/>
      </rPr>
      <t xml:space="preserve">N2O</t>
    </r>
    <r>
      <rPr>
        <sz val="9"/>
        <color rgb="FF000000"/>
        <rFont val="Noto Sans"/>
        <family val="2"/>
      </rPr>
      <t xml:space="preserve">使用量</t>
    </r>
  </si>
  <si>
    <t xml:space="preserve">tN</t>
  </si>
  <si>
    <t xml:space="preserve">工場廃水処理施設流入水中の窒素量</t>
  </si>
  <si>
    <t xml:space="preserve">常圧流動床ボイラーにおける廃ゴムタイヤの焼却又は製品の製造の用途への使用</t>
  </si>
  <si>
    <t xml:space="preserve">常圧流動床ボイラーにおける廃プラスチック類（廃ゴムタイヤを除く。）の焼却又は製品の製造の用途への使用</t>
  </si>
  <si>
    <t xml:space="preserve">ボイラーにおける廃ゴムタイヤの焼却又は製品の製造の用途への使用</t>
  </si>
  <si>
    <t xml:space="preserve">ボイラーにおける廃プラスチック類（廃ゴムタイヤを除く。）の焼却又は製品の製造の用途への使用</t>
  </si>
  <si>
    <t xml:space="preserve">セメント焼成炉における廃油の焼却又は製品の製造の用途への使用</t>
  </si>
  <si>
    <t xml:space="preserve">セメント焼成炉における廃ゴムタイヤの焼却又は製品の製造の用途への使用</t>
  </si>
  <si>
    <t xml:space="preserve">セメント焼成炉における廃プラスチック類（廃ゴムタイヤを除く。）の焼却又は製品の製造の用途への使用</t>
  </si>
  <si>
    <t xml:space="preserve">その他の工業炉における廃油の焼却又は製品の製造の用途への使用</t>
  </si>
  <si>
    <t xml:space="preserve">その他の工業炉における廃ゴムタイヤの焼却又は製品の製造の用途への使用</t>
  </si>
  <si>
    <t xml:space="preserve">その他の工業炉における廃プラスチック類（廃ゴムタイヤを除く。）の焼却又は製品の製造の用途への使用</t>
  </si>
  <si>
    <t xml:space="preserve">廃棄物の焼却</t>
  </si>
  <si>
    <t xml:space="preserve">下水汚泥（高分子凝集剤を添加して脱水したもの）の流動床炉での焼却（通常燃焼）</t>
  </si>
  <si>
    <t xml:space="preserve">焼却</t>
  </si>
  <si>
    <t xml:space="preserve">下水汚泥（高分子凝集剤を添加して脱水したもの）の流動床炉での焼却（高温燃焼）</t>
  </si>
  <si>
    <t xml:space="preserve">下水汚泥（高分子凝集剤を添加して脱水したもの）の多段炉での焼却</t>
  </si>
  <si>
    <t xml:space="preserve">下水汚泥（石灰系凝集剤を添加して脱水したもの）の焼却</t>
  </si>
  <si>
    <t xml:space="preserve">その他の下水汚泥の焼却</t>
  </si>
  <si>
    <t xml:space="preserve">汚泥（下水汚泥を除く。）の焼却</t>
  </si>
  <si>
    <t xml:space="preserve">廃油の焼却</t>
  </si>
  <si>
    <t xml:space="preserve">廃ゴムタイヤの焼却</t>
  </si>
  <si>
    <t xml:space="preserve">廃プラスチック類（廃ゴムタイヤを除く。）の焼却</t>
  </si>
  <si>
    <r>
      <rPr>
        <sz val="9"/>
        <rFont val="Noto Sans"/>
        <family val="2"/>
      </rPr>
      <t xml:space="preserve">紙くず又は木くずの焼却</t>
    </r>
    <r>
      <rPr>
        <sz val="9"/>
        <rFont val="ＭＳ 明朝"/>
        <family val="1"/>
        <charset val="128"/>
      </rPr>
      <t xml:space="preserve">t</t>
    </r>
  </si>
  <si>
    <t xml:space="preserve">繊維くずの焼却</t>
  </si>
  <si>
    <t xml:space="preserve">動植物性残渣又は家畜の死体の焼却</t>
  </si>
  <si>
    <r>
      <rPr>
        <sz val="9"/>
        <rFont val="Noto Sans"/>
        <family val="2"/>
      </rPr>
      <t xml:space="preserve">ごみ固形燃料（</t>
    </r>
    <r>
      <rPr>
        <b val="true"/>
        <sz val="9"/>
        <color rgb="FFFF0000"/>
        <rFont val="ＭＳ 明朝"/>
        <family val="1"/>
        <charset val="128"/>
      </rPr>
      <t xml:space="preserve">RDF</t>
    </r>
    <r>
      <rPr>
        <sz val="9"/>
        <rFont val="Noto Sans"/>
        <family val="2"/>
      </rPr>
      <t xml:space="preserve">）の焼却</t>
    </r>
  </si>
  <si>
    <r>
      <rPr>
        <sz val="9"/>
        <rFont val="Noto Sans"/>
        <family val="2"/>
      </rPr>
      <t xml:space="preserve">ごみ固形燃料（</t>
    </r>
    <r>
      <rPr>
        <sz val="9"/>
        <color rgb="FFFF0000"/>
        <rFont val="ＭＳ 明朝"/>
        <family val="1"/>
        <charset val="128"/>
      </rPr>
      <t xml:space="preserve">RPF</t>
    </r>
    <r>
      <rPr>
        <sz val="9"/>
        <rFont val="Noto Sans"/>
        <family val="2"/>
      </rPr>
      <t xml:space="preserve">）の焼却</t>
    </r>
  </si>
  <si>
    <t xml:space="preserve">工業炉等における廃棄物等の原燃料としての使用</t>
  </si>
  <si>
    <r>
      <rPr>
        <sz val="9"/>
        <rFont val="Noto Sans"/>
        <family val="2"/>
      </rPr>
      <t xml:space="preserve">常圧流動床ボイラーにおけるごみ固形燃料（</t>
    </r>
    <r>
      <rPr>
        <b val="true"/>
        <sz val="9"/>
        <color rgb="FFFF0000"/>
        <rFont val="ＭＳ 明朝"/>
        <family val="1"/>
        <charset val="128"/>
      </rPr>
      <t xml:space="preserve">RPF</t>
    </r>
    <r>
      <rPr>
        <sz val="9"/>
        <rFont val="Noto Sans"/>
        <family val="2"/>
      </rPr>
      <t xml:space="preserve">）の使用</t>
    </r>
  </si>
  <si>
    <r>
      <rPr>
        <sz val="9"/>
        <rFont val="Noto Sans"/>
        <family val="2"/>
      </rPr>
      <t xml:space="preserve">常圧流動床ボイラーにおけるごみ固形燃料（</t>
    </r>
    <r>
      <rPr>
        <sz val="9"/>
        <color rgb="FFFF0000"/>
        <rFont val="ＭＳ 明朝"/>
        <family val="1"/>
        <charset val="128"/>
      </rPr>
      <t xml:space="preserve">RDF</t>
    </r>
    <r>
      <rPr>
        <sz val="9"/>
        <rFont val="Noto Sans"/>
        <family val="2"/>
      </rPr>
      <t xml:space="preserve">）の使用</t>
    </r>
  </si>
  <si>
    <r>
      <rPr>
        <sz val="9"/>
        <rFont val="Noto Sans"/>
        <family val="2"/>
      </rPr>
      <t xml:space="preserve">ボイラーにおけるごみ固形燃料（</t>
    </r>
    <r>
      <rPr>
        <b val="true"/>
        <sz val="9"/>
        <color rgb="FFFF0000"/>
        <rFont val="ＭＳ 明朝"/>
        <family val="1"/>
        <charset val="128"/>
      </rPr>
      <t xml:space="preserve">RPF</t>
    </r>
    <r>
      <rPr>
        <sz val="9"/>
        <rFont val="Noto Sans"/>
        <family val="2"/>
      </rPr>
      <t xml:space="preserve">）の使用</t>
    </r>
  </si>
  <si>
    <r>
      <rPr>
        <sz val="9"/>
        <rFont val="Noto Sans"/>
        <family val="2"/>
      </rPr>
      <t xml:space="preserve">ボイラーにおけるごみ固形燃料（</t>
    </r>
    <r>
      <rPr>
        <sz val="9"/>
        <color rgb="FFFF0000"/>
        <rFont val="ＭＳ 明朝"/>
        <family val="1"/>
        <charset val="128"/>
      </rPr>
      <t xml:space="preserve">RDF</t>
    </r>
    <r>
      <rPr>
        <sz val="9"/>
        <rFont val="Noto Sans"/>
        <family val="2"/>
      </rPr>
      <t xml:space="preserve">）の使用</t>
    </r>
  </si>
  <si>
    <r>
      <rPr>
        <sz val="9"/>
        <rFont val="Noto Sans"/>
        <family val="2"/>
      </rPr>
      <t xml:space="preserve">セメント焼成炉におけるごみ固形燃料（</t>
    </r>
    <r>
      <rPr>
        <b val="true"/>
        <sz val="9"/>
        <color rgb="FFFF0000"/>
        <rFont val="ＭＳ 明朝"/>
        <family val="1"/>
        <charset val="128"/>
      </rPr>
      <t xml:space="preserve">RPF</t>
    </r>
    <r>
      <rPr>
        <sz val="9"/>
        <rFont val="Noto Sans"/>
        <family val="2"/>
      </rPr>
      <t xml:space="preserve">）の使用</t>
    </r>
  </si>
  <si>
    <r>
      <rPr>
        <sz val="9"/>
        <rFont val="Noto Sans"/>
        <family val="2"/>
      </rPr>
      <t xml:space="preserve">セメント焼成炉におけるごみ固形燃料（</t>
    </r>
    <r>
      <rPr>
        <sz val="9"/>
        <color rgb="FFFF0000"/>
        <rFont val="ＭＳ 明朝"/>
        <family val="1"/>
        <charset val="128"/>
      </rPr>
      <t xml:space="preserve">RDF</t>
    </r>
    <r>
      <rPr>
        <sz val="9"/>
        <rFont val="Noto Sans"/>
        <family val="2"/>
      </rPr>
      <t xml:space="preserve">）の使用</t>
    </r>
  </si>
  <si>
    <r>
      <rPr>
        <sz val="9"/>
        <rFont val="Noto Sans"/>
        <family val="2"/>
      </rPr>
      <t xml:space="preserve">その他の工業炉におけるごみ固形燃料（</t>
    </r>
    <r>
      <rPr>
        <b val="true"/>
        <sz val="9"/>
        <color rgb="FFFF0000"/>
        <rFont val="ＭＳ 明朝"/>
        <family val="1"/>
        <charset val="128"/>
      </rPr>
      <t xml:space="preserve">RPF</t>
    </r>
    <r>
      <rPr>
        <sz val="9"/>
        <rFont val="Noto Sans"/>
        <family val="2"/>
      </rPr>
      <t xml:space="preserve">）の使用</t>
    </r>
  </si>
  <si>
    <r>
      <rPr>
        <sz val="9"/>
        <rFont val="Noto Sans"/>
        <family val="2"/>
      </rPr>
      <t xml:space="preserve">その他の工業炉におけるごみ固形燃料（</t>
    </r>
    <r>
      <rPr>
        <sz val="9"/>
        <color rgb="FFFF0000"/>
        <rFont val="ＭＳ 明朝"/>
        <family val="1"/>
        <charset val="128"/>
      </rPr>
      <t xml:space="preserve">RDF</t>
    </r>
    <r>
      <rPr>
        <sz val="9"/>
        <rFont val="Noto Sans"/>
        <family val="2"/>
      </rPr>
      <t xml:space="preserve">）の使用</t>
    </r>
  </si>
  <si>
    <r>
      <rPr>
        <sz val="9"/>
        <color rgb="FFFF0000"/>
        <rFont val="ＭＳ 明朝"/>
        <family val="1"/>
        <charset val="128"/>
      </rPr>
      <t xml:space="preserve">HFC</t>
    </r>
    <r>
      <rPr>
        <sz val="9"/>
        <color rgb="FFFF0000"/>
        <rFont val="Noto Sans"/>
        <family val="2"/>
      </rPr>
      <t xml:space="preserve">の種類に応じた係数を入力してください</t>
    </r>
  </si>
  <si>
    <r>
      <rPr>
        <sz val="9"/>
        <rFont val="ＭＳ 明朝"/>
        <family val="1"/>
        <charset val="128"/>
      </rPr>
      <t xml:space="preserve">HCFC-22</t>
    </r>
    <r>
      <rPr>
        <sz val="9"/>
        <rFont val="Noto Sans"/>
        <family val="2"/>
      </rPr>
      <t xml:space="preserve">製造量</t>
    </r>
  </si>
  <si>
    <r>
      <rPr>
        <sz val="9"/>
        <rFont val="ＭＳ 明朝"/>
        <family val="1"/>
        <charset val="128"/>
      </rPr>
      <t xml:space="preserve">HCFC-22</t>
    </r>
    <r>
      <rPr>
        <sz val="9"/>
        <rFont val="Noto Sans"/>
        <family val="2"/>
      </rPr>
      <t xml:space="preserve">製造により生成した</t>
    </r>
    <r>
      <rPr>
        <sz val="9"/>
        <rFont val="ＭＳ 明朝"/>
        <family val="1"/>
        <charset val="128"/>
      </rPr>
      <t xml:space="preserve">HFC-23</t>
    </r>
    <r>
      <rPr>
        <sz val="9"/>
        <rFont val="Noto Sans"/>
        <family val="2"/>
      </rPr>
      <t xml:space="preserve">の回収・適正処理量</t>
    </r>
  </si>
  <si>
    <r>
      <rPr>
        <sz val="9"/>
        <rFont val="ＭＳ 明朝"/>
        <family val="1"/>
        <charset val="128"/>
      </rPr>
      <t xml:space="preserve">HFC</t>
    </r>
    <r>
      <rPr>
        <sz val="9"/>
        <rFont val="Noto Sans"/>
        <family val="2"/>
      </rPr>
      <t xml:space="preserve">製造量</t>
    </r>
  </si>
  <si>
    <t xml:space="preserve">家庭用電気冷蔵庫</t>
  </si>
  <si>
    <r>
      <rPr>
        <sz val="9"/>
        <rFont val="Noto Sans"/>
        <family val="2"/>
      </rPr>
      <t xml:space="preserve">製造時の</t>
    </r>
    <r>
      <rPr>
        <sz val="9"/>
        <rFont val="ＭＳ 明朝"/>
        <family val="1"/>
        <charset val="128"/>
      </rPr>
      <t xml:space="preserve">HFC</t>
    </r>
    <r>
      <rPr>
        <sz val="9"/>
        <rFont val="Noto Sans"/>
        <family val="2"/>
      </rPr>
      <t xml:space="preserve">使用量</t>
    </r>
  </si>
  <si>
    <t xml:space="preserve">家庭用エアコンディショナー</t>
  </si>
  <si>
    <t xml:space="preserve">業務用冷凍空気調和機器（自動販売機を除く。）</t>
  </si>
  <si>
    <t xml:space="preserve">自動販売機</t>
  </si>
  <si>
    <t xml:space="preserve">製造台数</t>
  </si>
  <si>
    <t xml:space="preserve">台</t>
  </si>
  <si>
    <t xml:space="preserve">自動車用エアコンディショナー</t>
  </si>
  <si>
    <t xml:space="preserve">機器使用開始時の使用量</t>
  </si>
  <si>
    <t xml:space="preserve">回収時残存量－回収・適正処理量</t>
  </si>
  <si>
    <r>
      <rPr>
        <sz val="9"/>
        <rFont val="ＭＳ 明朝"/>
        <family val="1"/>
        <charset val="128"/>
      </rPr>
      <t xml:space="preserve">HCF</t>
    </r>
    <r>
      <rPr>
        <sz val="9"/>
        <rFont val="Noto Sans"/>
        <family val="2"/>
      </rPr>
      <t xml:space="preserve">再封入時使用量</t>
    </r>
  </si>
  <si>
    <r>
      <rPr>
        <sz val="9"/>
        <rFont val="ＭＳ 明朝"/>
        <family val="1"/>
        <charset val="128"/>
      </rPr>
      <t xml:space="preserve">HCF</t>
    </r>
    <r>
      <rPr>
        <sz val="9"/>
        <rFont val="Noto Sans"/>
        <family val="2"/>
      </rPr>
      <t xml:space="preserve">再封入台数</t>
    </r>
  </si>
  <si>
    <t xml:space="preserve">家庭用冷蔵庫</t>
  </si>
  <si>
    <t xml:space="preserve">ポリエチレンフォーム製造時の使用量</t>
  </si>
  <si>
    <t xml:space="preserve">押出法ポリスチレンフォーム製造時の使用量</t>
  </si>
  <si>
    <t xml:space="preserve">ウレタンフォーム製造時の使用量</t>
  </si>
  <si>
    <t xml:space="preserve">噴霧器製造時の使用量</t>
  </si>
  <si>
    <t xml:space="preserve">消火剤製造時の使用量</t>
  </si>
  <si>
    <t xml:space="preserve">製品の使用に伴う排出量</t>
  </si>
  <si>
    <r>
      <rPr>
        <sz val="9"/>
        <rFont val="Noto Sans"/>
        <family val="2"/>
      </rPr>
      <t xml:space="preserve">半導体素子等の加工工程でのドライエッチング等における</t>
    </r>
    <r>
      <rPr>
        <sz val="9"/>
        <rFont val="ＭＳ 明朝"/>
        <family val="1"/>
        <charset val="128"/>
      </rPr>
      <t xml:space="preserve">HFC</t>
    </r>
    <r>
      <rPr>
        <sz val="9"/>
        <rFont val="Noto Sans"/>
        <family val="2"/>
      </rPr>
      <t xml:space="preserve">の使用</t>
    </r>
  </si>
  <si>
    <r>
      <rPr>
        <sz val="9"/>
        <rFont val="ＭＳ 明朝"/>
        <family val="1"/>
        <charset val="128"/>
      </rPr>
      <t xml:space="preserve">HCF</t>
    </r>
    <r>
      <rPr>
        <sz val="9"/>
        <rFont val="Noto Sans"/>
        <family val="2"/>
      </rPr>
      <t xml:space="preserve">使用量</t>
    </r>
  </si>
  <si>
    <r>
      <rPr>
        <sz val="9"/>
        <rFont val="ＭＳ 明朝"/>
        <family val="1"/>
        <charset val="128"/>
      </rPr>
      <t xml:space="preserve">HCF</t>
    </r>
    <r>
      <rPr>
        <sz val="9"/>
        <rFont val="Noto Sans"/>
        <family val="2"/>
      </rPr>
      <t xml:space="preserve">回収・適正処理量</t>
    </r>
  </si>
  <si>
    <r>
      <rPr>
        <sz val="9"/>
        <rFont val="Noto Sans"/>
        <family val="2"/>
      </rPr>
      <t xml:space="preserve">溶剤等の用途への</t>
    </r>
    <r>
      <rPr>
        <sz val="9"/>
        <rFont val="ＭＳ 明朝"/>
        <family val="1"/>
        <charset val="128"/>
      </rPr>
      <t xml:space="preserve">HFC</t>
    </r>
    <r>
      <rPr>
        <sz val="9"/>
        <rFont val="Noto Sans"/>
        <family val="2"/>
      </rPr>
      <t xml:space="preserve">の使用</t>
    </r>
  </si>
  <si>
    <r>
      <rPr>
        <sz val="9"/>
        <rFont val="ＭＳ 明朝"/>
        <family val="1"/>
        <charset val="128"/>
      </rPr>
      <t xml:space="preserve">HCF</t>
    </r>
    <r>
      <rPr>
        <sz val="9"/>
        <rFont val="Noto Sans"/>
        <family val="2"/>
      </rPr>
      <t xml:space="preserve">使用量－回収・適正処理量</t>
    </r>
  </si>
  <si>
    <r>
      <rPr>
        <sz val="9"/>
        <rFont val="ＭＳ 明朝"/>
        <family val="1"/>
        <charset val="128"/>
      </rPr>
      <t xml:space="preserve">kg  </t>
    </r>
    <r>
      <rPr>
        <sz val="9"/>
        <rFont val="Noto Sans"/>
        <family val="2"/>
      </rPr>
      <t xml:space="preserve">　合計</t>
    </r>
  </si>
  <si>
    <r>
      <rPr>
        <sz val="12"/>
        <rFont val="ＭＳ 明朝"/>
        <family val="1"/>
        <charset val="128"/>
      </rPr>
      <t xml:space="preserve">○HFC</t>
    </r>
    <r>
      <rPr>
        <sz val="12"/>
        <rFont val="Noto Sans"/>
        <family val="2"/>
      </rPr>
      <t xml:space="preserve">の種類毎の温暖化係数</t>
    </r>
  </si>
  <si>
    <t xml:space="preserve">温暖化係数</t>
  </si>
  <si>
    <t xml:space="preserve">トリフルオロメタン</t>
  </si>
  <si>
    <t xml:space="preserve">HFC-23</t>
  </si>
  <si>
    <t xml:space="preserve">ジフルオロメタン</t>
  </si>
  <si>
    <t xml:space="preserve">HFC-32</t>
  </si>
  <si>
    <t xml:space="preserve">フルオロメタン</t>
  </si>
  <si>
    <t xml:space="preserve">HFC-41</t>
  </si>
  <si>
    <r>
      <rPr>
        <sz val="11"/>
        <rFont val="ＭＳ Ｐゴシック"/>
        <family val="3"/>
        <charset val="128"/>
      </rPr>
      <t xml:space="preserve">1</t>
    </r>
    <r>
      <rPr>
        <sz val="11"/>
        <rFont val="Noto Sans"/>
        <family val="2"/>
      </rPr>
      <t xml:space="preserve">･</t>
    </r>
    <r>
      <rPr>
        <sz val="11"/>
        <rFont val="ＭＳ Ｐゴシック"/>
        <family val="3"/>
        <charset val="128"/>
      </rPr>
      <t xml:space="preserve">1</t>
    </r>
    <r>
      <rPr>
        <sz val="11"/>
        <rFont val="Noto Sans"/>
        <family val="2"/>
      </rPr>
      <t xml:space="preserve">･</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t>
    </r>
    <r>
      <rPr>
        <sz val="11"/>
        <rFont val="ＭＳ Ｐゴシック"/>
        <family val="3"/>
        <charset val="128"/>
      </rPr>
      <t xml:space="preserve">2-</t>
    </r>
    <r>
      <rPr>
        <sz val="11"/>
        <rFont val="Noto Sans"/>
        <family val="2"/>
      </rPr>
      <t xml:space="preserve">ペンタフルオロエタン</t>
    </r>
  </si>
  <si>
    <t xml:space="preserve">HFC-125</t>
  </si>
  <si>
    <r>
      <rPr>
        <sz val="11"/>
        <rFont val="ＭＳ Ｐゴシック"/>
        <family val="3"/>
        <charset val="128"/>
      </rPr>
      <t xml:space="preserve">1</t>
    </r>
    <r>
      <rPr>
        <sz val="11"/>
        <rFont val="Noto Sans"/>
        <family val="2"/>
      </rPr>
      <t xml:space="preserve">･</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t>
    </r>
    <r>
      <rPr>
        <sz val="11"/>
        <rFont val="ＭＳ Ｐゴシック"/>
        <family val="3"/>
        <charset val="128"/>
      </rPr>
      <t xml:space="preserve">2-</t>
    </r>
    <r>
      <rPr>
        <sz val="11"/>
        <rFont val="Noto Sans"/>
        <family val="2"/>
      </rPr>
      <t xml:space="preserve">テトラフルオロエタン</t>
    </r>
  </si>
  <si>
    <t xml:space="preserve">HFC-134</t>
  </si>
  <si>
    <r>
      <rPr>
        <sz val="11"/>
        <rFont val="ＭＳ Ｐゴシック"/>
        <family val="3"/>
        <charset val="128"/>
      </rPr>
      <t xml:space="preserve">1</t>
    </r>
    <r>
      <rPr>
        <sz val="11"/>
        <rFont val="Noto Sans"/>
        <family val="2"/>
      </rPr>
      <t xml:space="preserve">･</t>
    </r>
    <r>
      <rPr>
        <sz val="11"/>
        <rFont val="ＭＳ Ｐゴシック"/>
        <family val="3"/>
        <charset val="128"/>
      </rPr>
      <t xml:space="preserve">1</t>
    </r>
    <r>
      <rPr>
        <sz val="11"/>
        <rFont val="Noto Sans"/>
        <family val="2"/>
      </rPr>
      <t xml:space="preserve">･</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テトラフルオロエタン</t>
    </r>
  </si>
  <si>
    <t xml:space="preserve">HFC-134a</t>
  </si>
  <si>
    <r>
      <rPr>
        <sz val="11"/>
        <rFont val="ＭＳ Ｐゴシック"/>
        <family val="3"/>
        <charset val="128"/>
      </rPr>
      <t xml:space="preserve">1</t>
    </r>
    <r>
      <rPr>
        <sz val="11"/>
        <rFont val="Noto Sans"/>
        <family val="2"/>
      </rPr>
      <t xml:space="preserve">･</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トリフルオロエタン</t>
    </r>
  </si>
  <si>
    <t xml:space="preserve">HFC-143</t>
  </si>
  <si>
    <r>
      <rPr>
        <sz val="11"/>
        <rFont val="ＭＳ Ｐゴシック"/>
        <family val="3"/>
        <charset val="128"/>
      </rPr>
      <t xml:space="preserve">1</t>
    </r>
    <r>
      <rPr>
        <sz val="11"/>
        <rFont val="Noto Sans"/>
        <family val="2"/>
      </rPr>
      <t xml:space="preserve">･</t>
    </r>
    <r>
      <rPr>
        <sz val="11"/>
        <rFont val="ＭＳ Ｐゴシック"/>
        <family val="3"/>
        <charset val="128"/>
      </rPr>
      <t xml:space="preserve">1</t>
    </r>
    <r>
      <rPr>
        <sz val="11"/>
        <rFont val="Noto Sans"/>
        <family val="2"/>
      </rPr>
      <t xml:space="preserve">･</t>
    </r>
    <r>
      <rPr>
        <sz val="11"/>
        <rFont val="ＭＳ Ｐゴシック"/>
        <family val="3"/>
        <charset val="128"/>
      </rPr>
      <t xml:space="preserve">1-</t>
    </r>
    <r>
      <rPr>
        <sz val="11"/>
        <rFont val="Noto Sans"/>
        <family val="2"/>
      </rPr>
      <t xml:space="preserve">トリフルオロエタン</t>
    </r>
  </si>
  <si>
    <t xml:space="preserve">HFC-143a</t>
  </si>
  <si>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ジフルオロエタン</t>
    </r>
  </si>
  <si>
    <t xml:space="preserve">HFC-152</t>
  </si>
  <si>
    <r>
      <rPr>
        <sz val="11"/>
        <rFont val="ＭＳ Ｐゴシック"/>
        <family val="3"/>
        <charset val="128"/>
      </rPr>
      <t xml:space="preserve">1</t>
    </r>
    <r>
      <rPr>
        <sz val="11"/>
        <rFont val="Noto Sans"/>
        <family val="2"/>
      </rPr>
      <t xml:space="preserve">･</t>
    </r>
    <r>
      <rPr>
        <sz val="11"/>
        <rFont val="ＭＳ Ｐゴシック"/>
        <family val="3"/>
        <charset val="128"/>
      </rPr>
      <t xml:space="preserve">1-</t>
    </r>
    <r>
      <rPr>
        <sz val="11"/>
        <rFont val="Noto Sans"/>
        <family val="2"/>
      </rPr>
      <t xml:space="preserve">ジフルオロエタン</t>
    </r>
  </si>
  <si>
    <t xml:space="preserve">HFC-152a</t>
  </si>
  <si>
    <t xml:space="preserve">フルオロエタン</t>
  </si>
  <si>
    <t xml:space="preserve">HFC-161</t>
  </si>
  <si>
    <r>
      <rPr>
        <sz val="11"/>
        <rFont val="ＭＳ Ｐゴシック"/>
        <family val="3"/>
        <charset val="128"/>
      </rPr>
      <t xml:space="preserve">1</t>
    </r>
    <r>
      <rPr>
        <sz val="11"/>
        <rFont val="Noto Sans"/>
        <family val="2"/>
      </rPr>
      <t xml:space="preserve">･</t>
    </r>
    <r>
      <rPr>
        <sz val="11"/>
        <rFont val="ＭＳ Ｐゴシック"/>
        <family val="3"/>
        <charset val="128"/>
      </rPr>
      <t xml:space="preserve">1</t>
    </r>
    <r>
      <rPr>
        <sz val="11"/>
        <rFont val="Noto Sans"/>
        <family val="2"/>
      </rPr>
      <t xml:space="preserve">･</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t>
    </r>
    <r>
      <rPr>
        <sz val="11"/>
        <rFont val="ＭＳ Ｐゴシック"/>
        <family val="3"/>
        <charset val="128"/>
      </rPr>
      <t xml:space="preserve">3</t>
    </r>
    <r>
      <rPr>
        <sz val="11"/>
        <rFont val="Noto Sans"/>
        <family val="2"/>
      </rPr>
      <t xml:space="preserve">･</t>
    </r>
    <r>
      <rPr>
        <sz val="11"/>
        <rFont val="ＭＳ Ｐゴシック"/>
        <family val="3"/>
        <charset val="128"/>
      </rPr>
      <t xml:space="preserve">3</t>
    </r>
    <r>
      <rPr>
        <sz val="11"/>
        <rFont val="Noto Sans"/>
        <family val="2"/>
      </rPr>
      <t xml:space="preserve">･</t>
    </r>
    <r>
      <rPr>
        <sz val="11"/>
        <rFont val="ＭＳ Ｐゴシック"/>
        <family val="3"/>
        <charset val="128"/>
      </rPr>
      <t xml:space="preserve">3-</t>
    </r>
    <r>
      <rPr>
        <sz val="11"/>
        <rFont val="Noto Sans"/>
        <family val="2"/>
      </rPr>
      <t xml:space="preserve">ヘプタフルオロプロパン</t>
    </r>
  </si>
  <si>
    <t xml:space="preserve">HFC-227ea</t>
  </si>
  <si>
    <r>
      <rPr>
        <sz val="11"/>
        <rFont val="ＭＳ Ｐゴシック"/>
        <family val="3"/>
        <charset val="128"/>
      </rPr>
      <t xml:space="preserve">1</t>
    </r>
    <r>
      <rPr>
        <sz val="11"/>
        <rFont val="Noto Sans"/>
        <family val="2"/>
      </rPr>
      <t xml:space="preserve">･</t>
    </r>
    <r>
      <rPr>
        <sz val="11"/>
        <rFont val="ＭＳ Ｐゴシック"/>
        <family val="3"/>
        <charset val="128"/>
      </rPr>
      <t xml:space="preserve">1</t>
    </r>
    <r>
      <rPr>
        <sz val="11"/>
        <rFont val="Noto Sans"/>
        <family val="2"/>
      </rPr>
      <t xml:space="preserve">･</t>
    </r>
    <r>
      <rPr>
        <sz val="11"/>
        <rFont val="ＭＳ Ｐゴシック"/>
        <family val="3"/>
        <charset val="128"/>
      </rPr>
      <t xml:space="preserve">1</t>
    </r>
    <r>
      <rPr>
        <sz val="11"/>
        <rFont val="Noto Sans"/>
        <family val="2"/>
      </rPr>
      <t xml:space="preserve">･</t>
    </r>
    <r>
      <rPr>
        <sz val="11"/>
        <rFont val="ＭＳ Ｐゴシック"/>
        <family val="3"/>
        <charset val="128"/>
      </rPr>
      <t xml:space="preserve">3</t>
    </r>
    <r>
      <rPr>
        <sz val="11"/>
        <rFont val="Noto Sans"/>
        <family val="2"/>
      </rPr>
      <t xml:space="preserve">･</t>
    </r>
    <r>
      <rPr>
        <sz val="11"/>
        <rFont val="ＭＳ Ｐゴシック"/>
        <family val="3"/>
        <charset val="128"/>
      </rPr>
      <t xml:space="preserve">3</t>
    </r>
    <r>
      <rPr>
        <sz val="11"/>
        <rFont val="Noto Sans"/>
        <family val="2"/>
      </rPr>
      <t xml:space="preserve">･</t>
    </r>
    <r>
      <rPr>
        <sz val="11"/>
        <rFont val="ＭＳ Ｐゴシック"/>
        <family val="3"/>
        <charset val="128"/>
      </rPr>
      <t xml:space="preserve">3-</t>
    </r>
    <r>
      <rPr>
        <sz val="11"/>
        <rFont val="Noto Sans"/>
        <family val="2"/>
      </rPr>
      <t xml:space="preserve">ヘキサフルオロプロパン</t>
    </r>
  </si>
  <si>
    <t xml:space="preserve">HFC-236fa</t>
  </si>
  <si>
    <r>
      <rPr>
        <sz val="11"/>
        <rFont val="ＭＳ Ｐゴシック"/>
        <family val="3"/>
        <charset val="128"/>
      </rPr>
      <t xml:space="preserve">1</t>
    </r>
    <r>
      <rPr>
        <sz val="11"/>
        <rFont val="Noto Sans"/>
        <family val="2"/>
      </rPr>
      <t xml:space="preserve">･</t>
    </r>
    <r>
      <rPr>
        <sz val="11"/>
        <rFont val="ＭＳ Ｐゴシック"/>
        <family val="3"/>
        <charset val="128"/>
      </rPr>
      <t xml:space="preserve">1</t>
    </r>
    <r>
      <rPr>
        <sz val="11"/>
        <rFont val="Noto Sans"/>
        <family val="2"/>
      </rPr>
      <t xml:space="preserve">･</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t>
    </r>
    <r>
      <rPr>
        <sz val="11"/>
        <rFont val="ＭＳ Ｐゴシック"/>
        <family val="3"/>
        <charset val="128"/>
      </rPr>
      <t xml:space="preserve">3</t>
    </r>
    <r>
      <rPr>
        <sz val="11"/>
        <rFont val="Noto Sans"/>
        <family val="2"/>
      </rPr>
      <t xml:space="preserve">･</t>
    </r>
    <r>
      <rPr>
        <sz val="11"/>
        <rFont val="ＭＳ Ｐゴシック"/>
        <family val="3"/>
        <charset val="128"/>
      </rPr>
      <t xml:space="preserve">3-</t>
    </r>
    <r>
      <rPr>
        <sz val="11"/>
        <rFont val="Noto Sans"/>
        <family val="2"/>
      </rPr>
      <t xml:space="preserve">ヘキサフルオロプロパン</t>
    </r>
  </si>
  <si>
    <t xml:space="preserve">HFC-236ea</t>
  </si>
  <si>
    <r>
      <rPr>
        <sz val="11"/>
        <rFont val="ＭＳ Ｐゴシック"/>
        <family val="3"/>
        <charset val="128"/>
      </rPr>
      <t xml:space="preserve">1</t>
    </r>
    <r>
      <rPr>
        <sz val="11"/>
        <rFont val="Noto Sans"/>
        <family val="2"/>
      </rPr>
      <t xml:space="preserve">･</t>
    </r>
    <r>
      <rPr>
        <sz val="11"/>
        <rFont val="ＭＳ Ｐゴシック"/>
        <family val="3"/>
        <charset val="128"/>
      </rPr>
      <t xml:space="preserve">1</t>
    </r>
    <r>
      <rPr>
        <sz val="11"/>
        <rFont val="Noto Sans"/>
        <family val="2"/>
      </rPr>
      <t xml:space="preserve">･</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t>
    </r>
    <r>
      <rPr>
        <sz val="11"/>
        <rFont val="ＭＳ Ｐゴシック"/>
        <family val="3"/>
        <charset val="128"/>
      </rPr>
      <t xml:space="preserve">2</t>
    </r>
    <r>
      <rPr>
        <sz val="11"/>
        <rFont val="Noto Sans"/>
        <family val="2"/>
      </rPr>
      <t xml:space="preserve">･</t>
    </r>
    <r>
      <rPr>
        <sz val="11"/>
        <rFont val="ＭＳ Ｐゴシック"/>
        <family val="3"/>
        <charset val="128"/>
      </rPr>
      <t xml:space="preserve">3-</t>
    </r>
    <r>
      <rPr>
        <sz val="11"/>
        <rFont val="Noto Sans"/>
        <family val="2"/>
      </rPr>
      <t xml:space="preserve">ヘキサフルオロプロパン</t>
    </r>
  </si>
  <si>
    <t xml:space="preserve">HFC-236cb</t>
  </si>
  <si>
    <r>
      <rPr>
        <sz val="11"/>
        <rFont val="ＭＳ Ｐゴシック"/>
        <family val="3"/>
        <charset val="128"/>
      </rPr>
      <t xml:space="preserve">1</t>
    </r>
    <r>
      <rPr>
        <sz val="11"/>
        <rFont val="Noto Sans"/>
        <family val="2"/>
      </rPr>
      <t xml:space="preserve">･</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t>
    </r>
    <r>
      <rPr>
        <sz val="11"/>
        <rFont val="ＭＳ Ｐゴシック"/>
        <family val="3"/>
        <charset val="128"/>
      </rPr>
      <t xml:space="preserve">2</t>
    </r>
    <r>
      <rPr>
        <sz val="11"/>
        <rFont val="Noto Sans"/>
        <family val="2"/>
      </rPr>
      <t xml:space="preserve">･</t>
    </r>
    <r>
      <rPr>
        <sz val="11"/>
        <rFont val="ＭＳ Ｐゴシック"/>
        <family val="3"/>
        <charset val="128"/>
      </rPr>
      <t xml:space="preserve">3-</t>
    </r>
    <r>
      <rPr>
        <sz val="11"/>
        <rFont val="Noto Sans"/>
        <family val="2"/>
      </rPr>
      <t xml:space="preserve">ペンタフルオロプロパン</t>
    </r>
  </si>
  <si>
    <t xml:space="preserve">HFC-245ca</t>
  </si>
  <si>
    <r>
      <rPr>
        <sz val="11"/>
        <rFont val="ＭＳ Ｐゴシック"/>
        <family val="3"/>
        <charset val="128"/>
      </rPr>
      <t xml:space="preserve">1</t>
    </r>
    <r>
      <rPr>
        <sz val="11"/>
        <rFont val="Noto Sans"/>
        <family val="2"/>
      </rPr>
      <t xml:space="preserve">･</t>
    </r>
    <r>
      <rPr>
        <sz val="11"/>
        <rFont val="ＭＳ Ｐゴシック"/>
        <family val="3"/>
        <charset val="128"/>
      </rPr>
      <t xml:space="preserve">1</t>
    </r>
    <r>
      <rPr>
        <sz val="11"/>
        <rFont val="Noto Sans"/>
        <family val="2"/>
      </rPr>
      <t xml:space="preserve">･</t>
    </r>
    <r>
      <rPr>
        <sz val="11"/>
        <rFont val="ＭＳ Ｐゴシック"/>
        <family val="3"/>
        <charset val="128"/>
      </rPr>
      <t xml:space="preserve">1</t>
    </r>
    <r>
      <rPr>
        <sz val="11"/>
        <rFont val="Noto Sans"/>
        <family val="2"/>
      </rPr>
      <t xml:space="preserve">･</t>
    </r>
    <r>
      <rPr>
        <sz val="11"/>
        <rFont val="ＭＳ Ｐゴシック"/>
        <family val="3"/>
        <charset val="128"/>
      </rPr>
      <t xml:space="preserve">3</t>
    </r>
    <r>
      <rPr>
        <sz val="11"/>
        <rFont val="Noto Sans"/>
        <family val="2"/>
      </rPr>
      <t xml:space="preserve">･</t>
    </r>
    <r>
      <rPr>
        <sz val="11"/>
        <rFont val="ＭＳ Ｐゴシック"/>
        <family val="3"/>
        <charset val="128"/>
      </rPr>
      <t xml:space="preserve">3-</t>
    </r>
    <r>
      <rPr>
        <sz val="11"/>
        <rFont val="Noto Sans"/>
        <family val="2"/>
      </rPr>
      <t xml:space="preserve">ペンタフルオロプロパン</t>
    </r>
  </si>
  <si>
    <t xml:space="preserve">HFC-245fa</t>
  </si>
  <si>
    <r>
      <rPr>
        <sz val="11"/>
        <rFont val="ＭＳ Ｐゴシック"/>
        <family val="3"/>
        <charset val="128"/>
      </rPr>
      <t xml:space="preserve">1</t>
    </r>
    <r>
      <rPr>
        <sz val="11"/>
        <rFont val="Noto Sans"/>
        <family val="2"/>
      </rPr>
      <t xml:space="preserve">･</t>
    </r>
    <r>
      <rPr>
        <sz val="11"/>
        <rFont val="ＭＳ Ｐゴシック"/>
        <family val="3"/>
        <charset val="128"/>
      </rPr>
      <t xml:space="preserve">1</t>
    </r>
    <r>
      <rPr>
        <sz val="11"/>
        <rFont val="Noto Sans"/>
        <family val="2"/>
      </rPr>
      <t xml:space="preserve">･</t>
    </r>
    <r>
      <rPr>
        <sz val="11"/>
        <rFont val="ＭＳ Ｐゴシック"/>
        <family val="3"/>
        <charset val="128"/>
      </rPr>
      <t xml:space="preserve">1</t>
    </r>
    <r>
      <rPr>
        <sz val="11"/>
        <rFont val="Noto Sans"/>
        <family val="2"/>
      </rPr>
      <t xml:space="preserve">･</t>
    </r>
    <r>
      <rPr>
        <sz val="11"/>
        <rFont val="ＭＳ Ｐゴシック"/>
        <family val="3"/>
        <charset val="128"/>
      </rPr>
      <t xml:space="preserve">3</t>
    </r>
    <r>
      <rPr>
        <sz val="11"/>
        <rFont val="Noto Sans"/>
        <family val="2"/>
      </rPr>
      <t xml:space="preserve">･</t>
    </r>
    <r>
      <rPr>
        <sz val="11"/>
        <rFont val="ＭＳ Ｐゴシック"/>
        <family val="3"/>
        <charset val="128"/>
      </rPr>
      <t xml:space="preserve">3-</t>
    </r>
    <r>
      <rPr>
        <sz val="11"/>
        <rFont val="Noto Sans"/>
        <family val="2"/>
      </rPr>
      <t xml:space="preserve">ペンタフルオロブタン</t>
    </r>
  </si>
  <si>
    <t xml:space="preserve">HFC-365mfc</t>
  </si>
  <si>
    <r>
      <rPr>
        <sz val="11"/>
        <rFont val="ＭＳ Ｐゴシック"/>
        <family val="3"/>
        <charset val="128"/>
      </rPr>
      <t xml:space="preserve">1</t>
    </r>
    <r>
      <rPr>
        <sz val="11"/>
        <rFont val="Noto Sans"/>
        <family val="2"/>
      </rPr>
      <t xml:space="preserve">･</t>
    </r>
    <r>
      <rPr>
        <sz val="11"/>
        <rFont val="ＭＳ Ｐゴシック"/>
        <family val="3"/>
        <charset val="128"/>
      </rPr>
      <t xml:space="preserve">1</t>
    </r>
    <r>
      <rPr>
        <sz val="11"/>
        <rFont val="Noto Sans"/>
        <family val="2"/>
      </rPr>
      <t xml:space="preserve">･</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t>
    </r>
    <r>
      <rPr>
        <sz val="11"/>
        <rFont val="ＭＳ Ｐゴシック"/>
        <family val="3"/>
        <charset val="128"/>
      </rPr>
      <t xml:space="preserve">3</t>
    </r>
    <r>
      <rPr>
        <sz val="11"/>
        <rFont val="Noto Sans"/>
        <family val="2"/>
      </rPr>
      <t xml:space="preserve">･</t>
    </r>
    <r>
      <rPr>
        <sz val="11"/>
        <rFont val="ＭＳ Ｐゴシック"/>
        <family val="3"/>
        <charset val="128"/>
      </rPr>
      <t xml:space="preserve">4</t>
    </r>
    <r>
      <rPr>
        <sz val="11"/>
        <rFont val="Noto Sans"/>
        <family val="2"/>
      </rPr>
      <t xml:space="preserve">･</t>
    </r>
    <r>
      <rPr>
        <sz val="11"/>
        <rFont val="ＭＳ Ｐゴシック"/>
        <family val="3"/>
        <charset val="128"/>
      </rPr>
      <t xml:space="preserve">4</t>
    </r>
    <r>
      <rPr>
        <sz val="11"/>
        <rFont val="Noto Sans"/>
        <family val="2"/>
      </rPr>
      <t xml:space="preserve">･</t>
    </r>
    <r>
      <rPr>
        <sz val="11"/>
        <rFont val="ＭＳ Ｐゴシック"/>
        <family val="3"/>
        <charset val="128"/>
      </rPr>
      <t xml:space="preserve">5</t>
    </r>
    <r>
      <rPr>
        <sz val="11"/>
        <rFont val="Noto Sans"/>
        <family val="2"/>
      </rPr>
      <t xml:space="preserve">･</t>
    </r>
    <r>
      <rPr>
        <sz val="11"/>
        <rFont val="ＭＳ Ｐゴシック"/>
        <family val="3"/>
        <charset val="128"/>
      </rPr>
      <t xml:space="preserve">5</t>
    </r>
    <r>
      <rPr>
        <sz val="11"/>
        <rFont val="Noto Sans"/>
        <family val="2"/>
      </rPr>
      <t xml:space="preserve">･</t>
    </r>
    <r>
      <rPr>
        <sz val="11"/>
        <rFont val="ＭＳ Ｐゴシック"/>
        <family val="3"/>
        <charset val="128"/>
      </rPr>
      <t xml:space="preserve">5-</t>
    </r>
    <r>
      <rPr>
        <sz val="11"/>
        <rFont val="Noto Sans"/>
        <family val="2"/>
      </rPr>
      <t xml:space="preserve">デカフルオロペンタン</t>
    </r>
  </si>
  <si>
    <t xml:space="preserve">HFC-43-10mee</t>
  </si>
  <si>
    <t xml:space="preserve">備考</t>
  </si>
  <si>
    <t xml:space="preserve">PFC-14</t>
  </si>
  <si>
    <t xml:space="preserve">アルミニウム製造量</t>
  </si>
  <si>
    <t xml:space="preserve">PFC-116</t>
  </si>
  <si>
    <t xml:space="preserve">生産量</t>
  </si>
  <si>
    <r>
      <rPr>
        <sz val="9"/>
        <rFont val="Noto Sans"/>
        <family val="2"/>
      </rPr>
      <t xml:space="preserve">半導体素子等の加工工程でのドライエッチング等における</t>
    </r>
    <r>
      <rPr>
        <sz val="9"/>
        <rFont val="ＭＳ 明朝"/>
        <family val="1"/>
        <charset val="128"/>
      </rPr>
      <t xml:space="preserve">PFC</t>
    </r>
    <r>
      <rPr>
        <sz val="9"/>
        <rFont val="Noto Sans"/>
        <family val="2"/>
      </rPr>
      <t xml:space="preserve">の使用</t>
    </r>
  </si>
  <si>
    <r>
      <rPr>
        <sz val="9"/>
        <rFont val="ＭＳ 明朝"/>
        <family val="1"/>
        <charset val="128"/>
      </rPr>
      <t xml:space="preserve">PFC-14</t>
    </r>
    <r>
      <rPr>
        <sz val="9"/>
        <rFont val="Noto Sans"/>
        <family val="2"/>
      </rPr>
      <t xml:space="preserve">（</t>
    </r>
    <r>
      <rPr>
        <sz val="9"/>
        <rFont val="ＭＳ 明朝"/>
        <family val="1"/>
        <charset val="128"/>
      </rPr>
      <t xml:space="preserve">CF4</t>
    </r>
    <r>
      <rPr>
        <sz val="9"/>
        <rFont val="Noto Sans"/>
        <family val="2"/>
      </rPr>
      <t xml:space="preserve">）</t>
    </r>
  </si>
  <si>
    <t xml:space="preserve">回収・適正処理量</t>
  </si>
  <si>
    <r>
      <rPr>
        <sz val="9"/>
        <rFont val="ＭＳ 明朝"/>
        <family val="1"/>
        <charset val="128"/>
      </rPr>
      <t xml:space="preserve">PFC-116</t>
    </r>
    <r>
      <rPr>
        <sz val="9"/>
        <rFont val="Noto Sans"/>
        <family val="2"/>
      </rPr>
      <t xml:space="preserve">（</t>
    </r>
    <r>
      <rPr>
        <sz val="9"/>
        <rFont val="ＭＳ 明朝"/>
        <family val="1"/>
        <charset val="128"/>
      </rPr>
      <t xml:space="preserve">C2F6</t>
    </r>
    <r>
      <rPr>
        <sz val="9"/>
        <rFont val="Noto Sans"/>
        <family val="2"/>
      </rPr>
      <t xml:space="preserve">）</t>
    </r>
  </si>
  <si>
    <r>
      <rPr>
        <sz val="9"/>
        <color rgb="FF000000"/>
        <rFont val="ＭＳ 明朝"/>
        <family val="1"/>
        <charset val="128"/>
      </rPr>
      <t xml:space="preserve">PFC-116</t>
    </r>
    <r>
      <rPr>
        <sz val="9"/>
        <color rgb="FF000000"/>
        <rFont val="Noto Sans"/>
        <family val="2"/>
      </rPr>
      <t xml:space="preserve">使用量</t>
    </r>
  </si>
  <si>
    <r>
      <rPr>
        <sz val="9"/>
        <color rgb="FF000000"/>
        <rFont val="ＭＳ 明朝"/>
        <family val="1"/>
        <charset val="128"/>
      </rPr>
      <t xml:space="preserve">PFC-116</t>
    </r>
    <r>
      <rPr>
        <sz val="9"/>
        <color rgb="FF000000"/>
        <rFont val="Noto Sans"/>
        <family val="2"/>
      </rPr>
      <t xml:space="preserve">回収・適正処理量</t>
    </r>
  </si>
  <si>
    <r>
      <rPr>
        <sz val="9"/>
        <color rgb="FF000000"/>
        <rFont val="ＭＳ 明朝"/>
        <family val="1"/>
        <charset val="128"/>
      </rPr>
      <t xml:space="preserve">PFC-116</t>
    </r>
    <r>
      <rPr>
        <sz val="9"/>
        <color rgb="FF000000"/>
        <rFont val="Noto Sans"/>
        <family val="2"/>
      </rPr>
      <t xml:space="preserve">使用時に副生した</t>
    </r>
    <r>
      <rPr>
        <sz val="9"/>
        <color rgb="FF000000"/>
        <rFont val="ＭＳ 明朝"/>
        <family val="1"/>
        <charset val="128"/>
      </rPr>
      <t xml:space="preserve">PFC-14</t>
    </r>
    <r>
      <rPr>
        <sz val="9"/>
        <color rgb="FF000000"/>
        <rFont val="Noto Sans"/>
        <family val="2"/>
      </rPr>
      <t xml:space="preserve">の回収・適正処理量</t>
    </r>
  </si>
  <si>
    <r>
      <rPr>
        <sz val="9"/>
        <rFont val="ＭＳ 明朝"/>
        <family val="1"/>
        <charset val="128"/>
      </rPr>
      <t xml:space="preserve">PFC-218</t>
    </r>
    <r>
      <rPr>
        <sz val="9"/>
        <rFont val="Noto Sans"/>
        <family val="2"/>
      </rPr>
      <t xml:space="preserve">（</t>
    </r>
    <r>
      <rPr>
        <sz val="9"/>
        <rFont val="ＭＳ 明朝"/>
        <family val="1"/>
        <charset val="128"/>
      </rPr>
      <t xml:space="preserve">C3F8)</t>
    </r>
  </si>
  <si>
    <r>
      <rPr>
        <sz val="9"/>
        <color rgb="FF000000"/>
        <rFont val="ＭＳ 明朝"/>
        <family val="1"/>
        <charset val="128"/>
      </rPr>
      <t xml:space="preserve">PFC-218</t>
    </r>
    <r>
      <rPr>
        <sz val="9"/>
        <color rgb="FF000000"/>
        <rFont val="Noto Sans"/>
        <family val="2"/>
      </rPr>
      <t xml:space="preserve">使用量</t>
    </r>
  </si>
  <si>
    <r>
      <rPr>
        <sz val="9"/>
        <color rgb="FF000000"/>
        <rFont val="ＭＳ 明朝"/>
        <family val="1"/>
        <charset val="128"/>
      </rPr>
      <t xml:space="preserve">PFC-218</t>
    </r>
    <r>
      <rPr>
        <sz val="9"/>
        <color rgb="FF000000"/>
        <rFont val="Noto Sans"/>
        <family val="2"/>
      </rPr>
      <t xml:space="preserve">回収・適正処理量</t>
    </r>
  </si>
  <si>
    <r>
      <rPr>
        <sz val="9"/>
        <color rgb="FF000000"/>
        <rFont val="ＭＳ 明朝"/>
        <family val="1"/>
        <charset val="128"/>
      </rPr>
      <t xml:space="preserve">PFC-218</t>
    </r>
    <r>
      <rPr>
        <sz val="9"/>
        <color rgb="FF000000"/>
        <rFont val="Noto Sans"/>
        <family val="2"/>
      </rPr>
      <t xml:space="preserve">使用時に副生した</t>
    </r>
    <r>
      <rPr>
        <sz val="9"/>
        <color rgb="FF000000"/>
        <rFont val="ＭＳ 明朝"/>
        <family val="1"/>
        <charset val="128"/>
      </rPr>
      <t xml:space="preserve">PFC-14</t>
    </r>
    <r>
      <rPr>
        <sz val="9"/>
        <color rgb="FF000000"/>
        <rFont val="Noto Sans"/>
        <family val="2"/>
      </rPr>
      <t xml:space="preserve">の回収・適正処理量</t>
    </r>
  </si>
  <si>
    <r>
      <rPr>
        <sz val="9"/>
        <rFont val="ＭＳ 明朝"/>
        <family val="1"/>
        <charset val="128"/>
      </rPr>
      <t xml:space="preserve">PFC-c318</t>
    </r>
    <r>
      <rPr>
        <sz val="9"/>
        <rFont val="Noto Sans"/>
        <family val="2"/>
      </rPr>
      <t xml:space="preserve">（</t>
    </r>
    <r>
      <rPr>
        <sz val="9"/>
        <rFont val="ＭＳ 明朝"/>
        <family val="1"/>
        <charset val="128"/>
      </rPr>
      <t xml:space="preserve">c-C4F8</t>
    </r>
    <r>
      <rPr>
        <sz val="9"/>
        <rFont val="Noto Sans"/>
        <family val="2"/>
      </rPr>
      <t xml:space="preserve">）</t>
    </r>
  </si>
  <si>
    <r>
      <rPr>
        <sz val="9"/>
        <rFont val="Noto Sans"/>
        <family val="2"/>
      </rPr>
      <t xml:space="preserve">溶剤等の用途への</t>
    </r>
    <r>
      <rPr>
        <sz val="9"/>
        <rFont val="ＭＳ 明朝"/>
        <family val="1"/>
        <charset val="128"/>
      </rPr>
      <t xml:space="preserve">PFC</t>
    </r>
    <r>
      <rPr>
        <sz val="9"/>
        <rFont val="Noto Sans"/>
        <family val="2"/>
      </rPr>
      <t xml:space="preserve">の使用</t>
    </r>
  </si>
  <si>
    <t xml:space="preserve">使用量－回収・適正処理量</t>
  </si>
  <si>
    <r>
      <rPr>
        <sz val="12"/>
        <rFont val="ＭＳ 明朝"/>
        <family val="1"/>
        <charset val="128"/>
      </rPr>
      <t xml:space="preserve">○PFC</t>
    </r>
    <r>
      <rPr>
        <sz val="12"/>
        <rFont val="Noto Sans"/>
        <family val="2"/>
      </rPr>
      <t xml:space="preserve">の種類毎の温暖化係数</t>
    </r>
  </si>
  <si>
    <t xml:space="preserve">パーフルオロメタン</t>
  </si>
  <si>
    <t xml:space="preserve">パーフルオロエタン</t>
  </si>
  <si>
    <t xml:space="preserve">パーフルオロプロパン</t>
  </si>
  <si>
    <t xml:space="preserve">PFC-218</t>
  </si>
  <si>
    <t xml:space="preserve">パーフルオロシクロプロパン</t>
  </si>
  <si>
    <t xml:space="preserve">パーフルオロブタン</t>
  </si>
  <si>
    <t xml:space="preserve">PFC-31-10</t>
  </si>
  <si>
    <t xml:space="preserve">パーフルオロシクロブタン</t>
  </si>
  <si>
    <t xml:space="preserve">PFC-c318</t>
  </si>
  <si>
    <t xml:space="preserve">パーフルオロペンタン</t>
  </si>
  <si>
    <t xml:space="preserve">PFC-41-12</t>
  </si>
  <si>
    <t xml:space="preserve">パーフルオロヘキサン</t>
  </si>
  <si>
    <t xml:space="preserve">PFC-51-14</t>
  </si>
  <si>
    <t xml:space="preserve">パーフルオロデカリン</t>
  </si>
  <si>
    <t xml:space="preserve">PFC-91-18</t>
  </si>
  <si>
    <r>
      <rPr>
        <sz val="12"/>
        <rFont val="ＭＳ 明朝"/>
        <family val="1"/>
        <charset val="128"/>
      </rPr>
      <t xml:space="preserve">SF</t>
    </r>
    <r>
      <rPr>
        <vertAlign val="subscript"/>
        <sz val="12"/>
        <rFont val="ＭＳ 明朝"/>
        <family val="1"/>
        <charset val="128"/>
      </rPr>
      <t xml:space="preserve">6</t>
    </r>
  </si>
  <si>
    <r>
      <rPr>
        <sz val="9"/>
        <rFont val="Noto Sans"/>
        <family val="2"/>
      </rPr>
      <t xml:space="preserve">マグネシウム合金の鋳造による</t>
    </r>
    <r>
      <rPr>
        <sz val="9"/>
        <rFont val="ＭＳ 明朝"/>
        <family val="1"/>
        <charset val="128"/>
      </rPr>
      <t xml:space="preserve">SF6</t>
    </r>
    <r>
      <rPr>
        <sz val="9"/>
        <rFont val="Noto Sans"/>
        <family val="2"/>
      </rPr>
      <t xml:space="preserve">使用量</t>
    </r>
  </si>
  <si>
    <r>
      <rPr>
        <sz val="9"/>
        <rFont val="Noto Sans"/>
        <family val="2"/>
      </rPr>
      <t xml:space="preserve">六ふっ化硫黄（</t>
    </r>
    <r>
      <rPr>
        <sz val="9"/>
        <rFont val="ＭＳ 明朝"/>
        <family val="1"/>
        <charset val="128"/>
      </rPr>
      <t xml:space="preserve">SF6</t>
    </r>
    <r>
      <rPr>
        <sz val="9"/>
        <rFont val="Noto Sans"/>
        <family val="2"/>
      </rPr>
      <t xml:space="preserve">）の製造量</t>
    </r>
  </si>
  <si>
    <t xml:space="preserve">機器製造・使用開始時の使用量</t>
  </si>
  <si>
    <t xml:space="preserve">機器使用開始時に封入されていた量</t>
  </si>
  <si>
    <r>
      <rPr>
        <sz val="9"/>
        <rFont val="Noto Sans"/>
        <family val="2"/>
      </rPr>
      <t xml:space="preserve">使用期間の</t>
    </r>
    <r>
      <rPr>
        <sz val="9"/>
        <rFont val="ＭＳ 明朝"/>
        <family val="1"/>
        <charset val="128"/>
      </rPr>
      <t xml:space="preserve">1</t>
    </r>
    <r>
      <rPr>
        <sz val="9"/>
        <rFont val="Noto Sans"/>
        <family val="2"/>
      </rPr>
      <t xml:space="preserve">年間に対する比率</t>
    </r>
  </si>
  <si>
    <t xml:space="preserve">％</t>
  </si>
  <si>
    <t xml:space="preserve">機器点検時の残存量－回収・適正処理量</t>
  </si>
  <si>
    <t xml:space="preserve">機器廃棄時残存量－回収・適正処理量</t>
  </si>
  <si>
    <r>
      <rPr>
        <sz val="9"/>
        <rFont val="Noto Sans"/>
        <family val="2"/>
      </rPr>
      <t xml:space="preserve">半導体素子等の加工工程でのドライエッチング等における</t>
    </r>
    <r>
      <rPr>
        <sz val="9"/>
        <rFont val="ＭＳ 明朝"/>
        <family val="1"/>
        <charset val="128"/>
      </rPr>
      <t xml:space="preserve">SF6</t>
    </r>
    <r>
      <rPr>
        <sz val="9"/>
        <rFont val="Noto Sans"/>
        <family val="2"/>
      </rPr>
      <t xml:space="preserve">の使用</t>
    </r>
  </si>
  <si>
    <r>
      <rPr>
        <sz val="12"/>
        <rFont val="ＭＳ 明朝"/>
        <family val="1"/>
        <charset val="128"/>
      </rPr>
      <t xml:space="preserve">NF</t>
    </r>
    <r>
      <rPr>
        <vertAlign val="subscript"/>
        <sz val="12"/>
        <rFont val="ＭＳ 明朝"/>
        <family val="1"/>
        <charset val="128"/>
      </rPr>
      <t xml:space="preserve">3</t>
    </r>
  </si>
  <si>
    <t xml:space="preserve">施設・製品等の種類</t>
  </si>
  <si>
    <r>
      <rPr>
        <sz val="9"/>
        <rFont val="Noto Sans"/>
        <family val="2"/>
      </rPr>
      <t xml:space="preserve">三ふっ化窒素（</t>
    </r>
    <r>
      <rPr>
        <sz val="9"/>
        <rFont val="ＭＳ 明朝"/>
        <family val="1"/>
        <charset val="128"/>
      </rPr>
      <t xml:space="preserve">NF</t>
    </r>
    <r>
      <rPr>
        <vertAlign val="subscript"/>
        <sz val="9"/>
        <rFont val="ＭＳ 明朝"/>
        <family val="1"/>
        <charset val="128"/>
      </rPr>
      <t xml:space="preserve">3</t>
    </r>
    <r>
      <rPr>
        <sz val="9"/>
        <rFont val="Noto Sans"/>
        <family val="2"/>
      </rPr>
      <t xml:space="preserve">）の製造</t>
    </r>
  </si>
  <si>
    <t xml:space="preserve">－</t>
  </si>
  <si>
    <r>
      <rPr>
        <sz val="9"/>
        <rFont val="Noto Sans"/>
        <family val="2"/>
      </rPr>
      <t xml:space="preserve">製造量</t>
    </r>
    <r>
      <rPr>
        <sz val="9"/>
        <rFont val="ＭＳ 明朝"/>
        <family val="1"/>
        <charset val="128"/>
      </rPr>
      <t xml:space="preserve">×</t>
    </r>
    <r>
      <rPr>
        <sz val="9"/>
        <rFont val="Noto Sans"/>
        <family val="2"/>
      </rPr>
      <t xml:space="preserve">単位製造量当たりの排出量</t>
    </r>
  </si>
  <si>
    <r>
      <rPr>
        <sz val="9"/>
        <rFont val="Noto Sans"/>
        <family val="2"/>
      </rPr>
      <t xml:space="preserve">半導体素子等の加工工程でのドライエッチング等における</t>
    </r>
    <r>
      <rPr>
        <sz val="9"/>
        <rFont val="ＭＳ 明朝"/>
        <family val="1"/>
        <charset val="128"/>
      </rPr>
      <t xml:space="preserve">NF3</t>
    </r>
    <r>
      <rPr>
        <sz val="9"/>
        <rFont val="Noto Sans"/>
        <family val="2"/>
      </rPr>
      <t xml:space="preserve">の使用</t>
    </r>
  </si>
  <si>
    <t xml:space="preserve">半導体
（リモートプラズマ）</t>
  </si>
  <si>
    <r>
      <rPr>
        <sz val="9"/>
        <rFont val="Noto Sans"/>
        <family val="2"/>
      </rPr>
      <t xml:space="preserve">使用量</t>
    </r>
    <r>
      <rPr>
        <sz val="9"/>
        <rFont val="ＭＳ 明朝"/>
        <family val="1"/>
        <charset val="128"/>
      </rPr>
      <t xml:space="preserve">×</t>
    </r>
    <r>
      <rPr>
        <sz val="9"/>
        <rFont val="Noto Sans"/>
        <family val="2"/>
      </rPr>
      <t xml:space="preserve">単位使用量当たりの排出量－回収・適正処理量</t>
    </r>
  </si>
  <si>
    <t xml:space="preserve">半導体
（リモートプラズマ以外）</t>
  </si>
  <si>
    <t xml:space="preserve">液晶デバイス
（リモートプラズマ）</t>
  </si>
  <si>
    <t xml:space="preserve">液晶デバイス
（リモートプラズマ以外）</t>
  </si>
</sst>
</file>

<file path=xl/styles.xml><?xml version="1.0" encoding="utf-8"?>
<styleSheet xmlns="http://schemas.openxmlformats.org/spreadsheetml/2006/main">
  <numFmts count="15">
    <numFmt numFmtId="164" formatCode="General"/>
    <numFmt numFmtId="165" formatCode="#,##0_);[RED]\(#,##0\)"/>
    <numFmt numFmtId="166" formatCode="@"/>
    <numFmt numFmtId="167" formatCode="#,##0.0####"/>
    <numFmt numFmtId="168" formatCode="0.0000_);[RED]\(0.0000\)"/>
    <numFmt numFmtId="169" formatCode="#,##0.0_ "/>
    <numFmt numFmtId="170" formatCode="#,##0_ "/>
    <numFmt numFmtId="171" formatCode="0.0_);[RED]\(0.0\)"/>
    <numFmt numFmtId="172" formatCode="0.00000_ "/>
    <numFmt numFmtId="173" formatCode="0.000_ "/>
    <numFmt numFmtId="174" formatCode="0_ "/>
    <numFmt numFmtId="175" formatCode="General"/>
    <numFmt numFmtId="176" formatCode="#,##0.0000_ "/>
    <numFmt numFmtId="177" formatCode="#,##0"/>
    <numFmt numFmtId="178" formatCode="0.0_ "/>
  </numFmts>
  <fonts count="4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11"/>
      <color rgb="FF000000"/>
      <name val="DejaVu Sans"/>
      <family val="2"/>
    </font>
    <font>
      <sz val="11"/>
      <color rgb="FF000000"/>
      <name val="DejaVu Sans"/>
      <family val="2"/>
    </font>
    <font>
      <sz val="11"/>
      <name val="ＭＳ 明朝"/>
      <family val="1"/>
      <charset val="128"/>
    </font>
    <font>
      <sz val="16"/>
      <name val="Noto Sans"/>
      <family val="2"/>
    </font>
    <font>
      <b val="true"/>
      <u val="single"/>
      <sz val="16"/>
      <color rgb="FFFF0000"/>
      <name val="Noto Sans"/>
      <family val="2"/>
    </font>
    <font>
      <u val="single"/>
      <sz val="11"/>
      <color rgb="FFFF0000"/>
      <name val="ＭＳ 明朝"/>
      <family val="1"/>
      <charset val="128"/>
    </font>
    <font>
      <sz val="11"/>
      <color rgb="FFFF0000"/>
      <name val="ＭＳ 明朝"/>
      <family val="1"/>
      <charset val="128"/>
    </font>
    <font>
      <sz val="11"/>
      <name val="Noto Sans"/>
      <family val="2"/>
    </font>
    <font>
      <vertAlign val="subscript"/>
      <sz val="11"/>
      <name val="ＭＳ 明朝"/>
      <family val="1"/>
      <charset val="128"/>
    </font>
    <font>
      <b val="true"/>
      <i val="true"/>
      <sz val="11"/>
      <color rgb="FFFF0000"/>
      <name val="ＭＳ 明朝"/>
      <family val="1"/>
      <charset val="128"/>
    </font>
    <font>
      <sz val="9"/>
      <name val="ＭＳ 明朝"/>
      <family val="1"/>
      <charset val="128"/>
    </font>
    <font>
      <sz val="9"/>
      <name val="Noto Sans"/>
      <family val="2"/>
    </font>
    <font>
      <b val="true"/>
      <i val="true"/>
      <sz val="12"/>
      <color rgb="FFFF0000"/>
      <name val="DejaVu Sans"/>
      <family val="2"/>
    </font>
    <font>
      <b val="true"/>
      <u val="single"/>
      <sz val="16"/>
      <color rgb="FF0000FF"/>
      <name val="Noto Sans"/>
      <family val="2"/>
    </font>
    <font>
      <sz val="12"/>
      <name val="Noto Sans"/>
      <family val="2"/>
    </font>
    <font>
      <b val="true"/>
      <sz val="12"/>
      <color rgb="FFFF0000"/>
      <name val="Noto Sans"/>
      <family val="2"/>
    </font>
    <font>
      <sz val="12"/>
      <name val="ＭＳ 明朝"/>
      <family val="1"/>
      <charset val="128"/>
    </font>
    <font>
      <vertAlign val="subscript"/>
      <sz val="12"/>
      <name val="ＭＳ 明朝"/>
      <family val="1"/>
      <charset val="128"/>
    </font>
    <font>
      <sz val="11"/>
      <color rgb="FF000000"/>
      <name val="Noto Sans"/>
      <family val="2"/>
    </font>
    <font>
      <sz val="9"/>
      <color rgb="FF000000"/>
      <name val="Noto Sans"/>
      <family val="2"/>
    </font>
    <font>
      <sz val="9"/>
      <color rgb="FF000000"/>
      <name val="ＭＳ 明朝"/>
      <family val="1"/>
      <charset val="128"/>
    </font>
    <font>
      <sz val="11"/>
      <color rgb="FFFFFFFF"/>
      <name val="ＭＳ 明朝"/>
      <family val="1"/>
      <charset val="128"/>
    </font>
    <font>
      <sz val="11"/>
      <name val="ＭＳ Ｐ明朝"/>
      <family val="1"/>
      <charset val="128"/>
    </font>
    <font>
      <sz val="9"/>
      <color rgb="FFFF0000"/>
      <name val="ＭＳ 明朝"/>
      <family val="1"/>
      <charset val="128"/>
    </font>
    <font>
      <sz val="11"/>
      <color rgb="FF000000"/>
      <name val="ＭＳ 明朝"/>
      <family val="1"/>
      <charset val="128"/>
    </font>
    <font>
      <sz val="10"/>
      <color rgb="FFFF0000"/>
      <name val="ＭＳ 明朝"/>
      <family val="1"/>
      <charset val="128"/>
    </font>
    <font>
      <vertAlign val="subscript"/>
      <sz val="9"/>
      <name val="ＭＳ 明朝"/>
      <family val="1"/>
      <charset val="128"/>
    </font>
    <font>
      <b val="true"/>
      <sz val="9"/>
      <color rgb="FF000000"/>
      <name val="DejaVu Sans"/>
      <family val="2"/>
    </font>
    <font>
      <b val="true"/>
      <sz val="9"/>
      <color rgb="FF000000"/>
      <name val="Noto Sans"/>
      <family val="2"/>
    </font>
    <font>
      <b val="true"/>
      <sz val="9"/>
      <color rgb="FF000000"/>
      <name val="MS P ゴシック"/>
      <family val="3"/>
      <charset val="128"/>
    </font>
    <font>
      <sz val="9"/>
      <color rgb="FF000000"/>
      <name val="DejaVu Sans"/>
      <family val="2"/>
    </font>
    <font>
      <sz val="9"/>
      <color rgb="FF000000"/>
      <name val="MS P ゴシック"/>
      <family val="3"/>
      <charset val="128"/>
    </font>
    <font>
      <sz val="11"/>
      <color rgb="FFFF0000"/>
      <name val="DejaVu Sans"/>
      <family val="2"/>
    </font>
    <font>
      <sz val="11"/>
      <color rgb="FFFF0000"/>
      <name val="ＭＳ Ｐゴシック"/>
      <family val="3"/>
      <charset val="128"/>
    </font>
    <font>
      <vertAlign val="subscript"/>
      <sz val="11"/>
      <color rgb="FFFF0000"/>
      <name val="ＭＳ Ｐゴシック"/>
      <family val="3"/>
      <charset val="128"/>
    </font>
    <font>
      <b val="true"/>
      <sz val="12"/>
      <color rgb="FF0000FF"/>
      <name val="Noto Sans"/>
      <family val="2"/>
    </font>
    <font>
      <sz val="9"/>
      <color rgb="FFFFFFFF"/>
      <name val="ＭＳ 明朝"/>
      <family val="1"/>
      <charset val="128"/>
    </font>
    <font>
      <sz val="9"/>
      <color rgb="FFFF0000"/>
      <name val="Noto Sans"/>
      <family val="2"/>
    </font>
    <font>
      <sz val="9"/>
      <color rgb="FFFFFFFF"/>
      <name val="Noto Sans"/>
      <family val="2"/>
    </font>
    <font>
      <b val="true"/>
      <sz val="9"/>
      <color rgb="FFFF0000"/>
      <name val="ＭＳ 明朝"/>
      <family val="1"/>
      <charset val="128"/>
    </font>
  </fonts>
  <fills count="6">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00FFFF"/>
        <bgColor rgb="FF00FFFF"/>
      </patternFill>
    </fill>
  </fills>
  <borders count="25">
    <border diagonalUp="false" diagonalDown="false">
      <left/>
      <right/>
      <top/>
      <bottom/>
      <diagonal/>
    </border>
    <border diagonalUp="false" diagonalDown="false">
      <left/>
      <right/>
      <top/>
      <bottom style="dotted"/>
      <diagonal/>
    </border>
    <border diagonalUp="false" diagonalDown="false">
      <left style="thin"/>
      <right style="thin"/>
      <top style="thin"/>
      <bottom style="thin"/>
      <diagonal/>
    </border>
    <border diagonalUp="false" diagonalDown="false">
      <left/>
      <right style="double"/>
      <top style="thin"/>
      <bottom style="thin"/>
      <diagonal/>
    </border>
    <border diagonalUp="false" diagonalDown="false">
      <left style="double"/>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double"/>
      <right style="thin"/>
      <top style="thin"/>
      <bottom/>
      <diagonal/>
    </border>
    <border diagonalUp="false" diagonalDown="false">
      <left style="thin"/>
      <right style="double"/>
      <top style="thin"/>
      <bottom style="thin"/>
      <diagonal/>
    </border>
    <border diagonalUp="false" diagonalDown="false">
      <left/>
      <right style="thin"/>
      <top style="thin"/>
      <bottom style="double"/>
      <diagonal/>
    </border>
    <border diagonalUp="false" diagonalDown="false">
      <left style="thin"/>
      <right style="thin"/>
      <top style="double"/>
      <bottom style="thin"/>
      <diagonal/>
    </border>
    <border diagonalUp="false" diagonalDown="false">
      <left style="double"/>
      <right style="thin"/>
      <top style="double"/>
      <bottom style="thin"/>
      <diagonal/>
    </border>
    <border diagonalUp="false" diagonalDown="false">
      <left style="thin"/>
      <right style="thin"/>
      <top style="thin"/>
      <bottom style="double"/>
      <diagonal/>
    </border>
    <border diagonalUp="false" diagonalDown="false">
      <left style="hair"/>
      <right style="thin"/>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hair"/>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hair"/>
      <right style="thin"/>
      <top/>
      <bottom/>
      <diagonal/>
    </border>
    <border diagonalUp="false" diagonalDown="false">
      <left style="hair"/>
      <right style="thin"/>
      <top style="thin"/>
      <botto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true" applyAlignment="true" applyProtection="true">
      <alignment horizontal="center"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10" fillId="0" borderId="0" xfId="0" applyFont="true" applyBorder="false" applyAlignment="true" applyProtection="true">
      <alignment horizontal="right" vertical="top" textRotation="0" wrapText="false" indent="0" shrinkToFit="false"/>
      <protection locked="true" hidden="false"/>
    </xf>
    <xf numFmtId="164" fontId="7" fillId="0" borderId="1" xfId="0" applyFont="true" applyBorder="true" applyAlignment="true" applyProtection="true">
      <alignment horizontal="center" vertical="top" textRotation="0" wrapText="false" indent="0" shrinkToFit="false"/>
      <protection locked="false" hidden="false"/>
    </xf>
    <xf numFmtId="164" fontId="11"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true">
      <alignment horizontal="left" vertical="top" textRotation="0" wrapText="false" indent="0" shrinkToFit="false"/>
      <protection locked="true" hidden="false"/>
    </xf>
    <xf numFmtId="164" fontId="16" fillId="0" borderId="6" xfId="0" applyFont="true" applyBorder="true" applyAlignment="true" applyProtection="true">
      <alignment horizontal="left" vertical="center" textRotation="0" wrapText="true" indent="0" shrinkToFit="false"/>
      <protection locked="true" hidden="false"/>
    </xf>
    <xf numFmtId="165" fontId="7" fillId="0" borderId="7" xfId="0" applyFont="true" applyBorder="true" applyAlignment="true" applyProtection="true">
      <alignment horizontal="general" vertical="center" textRotation="0" wrapText="false" indent="0" shrinkToFit="true"/>
      <protection locked="false" hidden="false"/>
    </xf>
    <xf numFmtId="165" fontId="7" fillId="0" borderId="8" xfId="0" applyFont="true" applyBorder="true" applyAlignment="true" applyProtection="true">
      <alignment horizontal="general" vertical="center" textRotation="0" wrapText="false" indent="0" shrinkToFit="true"/>
      <protection locked="false" hidden="false"/>
    </xf>
    <xf numFmtId="165" fontId="7" fillId="0" borderId="9" xfId="0" applyFont="true" applyBorder="true" applyAlignment="true" applyProtection="true">
      <alignment horizontal="general" vertical="center" textRotation="0" wrapText="false" indent="0" shrinkToFit="true"/>
      <protection locked="true" hidden="false"/>
    </xf>
    <xf numFmtId="165" fontId="7" fillId="0" borderId="2" xfId="0" applyFont="true" applyBorder="true" applyAlignment="true" applyProtection="true">
      <alignment horizontal="general" vertical="center" textRotation="0" wrapText="false" indent="0" shrinkToFit="true"/>
      <protection locked="false" hidden="false"/>
    </xf>
    <xf numFmtId="165" fontId="7" fillId="0" borderId="2" xfId="0" applyFont="true" applyBorder="true" applyAlignment="true" applyProtection="true">
      <alignment horizontal="general" vertical="center" textRotation="0" wrapText="false" indent="0" shrinkToFit="true"/>
      <protection locked="true" hidden="false"/>
    </xf>
    <xf numFmtId="164" fontId="16" fillId="0" borderId="6" xfId="0" applyFont="true" applyBorder="true" applyAlignment="true" applyProtection="true">
      <alignment horizontal="left" vertical="center" textRotation="0" wrapText="false" indent="0" shrinkToFit="true"/>
      <protection locked="true" hidden="false"/>
    </xf>
    <xf numFmtId="165" fontId="7" fillId="0" borderId="8" xfId="0" applyFont="true" applyBorder="true" applyAlignment="true" applyProtection="true">
      <alignment horizontal="general" vertical="center" textRotation="0" wrapText="false" indent="0" shrinkToFit="true"/>
      <protection locked="true" hidden="false"/>
    </xf>
    <xf numFmtId="164" fontId="15" fillId="0" borderId="6" xfId="0" applyFont="true" applyBorder="true" applyAlignment="true" applyProtection="true">
      <alignment horizontal="left" vertical="center" textRotation="0" wrapText="true" indent="0" shrinkToFit="false"/>
      <protection locked="true" hidden="false"/>
    </xf>
    <xf numFmtId="165" fontId="7" fillId="0" borderId="7" xfId="0" applyFont="true" applyBorder="true" applyAlignment="true" applyProtection="true">
      <alignment horizontal="general" vertical="center" textRotation="0" wrapText="false" indent="0" shrinkToFit="true"/>
      <protection locked="true" hidden="false"/>
    </xf>
    <xf numFmtId="165" fontId="7" fillId="0" borderId="10" xfId="0" applyFont="true" applyBorder="true" applyAlignment="true" applyProtection="true">
      <alignment horizontal="general" vertical="center" textRotation="0" wrapText="false" indent="0" shrinkToFit="true"/>
      <protection locked="false" hidden="false"/>
    </xf>
    <xf numFmtId="164" fontId="16" fillId="0" borderId="11" xfId="0" applyFont="true" applyBorder="true" applyAlignment="true" applyProtection="true">
      <alignment horizontal="left" vertical="center" textRotation="0" wrapText="true" indent="0" shrinkToFit="false"/>
      <protection locked="true" hidden="false"/>
    </xf>
    <xf numFmtId="164" fontId="12" fillId="0" borderId="12" xfId="0" applyFont="true" applyBorder="true" applyAlignment="true" applyProtection="true">
      <alignment horizontal="center" vertical="top" textRotation="0" wrapText="false" indent="0" shrinkToFit="false"/>
      <protection locked="true" hidden="false"/>
    </xf>
    <xf numFmtId="165" fontId="7" fillId="0" borderId="12" xfId="0" applyFont="true" applyBorder="true" applyAlignment="true" applyProtection="true">
      <alignment horizontal="general" vertical="center" textRotation="0" wrapText="false" indent="0" shrinkToFit="true"/>
      <protection locked="true" hidden="false"/>
    </xf>
    <xf numFmtId="165" fontId="7" fillId="0" borderId="13" xfId="0" applyFont="true" applyBorder="true" applyAlignment="true" applyProtection="true">
      <alignment horizontal="general" vertical="center" textRotation="0" wrapText="false" indent="0" shrinkToFit="true"/>
      <protection locked="true" hidden="false"/>
    </xf>
    <xf numFmtId="164" fontId="12" fillId="0" borderId="8" xfId="0" applyFont="true" applyBorder="true" applyAlignment="true" applyProtection="true">
      <alignment horizontal="general" vertical="top" textRotation="0" wrapText="false" indent="0" shrinkToFit="true"/>
      <protection locked="true" hidden="false"/>
    </xf>
    <xf numFmtId="165" fontId="7" fillId="0" borderId="14" xfId="0" applyFont="true" applyBorder="true" applyAlignment="true" applyProtection="true">
      <alignment horizontal="general" vertical="center" textRotation="0" wrapText="false" indent="0" shrinkToFit="true"/>
      <protection locked="false" hidden="false"/>
    </xf>
    <xf numFmtId="166" fontId="15"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6" fontId="19" fillId="0" borderId="0" xfId="0" applyFont="true" applyBorder="fals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66" fontId="21"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6" fontId="16" fillId="2" borderId="2" xfId="0" applyFont="true" applyBorder="true" applyAlignment="true" applyProtection="true">
      <alignment horizontal="center" vertical="center" textRotation="0" wrapText="false" indent="0" shrinkToFit="false"/>
      <protection locked="true" hidden="false"/>
    </xf>
    <xf numFmtId="166" fontId="15" fillId="2" borderId="15" xfId="0" applyFont="true" applyBorder="true" applyAlignment="true" applyProtection="true">
      <alignment horizontal="center" vertical="center" textRotation="0" wrapText="false" indent="0" shrinkToFit="false"/>
      <protection locked="true" hidden="false"/>
    </xf>
    <xf numFmtId="164" fontId="16" fillId="2" borderId="2" xfId="0" applyFont="true" applyBorder="true" applyAlignment="true" applyProtection="true">
      <alignment horizontal="center" vertical="center" textRotation="0" wrapText="false" indent="0" shrinkToFit="false"/>
      <protection locked="true" hidden="false"/>
    </xf>
    <xf numFmtId="164" fontId="16" fillId="2" borderId="16" xfId="0" applyFont="true" applyBorder="true" applyAlignment="true" applyProtection="true">
      <alignment horizontal="center" vertical="center" textRotation="0" wrapText="true" indent="0" shrinkToFit="false"/>
      <protection locked="true" hidden="false"/>
    </xf>
    <xf numFmtId="164" fontId="16" fillId="2" borderId="2" xfId="0" applyFont="true" applyBorder="true" applyAlignment="true" applyProtection="true">
      <alignment horizontal="center" vertical="center" textRotation="0" wrapText="true" indent="0" shrinkToFit="false"/>
      <protection locked="true" hidden="false"/>
    </xf>
    <xf numFmtId="166" fontId="16" fillId="2" borderId="15" xfId="0" applyFont="true" applyBorder="true" applyAlignment="true" applyProtection="true">
      <alignment horizontal="center" vertical="center" textRotation="0" wrapText="false" indent="0" shrinkToFit="false"/>
      <protection locked="true" hidden="false"/>
    </xf>
    <xf numFmtId="166" fontId="16" fillId="2" borderId="16" xfId="0" applyFont="true" applyBorder="true" applyAlignment="true" applyProtection="true">
      <alignment horizontal="center" vertical="center" textRotation="0" wrapText="false" indent="0" shrinkToFit="false"/>
      <protection locked="true" hidden="false"/>
    </xf>
    <xf numFmtId="166" fontId="23" fillId="0" borderId="7" xfId="21" applyFont="true" applyBorder="true" applyAlignment="true" applyProtection="true">
      <alignment horizontal="left" vertical="center" textRotation="0" wrapText="false" indent="0" shrinkToFit="true"/>
      <protection locked="true" hidden="false"/>
    </xf>
    <xf numFmtId="166" fontId="12" fillId="0" borderId="17" xfId="0" applyFont="true" applyBorder="true" applyAlignment="true" applyProtection="true">
      <alignment horizontal="general" vertical="center" textRotation="0" wrapText="false" indent="0" shrinkToFit="true"/>
      <protection locked="true" hidden="false"/>
    </xf>
    <xf numFmtId="164" fontId="24" fillId="0" borderId="16" xfId="21" applyFont="true" applyBorder="true" applyAlignment="true" applyProtection="true">
      <alignment horizontal="left" vertical="center" textRotation="0" wrapText="true" indent="0" shrinkToFit="true"/>
      <protection locked="true" hidden="false"/>
    </xf>
    <xf numFmtId="167" fontId="15" fillId="3" borderId="2" xfId="0" applyFont="true" applyBorder="true" applyAlignment="true" applyProtection="true">
      <alignment horizontal="general" vertical="center" textRotation="0" wrapText="false" indent="0" shrinkToFit="true"/>
      <protection locked="false" hidden="false"/>
    </xf>
    <xf numFmtId="164" fontId="24" fillId="0" borderId="2" xfId="21" applyFont="true" applyBorder="true" applyAlignment="true" applyProtection="true">
      <alignment horizontal="left" vertical="center" textRotation="0" wrapText="true" indent="0" shrinkToFit="false"/>
      <protection locked="true" hidden="false"/>
    </xf>
    <xf numFmtId="164" fontId="15" fillId="2" borderId="2" xfId="0" applyFont="true" applyBorder="true" applyAlignment="true" applyProtection="true">
      <alignment horizontal="general" vertical="center" textRotation="0" wrapText="false" indent="0" shrinkToFit="true"/>
      <protection locked="true" hidden="false"/>
    </xf>
    <xf numFmtId="168" fontId="15" fillId="2" borderId="2" xfId="0" applyFont="true" applyBorder="true" applyAlignment="true" applyProtection="true">
      <alignment horizontal="general" vertical="center" textRotation="0" wrapText="false" indent="0" shrinkToFit="true"/>
      <protection locked="true" hidden="false"/>
    </xf>
    <xf numFmtId="169" fontId="15" fillId="2" borderId="2" xfId="0" applyFont="true" applyBorder="true" applyAlignment="true" applyProtection="true">
      <alignment horizontal="general" vertical="center" textRotation="0" wrapText="false" indent="0" shrinkToFit="true"/>
      <protection locked="true" hidden="true"/>
    </xf>
    <xf numFmtId="170" fontId="15" fillId="2" borderId="2" xfId="0" applyFont="true" applyBorder="true" applyAlignment="true" applyProtection="true">
      <alignment horizontal="general" vertical="center" textRotation="0" wrapText="false" indent="0" shrinkToFit="true"/>
      <protection locked="true" hidden="false"/>
    </xf>
    <xf numFmtId="171" fontId="15"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66" fontId="15" fillId="0" borderId="0" xfId="0" applyFont="true" applyBorder="false" applyAlignment="true" applyProtection="true">
      <alignment horizontal="general" vertical="center" textRotation="0" wrapText="false" indent="0" shrinkToFit="false"/>
      <protection locked="true" hidden="false"/>
    </xf>
    <xf numFmtId="172" fontId="15" fillId="0" borderId="0" xfId="0" applyFont="true" applyBorder="false" applyAlignment="true" applyProtection="true">
      <alignment horizontal="general" vertical="center" textRotation="0" wrapText="false" indent="0" shrinkToFit="false"/>
      <protection locked="true" hidden="false"/>
    </xf>
    <xf numFmtId="166" fontId="26" fillId="0" borderId="18" xfId="21" applyFont="true" applyBorder="true" applyAlignment="true" applyProtection="true">
      <alignment horizontal="left" vertical="center" textRotation="0" wrapText="false" indent="0" shrinkToFit="true"/>
      <protection locked="true" hidden="false"/>
    </xf>
    <xf numFmtId="166" fontId="26" fillId="0" borderId="17" xfId="0" applyFont="true" applyBorder="true" applyAlignment="true" applyProtection="true">
      <alignment horizontal="general" vertical="center" textRotation="0" wrapText="false" indent="0" shrinkToFit="true"/>
      <protection locked="true" hidden="false"/>
    </xf>
    <xf numFmtId="164" fontId="24" fillId="0" borderId="16" xfId="21" applyFont="true" applyBorder="true" applyAlignment="true" applyProtection="true">
      <alignment horizontal="left" vertical="center" textRotation="0" wrapText="true" indent="0" shrinkToFit="false"/>
      <protection locked="true" hidden="false"/>
    </xf>
    <xf numFmtId="168" fontId="15" fillId="2" borderId="2" xfId="0" applyFont="true" applyBorder="true" applyAlignment="true" applyProtection="true">
      <alignment horizontal="general" vertical="center" textRotation="0" wrapText="false" indent="0" shrinkToFit="true"/>
      <protection locked="false" hidden="false"/>
    </xf>
    <xf numFmtId="168" fontId="15" fillId="2" borderId="2" xfId="0" applyFont="true" applyBorder="true" applyAlignment="true" applyProtection="true">
      <alignment horizontal="right" vertical="center" textRotation="0" wrapText="false" indent="0" shrinkToFit="true"/>
      <protection locked="true" hidden="false"/>
    </xf>
    <xf numFmtId="164" fontId="25" fillId="0" borderId="2" xfId="21" applyFont="true" applyBorder="true" applyAlignment="true" applyProtection="true">
      <alignment horizontal="left" vertical="center" textRotation="0" wrapText="true" indent="0" shrinkToFit="false"/>
      <protection locked="true" hidden="false"/>
    </xf>
    <xf numFmtId="166" fontId="7" fillId="0" borderId="18" xfId="21" applyFont="true" applyBorder="true" applyAlignment="true" applyProtection="true">
      <alignment horizontal="left" vertical="center" textRotation="0" wrapText="false" indent="0" shrinkToFit="true"/>
      <protection locked="true" hidden="false"/>
    </xf>
    <xf numFmtId="166" fontId="15" fillId="0"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6" fontId="12" fillId="0" borderId="7" xfId="21" applyFont="true" applyBorder="true" applyAlignment="true" applyProtection="true">
      <alignment horizontal="left" vertical="center" textRotation="0" wrapText="false" indent="0" shrinkToFit="true"/>
      <protection locked="true" hidden="false"/>
    </xf>
    <xf numFmtId="166" fontId="12" fillId="0" borderId="6" xfId="0" applyFont="true" applyBorder="true" applyAlignment="true" applyProtection="true">
      <alignment horizontal="general" vertical="center" textRotation="0" wrapText="false" indent="0" shrinkToFit="true"/>
      <protection locked="true" hidden="false"/>
    </xf>
    <xf numFmtId="173" fontId="15" fillId="2" borderId="2" xfId="0" applyFont="true" applyBorder="true" applyAlignment="true" applyProtection="true">
      <alignment horizontal="general" vertical="center" textRotation="0" wrapText="false" indent="0" shrinkToFit="true"/>
      <protection locked="false" hidden="false"/>
    </xf>
    <xf numFmtId="166" fontId="23" fillId="0" borderId="2" xfId="21" applyFont="true" applyBorder="true" applyAlignment="true" applyProtection="true">
      <alignment horizontal="left" vertical="center" textRotation="0" wrapText="false" indent="0" shrinkToFit="true"/>
      <protection locked="true" hidden="false"/>
    </xf>
    <xf numFmtId="166" fontId="7" fillId="3" borderId="2" xfId="0" applyFont="true" applyBorder="true" applyAlignment="true" applyProtection="true">
      <alignment horizontal="general" vertical="center" textRotation="0" wrapText="false" indent="0" shrinkToFit="true"/>
      <protection locked="true" hidden="false"/>
    </xf>
    <xf numFmtId="164" fontId="25" fillId="3" borderId="16" xfId="21" applyFont="true" applyBorder="true" applyAlignment="true" applyProtection="true">
      <alignment horizontal="left" vertical="center" textRotation="0" wrapText="true" indent="0" shrinkToFit="false"/>
      <protection locked="true" hidden="false"/>
    </xf>
    <xf numFmtId="164" fontId="27" fillId="3" borderId="2" xfId="0" applyFont="true" applyBorder="true" applyAlignment="true" applyProtection="true">
      <alignment horizontal="center" vertical="center" textRotation="0" wrapText="false" indent="0" shrinkToFit="true"/>
      <protection locked="false" hidden="false"/>
    </xf>
    <xf numFmtId="164" fontId="15" fillId="3" borderId="2" xfId="0" applyFont="true" applyBorder="true" applyAlignment="true" applyProtection="true">
      <alignment horizontal="right" vertical="center" textRotation="0" wrapText="false" indent="0" shrinkToFit="true"/>
      <protection locked="true" hidden="false"/>
    </xf>
    <xf numFmtId="173" fontId="28" fillId="4" borderId="7" xfId="0" applyFont="true" applyBorder="true" applyAlignment="true" applyProtection="true">
      <alignment horizontal="right" vertical="center" textRotation="0" wrapText="false" indent="0" shrinkToFit="false"/>
      <protection locked="false" hidden="false"/>
    </xf>
    <xf numFmtId="164" fontId="15" fillId="3" borderId="2" xfId="0" applyFont="true" applyBorder="true" applyAlignment="true" applyProtection="true">
      <alignment horizontal="general" vertical="center" textRotation="0" wrapText="false" indent="0" shrinkToFit="true"/>
      <protection locked="false" hidden="false"/>
    </xf>
    <xf numFmtId="166" fontId="12" fillId="3" borderId="19" xfId="0" applyFont="true" applyBorder="true" applyAlignment="true" applyProtection="true">
      <alignment horizontal="general" vertical="center" textRotation="0" wrapText="false" indent="0" shrinkToFit="true"/>
      <protection locked="false" hidden="false"/>
    </xf>
    <xf numFmtId="166" fontId="26" fillId="0" borderId="20" xfId="21" applyFont="true" applyBorder="true" applyAlignment="true" applyProtection="true">
      <alignment horizontal="left" vertical="center" textRotation="0" wrapText="false" indent="0" shrinkToFit="true"/>
      <protection locked="true" hidden="false"/>
    </xf>
    <xf numFmtId="166" fontId="12" fillId="3" borderId="16" xfId="0" applyFont="true" applyBorder="true" applyAlignment="true" applyProtection="true">
      <alignment horizontal="general" vertical="center" textRotation="0" wrapText="false" indent="0" shrinkToFit="true"/>
      <protection locked="false" hidden="false"/>
    </xf>
    <xf numFmtId="164" fontId="24" fillId="3" borderId="16" xfId="21" applyFont="true" applyBorder="true" applyAlignment="true" applyProtection="true">
      <alignment horizontal="left" vertical="center" textRotation="0" wrapText="true" indent="0" shrinkToFit="false"/>
      <protection locked="false" hidden="false"/>
    </xf>
    <xf numFmtId="166" fontId="23" fillId="0" borderId="20" xfId="21" applyFont="true" applyBorder="true" applyAlignment="true" applyProtection="true">
      <alignment horizontal="left" vertical="center" textRotation="0" wrapText="false" indent="0" shrinkToFit="true"/>
      <protection locked="true" hidden="false"/>
    </xf>
    <xf numFmtId="173" fontId="30" fillId="4" borderId="7" xfId="0" applyFont="true" applyBorder="true" applyAlignment="true" applyProtection="true">
      <alignment horizontal="right" vertical="center" textRotation="0" wrapText="false" indent="0" shrinkToFit="false"/>
      <protection locked="false" hidden="false"/>
    </xf>
    <xf numFmtId="166" fontId="7" fillId="0" borderId="16" xfId="0" applyFont="true" applyBorder="true" applyAlignment="true" applyProtection="true">
      <alignment horizontal="general" vertical="center" textRotation="0" wrapText="false" indent="0" shrinkToFit="true"/>
      <protection locked="true" hidden="false"/>
    </xf>
    <xf numFmtId="164" fontId="15" fillId="2" borderId="2" xfId="0" applyFont="true" applyBorder="true" applyAlignment="true" applyProtection="true">
      <alignment horizontal="center" vertical="center" textRotation="0" wrapText="false" indent="0" shrinkToFit="true"/>
      <protection locked="true" hidden="false"/>
    </xf>
    <xf numFmtId="166" fontId="7" fillId="0" borderId="21" xfId="0" applyFont="true" applyBorder="true" applyAlignment="true" applyProtection="true">
      <alignment horizontal="general" vertical="center" textRotation="0" wrapText="false" indent="0" shrinkToFit="true"/>
      <protection locked="true" hidden="false"/>
    </xf>
    <xf numFmtId="164" fontId="24" fillId="0" borderId="21" xfId="21" applyFont="true" applyBorder="true" applyAlignment="true" applyProtection="true">
      <alignment horizontal="left" vertical="center" textRotation="0" wrapText="true" indent="0" shrinkToFit="false"/>
      <protection locked="true" hidden="false"/>
    </xf>
    <xf numFmtId="166" fontId="23" fillId="0" borderId="18" xfId="21" applyFont="true" applyBorder="true" applyAlignment="true" applyProtection="true">
      <alignment horizontal="left" vertical="center" textRotation="0" wrapText="false" indent="0" shrinkToFit="true"/>
      <protection locked="true" hidden="false"/>
    </xf>
    <xf numFmtId="166" fontId="7" fillId="0" borderId="22" xfId="0" applyFont="true" applyBorder="true" applyAlignment="true" applyProtection="true">
      <alignment horizontal="general" vertical="center" textRotation="0" wrapText="false" indent="0" shrinkToFit="true"/>
      <protection locked="true" hidden="false"/>
    </xf>
    <xf numFmtId="166" fontId="7" fillId="0" borderId="19" xfId="0" applyFont="true" applyBorder="true" applyAlignment="true" applyProtection="true">
      <alignment horizontal="general" vertical="center" textRotation="0" wrapText="false" indent="0" shrinkToFit="true"/>
      <protection locked="true" hidden="false"/>
    </xf>
    <xf numFmtId="166" fontId="12" fillId="0" borderId="16" xfId="0" applyFont="true" applyBorder="true" applyAlignment="true" applyProtection="true">
      <alignment horizontal="general" vertical="center" textRotation="0" wrapText="false" indent="0" shrinkToFit="true"/>
      <protection locked="true" hidden="false"/>
    </xf>
    <xf numFmtId="166" fontId="12" fillId="0" borderId="2" xfId="21" applyFont="true" applyBorder="true" applyAlignment="true" applyProtection="true">
      <alignment horizontal="left" vertical="center" textRotation="0" wrapText="false" indent="0" shrinkToFit="true"/>
      <protection locked="true" hidden="false"/>
    </xf>
    <xf numFmtId="166" fontId="7" fillId="0" borderId="23" xfId="0" applyFont="true" applyBorder="true" applyAlignment="true" applyProtection="true">
      <alignment horizontal="general" vertical="center" textRotation="0" wrapText="false" indent="0" shrinkToFit="true"/>
      <protection locked="true" hidden="false"/>
    </xf>
    <xf numFmtId="164" fontId="16" fillId="0" borderId="16" xfId="21" applyFont="true" applyBorder="true" applyAlignment="true" applyProtection="true">
      <alignment horizontal="left" vertical="center" textRotation="0" wrapText="true" indent="0" shrinkToFit="false"/>
      <protection locked="true" hidden="false"/>
    </xf>
    <xf numFmtId="164" fontId="24" fillId="0" borderId="20" xfId="21" applyFont="true" applyBorder="true" applyAlignment="true" applyProtection="true">
      <alignment horizontal="left" vertical="center" textRotation="0" wrapText="true" indent="0" shrinkToFit="false"/>
      <protection locked="true" hidden="false"/>
    </xf>
    <xf numFmtId="164" fontId="15" fillId="2" borderId="20" xfId="0" applyFont="true" applyBorder="true" applyAlignment="true" applyProtection="true">
      <alignment horizontal="center" vertical="center" textRotation="0" wrapText="false" indent="0" shrinkToFit="true"/>
      <protection locked="true" hidden="false"/>
    </xf>
    <xf numFmtId="164" fontId="15" fillId="2" borderId="20" xfId="0" applyFont="true" applyBorder="true" applyAlignment="true" applyProtection="true">
      <alignment horizontal="general" vertical="center" textRotation="0" wrapText="false" indent="0" shrinkToFit="true"/>
      <protection locked="true" hidden="false"/>
    </xf>
    <xf numFmtId="169" fontId="15" fillId="2" borderId="20" xfId="0" applyFont="true" applyBorder="true" applyAlignment="true" applyProtection="true">
      <alignment horizontal="general" vertical="center" textRotation="0" wrapText="false" indent="0" shrinkToFit="true"/>
      <protection locked="true" hidden="true"/>
    </xf>
    <xf numFmtId="170" fontId="15" fillId="2" borderId="20" xfId="0" applyFont="true" applyBorder="true" applyAlignment="true" applyProtection="true">
      <alignment horizontal="general" vertical="center" textRotation="0" wrapText="false" indent="0" shrinkToFit="true"/>
      <protection locked="true" hidden="false"/>
    </xf>
    <xf numFmtId="166" fontId="12" fillId="0" borderId="23" xfId="0" applyFont="true" applyBorder="true" applyAlignment="true" applyProtection="true">
      <alignment horizontal="general" vertical="center" textRotation="0" wrapText="false" indent="0" shrinkToFit="true"/>
      <protection locked="true" hidden="false"/>
    </xf>
    <xf numFmtId="166" fontId="12" fillId="0" borderId="20" xfId="21" applyFont="true" applyBorder="true" applyAlignment="true" applyProtection="true">
      <alignment horizontal="left" vertical="center" textRotation="0" wrapText="false" indent="0" shrinkToFit="true"/>
      <protection locked="true" hidden="false"/>
    </xf>
    <xf numFmtId="164" fontId="16" fillId="0" borderId="2" xfId="21" applyFont="true" applyBorder="true" applyAlignment="true" applyProtection="true">
      <alignment horizontal="left" vertical="center" textRotation="0" wrapText="true" indent="0" shrinkToFit="false"/>
      <protection locked="true" hidden="false"/>
    </xf>
    <xf numFmtId="166" fontId="12" fillId="0" borderId="18" xfId="21" applyFont="true" applyBorder="true" applyAlignment="true" applyProtection="true">
      <alignment horizontal="left" vertical="center" textRotation="0" wrapText="false" indent="0" shrinkToFit="true"/>
      <protection locked="true" hidden="false"/>
    </xf>
    <xf numFmtId="166" fontId="12" fillId="0" borderId="2" xfId="21" applyFont="true" applyBorder="true" applyAlignment="true" applyProtection="true">
      <alignment horizontal="left" vertical="center" textRotation="0" wrapText="true" indent="0" shrinkToFit="true"/>
      <protection locked="true" hidden="false"/>
    </xf>
    <xf numFmtId="166" fontId="12" fillId="0" borderId="7" xfId="21" applyFont="true" applyBorder="true" applyAlignment="true" applyProtection="true">
      <alignment horizontal="left" vertical="center" textRotation="0" wrapText="true" indent="0" shrinkToFit="true"/>
      <protection locked="true" hidden="false"/>
    </xf>
    <xf numFmtId="166" fontId="16" fillId="3" borderId="2" xfId="21" applyFont="true" applyBorder="true" applyAlignment="true" applyProtection="true">
      <alignment horizontal="left" vertical="center" textRotation="0" wrapText="true" indent="0" shrinkToFit="true"/>
      <protection locked="false" hidden="false"/>
    </xf>
    <xf numFmtId="164" fontId="25" fillId="3" borderId="2" xfId="21" applyFont="true" applyBorder="true" applyAlignment="true" applyProtection="true">
      <alignment horizontal="left" vertical="center" textRotation="0" wrapText="true" indent="0" shrinkToFit="false"/>
      <protection locked="false" hidden="false"/>
    </xf>
    <xf numFmtId="164" fontId="15" fillId="3" borderId="2" xfId="0" applyFont="true" applyBorder="true" applyAlignment="true" applyProtection="true">
      <alignment horizontal="center" vertical="center" textRotation="0" wrapText="false" indent="0" shrinkToFit="true"/>
      <protection locked="false" hidden="false"/>
    </xf>
    <xf numFmtId="169" fontId="15" fillId="3" borderId="2" xfId="0" applyFont="true" applyBorder="true" applyAlignment="true" applyProtection="true">
      <alignment horizontal="general" vertical="center" textRotation="0" wrapText="false" indent="0" shrinkToFit="true"/>
      <protection locked="false" hidden="true"/>
    </xf>
    <xf numFmtId="164" fontId="16" fillId="0" borderId="0" xfId="0" applyFont="true" applyBorder="false" applyAlignment="true" applyProtection="true">
      <alignment horizontal="right" vertical="center" textRotation="0" wrapText="false" indent="0" shrinkToFit="false"/>
      <protection locked="true" hidden="false"/>
    </xf>
    <xf numFmtId="169" fontId="15" fillId="5" borderId="2" xfId="0" applyFont="true" applyBorder="true" applyAlignment="true" applyProtection="true">
      <alignment horizontal="general" vertical="center" textRotation="0" wrapText="false" indent="0" shrinkToFit="true"/>
      <protection locked="true" hidden="true"/>
    </xf>
    <xf numFmtId="164" fontId="15" fillId="0" borderId="0" xfId="0" applyFont="true" applyBorder="false" applyAlignment="true" applyProtection="true">
      <alignment horizontal="right" vertical="center" textRotation="0" wrapText="false" indent="0" shrinkToFit="true"/>
      <protection locked="true" hidden="false"/>
    </xf>
    <xf numFmtId="166" fontId="15" fillId="0" borderId="0" xfId="0" applyFont="true" applyBorder="false" applyAlignment="true" applyProtection="true">
      <alignment horizontal="general" vertical="center" textRotation="0" wrapText="false" indent="0" shrinkToFit="true"/>
      <protection locked="true" hidden="false"/>
    </xf>
    <xf numFmtId="166" fontId="16" fillId="0" borderId="0" xfId="0" applyFont="true" applyBorder="false" applyAlignment="true" applyProtection="true">
      <alignment horizontal="general" vertical="center" textRotation="0" wrapText="false" indent="0" shrinkToFit="false"/>
      <protection locked="true" hidden="false"/>
    </xf>
    <xf numFmtId="166" fontId="15" fillId="0" borderId="0" xfId="0" applyFont="true" applyBorder="false" applyAlignment="true" applyProtection="true">
      <alignment horizontal="general" vertical="center" textRotation="0" wrapText="false" indent="0" shrinkToFit="false"/>
      <protection locked="true" hidden="true"/>
    </xf>
    <xf numFmtId="164" fontId="28" fillId="0" borderId="0" xfId="0" applyFont="true" applyBorder="false" applyAlignment="true" applyProtection="false">
      <alignment horizontal="general" vertical="center" textRotation="0" wrapText="false" indent="0" shrinkToFit="false"/>
      <protection locked="true" hidden="false"/>
    </xf>
    <xf numFmtId="166" fontId="28" fillId="0" borderId="0" xfId="0" applyFont="true" applyBorder="false" applyAlignment="true" applyProtection="true">
      <alignment horizontal="general" vertical="center" textRotation="0" wrapText="false" indent="0" shrinkToFit="false"/>
      <protection locked="true" hidden="false"/>
    </xf>
    <xf numFmtId="166" fontId="41" fillId="0" borderId="0" xfId="0" applyFont="true" applyBorder="false" applyAlignment="true" applyProtection="true">
      <alignment horizontal="general" vertical="center" textRotation="0" wrapText="false" indent="0" shrinkToFit="false"/>
      <protection locked="true" hidden="true"/>
    </xf>
    <xf numFmtId="166" fontId="42" fillId="0" borderId="0" xfId="0" applyFont="true" applyBorder="false" applyAlignment="true" applyProtection="true">
      <alignment horizontal="general" vertical="center" textRotation="0" wrapText="false" indent="0" shrinkToFit="false"/>
      <protection locked="true" hidden="false"/>
    </xf>
    <xf numFmtId="166" fontId="28" fillId="0" borderId="0" xfId="0" applyFont="true" applyBorder="true" applyAlignment="true" applyProtection="true">
      <alignment horizontal="center"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true"/>
    </xf>
    <xf numFmtId="166" fontId="41" fillId="0" borderId="0" xfId="0" applyFont="true" applyBorder="true" applyAlignment="true" applyProtection="true">
      <alignment horizontal="general" vertical="center" textRotation="0" wrapText="false" indent="0" shrinkToFit="false"/>
      <protection locked="true" hidden="true"/>
    </xf>
    <xf numFmtId="166" fontId="16" fillId="0" borderId="7" xfId="21" applyFont="true" applyBorder="true" applyAlignment="true" applyProtection="true">
      <alignment horizontal="left" vertical="center" textRotation="0" wrapText="true" indent="0" shrinkToFit="false"/>
      <protection locked="true" hidden="false"/>
    </xf>
    <xf numFmtId="166" fontId="16" fillId="0" borderId="6" xfId="0" applyFont="true" applyBorder="true" applyAlignment="true" applyProtection="true">
      <alignment horizontal="general" vertical="center" textRotation="0" wrapText="false" indent="0" shrinkToFit="false"/>
      <protection locked="true" hidden="false"/>
    </xf>
    <xf numFmtId="169" fontId="15" fillId="2" borderId="2" xfId="0" applyFont="true" applyBorder="true" applyAlignment="true" applyProtection="true">
      <alignment horizontal="right" vertical="center" textRotation="0" wrapText="false" indent="0" shrinkToFit="true"/>
      <protection locked="true" hidden="true"/>
    </xf>
    <xf numFmtId="166" fontId="15" fillId="0" borderId="0" xfId="0" applyFont="true" applyBorder="false" applyAlignment="true" applyProtection="true">
      <alignment horizontal="general" vertical="center" textRotation="0" wrapText="false" indent="0" shrinkToFit="true"/>
      <protection locked="true" hidden="true"/>
    </xf>
    <xf numFmtId="166" fontId="41" fillId="0" borderId="0" xfId="0" applyFont="true" applyBorder="false" applyAlignment="true" applyProtection="true">
      <alignment horizontal="general" vertical="center" textRotation="0" wrapText="false" indent="0" shrinkToFit="false"/>
      <protection locked="true" hidden="true"/>
    </xf>
    <xf numFmtId="166" fontId="15" fillId="0" borderId="0" xfId="0" applyFont="true" applyBorder="false" applyAlignment="true" applyProtection="true">
      <alignment horizontal="general" vertical="center" textRotation="0" wrapText="false" indent="0" shrinkToFit="false"/>
      <protection locked="true" hidden="true"/>
    </xf>
    <xf numFmtId="166" fontId="41" fillId="0" borderId="17" xfId="0" applyFont="true" applyBorder="true" applyAlignment="true" applyProtection="true">
      <alignment horizontal="general" vertical="center" textRotation="0" wrapText="false" indent="0" shrinkToFit="false"/>
      <protection locked="true" hidden="false"/>
    </xf>
    <xf numFmtId="166" fontId="16" fillId="0" borderId="0" xfId="0" applyFont="true" applyBorder="false" applyAlignment="true" applyProtection="true">
      <alignment horizontal="general" vertical="center" textRotation="0" wrapText="false" indent="0" shrinkToFit="false"/>
      <protection locked="true" hidden="false"/>
    </xf>
    <xf numFmtId="166" fontId="43" fillId="0" borderId="18" xfId="21" applyFont="true" applyBorder="true" applyAlignment="true" applyProtection="true">
      <alignment horizontal="left" vertical="center" textRotation="0" wrapText="true" indent="0" shrinkToFit="false"/>
      <protection locked="true" hidden="false"/>
    </xf>
    <xf numFmtId="166" fontId="41" fillId="0" borderId="21" xfId="0" applyFont="true" applyBorder="true" applyAlignment="true" applyProtection="true">
      <alignment horizontal="general" vertical="center" textRotation="0" wrapText="false" indent="0" shrinkToFit="false"/>
      <protection locked="true" hidden="false"/>
    </xf>
    <xf numFmtId="166" fontId="16" fillId="0" borderId="17" xfId="0" applyFont="true" applyBorder="true" applyAlignment="true" applyProtection="true">
      <alignment horizontal="general" vertical="center" textRotation="0" wrapText="false" indent="0" shrinkToFit="false"/>
      <protection locked="true" hidden="false"/>
    </xf>
    <xf numFmtId="164" fontId="25" fillId="3" borderId="16" xfId="21" applyFont="true" applyBorder="true" applyAlignment="true" applyProtection="true">
      <alignment horizontal="left" vertical="center" textRotation="0" wrapText="true" indent="0" shrinkToFit="false"/>
      <protection locked="false" hidden="false"/>
    </xf>
    <xf numFmtId="164" fontId="15" fillId="0" borderId="0" xfId="0" applyFont="true" applyBorder="false" applyAlignment="true" applyProtection="true">
      <alignment horizontal="general" vertical="center" textRotation="0" wrapText="false" indent="0" shrinkToFit="true"/>
      <protection locked="true" hidden="false"/>
    </xf>
    <xf numFmtId="174" fontId="15" fillId="0" borderId="0" xfId="0" applyFont="true" applyBorder="false" applyAlignment="true" applyProtection="true">
      <alignment horizontal="general" vertical="center" textRotation="0" wrapText="false" indent="0" shrinkToFit="false"/>
      <protection locked="true" hidden="true"/>
    </xf>
    <xf numFmtId="166" fontId="15" fillId="0" borderId="19" xfId="0" applyFont="true" applyBorder="true" applyAlignment="true" applyProtection="true">
      <alignment horizontal="general" vertical="center" textRotation="0" wrapText="false" indent="0" shrinkToFit="false"/>
      <protection locked="true" hidden="false"/>
    </xf>
    <xf numFmtId="166" fontId="16" fillId="0" borderId="15" xfId="0" applyFont="true" applyBorder="true" applyAlignment="true" applyProtection="true">
      <alignment horizontal="left" vertical="center" textRotation="0" wrapText="true" indent="0" shrinkToFit="false"/>
      <protection locked="true" hidden="false"/>
    </xf>
    <xf numFmtId="175" fontId="15" fillId="2" borderId="2" xfId="0" applyFont="true" applyBorder="true" applyAlignment="true" applyProtection="true">
      <alignment horizontal="right" vertical="center" textRotation="0" wrapText="false" indent="0" shrinkToFit="true"/>
      <protection locked="true" hidden="false"/>
    </xf>
    <xf numFmtId="164" fontId="28" fillId="0" borderId="0" xfId="0" applyFont="true" applyBorder="false" applyAlignment="true" applyProtection="true">
      <alignment horizontal="general" vertical="center" textRotation="0" wrapText="false" indent="0" shrinkToFit="true"/>
      <protection locked="true" hidden="false"/>
    </xf>
    <xf numFmtId="164" fontId="15" fillId="0" borderId="0" xfId="0" applyFont="true" applyBorder="false" applyAlignment="true" applyProtection="true">
      <alignment horizontal="general" vertical="center" textRotation="0" wrapText="false" indent="0" shrinkToFit="true"/>
      <protection locked="true" hidden="true"/>
    </xf>
    <xf numFmtId="166" fontId="16" fillId="0" borderId="2" xfId="21" applyFont="true" applyBorder="true" applyAlignment="true" applyProtection="true">
      <alignment horizontal="left" vertical="center" textRotation="0" wrapText="true" indent="0" shrinkToFit="false"/>
      <protection locked="true" hidden="false"/>
    </xf>
    <xf numFmtId="166" fontId="16" fillId="0" borderId="16" xfId="0" applyFont="true" applyBorder="true" applyAlignment="true" applyProtection="true">
      <alignment horizontal="general" vertical="center" textRotation="0" wrapText="true" indent="0" shrinkToFit="true"/>
      <protection locked="true" hidden="false"/>
    </xf>
    <xf numFmtId="169" fontId="15" fillId="2" borderId="2" xfId="0" applyFont="true" applyBorder="true" applyAlignment="true" applyProtection="true">
      <alignment horizontal="center" vertical="center" textRotation="0" wrapText="false" indent="0" shrinkToFit="true"/>
      <protection locked="true" hidden="true"/>
    </xf>
    <xf numFmtId="169" fontId="15" fillId="0" borderId="2" xfId="0" applyFont="true" applyBorder="true" applyAlignment="true" applyProtection="true">
      <alignment horizontal="center" vertical="center" textRotation="0" wrapText="false" indent="0" shrinkToFit="true"/>
      <protection locked="true" hidden="true"/>
    </xf>
    <xf numFmtId="166" fontId="16" fillId="0" borderId="16" xfId="0" applyFont="true" applyBorder="true" applyAlignment="true" applyProtection="true">
      <alignment horizontal="general" vertical="center" textRotation="0" wrapText="false" indent="0" shrinkToFit="false"/>
      <protection locked="true" hidden="false"/>
    </xf>
    <xf numFmtId="166" fontId="43" fillId="0" borderId="20" xfId="21" applyFont="true" applyBorder="true" applyAlignment="true" applyProtection="true">
      <alignment horizontal="left" vertical="center" textRotation="0" wrapText="true" indent="0" shrinkToFit="false"/>
      <protection locked="true" hidden="false"/>
    </xf>
    <xf numFmtId="166" fontId="15" fillId="0" borderId="16" xfId="0" applyFont="true" applyBorder="true" applyAlignment="true" applyProtection="true">
      <alignment horizontal="general" vertical="center" textRotation="0" wrapText="false" indent="0" shrinkToFit="false"/>
      <protection locked="true" hidden="false"/>
    </xf>
    <xf numFmtId="166" fontId="16" fillId="0" borderId="2" xfId="0" applyFont="true" applyBorder="true" applyAlignment="true" applyProtection="true">
      <alignment horizontal="general" vertical="center" textRotation="0" wrapText="false" indent="0" shrinkToFit="false"/>
      <protection locked="true" hidden="false"/>
    </xf>
    <xf numFmtId="166" fontId="16" fillId="0" borderId="21" xfId="0" applyFont="true" applyBorder="true" applyAlignment="true" applyProtection="true">
      <alignment horizontal="general" vertical="center" textRotation="0" wrapText="false" indent="0" shrinkToFit="false"/>
      <protection locked="true" hidden="false"/>
    </xf>
    <xf numFmtId="166" fontId="16" fillId="0" borderId="2" xfId="0" applyFont="true" applyBorder="true" applyAlignment="true" applyProtection="true">
      <alignment horizontal="general" vertical="center" textRotation="0" wrapText="true" indent="0" shrinkToFit="false"/>
      <protection locked="true" hidden="false"/>
    </xf>
    <xf numFmtId="166" fontId="15" fillId="0" borderId="18" xfId="21" applyFont="true" applyBorder="true" applyAlignment="true" applyProtection="true">
      <alignment horizontal="left" vertical="center" textRotation="0" wrapText="true" indent="0" shrinkToFit="false"/>
      <protection locked="true" hidden="false"/>
    </xf>
    <xf numFmtId="166" fontId="15" fillId="0" borderId="20" xfId="21" applyFont="true" applyBorder="true" applyAlignment="true" applyProtection="true">
      <alignment horizontal="left" vertical="center" textRotation="0" wrapText="true" indent="0" shrinkToFit="false"/>
      <protection locked="true" hidden="false"/>
    </xf>
    <xf numFmtId="166" fontId="16" fillId="0" borderId="2" xfId="0" applyFont="true" applyBorder="true" applyAlignment="true" applyProtection="true">
      <alignment horizontal="general" vertical="center" textRotation="0" wrapText="false" indent="0" shrinkToFit="true"/>
      <protection locked="true" hidden="false"/>
    </xf>
    <xf numFmtId="169" fontId="15" fillId="5" borderId="20" xfId="0" applyFont="true" applyBorder="true" applyAlignment="true" applyProtection="true">
      <alignment horizontal="general" vertical="center" textRotation="0" wrapText="false" indent="0" shrinkToFit="true"/>
      <protection locked="true" hidden="true"/>
    </xf>
    <xf numFmtId="166" fontId="16" fillId="0" borderId="7" xfId="0" applyFont="true" applyBorder="true" applyAlignment="true" applyProtection="true">
      <alignment horizontal="general" vertical="center" textRotation="0" wrapText="false" indent="0" shrinkToFit="false"/>
      <protection locked="true" hidden="false"/>
    </xf>
    <xf numFmtId="172" fontId="15" fillId="0" borderId="0" xfId="0" applyFont="true" applyBorder="false" applyAlignment="true" applyProtection="true">
      <alignment horizontal="right" vertical="center" textRotation="0" wrapText="false" indent="0" shrinkToFit="false"/>
      <protection locked="true" hidden="true"/>
    </xf>
    <xf numFmtId="166" fontId="15" fillId="0" borderId="20" xfId="0" applyFont="true" applyBorder="true" applyAlignment="true" applyProtection="true">
      <alignment horizontal="general" vertical="center" textRotation="0" wrapText="false" indent="0" shrinkToFit="false"/>
      <protection locked="true" hidden="false"/>
    </xf>
    <xf numFmtId="166" fontId="28" fillId="0" borderId="0" xfId="0" applyFont="true" applyBorder="false" applyAlignment="true" applyProtection="true">
      <alignment horizontal="general" vertical="center" textRotation="0" wrapText="false" indent="0" shrinkToFit="false"/>
      <protection locked="true" hidden="false"/>
    </xf>
    <xf numFmtId="172" fontId="28" fillId="0" borderId="0" xfId="0" applyFont="true" applyBorder="false" applyAlignment="true" applyProtection="true">
      <alignment horizontal="right" vertical="center" textRotation="0" wrapText="false" indent="0" shrinkToFit="false"/>
      <protection locked="true" hidden="true"/>
    </xf>
    <xf numFmtId="166" fontId="16" fillId="0" borderId="0" xfId="0" applyFont="true" applyBorder="false" applyAlignment="true" applyProtection="false">
      <alignment horizontal="general" vertical="center" textRotation="0" wrapText="false" indent="0" shrinkToFit="false"/>
      <protection locked="true" hidden="false"/>
    </xf>
    <xf numFmtId="166" fontId="15" fillId="0" borderId="0" xfId="0" applyFont="true" applyBorder="false" applyAlignment="true" applyProtection="false">
      <alignment horizontal="general" vertical="center" textRotation="0" wrapText="false" indent="0" shrinkToFit="false"/>
      <protection locked="true" hidden="false"/>
    </xf>
    <xf numFmtId="166" fontId="16" fillId="0" borderId="2" xfId="0" applyFont="true" applyBorder="true" applyAlignment="true" applyProtection="true">
      <alignment horizontal="left" vertical="center" textRotation="0" wrapText="true" indent="0" shrinkToFit="false"/>
      <protection locked="true" hidden="false"/>
    </xf>
    <xf numFmtId="166" fontId="16" fillId="0" borderId="2" xfId="0" applyFont="true" applyBorder="true" applyAlignment="true" applyProtection="true">
      <alignment horizontal="left" vertical="center" textRotation="0" wrapText="false" indent="0" shrinkToFit="true"/>
      <protection locked="true" hidden="false"/>
    </xf>
    <xf numFmtId="166" fontId="16" fillId="0" borderId="7" xfId="0" applyFont="true" applyBorder="true" applyAlignment="true" applyProtection="true">
      <alignment horizontal="general" vertical="center" textRotation="0" wrapText="false" indent="0" shrinkToFit="true"/>
      <protection locked="true" hidden="false"/>
    </xf>
    <xf numFmtId="166" fontId="15" fillId="0" borderId="20" xfId="0" applyFont="true" applyBorder="true" applyAlignment="true" applyProtection="true">
      <alignment horizontal="general" vertical="center" textRotation="0" wrapText="false" indent="0" shrinkToFit="true"/>
      <protection locked="true" hidden="false"/>
    </xf>
    <xf numFmtId="174" fontId="15" fillId="0" borderId="0" xfId="0" applyFont="true" applyBorder="false" applyAlignment="true" applyProtection="true">
      <alignment horizontal="center" vertical="center" textRotation="0" wrapText="false" indent="0" shrinkToFit="false"/>
      <protection locked="true" hidden="true"/>
    </xf>
    <xf numFmtId="166" fontId="16" fillId="0" borderId="16" xfId="0" applyFont="true" applyBorder="true" applyAlignment="true" applyProtection="true">
      <alignment horizontal="general" vertical="center" textRotation="0" wrapText="false" indent="0" shrinkToFit="true"/>
      <protection locked="true" hidden="false"/>
    </xf>
    <xf numFmtId="166" fontId="16" fillId="0" borderId="16" xfId="0" applyFont="true" applyBorder="true" applyAlignment="true" applyProtection="true">
      <alignment horizontal="general" vertical="center" textRotation="0" wrapText="true" indent="0" shrinkToFit="false"/>
      <protection locked="true" hidden="false"/>
    </xf>
    <xf numFmtId="166" fontId="15" fillId="3" borderId="16" xfId="0" applyFont="true" applyBorder="true" applyAlignment="true" applyProtection="true">
      <alignment horizontal="general" vertical="center" textRotation="0" wrapText="false" indent="0" shrinkToFit="true"/>
      <protection locked="fals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15" fillId="0" borderId="16" xfId="21" applyFont="true" applyBorder="true" applyAlignment="true" applyProtection="true">
      <alignment horizontal="left" vertical="center" textRotation="0" wrapText="true" indent="0" shrinkToFit="false"/>
      <protection locked="true" hidden="false"/>
    </xf>
    <xf numFmtId="164" fontId="15" fillId="2" borderId="2" xfId="0" applyFont="true" applyBorder="true" applyAlignment="true" applyProtection="true">
      <alignment horizontal="general" vertical="center" textRotation="0" wrapText="false" indent="0" shrinkToFit="true"/>
      <protection locked="false" hidden="false"/>
    </xf>
    <xf numFmtId="170" fontId="15" fillId="0" borderId="2" xfId="0" applyFont="true" applyBorder="true" applyAlignment="true" applyProtection="true">
      <alignment horizontal="right" vertical="center" textRotation="0" wrapText="false" indent="0" shrinkToFit="true"/>
      <protection locked="true" hidden="false"/>
    </xf>
    <xf numFmtId="170" fontId="15" fillId="3" borderId="2" xfId="0" applyFont="true" applyBorder="true" applyAlignment="true" applyProtection="true">
      <alignment horizontal="right" vertical="center" textRotation="0" wrapText="false" indent="0" shrinkToFit="true"/>
      <protection locked="false" hidden="false"/>
    </xf>
    <xf numFmtId="166" fontId="16" fillId="0" borderId="2" xfId="0" applyFont="true" applyBorder="true" applyAlignment="true" applyProtection="true">
      <alignment horizontal="general" vertical="center" textRotation="0" wrapText="true" indent="0" shrinkToFit="tru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6" fontId="16" fillId="0" borderId="2" xfId="0" applyFont="true" applyBorder="true" applyAlignment="true" applyProtection="true">
      <alignment horizontal="left" vertical="center" textRotation="0" wrapText="true" indent="0" shrinkToFit="true"/>
      <protection locked="true" hidden="false"/>
    </xf>
    <xf numFmtId="176" fontId="15" fillId="2" borderId="2" xfId="0" applyFont="true" applyBorder="true" applyAlignment="true" applyProtection="true">
      <alignment horizontal="right" vertical="center" textRotation="0" wrapText="false" indent="0" shrinkToFit="true"/>
      <protection locked="true" hidden="true"/>
    </xf>
    <xf numFmtId="164" fontId="16" fillId="0" borderId="6" xfId="21" applyFont="true" applyBorder="true" applyAlignment="true" applyProtection="true">
      <alignment horizontal="left" vertical="center" textRotation="0" wrapText="true" indent="0" shrinkToFit="false"/>
      <protection locked="true" hidden="false"/>
    </xf>
    <xf numFmtId="164" fontId="16" fillId="0" borderId="16" xfId="21" applyFont="true" applyBorder="true" applyAlignment="true" applyProtection="true">
      <alignment horizontal="left" vertical="center" textRotation="0" wrapText="false" indent="0" shrinkToFit="true"/>
      <protection locked="true" hidden="false"/>
    </xf>
    <xf numFmtId="164" fontId="15" fillId="0" borderId="2" xfId="21" applyFont="true" applyBorder="true" applyAlignment="true" applyProtection="true">
      <alignment horizontal="left" vertical="center" textRotation="0" wrapText="false" indent="0" shrinkToFit="true"/>
      <protection locked="true" hidden="false"/>
    </xf>
    <xf numFmtId="166" fontId="16" fillId="0" borderId="2" xfId="21" applyFont="true" applyBorder="true" applyAlignment="true" applyProtection="true">
      <alignment horizontal="general" vertical="center" textRotation="0" wrapText="true" indent="0" shrinkToFit="false"/>
      <protection locked="true" hidden="false"/>
    </xf>
    <xf numFmtId="164" fontId="15" fillId="0" borderId="2" xfId="21" applyFont="true" applyBorder="true" applyAlignment="true" applyProtection="true">
      <alignment horizontal="left" vertical="center" textRotation="0" wrapText="true" indent="0" shrinkToFit="false"/>
      <protection locked="true" hidden="false"/>
    </xf>
    <xf numFmtId="166" fontId="16" fillId="0" borderId="20" xfId="21" applyFont="true" applyBorder="true" applyAlignment="true" applyProtection="true">
      <alignment horizontal="left" vertical="center" textRotation="0" wrapText="true" indent="0" shrinkToFit="false"/>
      <protection locked="true" hidden="false"/>
    </xf>
    <xf numFmtId="164" fontId="15" fillId="0" borderId="20" xfId="21"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true">
      <alignment horizontal="left" vertical="center" textRotation="0" wrapText="false" indent="0" shrinkToFit="tru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tru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77"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true"/>
      <protection locked="true" hidden="false"/>
    </xf>
    <xf numFmtId="178" fontId="15" fillId="2" borderId="2" xfId="0" applyFont="true" applyBorder="true" applyAlignment="true" applyProtection="false">
      <alignment horizontal="general" vertical="center" textRotation="0" wrapText="false" indent="0" shrinkToFit="false"/>
      <protection locked="true" hidden="false"/>
    </xf>
    <xf numFmtId="170" fontId="15" fillId="2" borderId="2" xfId="0" applyFont="true" applyBorder="true" applyAlignment="true" applyProtection="true">
      <alignment horizontal="right" vertical="center" textRotation="0" wrapText="false" indent="0" shrinkToFit="true"/>
      <protection locked="true" hidden="false"/>
    </xf>
    <xf numFmtId="166" fontId="15" fillId="0" borderId="2" xfId="21" applyFont="true" applyBorder="true" applyAlignment="true" applyProtection="true">
      <alignment horizontal="left" vertical="center" textRotation="0" wrapText="true" indent="0" shrinkToFit="false"/>
      <protection locked="true" hidden="false"/>
    </xf>
    <xf numFmtId="166" fontId="15" fillId="0" borderId="15" xfId="0" applyFont="true" applyBorder="true" applyAlignment="true" applyProtection="true">
      <alignment horizontal="left" vertical="center" textRotation="0" wrapText="false" indent="0" shrinkToFit="false"/>
      <protection locked="true" hidden="false"/>
    </xf>
    <xf numFmtId="178" fontId="15" fillId="2" borderId="7" xfId="0" applyFont="true" applyBorder="true" applyAlignment="true" applyProtection="false">
      <alignment horizontal="right" vertical="center" textRotation="0" wrapText="false" indent="0" shrinkToFit="false"/>
      <protection locked="true" hidden="false"/>
    </xf>
    <xf numFmtId="164" fontId="25" fillId="0" borderId="16" xfId="21" applyFont="true" applyBorder="true" applyAlignment="true" applyProtection="true">
      <alignment horizontal="left" vertical="center" textRotation="0" wrapText="true" indent="0" shrinkToFit="false"/>
      <protection locked="true" hidden="false"/>
    </xf>
    <xf numFmtId="178" fontId="15" fillId="2" borderId="2" xfId="0" applyFont="true" applyBorder="true" applyAlignment="true" applyProtection="false">
      <alignment horizontal="right" vertical="center" textRotation="0" wrapText="false" indent="0" shrinkToFit="false"/>
      <protection locked="true" hidden="false"/>
    </xf>
    <xf numFmtId="166" fontId="15" fillId="0" borderId="16" xfId="0" applyFont="true" applyBorder="true" applyAlignment="true" applyProtection="true">
      <alignment horizontal="left" vertical="center" textRotation="0" wrapText="false" indent="0" shrinkToFit="false"/>
      <protection locked="true" hidden="false"/>
    </xf>
    <xf numFmtId="166" fontId="15" fillId="0" borderId="2" xfId="0" applyFont="true" applyBorder="true" applyAlignment="true" applyProtection="true">
      <alignment horizontal="general" vertical="center" textRotation="0" wrapText="false" indent="0" shrinkToFit="false"/>
      <protection locked="true" hidden="false"/>
    </xf>
    <xf numFmtId="164" fontId="12" fillId="0" borderId="24" xfId="0" applyFont="true" applyBorder="true" applyAlignment="true" applyProtection="false">
      <alignment horizontal="left" vertical="bottom" textRotation="0" wrapText="false" indent="0" shrinkToFit="tru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6" fontId="16" fillId="2" borderId="24"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false" applyProtection="true">
      <alignment horizontal="general" vertical="bottom" textRotation="0" wrapText="false" indent="0" shrinkToFit="false"/>
      <protection locked="true" hidden="false"/>
    </xf>
    <xf numFmtId="164" fontId="16" fillId="0" borderId="2" xfId="0" applyFont="true" applyBorder="true" applyAlignment="true" applyProtection="true">
      <alignment horizontal="left" vertical="center" textRotation="0" wrapText="false" indent="0" shrinkToFit="false"/>
      <protection locked="true" hidden="false"/>
    </xf>
    <xf numFmtId="164" fontId="16" fillId="0" borderId="2" xfId="0" applyFont="true" applyBorder="true" applyAlignment="true" applyProtection="true">
      <alignment horizontal="left" vertical="center" textRotation="0" wrapText="true" indent="0" shrinkToFit="false"/>
      <protection locked="true" hidden="false"/>
    </xf>
    <xf numFmtId="170" fontId="15" fillId="2" borderId="2" xfId="0" applyFont="true" applyBorder="true" applyAlignment="true" applyProtection="tru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CO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xdr:row>
      <xdr:rowOff>38160</xdr:rowOff>
    </xdr:from>
    <xdr:to>
      <xdr:col>7</xdr:col>
      <xdr:colOff>569160</xdr:colOff>
      <xdr:row>28</xdr:row>
      <xdr:rowOff>9360</xdr:rowOff>
    </xdr:to>
    <xdr:sp>
      <xdr:nvSpPr>
        <xdr:cNvPr id="0" name="Text Box 1"/>
        <xdr:cNvSpPr/>
      </xdr:nvSpPr>
      <xdr:spPr>
        <a:xfrm>
          <a:off x="797400" y="723960"/>
          <a:ext cx="4794480" cy="4086000"/>
        </a:xfrm>
        <a:prstGeom prst="rect">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本表の使い方</a:t>
          </a:r>
          <a:endParaRPr b="0" lang="en-US" sz="1100" spc="-1" strike="noStrike">
            <a:latin typeface="Times New Roman"/>
          </a:endParaRPr>
        </a:p>
        <a:p>
          <a:r>
            <a:rPr b="0" lang="zh-CN" sz="1100" spc="-1" strike="noStrike">
              <a:solidFill>
                <a:srgbClr val="000000"/>
              </a:solidFill>
              <a:latin typeface="ＭＳ Ｐゴシック"/>
            </a:rPr>
            <a:t>・実施する措置について、その燃料、熱、電気の使用量を「算定表</a:t>
          </a:r>
          <a:r>
            <a:rPr b="0" lang="en-US" sz="1100" spc="-1" strike="noStrike">
              <a:solidFill>
                <a:srgbClr val="000000"/>
              </a:solidFill>
              <a:latin typeface="ＭＳ Ｐゴシック"/>
            </a:rPr>
            <a:t>CO2</a:t>
          </a:r>
          <a:r>
            <a:rPr b="0" lang="zh-CN" sz="1100" spc="-1" strike="noStrike">
              <a:solidFill>
                <a:srgbClr val="000000"/>
              </a:solidFill>
              <a:latin typeface="ＭＳ Ｐゴシック"/>
            </a:rPr>
            <a:t>」シートの該当欄に入力してくださ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次に、実施する措置の活動の区分（例：セメントの製造、廃棄物燃料の使用 等）について、「算定表</a:t>
          </a:r>
          <a:r>
            <a:rPr b="0" lang="en-US" sz="1100" spc="-1" strike="noStrike">
              <a:solidFill>
                <a:srgbClr val="000000"/>
              </a:solidFill>
              <a:latin typeface="ＭＳ Ｐゴシック"/>
            </a:rPr>
            <a:t>CO2</a:t>
          </a:r>
          <a:r>
            <a:rPr b="0" lang="zh-CN" sz="1100" spc="-1" strike="noStrike">
              <a:solidFill>
                <a:srgbClr val="000000"/>
              </a:solidFill>
              <a:latin typeface="ＭＳ Ｐゴシック"/>
            </a:rPr>
            <a:t>」、「算定表</a:t>
          </a:r>
          <a:r>
            <a:rPr b="0" lang="en-US" sz="1100" spc="-1" strike="noStrike">
              <a:solidFill>
                <a:srgbClr val="000000"/>
              </a:solidFill>
              <a:latin typeface="ＭＳ Ｐゴシック"/>
            </a:rPr>
            <a:t>CH4</a:t>
          </a:r>
          <a:r>
            <a:rPr b="0" lang="zh-CN" sz="1100" spc="-1" strike="noStrike">
              <a:solidFill>
                <a:srgbClr val="000000"/>
              </a:solidFill>
              <a:latin typeface="ＭＳ Ｐゴシック"/>
            </a:rPr>
            <a:t>」等全ての「算定表」をくまなくチェックし、該当欄に数値を入力してください。</a:t>
          </a:r>
          <a:endParaRPr b="0" lang="en-US" sz="1100" spc="-1" strike="noStrike">
            <a:latin typeface="Times New Roman"/>
          </a:endParaRPr>
        </a:p>
        <a:p>
          <a:r>
            <a:rPr b="0" lang="zh-CN" sz="1100" spc="-1" strike="noStrike">
              <a:solidFill>
                <a:srgbClr val="000000"/>
              </a:solidFill>
              <a:latin typeface="ＭＳ Ｐゴシック"/>
            </a:rPr>
            <a:t>　使用機関等（ガス機関又はガソリン機関など）によっては、同じ燃焼行為であっても</a:t>
          </a:r>
          <a:r>
            <a:rPr b="0" lang="en-US" sz="1100" spc="-1" strike="noStrike">
              <a:solidFill>
                <a:srgbClr val="000000"/>
              </a:solidFill>
              <a:latin typeface="ＭＳ Ｐゴシック"/>
            </a:rPr>
            <a:t>CO2</a:t>
          </a:r>
          <a:r>
            <a:rPr b="0" lang="zh-CN" sz="1100" spc="-1" strike="noStrike">
              <a:solidFill>
                <a:srgbClr val="000000"/>
              </a:solidFill>
              <a:latin typeface="ＭＳ Ｐゴシック"/>
            </a:rPr>
            <a:t>の他に</a:t>
          </a:r>
          <a:r>
            <a:rPr b="0" lang="en-US" sz="1100" spc="-1" strike="noStrike">
              <a:solidFill>
                <a:srgbClr val="000000"/>
              </a:solidFill>
              <a:latin typeface="ＭＳ Ｐゴシック"/>
            </a:rPr>
            <a:t>CH4</a:t>
          </a:r>
          <a:r>
            <a:rPr b="0" lang="zh-CN" sz="1100" spc="-1" strike="noStrike">
              <a:solidFill>
                <a:srgbClr val="000000"/>
              </a:solidFill>
              <a:latin typeface="ＭＳ Ｐゴシック"/>
            </a:rPr>
            <a:t>や</a:t>
          </a:r>
          <a:r>
            <a:rPr b="0" lang="en-US" sz="1100" spc="-1" strike="noStrike">
              <a:solidFill>
                <a:srgbClr val="000000"/>
              </a:solidFill>
              <a:latin typeface="ＭＳ Ｐゴシック"/>
            </a:rPr>
            <a:t>N2O</a:t>
          </a:r>
          <a:r>
            <a:rPr b="0" lang="zh-CN" sz="1100" spc="-1" strike="noStrike">
              <a:solidFill>
                <a:srgbClr val="000000"/>
              </a:solidFill>
              <a:latin typeface="ＭＳ Ｐゴシック"/>
            </a:rPr>
            <a:t>が発生することがあります。</a:t>
          </a:r>
          <a:endParaRPr b="0" lang="en-US" sz="1100" spc="-1" strike="noStrike">
            <a:latin typeface="Times New Roman"/>
          </a:endParaRPr>
        </a:p>
        <a:p>
          <a:r>
            <a:rPr b="0" lang="zh-CN" sz="1100" spc="-1" strike="noStrike">
              <a:solidFill>
                <a:srgbClr val="000000"/>
              </a:solidFill>
              <a:latin typeface="ＭＳ Ｐゴシック"/>
            </a:rPr>
            <a:t>　他方、ボイラーでの都市ガスの燃焼等、活動による温室効果ガスの排出がない活動もあります。（この活動の場合、燃料の使用以外の温室効果ガスの排出は無いことになり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算定表」シートの結果は、「排出量総括表」シートに自動的に転記され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措置前】シートには特段の温室効果ガス排出抑制の措置をとらなかった場合の数値、【措置後】シートには排出抑制の措置を行った場合の数値を入力してくださ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温暖化防止特定事業実施届作成にあたっては、届出マニュアルを十分に確認してください。</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39680</xdr:colOff>
      <xdr:row>5</xdr:row>
      <xdr:rowOff>142920</xdr:rowOff>
    </xdr:from>
    <xdr:to>
      <xdr:col>12</xdr:col>
      <xdr:colOff>209880</xdr:colOff>
      <xdr:row>50</xdr:row>
      <xdr:rowOff>181440</xdr:rowOff>
    </xdr:to>
    <xdr:sp>
      <xdr:nvSpPr>
        <xdr:cNvPr id="1" name="AutoShape 5"/>
        <xdr:cNvSpPr/>
      </xdr:nvSpPr>
      <xdr:spPr>
        <a:xfrm>
          <a:off x="9217080" y="1104840"/>
          <a:ext cx="708840" cy="11801880"/>
        </a:xfrm>
        <a:custGeom>
          <a:avLst/>
          <a:gdLst>
            <a:gd name="textAreaLeft" fmla="*/ 0 w 708840"/>
            <a:gd name="textAreaRight" fmla="*/ 255960 w 708840"/>
            <a:gd name="textAreaTop" fmla="*/ 307800 h 11801880"/>
            <a:gd name="textAreaBottom" fmla="*/ 11494080 h 11801880"/>
          </a:gdLst>
          <a:ahLst/>
          <a:rect l="textAreaLeft" t="textAreaTop" r="textAreaRight" b="textAreaBottom"/>
          <a:pathLst>
            <a:path w="21600" h="21600">
              <a:moveTo>
                <a:pt x="0" y="0"/>
              </a:moveTo>
              <a:cubicBezTo>
                <a:pt x="5400" y="0"/>
                <a:pt x="10800" y="900"/>
                <a:pt x="10800" y="1800"/>
              </a:cubicBezTo>
              <a:lnTo>
                <a:pt x="10800" y="1800"/>
              </a:lnTo>
              <a:cubicBezTo>
                <a:pt x="10800" y="2700"/>
                <a:pt x="16200" y="3600"/>
                <a:pt x="21600" y="3600"/>
              </a:cubicBezTo>
              <a:cubicBezTo>
                <a:pt x="16200" y="3600"/>
                <a:pt x="10800" y="4500"/>
                <a:pt x="10800" y="5400"/>
              </a:cubicBezTo>
              <a:lnTo>
                <a:pt x="10800" y="19800"/>
              </a:lnTo>
              <a:cubicBezTo>
                <a:pt x="10800" y="20700"/>
                <a:pt x="5400" y="21600"/>
                <a:pt x="0" y="21600"/>
              </a:cubicBezTo>
            </a:path>
          </a:pathLst>
        </a:custGeom>
        <a:noFill/>
        <a:ln w="38160">
          <a:solidFill>
            <a:srgbClr val="ff0000"/>
          </a:solidFill>
          <a:miter/>
        </a:ln>
      </xdr:spPr>
      <xdr:style>
        <a:lnRef idx="0"/>
        <a:fillRef idx="0"/>
        <a:effectRef idx="0"/>
        <a:fontRef idx="minor"/>
      </xdr:style>
    </xdr:sp>
    <xdr:clientData/>
  </xdr:twoCellAnchor>
  <xdr:twoCellAnchor editAs="oneCell">
    <xdr:from>
      <xdr:col>13</xdr:col>
      <xdr:colOff>89640</xdr:colOff>
      <xdr:row>11</xdr:row>
      <xdr:rowOff>66600</xdr:rowOff>
    </xdr:from>
    <xdr:to>
      <xdr:col>17</xdr:col>
      <xdr:colOff>20520</xdr:colOff>
      <xdr:row>20</xdr:row>
      <xdr:rowOff>104400</xdr:rowOff>
    </xdr:to>
    <xdr:sp>
      <xdr:nvSpPr>
        <xdr:cNvPr id="2" name="Text Box 6"/>
        <xdr:cNvSpPr/>
      </xdr:nvSpPr>
      <xdr:spPr>
        <a:xfrm>
          <a:off x="10125360" y="2628720"/>
          <a:ext cx="1208160" cy="16668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i="1" lang="zh-CN" sz="1200" spc="-1" strike="noStrike">
              <a:solidFill>
                <a:srgbClr val="ff0000"/>
              </a:solidFill>
              <a:latin typeface="ＭＳ Ｐゴシック"/>
            </a:rPr>
            <a:t>本エクセルファイル中の別シートに入力すると自動的に転記されます。（本表は編集不要です）</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6</xdr:row>
      <xdr:rowOff>0</xdr:rowOff>
    </xdr:from>
    <xdr:to>
      <xdr:col>12</xdr:col>
      <xdr:colOff>200160</xdr:colOff>
      <xdr:row>50</xdr:row>
      <xdr:rowOff>209880</xdr:rowOff>
    </xdr:to>
    <xdr:sp>
      <xdr:nvSpPr>
        <xdr:cNvPr id="3" name="AutoShape 1"/>
        <xdr:cNvSpPr/>
      </xdr:nvSpPr>
      <xdr:spPr>
        <a:xfrm>
          <a:off x="9207000" y="1133640"/>
          <a:ext cx="709200" cy="11801520"/>
        </a:xfrm>
        <a:custGeom>
          <a:avLst/>
          <a:gdLst>
            <a:gd name="textAreaLeft" fmla="*/ 0 w 709200"/>
            <a:gd name="textAreaRight" fmla="*/ 255960 w 709200"/>
            <a:gd name="textAreaTop" fmla="*/ 307440 h 11801520"/>
            <a:gd name="textAreaBottom" fmla="*/ 11494080 h 11801520"/>
          </a:gdLst>
          <a:ahLst/>
          <a:rect l="textAreaLeft" t="textAreaTop" r="textAreaRight" b="textAreaBottom"/>
          <a:pathLst>
            <a:path w="21600" h="21600">
              <a:moveTo>
                <a:pt x="0" y="0"/>
              </a:moveTo>
              <a:cubicBezTo>
                <a:pt x="5400" y="0"/>
                <a:pt x="10800" y="900"/>
                <a:pt x="10800" y="1800"/>
              </a:cubicBezTo>
              <a:lnTo>
                <a:pt x="10800" y="1800"/>
              </a:lnTo>
              <a:cubicBezTo>
                <a:pt x="10800" y="2700"/>
                <a:pt x="16200" y="3600"/>
                <a:pt x="21600" y="3600"/>
              </a:cubicBezTo>
              <a:cubicBezTo>
                <a:pt x="16200" y="3600"/>
                <a:pt x="10800" y="4500"/>
                <a:pt x="10800" y="5400"/>
              </a:cubicBezTo>
              <a:lnTo>
                <a:pt x="10800" y="19800"/>
              </a:lnTo>
              <a:cubicBezTo>
                <a:pt x="10800" y="20700"/>
                <a:pt x="5400" y="21600"/>
                <a:pt x="0" y="21600"/>
              </a:cubicBezTo>
            </a:path>
          </a:pathLst>
        </a:custGeom>
        <a:noFill/>
        <a:ln w="38160">
          <a:solidFill>
            <a:srgbClr val="ff0000"/>
          </a:solidFill>
          <a:miter/>
        </a:ln>
      </xdr:spPr>
      <xdr:style>
        <a:lnRef idx="0"/>
        <a:fillRef idx="0"/>
        <a:effectRef idx="0"/>
        <a:fontRef idx="minor"/>
      </xdr:style>
    </xdr:sp>
    <xdr:clientData/>
  </xdr:twoCellAnchor>
  <xdr:twoCellAnchor editAs="oneCell">
    <xdr:from>
      <xdr:col>13</xdr:col>
      <xdr:colOff>79560</xdr:colOff>
      <xdr:row>11</xdr:row>
      <xdr:rowOff>104760</xdr:rowOff>
    </xdr:from>
    <xdr:to>
      <xdr:col>17</xdr:col>
      <xdr:colOff>10440</xdr:colOff>
      <xdr:row>20</xdr:row>
      <xdr:rowOff>143280</xdr:rowOff>
    </xdr:to>
    <xdr:sp>
      <xdr:nvSpPr>
        <xdr:cNvPr id="4" name="Text Box 2"/>
        <xdr:cNvSpPr/>
      </xdr:nvSpPr>
      <xdr:spPr>
        <a:xfrm>
          <a:off x="10115280" y="2666880"/>
          <a:ext cx="1208160" cy="16675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1" i="1" lang="zh-CN" sz="1200" spc="-1" strike="noStrike">
              <a:solidFill>
                <a:srgbClr val="ff0000"/>
              </a:solidFill>
              <a:latin typeface="ＭＳ Ｐゴシック"/>
            </a:rPr>
            <a:t>本エクセルファイル中の別シートに入力すると自動的に転記されます。（本表は編集不要です）</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9320</xdr:colOff>
      <xdr:row>34</xdr:row>
      <xdr:rowOff>162360</xdr:rowOff>
    </xdr:from>
    <xdr:to>
      <xdr:col>10</xdr:col>
      <xdr:colOff>1921320</xdr:colOff>
      <xdr:row>42</xdr:row>
      <xdr:rowOff>133200</xdr:rowOff>
    </xdr:to>
    <xdr:sp>
      <xdr:nvSpPr>
        <xdr:cNvPr id="5" name="AutoShape 7"/>
        <xdr:cNvSpPr/>
      </xdr:nvSpPr>
      <xdr:spPr>
        <a:xfrm>
          <a:off x="12055320" y="6591600"/>
          <a:ext cx="1872000" cy="1495080"/>
        </a:xfrm>
        <a:prstGeom prst="wedgeRoundRectCallout">
          <a:avLst>
            <a:gd name="adj1" fmla="val -178495"/>
            <a:gd name="adj2" fmla="val -50648"/>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電気の排出係数は、使用する電力会社の最新の係数（調整後）としてください。</a:t>
          </a:r>
          <a:endParaRPr b="0" lang="en-US" sz="1100" spc="-1" strike="noStrike">
            <a:latin typeface="Times New Roman"/>
          </a:endParaRPr>
        </a:p>
        <a:p>
          <a:r>
            <a:rPr b="0" lang="zh-CN" sz="1100" spc="-1" strike="noStrike">
              <a:solidFill>
                <a:srgbClr val="ff0000"/>
              </a:solidFill>
              <a:latin typeface="ＭＳ Ｐゴシック"/>
            </a:rPr>
            <a:t>例：関西電力であれば、</a:t>
          </a:r>
          <a:r>
            <a:rPr b="0" lang="en-US" sz="1100" spc="-1" strike="noStrike">
              <a:solidFill>
                <a:srgbClr val="ff0000"/>
              </a:solidFill>
              <a:latin typeface="ＭＳ Ｐゴシック"/>
            </a:rPr>
            <a:t>2019</a:t>
          </a:r>
          <a:r>
            <a:rPr b="0" lang="zh-CN" sz="1100" spc="-1" strike="noStrike">
              <a:solidFill>
                <a:srgbClr val="ff0000"/>
              </a:solidFill>
              <a:latin typeface="ＭＳ Ｐゴシック"/>
            </a:rPr>
            <a:t>年度調整後排出係数　</a:t>
          </a:r>
          <a:r>
            <a:rPr b="0" lang="en-US" sz="1100" spc="-1" strike="noStrike">
              <a:solidFill>
                <a:srgbClr val="ff0000"/>
              </a:solidFill>
              <a:latin typeface="ＭＳ Ｐゴシック"/>
            </a:rPr>
            <a:t>0.318 kg-CO</a:t>
          </a:r>
          <a:r>
            <a:rPr b="0" lang="en-US" sz="1100" spc="-1" strike="noStrike" baseline="-8000">
              <a:solidFill>
                <a:srgbClr val="ff0000"/>
              </a:solidFill>
              <a:latin typeface="ＭＳ Ｐゴシック"/>
            </a:rPr>
            <a:t>2</a:t>
          </a:r>
          <a:r>
            <a:rPr b="0" lang="en-US" sz="1100" spc="-1" strike="noStrike">
              <a:solidFill>
                <a:srgbClr val="ff0000"/>
              </a:solidFill>
              <a:latin typeface="ＭＳ Ｐゴシック"/>
            </a:rPr>
            <a:t>/kWh</a:t>
          </a:r>
          <a:endParaRPr b="0" lang="en-US" sz="1100" spc="-1" strike="noStrike">
            <a:latin typeface="Times New Roman"/>
          </a:endParaRPr>
        </a:p>
      </xdr:txBody>
    </xdr:sp>
    <xdr:clientData/>
  </xdr:twoCellAnchor>
  <xdr:twoCellAnchor editAs="oneCell">
    <xdr:from>
      <xdr:col>6</xdr:col>
      <xdr:colOff>689040</xdr:colOff>
      <xdr:row>33</xdr:row>
      <xdr:rowOff>9720</xdr:rowOff>
    </xdr:from>
    <xdr:to>
      <xdr:col>7</xdr:col>
      <xdr:colOff>150840</xdr:colOff>
      <xdr:row>54</xdr:row>
      <xdr:rowOff>9720</xdr:rowOff>
    </xdr:to>
    <xdr:sp>
      <xdr:nvSpPr>
        <xdr:cNvPr id="6" name="AutoShape 8"/>
        <xdr:cNvSpPr/>
      </xdr:nvSpPr>
      <xdr:spPr>
        <a:xfrm>
          <a:off x="9666720" y="6248520"/>
          <a:ext cx="181080" cy="1905120"/>
        </a:xfrm>
        <a:custGeom>
          <a:avLst/>
          <a:gdLst>
            <a:gd name="textAreaLeft" fmla="*/ 0 w 181080"/>
            <a:gd name="textAreaRight" fmla="*/ 65520 w 181080"/>
            <a:gd name="textAreaTop" fmla="*/ 49680 h 1905120"/>
            <a:gd name="textAreaBottom" fmla="*/ 1855440 h 19051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25560">
          <a:solidFill>
            <a:srgbClr val="ff0000"/>
          </a:solidFill>
          <a:miter/>
        </a:ln>
      </xdr:spPr>
      <xdr:style>
        <a:lnRef idx="0"/>
        <a:fillRef idx="0"/>
        <a:effectRef idx="0"/>
        <a:fontRef idx="minor"/>
      </xdr:style>
    </xdr:sp>
    <xdr:clientData/>
  </xdr:twoCellAnchor>
  <xdr:twoCellAnchor editAs="oneCell">
    <xdr:from>
      <xdr:col>10</xdr:col>
      <xdr:colOff>159840</xdr:colOff>
      <xdr:row>54</xdr:row>
      <xdr:rowOff>57240</xdr:rowOff>
    </xdr:from>
    <xdr:to>
      <xdr:col>10</xdr:col>
      <xdr:colOff>2032200</xdr:colOff>
      <xdr:row>56</xdr:row>
      <xdr:rowOff>152640</xdr:rowOff>
    </xdr:to>
    <xdr:sp>
      <xdr:nvSpPr>
        <xdr:cNvPr id="7" name="AutoShape 7"/>
        <xdr:cNvSpPr/>
      </xdr:nvSpPr>
      <xdr:spPr>
        <a:xfrm>
          <a:off x="12165840" y="8201160"/>
          <a:ext cx="1872360" cy="476280"/>
        </a:xfrm>
        <a:prstGeom prst="wedgeRoundRectCallout">
          <a:avLst>
            <a:gd name="adj1" fmla="val -189842"/>
            <a:gd name="adj2" fmla="val -58143"/>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自社で算定した排出係数を入力してください。</a:t>
          </a:r>
          <a:endParaRPr b="0" lang="en-US" sz="1100" spc="-1" strike="noStrike">
            <a:latin typeface="Times New Roman"/>
          </a:endParaRPr>
        </a:p>
      </xdr:txBody>
    </xdr:sp>
    <xdr:clientData/>
  </xdr:twoCellAnchor>
  <xdr:twoCellAnchor editAs="oneCell">
    <xdr:from>
      <xdr:col>10</xdr:col>
      <xdr:colOff>0</xdr:colOff>
      <xdr:row>31</xdr:row>
      <xdr:rowOff>85680</xdr:rowOff>
    </xdr:from>
    <xdr:to>
      <xdr:col>10</xdr:col>
      <xdr:colOff>1872360</xdr:colOff>
      <xdr:row>33</xdr:row>
      <xdr:rowOff>171360</xdr:rowOff>
    </xdr:to>
    <xdr:sp>
      <xdr:nvSpPr>
        <xdr:cNvPr id="8" name="AutoShape 7"/>
        <xdr:cNvSpPr/>
      </xdr:nvSpPr>
      <xdr:spPr>
        <a:xfrm>
          <a:off x="12006000" y="5943600"/>
          <a:ext cx="1872360" cy="466560"/>
        </a:xfrm>
        <a:prstGeom prst="wedgeRoundRectCallout">
          <a:avLst>
            <a:gd name="adj1" fmla="val -176601"/>
            <a:gd name="adj2" fmla="val -54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自社で算定した排出係数を入力してください。</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0000</xdr:colOff>
      <xdr:row>34</xdr:row>
      <xdr:rowOff>152640</xdr:rowOff>
    </xdr:from>
    <xdr:to>
      <xdr:col>10</xdr:col>
      <xdr:colOff>1952280</xdr:colOff>
      <xdr:row>42</xdr:row>
      <xdr:rowOff>57240</xdr:rowOff>
    </xdr:to>
    <xdr:sp>
      <xdr:nvSpPr>
        <xdr:cNvPr id="9" name="AutoShape 1"/>
        <xdr:cNvSpPr/>
      </xdr:nvSpPr>
      <xdr:spPr>
        <a:xfrm>
          <a:off x="12096000" y="6581880"/>
          <a:ext cx="1862280" cy="1428840"/>
        </a:xfrm>
        <a:prstGeom prst="wedgeRoundRectCallout">
          <a:avLst>
            <a:gd name="adj1" fmla="val -187953"/>
            <a:gd name="adj2" fmla="val -49078"/>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電気の排出係数は、使用する電力会社の最新の係数（調整後）としてください。</a:t>
          </a:r>
          <a:endParaRPr b="0" lang="en-US" sz="1100" spc="-1" strike="noStrike">
            <a:latin typeface="Times New Roman"/>
          </a:endParaRPr>
        </a:p>
        <a:p>
          <a:r>
            <a:rPr b="0" lang="zh-CN" sz="1100" spc="-1" strike="noStrike">
              <a:solidFill>
                <a:srgbClr val="ff0000"/>
              </a:solidFill>
              <a:latin typeface="ＭＳ Ｐゴシック"/>
            </a:rPr>
            <a:t>例：関西電力の場合、</a:t>
          </a:r>
          <a:r>
            <a:rPr b="0" lang="en-US" sz="1100" spc="-1" strike="noStrike">
              <a:solidFill>
                <a:srgbClr val="ff0000"/>
              </a:solidFill>
              <a:latin typeface="ＭＳ Ｐゴシック"/>
            </a:rPr>
            <a:t>2019</a:t>
          </a:r>
          <a:r>
            <a:rPr b="0" lang="zh-CN" sz="1100" spc="-1" strike="noStrike">
              <a:solidFill>
                <a:srgbClr val="ff0000"/>
              </a:solidFill>
              <a:latin typeface="ＭＳ Ｐゴシック"/>
            </a:rPr>
            <a:t>年度調整後排出係数　</a:t>
          </a:r>
          <a:r>
            <a:rPr b="0" lang="en-US" sz="1100" spc="-1" strike="noStrike">
              <a:solidFill>
                <a:srgbClr val="ff0000"/>
              </a:solidFill>
              <a:latin typeface="ＭＳ Ｐゴシック"/>
            </a:rPr>
            <a:t>0.318 kg-CO</a:t>
          </a:r>
          <a:r>
            <a:rPr b="0" lang="en-US" sz="1100" spc="-1" strike="noStrike" baseline="-8000">
              <a:solidFill>
                <a:srgbClr val="ff0000"/>
              </a:solidFill>
              <a:latin typeface="ＭＳ Ｐゴシック"/>
            </a:rPr>
            <a:t>2</a:t>
          </a:r>
          <a:r>
            <a:rPr b="0" lang="en-US" sz="1100" spc="-1" strike="noStrike">
              <a:solidFill>
                <a:srgbClr val="ff0000"/>
              </a:solidFill>
              <a:latin typeface="ＭＳ Ｐゴシック"/>
            </a:rPr>
            <a:t>/kWh</a:t>
          </a:r>
          <a:endParaRPr b="0" lang="en-US" sz="1100" spc="-1" strike="noStrike">
            <a:latin typeface="Times New Roman"/>
          </a:endParaRPr>
        </a:p>
      </xdr:txBody>
    </xdr:sp>
    <xdr:clientData/>
  </xdr:twoCellAnchor>
  <xdr:twoCellAnchor editAs="oneCell">
    <xdr:from>
      <xdr:col>6</xdr:col>
      <xdr:colOff>689040</xdr:colOff>
      <xdr:row>33</xdr:row>
      <xdr:rowOff>9720</xdr:rowOff>
    </xdr:from>
    <xdr:to>
      <xdr:col>7</xdr:col>
      <xdr:colOff>150840</xdr:colOff>
      <xdr:row>54</xdr:row>
      <xdr:rowOff>9720</xdr:rowOff>
    </xdr:to>
    <xdr:sp>
      <xdr:nvSpPr>
        <xdr:cNvPr id="10" name="AutoShape 2"/>
        <xdr:cNvSpPr/>
      </xdr:nvSpPr>
      <xdr:spPr>
        <a:xfrm>
          <a:off x="9666720" y="6248520"/>
          <a:ext cx="181080" cy="1905120"/>
        </a:xfrm>
        <a:custGeom>
          <a:avLst/>
          <a:gdLst>
            <a:gd name="textAreaLeft" fmla="*/ 0 w 181080"/>
            <a:gd name="textAreaRight" fmla="*/ 65520 w 181080"/>
            <a:gd name="textAreaTop" fmla="*/ 49680 h 1905120"/>
            <a:gd name="textAreaBottom" fmla="*/ 1855440 h 19051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25560">
          <a:solidFill>
            <a:srgbClr val="ff0000"/>
          </a:solidFill>
          <a:miter/>
        </a:ln>
      </xdr:spPr>
      <xdr:style>
        <a:lnRef idx="0"/>
        <a:fillRef idx="0"/>
        <a:effectRef idx="0"/>
        <a:fontRef idx="minor"/>
      </xdr:style>
    </xdr:sp>
    <xdr:clientData/>
  </xdr:twoCellAnchor>
  <xdr:twoCellAnchor editAs="oneCell">
    <xdr:from>
      <xdr:col>10</xdr:col>
      <xdr:colOff>0</xdr:colOff>
      <xdr:row>31</xdr:row>
      <xdr:rowOff>0</xdr:rowOff>
    </xdr:from>
    <xdr:to>
      <xdr:col>10</xdr:col>
      <xdr:colOff>1872360</xdr:colOff>
      <xdr:row>33</xdr:row>
      <xdr:rowOff>105120</xdr:rowOff>
    </xdr:to>
    <xdr:sp>
      <xdr:nvSpPr>
        <xdr:cNvPr id="11" name="AutoShape 7"/>
        <xdr:cNvSpPr/>
      </xdr:nvSpPr>
      <xdr:spPr>
        <a:xfrm>
          <a:off x="12006000" y="5857920"/>
          <a:ext cx="1872360" cy="486000"/>
        </a:xfrm>
        <a:prstGeom prst="wedgeRoundRectCallout">
          <a:avLst>
            <a:gd name="adj1" fmla="val -179754"/>
            <a:gd name="adj2" fmla="val 11624"/>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自社で算定した排出係数を入力してください。</a:t>
          </a:r>
          <a:endParaRPr b="0" lang="en-US" sz="1100" spc="-1" strike="noStrike">
            <a:latin typeface="Times New Roman"/>
          </a:endParaRPr>
        </a:p>
      </xdr:txBody>
    </xdr:sp>
    <xdr:clientData/>
  </xdr:twoCellAnchor>
  <xdr:twoCellAnchor editAs="oneCell">
    <xdr:from>
      <xdr:col>10</xdr:col>
      <xdr:colOff>59400</xdr:colOff>
      <xdr:row>42</xdr:row>
      <xdr:rowOff>104760</xdr:rowOff>
    </xdr:from>
    <xdr:to>
      <xdr:col>10</xdr:col>
      <xdr:colOff>1921320</xdr:colOff>
      <xdr:row>56</xdr:row>
      <xdr:rowOff>9720</xdr:rowOff>
    </xdr:to>
    <xdr:sp>
      <xdr:nvSpPr>
        <xdr:cNvPr id="12" name="AutoShape 7"/>
        <xdr:cNvSpPr/>
      </xdr:nvSpPr>
      <xdr:spPr>
        <a:xfrm>
          <a:off x="12065400" y="8058240"/>
          <a:ext cx="1861920" cy="476280"/>
        </a:xfrm>
        <a:prstGeom prst="wedgeRoundRectCallout">
          <a:avLst>
            <a:gd name="adj1" fmla="val -189842"/>
            <a:gd name="adj2" fmla="val -58143"/>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自社で算定した排出係数を入力して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B3" activeCellId="0" sqref="B3"/>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3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K5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5" topLeftCell="A6" activePane="bottomLeft" state="frozen"/>
      <selection pane="topLeft" activeCell="A1" activeCellId="0" sqref="A1"/>
      <selection pane="bottomLeft" activeCell="C15" activeCellId="0" sqref="C15:C16"/>
    </sheetView>
  </sheetViews>
  <sheetFormatPr defaultColWidth="8.9921875" defaultRowHeight="15" zeroHeight="false" outlineLevelRow="0" outlineLevelCol="0"/>
  <cols>
    <col collapsed="false" customWidth="true" hidden="false" outlineLevel="0" max="1" min="1" style="32" width="47.99"/>
    <col collapsed="false" customWidth="true" hidden="false" outlineLevel="0" max="2" min="2" style="32" width="26.25"/>
    <col collapsed="false" customWidth="true" hidden="false" outlineLevel="0" max="3" min="3" style="32" width="28.36"/>
    <col collapsed="false" customWidth="true" hidden="false" outlineLevel="0" max="4" min="4" style="33" width="11.49"/>
    <col collapsed="false" customWidth="true" hidden="false" outlineLevel="0" max="5" min="5" style="32" width="4.62"/>
    <col collapsed="false" customWidth="true" hidden="false" outlineLevel="0" max="6" min="6" style="33" width="6.74"/>
    <col collapsed="false" customWidth="false" hidden="false" outlineLevel="0" max="7" min="7" style="33" width="8.99"/>
    <col collapsed="false" customWidth="true" hidden="false" outlineLevel="0" max="8" min="8" style="33" width="9.75"/>
    <col collapsed="false" customWidth="true" hidden="false" outlineLevel="0" max="9" min="9" style="33" width="6.74"/>
    <col collapsed="false" customWidth="true" hidden="false" outlineLevel="0" max="10" min="10" style="33" width="12.36"/>
    <col collapsed="false" customWidth="true" hidden="false" outlineLevel="0" max="11" min="11" style="32" width="6.25"/>
    <col collapsed="false" customWidth="false" hidden="false" outlineLevel="0" max="257" min="12" style="32" width="8.99"/>
  </cols>
  <sheetData>
    <row r="1" customFormat="false" ht="14.25" hidden="false" customHeight="true" outlineLevel="0" collapsed="false">
      <c r="A1" s="34" t="s">
        <v>56</v>
      </c>
      <c r="B1" s="35"/>
    </row>
    <row r="2" customFormat="false" ht="15" hidden="false" customHeight="true" outlineLevel="0" collapsed="false">
      <c r="A2" s="36" t="s">
        <v>6</v>
      </c>
      <c r="B2" s="35"/>
      <c r="H2" s="170" t="s">
        <v>383</v>
      </c>
    </row>
    <row r="3" s="35" customFormat="true" ht="15" hidden="false" customHeight="true" outlineLevel="0" collapsed="false">
      <c r="D3" s="37"/>
      <c r="F3" s="37"/>
      <c r="G3" s="37"/>
      <c r="H3" s="37"/>
      <c r="I3" s="171" t="s">
        <v>166</v>
      </c>
      <c r="J3" s="37"/>
    </row>
    <row r="4" customFormat="false" ht="15" hidden="false" customHeight="true" outlineLevel="0" collapsed="false">
      <c r="A4" s="38" t="s">
        <v>58</v>
      </c>
      <c r="B4" s="39"/>
      <c r="C4" s="38"/>
      <c r="D4" s="40" t="s">
        <v>59</v>
      </c>
      <c r="E4" s="38" t="s">
        <v>60</v>
      </c>
      <c r="F4" s="41" t="s">
        <v>61</v>
      </c>
      <c r="G4" s="40" t="s">
        <v>62</v>
      </c>
      <c r="H4" s="42" t="s">
        <v>63</v>
      </c>
      <c r="I4" s="42" t="s">
        <v>64</v>
      </c>
      <c r="J4" s="42" t="s">
        <v>65</v>
      </c>
    </row>
    <row r="5" customFormat="false" ht="15" hidden="false" customHeight="true" outlineLevel="0" collapsed="false">
      <c r="A5" s="38" t="s">
        <v>66</v>
      </c>
      <c r="B5" s="43" t="s">
        <v>67</v>
      </c>
      <c r="C5" s="44" t="s">
        <v>67</v>
      </c>
      <c r="D5" s="40"/>
      <c r="E5" s="38"/>
      <c r="F5" s="41"/>
      <c r="G5" s="40"/>
      <c r="H5" s="42"/>
      <c r="I5" s="42"/>
      <c r="J5" s="42"/>
    </row>
    <row r="6" s="56" customFormat="true" ht="15" hidden="false" customHeight="true" outlineLevel="0" collapsed="false">
      <c r="A6" s="141" t="s">
        <v>36</v>
      </c>
      <c r="B6" s="162"/>
      <c r="C6" s="172" t="s">
        <v>384</v>
      </c>
      <c r="D6" s="48"/>
      <c r="E6" s="49" t="s">
        <v>129</v>
      </c>
      <c r="F6" s="50"/>
      <c r="G6" s="173" t="n">
        <v>19</v>
      </c>
      <c r="H6" s="52" t="n">
        <f aca="false">D6*G6-D7*G7</f>
        <v>0</v>
      </c>
      <c r="I6" s="174" t="n">
        <v>14800</v>
      </c>
      <c r="J6" s="124" t="n">
        <f aca="false">IF(ISERROR(H6*I6),"",ROUND(H6*I6,1))</f>
        <v>0</v>
      </c>
    </row>
    <row r="7" s="56" customFormat="true" ht="30" hidden="false" customHeight="true" outlineLevel="0" collapsed="false">
      <c r="A7" s="141"/>
      <c r="B7" s="162"/>
      <c r="C7" s="172" t="s">
        <v>385</v>
      </c>
      <c r="D7" s="48"/>
      <c r="E7" s="49" t="s">
        <v>129</v>
      </c>
      <c r="F7" s="50"/>
      <c r="G7" s="50" t="n">
        <v>1000</v>
      </c>
      <c r="H7" s="52"/>
      <c r="I7" s="174"/>
      <c r="J7" s="124"/>
    </row>
    <row r="8" s="56" customFormat="true" ht="15" hidden="false" customHeight="true" outlineLevel="0" collapsed="false">
      <c r="A8" s="141" t="s">
        <v>37</v>
      </c>
      <c r="B8" s="148"/>
      <c r="C8" s="172" t="s">
        <v>386</v>
      </c>
      <c r="D8" s="48"/>
      <c r="E8" s="49" t="s">
        <v>129</v>
      </c>
      <c r="F8" s="50"/>
      <c r="G8" s="138" t="n">
        <v>4.9</v>
      </c>
      <c r="H8" s="52" t="n">
        <f aca="false">IF(ISERROR(D8*G8),"",ROUND(D8*G8,1))</f>
        <v>0</v>
      </c>
      <c r="I8" s="175"/>
      <c r="J8" s="52" t="n">
        <f aca="false">IF(ISERROR(H8*I8),"",ROUND(H8*I8,1))</f>
        <v>0</v>
      </c>
    </row>
    <row r="9" s="56" customFormat="true" ht="15" hidden="false" customHeight="true" outlineLevel="0" collapsed="false">
      <c r="A9" s="122" t="s">
        <v>41</v>
      </c>
      <c r="B9" s="153" t="s">
        <v>387</v>
      </c>
      <c r="C9" s="93" t="s">
        <v>388</v>
      </c>
      <c r="D9" s="48"/>
      <c r="E9" s="49" t="s">
        <v>129</v>
      </c>
      <c r="F9" s="50"/>
      <c r="G9" s="138" t="n">
        <v>0.5</v>
      </c>
      <c r="H9" s="52" t="n">
        <f aca="false">IF(ISERROR(D9*G9),"",ROUND(D9*G9,1))</f>
        <v>0</v>
      </c>
      <c r="I9" s="175"/>
      <c r="J9" s="52" t="n">
        <f aca="false">IF(ISERROR(H9*I9),"",ROUND(H9*I9,1))</f>
        <v>0</v>
      </c>
    </row>
    <row r="10" s="56" customFormat="true" ht="15" hidden="false" customHeight="true" outlineLevel="0" collapsed="false">
      <c r="A10" s="151"/>
      <c r="B10" s="153" t="s">
        <v>389</v>
      </c>
      <c r="C10" s="93" t="s">
        <v>388</v>
      </c>
      <c r="D10" s="48"/>
      <c r="E10" s="49" t="s">
        <v>129</v>
      </c>
      <c r="F10" s="50"/>
      <c r="G10" s="138" t="n">
        <v>1.9</v>
      </c>
      <c r="H10" s="52" t="n">
        <f aca="false">IF(ISERROR(D10*G10),"",ROUND(D10*G10,1))</f>
        <v>0</v>
      </c>
      <c r="I10" s="175"/>
      <c r="J10" s="52" t="n">
        <f aca="false">IF(ISERROR(H10*I10),"",ROUND(H10*I10,1))</f>
        <v>0</v>
      </c>
    </row>
    <row r="11" s="56" customFormat="true" ht="29.25" hidden="false" customHeight="true" outlineLevel="0" collapsed="false">
      <c r="A11" s="151"/>
      <c r="B11" s="176" t="s">
        <v>390</v>
      </c>
      <c r="C11" s="93" t="s">
        <v>388</v>
      </c>
      <c r="D11" s="48"/>
      <c r="E11" s="49" t="s">
        <v>129</v>
      </c>
      <c r="F11" s="50"/>
      <c r="G11" s="138" t="n">
        <v>2</v>
      </c>
      <c r="H11" s="52" t="n">
        <f aca="false">IF(ISERROR(D11*G11),"",ROUND(D11*G11,1))</f>
        <v>0</v>
      </c>
      <c r="I11" s="175"/>
      <c r="J11" s="52" t="n">
        <f aca="false">IF(ISERROR(H11*I11),"",ROUND(H11*I11,1))</f>
        <v>0</v>
      </c>
    </row>
    <row r="12" s="56" customFormat="true" ht="15" hidden="false" customHeight="true" outlineLevel="0" collapsed="false">
      <c r="A12" s="151"/>
      <c r="B12" s="153" t="s">
        <v>391</v>
      </c>
      <c r="C12" s="177" t="s">
        <v>392</v>
      </c>
      <c r="D12" s="48"/>
      <c r="E12" s="101" t="s">
        <v>393</v>
      </c>
      <c r="F12" s="50"/>
      <c r="G12" s="138" t="n">
        <v>0.00065</v>
      </c>
      <c r="H12" s="52" t="n">
        <f aca="false">IF(ISERROR(D12*G12),"",ROUND(D12*G12,1))</f>
        <v>0</v>
      </c>
      <c r="I12" s="175"/>
      <c r="J12" s="52" t="n">
        <f aca="false">IF(ISERROR(H12*I12),"",ROUND(H12*I12,1))</f>
        <v>0</v>
      </c>
    </row>
    <row r="13" s="56" customFormat="true" ht="15" hidden="false" customHeight="true" outlineLevel="0" collapsed="false">
      <c r="A13" s="151"/>
      <c r="B13" s="164" t="s">
        <v>394</v>
      </c>
      <c r="C13" s="178" t="s">
        <v>392</v>
      </c>
      <c r="D13" s="48"/>
      <c r="E13" s="101" t="s">
        <v>393</v>
      </c>
      <c r="F13" s="50"/>
      <c r="G13" s="138" t="n">
        <v>0.0025</v>
      </c>
      <c r="H13" s="52" t="n">
        <f aca="false">IF(ISERROR(D13*G13),"",ROUND(D13*G13,1))</f>
        <v>0</v>
      </c>
      <c r="I13" s="175"/>
      <c r="J13" s="52" t="n">
        <f aca="false">IF(ISERROR(H13*I13),"",ROUND(H13*I13,1))</f>
        <v>0</v>
      </c>
    </row>
    <row r="14" s="56" customFormat="true" ht="30" hidden="false" customHeight="true" outlineLevel="0" collapsed="false">
      <c r="A14" s="141" t="s">
        <v>42</v>
      </c>
      <c r="B14" s="176" t="s">
        <v>390</v>
      </c>
      <c r="C14" s="93" t="s">
        <v>395</v>
      </c>
      <c r="D14" s="48"/>
      <c r="E14" s="49" t="s">
        <v>129</v>
      </c>
      <c r="F14" s="50"/>
      <c r="G14" s="138" t="n">
        <v>17</v>
      </c>
      <c r="H14" s="52" t="n">
        <f aca="false">IF(ISERROR(D14*G14),"",ROUND(D14*G14,1))</f>
        <v>0</v>
      </c>
      <c r="I14" s="175"/>
      <c r="J14" s="52" t="n">
        <f aca="false">IF(ISERROR(H14*I14),"",ROUND(H14*I14,1))</f>
        <v>0</v>
      </c>
    </row>
    <row r="15" s="56" customFormat="true" ht="15" hidden="false" customHeight="true" outlineLevel="0" collapsed="false">
      <c r="A15" s="141" t="s">
        <v>43</v>
      </c>
      <c r="B15" s="179" t="s">
        <v>390</v>
      </c>
      <c r="C15" s="93" t="s">
        <v>396</v>
      </c>
      <c r="D15" s="48"/>
      <c r="E15" s="49" t="s">
        <v>129</v>
      </c>
      <c r="F15" s="50"/>
      <c r="G15" s="138" t="n">
        <v>1000</v>
      </c>
      <c r="H15" s="180" t="n">
        <f aca="false">D15*G15+D16*G16</f>
        <v>0</v>
      </c>
      <c r="I15" s="175"/>
      <c r="J15" s="124" t="n">
        <f aca="false">IF(ISERROR(H15*I15),"",ROUND(H15*I15,1))</f>
        <v>0</v>
      </c>
    </row>
    <row r="16" s="56" customFormat="true" ht="15" hidden="false" customHeight="true" outlineLevel="0" collapsed="false">
      <c r="A16" s="141"/>
      <c r="B16" s="179"/>
      <c r="C16" s="172" t="s">
        <v>397</v>
      </c>
      <c r="D16" s="48"/>
      <c r="E16" s="49" t="s">
        <v>129</v>
      </c>
      <c r="F16" s="50"/>
      <c r="G16" s="138" t="n">
        <v>10</v>
      </c>
      <c r="H16" s="180"/>
      <c r="I16" s="175"/>
      <c r="J16" s="124"/>
    </row>
    <row r="17" s="56" customFormat="true" ht="15" hidden="false" customHeight="true" outlineLevel="0" collapsed="false">
      <c r="A17" s="141"/>
      <c r="B17" s="163" t="s">
        <v>391</v>
      </c>
      <c r="C17" s="93" t="s">
        <v>396</v>
      </c>
      <c r="D17" s="48"/>
      <c r="E17" s="49" t="s">
        <v>129</v>
      </c>
      <c r="F17" s="50"/>
      <c r="G17" s="138" t="n">
        <v>1000</v>
      </c>
      <c r="H17" s="180" t="n">
        <f aca="false">D17*G17+D18*G18</f>
        <v>0</v>
      </c>
      <c r="I17" s="175"/>
      <c r="J17" s="124" t="n">
        <f aca="false">IF(ISERROR(H17*I17),"",ROUND(H17*I17,1))</f>
        <v>0</v>
      </c>
    </row>
    <row r="18" s="56" customFormat="true" ht="15" hidden="false" customHeight="true" outlineLevel="0" collapsed="false">
      <c r="A18" s="141"/>
      <c r="B18" s="163"/>
      <c r="C18" s="172" t="s">
        <v>398</v>
      </c>
      <c r="D18" s="48"/>
      <c r="E18" s="101" t="s">
        <v>393</v>
      </c>
      <c r="F18" s="50"/>
      <c r="G18" s="138" t="n">
        <v>0.0011</v>
      </c>
      <c r="H18" s="180"/>
      <c r="I18" s="175"/>
      <c r="J18" s="124"/>
    </row>
    <row r="19" s="56" customFormat="true" ht="15" hidden="false" customHeight="true" outlineLevel="0" collapsed="false">
      <c r="A19" s="122" t="s">
        <v>44</v>
      </c>
      <c r="B19" s="153" t="s">
        <v>399</v>
      </c>
      <c r="C19" s="93" t="s">
        <v>396</v>
      </c>
      <c r="D19" s="48"/>
      <c r="E19" s="49" t="s">
        <v>129</v>
      </c>
      <c r="F19" s="50"/>
      <c r="G19" s="138" t="n">
        <v>1000</v>
      </c>
      <c r="H19" s="52" t="n">
        <f aca="false">IF(ISERROR(D19*G19),"",ROUND(D19*G19,1))</f>
        <v>0</v>
      </c>
      <c r="I19" s="175"/>
      <c r="J19" s="52" t="n">
        <f aca="false">IF(ISERROR(H19*I19),"",ROUND(H19*I19,1))</f>
        <v>0</v>
      </c>
    </row>
    <row r="20" s="56" customFormat="true" ht="15" hidden="false" customHeight="true" outlineLevel="0" collapsed="false">
      <c r="A20" s="151"/>
      <c r="B20" s="153" t="s">
        <v>389</v>
      </c>
      <c r="C20" s="93" t="s">
        <v>396</v>
      </c>
      <c r="D20" s="48"/>
      <c r="E20" s="49" t="s">
        <v>129</v>
      </c>
      <c r="F20" s="50"/>
      <c r="G20" s="138" t="n">
        <v>1000</v>
      </c>
      <c r="H20" s="52" t="n">
        <f aca="false">IF(ISERROR(D20*G20),"",ROUND(D20*G20,1))</f>
        <v>0</v>
      </c>
      <c r="I20" s="175"/>
      <c r="J20" s="52" t="n">
        <f aca="false">IF(ISERROR(H20*I20),"",ROUND(H20*I20,1))</f>
        <v>0</v>
      </c>
    </row>
    <row r="21" s="56" customFormat="true" ht="30.75" hidden="false" customHeight="true" outlineLevel="0" collapsed="false">
      <c r="A21" s="151"/>
      <c r="B21" s="176" t="s">
        <v>390</v>
      </c>
      <c r="C21" s="93" t="s">
        <v>396</v>
      </c>
      <c r="D21" s="48"/>
      <c r="E21" s="49" t="s">
        <v>129</v>
      </c>
      <c r="F21" s="50"/>
      <c r="G21" s="138" t="n">
        <v>1000</v>
      </c>
      <c r="H21" s="52" t="n">
        <f aca="false">IF(ISERROR(D21*G21),"",ROUND(D21*G21,1))</f>
        <v>0</v>
      </c>
      <c r="I21" s="175"/>
      <c r="J21" s="52" t="n">
        <f aca="false">IF(ISERROR(H21*I21),"",ROUND(H21*I21,1))</f>
        <v>0</v>
      </c>
    </row>
    <row r="22" s="56" customFormat="true" ht="15" hidden="false" customHeight="true" outlineLevel="0" collapsed="false">
      <c r="A22" s="152"/>
      <c r="B22" s="164" t="s">
        <v>391</v>
      </c>
      <c r="C22" s="181" t="s">
        <v>396</v>
      </c>
      <c r="D22" s="48"/>
      <c r="E22" s="49" t="s">
        <v>129</v>
      </c>
      <c r="F22" s="50"/>
      <c r="G22" s="138" t="n">
        <v>1000</v>
      </c>
      <c r="H22" s="52" t="n">
        <f aca="false">IF(ISERROR(D22*G22),"",ROUND(D22*G22,1))</f>
        <v>0</v>
      </c>
      <c r="I22" s="175"/>
      <c r="J22" s="52" t="n">
        <f aca="false">IF(ISERROR(H22*I22),"",ROUND(H22*I22,1))</f>
        <v>0</v>
      </c>
    </row>
    <row r="23" s="56" customFormat="true" ht="15" hidden="false" customHeight="true" outlineLevel="0" collapsed="false">
      <c r="A23" s="122" t="s">
        <v>45</v>
      </c>
      <c r="B23" s="153"/>
      <c r="C23" s="182" t="s">
        <v>400</v>
      </c>
      <c r="D23" s="48"/>
      <c r="E23" s="49" t="s">
        <v>129</v>
      </c>
      <c r="F23" s="50"/>
      <c r="G23" s="138" t="n">
        <v>1000</v>
      </c>
      <c r="H23" s="52" t="n">
        <f aca="false">IF(ISERROR(D23*G23),"",ROUND(D23*G23,1))</f>
        <v>0</v>
      </c>
      <c r="I23" s="175"/>
      <c r="J23" s="52" t="n">
        <f aca="false">IF(ISERROR(H23*I23),"",ROUND(H23*I23,1))</f>
        <v>0</v>
      </c>
    </row>
    <row r="24" s="56" customFormat="true" ht="30" hidden="false" customHeight="true" outlineLevel="0" collapsed="false">
      <c r="A24" s="151"/>
      <c r="B24" s="183"/>
      <c r="C24" s="93" t="s">
        <v>401</v>
      </c>
      <c r="D24" s="48"/>
      <c r="E24" s="49" t="s">
        <v>129</v>
      </c>
      <c r="F24" s="50"/>
      <c r="G24" s="138" t="n">
        <v>250</v>
      </c>
      <c r="H24" s="52" t="n">
        <f aca="false">IF(ISERROR(D24*G24),"",ROUND(D24*G24,1))</f>
        <v>0</v>
      </c>
      <c r="I24" s="175"/>
      <c r="J24" s="52" t="n">
        <f aca="false">IF(ISERROR(H24*I24),"",ROUND(H24*I24,1))</f>
        <v>0</v>
      </c>
    </row>
    <row r="25" s="56" customFormat="true" ht="15" hidden="false" customHeight="true" outlineLevel="0" collapsed="false">
      <c r="A25" s="152"/>
      <c r="B25" s="183"/>
      <c r="C25" s="93" t="s">
        <v>402</v>
      </c>
      <c r="D25" s="48"/>
      <c r="E25" s="49" t="s">
        <v>129</v>
      </c>
      <c r="F25" s="50"/>
      <c r="G25" s="138" t="n">
        <v>100</v>
      </c>
      <c r="H25" s="52" t="n">
        <f aca="false">IF(ISERROR(D25*G25),"",ROUND(D25*G25,1))</f>
        <v>0</v>
      </c>
      <c r="I25" s="175"/>
      <c r="J25" s="52" t="n">
        <f aca="false">IF(ISERROR(H25*I25),"",ROUND(H25*I25,1))</f>
        <v>0</v>
      </c>
    </row>
    <row r="26" s="56" customFormat="true" ht="15" hidden="false" customHeight="true" outlineLevel="0" collapsed="false">
      <c r="A26" s="122" t="s">
        <v>46</v>
      </c>
      <c r="B26" s="153"/>
      <c r="C26" s="93" t="s">
        <v>403</v>
      </c>
      <c r="D26" s="48"/>
      <c r="E26" s="49" t="s">
        <v>129</v>
      </c>
      <c r="F26" s="50"/>
      <c r="G26" s="138" t="n">
        <v>28</v>
      </c>
      <c r="H26" s="52" t="n">
        <f aca="false">IF(ISERROR(D26*G26),"",ROUND(D26*G26,1))</f>
        <v>0</v>
      </c>
      <c r="I26" s="175"/>
      <c r="J26" s="52" t="n">
        <f aca="false">IF(ISERROR(H26*I26),"",ROUND(H26*I26,1))</f>
        <v>0</v>
      </c>
    </row>
    <row r="27" s="56" customFormat="true" ht="15" hidden="false" customHeight="true" outlineLevel="0" collapsed="false">
      <c r="A27" s="152"/>
      <c r="B27" s="165"/>
      <c r="C27" s="93" t="s">
        <v>404</v>
      </c>
      <c r="D27" s="48"/>
      <c r="E27" s="49" t="s">
        <v>129</v>
      </c>
      <c r="F27" s="50"/>
      <c r="G27" s="138" t="n">
        <v>0.02</v>
      </c>
      <c r="H27" s="52" t="n">
        <f aca="false">IF(ISERROR(D27*G27),"",ROUND(D27*G27,1))</f>
        <v>0</v>
      </c>
      <c r="I27" s="175"/>
      <c r="J27" s="52" t="n">
        <f aca="false">IF(ISERROR(H27*I27),"",ROUND(H27*I27,1))</f>
        <v>0</v>
      </c>
    </row>
    <row r="28" s="56" customFormat="true" ht="15" hidden="false" customHeight="true" outlineLevel="0" collapsed="false">
      <c r="A28" s="141" t="s">
        <v>28</v>
      </c>
      <c r="B28" s="153"/>
      <c r="C28" s="101" t="s">
        <v>405</v>
      </c>
      <c r="D28" s="48"/>
      <c r="E28" s="49" t="s">
        <v>129</v>
      </c>
      <c r="F28" s="50"/>
      <c r="G28" s="138" t="n">
        <v>1000</v>
      </c>
      <c r="H28" s="52" t="n">
        <f aca="false">IF(ISERROR(D28*G28),"",ROUND(D28*G28,1))</f>
        <v>0</v>
      </c>
      <c r="I28" s="175"/>
      <c r="J28" s="52" t="n">
        <f aca="false">IF(ISERROR(H28*I28),"",ROUND(H28*I28,1))</f>
        <v>0</v>
      </c>
    </row>
    <row r="29" s="56" customFormat="true" ht="15" hidden="false" customHeight="true" outlineLevel="0" collapsed="false">
      <c r="A29" s="184" t="s">
        <v>406</v>
      </c>
      <c r="B29" s="153"/>
      <c r="C29" s="185" t="s">
        <v>407</v>
      </c>
      <c r="D29" s="48"/>
      <c r="E29" s="49" t="s">
        <v>129</v>
      </c>
      <c r="F29" s="50"/>
      <c r="G29" s="138" t="n">
        <v>300</v>
      </c>
      <c r="H29" s="52" t="n">
        <f aca="false">D29*G29-D30*G30</f>
        <v>0</v>
      </c>
      <c r="I29" s="175"/>
      <c r="J29" s="124" t="n">
        <f aca="false">IF(ISERROR(H29*I29),"",ROUND(H29*I29,1))</f>
        <v>0</v>
      </c>
    </row>
    <row r="30" s="56" customFormat="true" ht="15" hidden="false" customHeight="true" outlineLevel="0" collapsed="false">
      <c r="A30" s="184"/>
      <c r="B30" s="165"/>
      <c r="C30" s="185" t="s">
        <v>408</v>
      </c>
      <c r="D30" s="48"/>
      <c r="E30" s="49" t="s">
        <v>129</v>
      </c>
      <c r="F30" s="50"/>
      <c r="G30" s="138" t="n">
        <v>1000</v>
      </c>
      <c r="H30" s="52"/>
      <c r="I30" s="175"/>
      <c r="J30" s="124"/>
    </row>
    <row r="31" s="56" customFormat="true" ht="15" hidden="false" customHeight="true" outlineLevel="0" collapsed="false">
      <c r="A31" s="186" t="s">
        <v>409</v>
      </c>
      <c r="B31" s="165"/>
      <c r="C31" s="187" t="s">
        <v>410</v>
      </c>
      <c r="D31" s="48"/>
      <c r="E31" s="49" t="s">
        <v>129</v>
      </c>
      <c r="F31" s="50"/>
      <c r="G31" s="138" t="n">
        <v>1000</v>
      </c>
      <c r="H31" s="52" t="n">
        <f aca="false">IF(ISERROR(D31*G31),"",ROUND(D31*G31,1))</f>
        <v>0</v>
      </c>
      <c r="I31" s="175"/>
      <c r="J31" s="52" t="n">
        <f aca="false">IF(ISERROR(H31*I31),"",ROUND(H31*I31,1))</f>
        <v>0</v>
      </c>
    </row>
    <row r="32" customFormat="false" ht="15" hidden="false" customHeight="true" outlineLevel="0" collapsed="false">
      <c r="G32" s="109" t="s">
        <v>10</v>
      </c>
      <c r="H32" s="154" t="n">
        <f aca="false">SUM(H6:H31)</f>
        <v>0</v>
      </c>
      <c r="I32" s="188" t="s">
        <v>411</v>
      </c>
      <c r="J32" s="154" t="n">
        <f aca="false">SUM(J6:J31)</f>
        <v>0</v>
      </c>
      <c r="K32" s="112" t="s">
        <v>161</v>
      </c>
    </row>
    <row r="34" customFormat="false" ht="15" hidden="false" customHeight="true" outlineLevel="0" collapsed="false">
      <c r="C34" s="189" t="s">
        <v>412</v>
      </c>
      <c r="I34" s="113" t="s">
        <v>413</v>
      </c>
    </row>
    <row r="35" customFormat="false" ht="15" hidden="false" customHeight="true" outlineLevel="0" collapsed="false">
      <c r="C35" s="190" t="s">
        <v>414</v>
      </c>
      <c r="D35" s="190"/>
      <c r="E35" s="190"/>
      <c r="F35" s="190"/>
      <c r="G35" s="191" t="s">
        <v>415</v>
      </c>
      <c r="H35" s="191"/>
      <c r="I35" s="192" t="n">
        <v>14800</v>
      </c>
    </row>
    <row r="36" customFormat="false" ht="15" hidden="false" customHeight="true" outlineLevel="0" collapsed="false">
      <c r="C36" s="190" t="s">
        <v>416</v>
      </c>
      <c r="D36" s="190"/>
      <c r="E36" s="190"/>
      <c r="F36" s="190"/>
      <c r="G36" s="191" t="s">
        <v>417</v>
      </c>
      <c r="H36" s="191"/>
      <c r="I36" s="193" t="n">
        <v>675</v>
      </c>
    </row>
    <row r="37" customFormat="false" ht="15" hidden="false" customHeight="true" outlineLevel="0" collapsed="false">
      <c r="C37" s="190" t="s">
        <v>418</v>
      </c>
      <c r="D37" s="190"/>
      <c r="E37" s="190"/>
      <c r="F37" s="190"/>
      <c r="G37" s="191" t="s">
        <v>419</v>
      </c>
      <c r="H37" s="191"/>
      <c r="I37" s="193" t="n">
        <v>92</v>
      </c>
    </row>
    <row r="38" customFormat="false" ht="15" hidden="false" customHeight="true" outlineLevel="0" collapsed="false">
      <c r="C38" s="194" t="s">
        <v>420</v>
      </c>
      <c r="D38" s="194"/>
      <c r="E38" s="194"/>
      <c r="F38" s="194"/>
      <c r="G38" s="191" t="s">
        <v>421</v>
      </c>
      <c r="H38" s="191"/>
      <c r="I38" s="192" t="n">
        <v>3500</v>
      </c>
    </row>
    <row r="39" customFormat="false" ht="15" hidden="false" customHeight="true" outlineLevel="0" collapsed="false">
      <c r="C39" s="194" t="s">
        <v>422</v>
      </c>
      <c r="D39" s="194"/>
      <c r="E39" s="194"/>
      <c r="F39" s="194"/>
      <c r="G39" s="191" t="s">
        <v>423</v>
      </c>
      <c r="H39" s="191"/>
      <c r="I39" s="192" t="n">
        <v>1100</v>
      </c>
    </row>
    <row r="40" customFormat="false" ht="15" hidden="false" customHeight="true" outlineLevel="0" collapsed="false">
      <c r="C40" s="194" t="s">
        <v>424</v>
      </c>
      <c r="D40" s="194"/>
      <c r="E40" s="194"/>
      <c r="F40" s="194"/>
      <c r="G40" s="191" t="s">
        <v>425</v>
      </c>
      <c r="H40" s="191"/>
      <c r="I40" s="192" t="n">
        <v>1430</v>
      </c>
    </row>
    <row r="41" customFormat="false" ht="15" hidden="false" customHeight="true" outlineLevel="0" collapsed="false">
      <c r="C41" s="194" t="s">
        <v>426</v>
      </c>
      <c r="D41" s="194"/>
      <c r="E41" s="194"/>
      <c r="F41" s="194"/>
      <c r="G41" s="191" t="s">
        <v>427</v>
      </c>
      <c r="H41" s="191"/>
      <c r="I41" s="193" t="n">
        <v>353</v>
      </c>
    </row>
    <row r="42" customFormat="false" ht="15" hidden="false" customHeight="true" outlineLevel="0" collapsed="false">
      <c r="C42" s="194" t="s">
        <v>428</v>
      </c>
      <c r="D42" s="194"/>
      <c r="E42" s="194"/>
      <c r="F42" s="194"/>
      <c r="G42" s="191" t="s">
        <v>429</v>
      </c>
      <c r="H42" s="191"/>
      <c r="I42" s="192" t="n">
        <v>4470</v>
      </c>
    </row>
    <row r="43" customFormat="false" ht="15" hidden="false" customHeight="true" outlineLevel="0" collapsed="false">
      <c r="C43" s="194" t="s">
        <v>430</v>
      </c>
      <c r="D43" s="194"/>
      <c r="E43" s="194"/>
      <c r="F43" s="194"/>
      <c r="G43" s="191" t="s">
        <v>431</v>
      </c>
      <c r="H43" s="191"/>
      <c r="I43" s="192" t="n">
        <v>53</v>
      </c>
    </row>
    <row r="44" customFormat="false" ht="15" hidden="false" customHeight="true" outlineLevel="0" collapsed="false">
      <c r="C44" s="194" t="s">
        <v>432</v>
      </c>
      <c r="D44" s="194"/>
      <c r="E44" s="194"/>
      <c r="F44" s="194"/>
      <c r="G44" s="191" t="s">
        <v>433</v>
      </c>
      <c r="H44" s="191"/>
      <c r="I44" s="193" t="n">
        <v>124</v>
      </c>
    </row>
    <row r="45" customFormat="false" ht="15" hidden="false" customHeight="true" outlineLevel="0" collapsed="false">
      <c r="C45" s="190" t="s">
        <v>434</v>
      </c>
      <c r="D45" s="190"/>
      <c r="E45" s="190"/>
      <c r="F45" s="190"/>
      <c r="G45" s="191" t="s">
        <v>435</v>
      </c>
      <c r="H45" s="191"/>
      <c r="I45" s="193" t="n">
        <v>12</v>
      </c>
    </row>
    <row r="46" customFormat="false" ht="15" hidden="false" customHeight="true" outlineLevel="0" collapsed="false">
      <c r="C46" s="194" t="s">
        <v>436</v>
      </c>
      <c r="D46" s="194"/>
      <c r="E46" s="194"/>
      <c r="F46" s="194"/>
      <c r="G46" s="191" t="s">
        <v>437</v>
      </c>
      <c r="H46" s="191"/>
      <c r="I46" s="192" t="n">
        <v>3220</v>
      </c>
    </row>
    <row r="47" customFormat="false" ht="15" hidden="false" customHeight="true" outlineLevel="0" collapsed="false">
      <c r="C47" s="194" t="s">
        <v>438</v>
      </c>
      <c r="D47" s="194"/>
      <c r="E47" s="194"/>
      <c r="F47" s="194"/>
      <c r="G47" s="191" t="s">
        <v>439</v>
      </c>
      <c r="H47" s="191"/>
      <c r="I47" s="192" t="n">
        <v>9810</v>
      </c>
    </row>
    <row r="48" customFormat="false" ht="15" hidden="false" customHeight="true" outlineLevel="0" collapsed="false">
      <c r="C48" s="194" t="s">
        <v>440</v>
      </c>
      <c r="D48" s="194"/>
      <c r="E48" s="194"/>
      <c r="F48" s="194"/>
      <c r="G48" s="191" t="s">
        <v>441</v>
      </c>
      <c r="H48" s="191"/>
      <c r="I48" s="192" t="n">
        <v>1370</v>
      </c>
    </row>
    <row r="49" customFormat="false" ht="15" hidden="false" customHeight="true" outlineLevel="0" collapsed="false">
      <c r="C49" s="194" t="s">
        <v>442</v>
      </c>
      <c r="D49" s="194"/>
      <c r="E49" s="194"/>
      <c r="F49" s="194"/>
      <c r="G49" s="191" t="s">
        <v>443</v>
      </c>
      <c r="H49" s="191"/>
      <c r="I49" s="192" t="n">
        <v>1340</v>
      </c>
    </row>
    <row r="50" customFormat="false" ht="15" hidden="false" customHeight="true" outlineLevel="0" collapsed="false">
      <c r="C50" s="194" t="s">
        <v>444</v>
      </c>
      <c r="D50" s="194"/>
      <c r="E50" s="194"/>
      <c r="F50" s="194"/>
      <c r="G50" s="191" t="s">
        <v>445</v>
      </c>
      <c r="H50" s="191"/>
      <c r="I50" s="193" t="n">
        <v>693</v>
      </c>
    </row>
    <row r="51" customFormat="false" ht="15" hidden="false" customHeight="true" outlineLevel="0" collapsed="false">
      <c r="C51" s="194" t="s">
        <v>446</v>
      </c>
      <c r="D51" s="194"/>
      <c r="E51" s="194"/>
      <c r="F51" s="194"/>
      <c r="G51" s="191" t="s">
        <v>447</v>
      </c>
      <c r="H51" s="191"/>
      <c r="I51" s="193" t="n">
        <v>1030</v>
      </c>
    </row>
    <row r="52" customFormat="false" ht="15" hidden="false" customHeight="true" outlineLevel="0" collapsed="false">
      <c r="C52" s="194" t="s">
        <v>448</v>
      </c>
      <c r="D52" s="194"/>
      <c r="E52" s="194"/>
      <c r="F52" s="194"/>
      <c r="G52" s="191" t="s">
        <v>449</v>
      </c>
      <c r="H52" s="191"/>
      <c r="I52" s="193" t="n">
        <v>794</v>
      </c>
    </row>
    <row r="53" customFormat="false" ht="15" hidden="false" customHeight="true" outlineLevel="0" collapsed="false">
      <c r="C53" s="194" t="s">
        <v>450</v>
      </c>
      <c r="D53" s="194"/>
      <c r="E53" s="194"/>
      <c r="F53" s="194"/>
      <c r="G53" s="191" t="s">
        <v>451</v>
      </c>
      <c r="H53" s="191"/>
      <c r="I53" s="192" t="n">
        <v>1640</v>
      </c>
    </row>
  </sheetData>
  <mergeCells count="63">
    <mergeCell ref="D4:D5"/>
    <mergeCell ref="E4:E5"/>
    <mergeCell ref="F4:F5"/>
    <mergeCell ref="G4:G5"/>
    <mergeCell ref="H4:H5"/>
    <mergeCell ref="I4:I5"/>
    <mergeCell ref="J4:J5"/>
    <mergeCell ref="A6:A7"/>
    <mergeCell ref="B6:B7"/>
    <mergeCell ref="H6:H7"/>
    <mergeCell ref="I6:I7"/>
    <mergeCell ref="J6:J7"/>
    <mergeCell ref="A15:A18"/>
    <mergeCell ref="B15:B16"/>
    <mergeCell ref="H15:H16"/>
    <mergeCell ref="I15:I16"/>
    <mergeCell ref="J15:J16"/>
    <mergeCell ref="B17:B18"/>
    <mergeCell ref="H17:H18"/>
    <mergeCell ref="I17:I18"/>
    <mergeCell ref="J17:J18"/>
    <mergeCell ref="A29:A30"/>
    <mergeCell ref="H29:H30"/>
    <mergeCell ref="I29:I30"/>
    <mergeCell ref="J29:J30"/>
    <mergeCell ref="C35:F35"/>
    <mergeCell ref="G35:H35"/>
    <mergeCell ref="C36:F36"/>
    <mergeCell ref="G36:H36"/>
    <mergeCell ref="C37:F37"/>
    <mergeCell ref="G37:H37"/>
    <mergeCell ref="C38:F38"/>
    <mergeCell ref="G38:H38"/>
    <mergeCell ref="C39:F39"/>
    <mergeCell ref="G39:H39"/>
    <mergeCell ref="C40:F40"/>
    <mergeCell ref="G40:H40"/>
    <mergeCell ref="C41:F41"/>
    <mergeCell ref="G41:H41"/>
    <mergeCell ref="C42:F42"/>
    <mergeCell ref="G42:H42"/>
    <mergeCell ref="C43:F43"/>
    <mergeCell ref="G43:H43"/>
    <mergeCell ref="C44:F44"/>
    <mergeCell ref="G44:H44"/>
    <mergeCell ref="C45:F45"/>
    <mergeCell ref="G45:H45"/>
    <mergeCell ref="C46:F46"/>
    <mergeCell ref="G46:H46"/>
    <mergeCell ref="C47:F47"/>
    <mergeCell ref="G47:H47"/>
    <mergeCell ref="C48:F48"/>
    <mergeCell ref="G48:H48"/>
    <mergeCell ref="C49:F49"/>
    <mergeCell ref="G49:H49"/>
    <mergeCell ref="C50:F50"/>
    <mergeCell ref="G50:H50"/>
    <mergeCell ref="C51:F51"/>
    <mergeCell ref="G51:H51"/>
    <mergeCell ref="C52:F52"/>
    <mergeCell ref="G52:H52"/>
    <mergeCell ref="C53:F53"/>
    <mergeCell ref="G53:H53"/>
  </mergeCells>
  <printOptions headings="false" gridLines="false" gridLinesSet="true" horizontalCentered="true" verticalCentered="tru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P / &amp;N ページ</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5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5" topLeftCell="A15" activePane="bottomLeft" state="frozen"/>
      <selection pane="topLeft" activeCell="A1" activeCellId="0" sqref="A1"/>
      <selection pane="bottomLeft" activeCell="K53" activeCellId="0" sqref="A1:K53"/>
    </sheetView>
  </sheetViews>
  <sheetFormatPr defaultColWidth="8.9921875" defaultRowHeight="15" zeroHeight="false" outlineLevelRow="0" outlineLevelCol="0"/>
  <cols>
    <col collapsed="false" customWidth="true" hidden="false" outlineLevel="0" max="1" min="1" style="32" width="47.99"/>
    <col collapsed="false" customWidth="true" hidden="false" outlineLevel="0" max="2" min="2" style="32" width="26.25"/>
    <col collapsed="false" customWidth="true" hidden="false" outlineLevel="0" max="3" min="3" style="32" width="28.36"/>
    <col collapsed="false" customWidth="true" hidden="false" outlineLevel="0" max="4" min="4" style="33" width="11.49"/>
    <col collapsed="false" customWidth="true" hidden="false" outlineLevel="0" max="5" min="5" style="32" width="4.62"/>
    <col collapsed="false" customWidth="true" hidden="false" outlineLevel="0" max="6" min="6" style="33" width="6.74"/>
    <col collapsed="false" customWidth="false" hidden="false" outlineLevel="0" max="7" min="7" style="33" width="8.99"/>
    <col collapsed="false" customWidth="true" hidden="false" outlineLevel="0" max="8" min="8" style="33" width="9.75"/>
    <col collapsed="false" customWidth="true" hidden="false" outlineLevel="0" max="9" min="9" style="33" width="6.74"/>
    <col collapsed="false" customWidth="true" hidden="false" outlineLevel="0" max="10" min="10" style="33" width="12.36"/>
    <col collapsed="false" customWidth="true" hidden="false" outlineLevel="0" max="11" min="11" style="32" width="6.25"/>
    <col collapsed="false" customWidth="false" hidden="false" outlineLevel="0" max="257" min="12" style="32" width="8.99"/>
  </cols>
  <sheetData>
    <row r="1" customFormat="false" ht="14.25" hidden="false" customHeight="true" outlineLevel="0" collapsed="false">
      <c r="A1" s="34" t="s">
        <v>163</v>
      </c>
      <c r="B1" s="35"/>
    </row>
    <row r="2" customFormat="false" ht="15" hidden="false" customHeight="true" outlineLevel="0" collapsed="false">
      <c r="A2" s="36" t="s">
        <v>6</v>
      </c>
      <c r="B2" s="35"/>
      <c r="H2" s="170" t="s">
        <v>383</v>
      </c>
    </row>
    <row r="3" s="35" customFormat="true" ht="15" hidden="false" customHeight="true" outlineLevel="0" collapsed="false">
      <c r="D3" s="37"/>
      <c r="F3" s="37"/>
      <c r="G3" s="37"/>
      <c r="H3" s="37"/>
      <c r="I3" s="171" t="s">
        <v>166</v>
      </c>
      <c r="J3" s="37"/>
    </row>
    <row r="4" customFormat="false" ht="15" hidden="false" customHeight="true" outlineLevel="0" collapsed="false">
      <c r="A4" s="38" t="s">
        <v>58</v>
      </c>
      <c r="B4" s="39"/>
      <c r="C4" s="38"/>
      <c r="D4" s="40" t="s">
        <v>59</v>
      </c>
      <c r="E4" s="38" t="s">
        <v>60</v>
      </c>
      <c r="F4" s="41" t="s">
        <v>61</v>
      </c>
      <c r="G4" s="40" t="s">
        <v>62</v>
      </c>
      <c r="H4" s="42" t="s">
        <v>63</v>
      </c>
      <c r="I4" s="42" t="s">
        <v>64</v>
      </c>
      <c r="J4" s="42" t="s">
        <v>65</v>
      </c>
    </row>
    <row r="5" customFormat="false" ht="15" hidden="false" customHeight="true" outlineLevel="0" collapsed="false">
      <c r="A5" s="38" t="s">
        <v>66</v>
      </c>
      <c r="B5" s="43" t="s">
        <v>67</v>
      </c>
      <c r="C5" s="44" t="s">
        <v>67</v>
      </c>
      <c r="D5" s="40"/>
      <c r="E5" s="38"/>
      <c r="F5" s="41"/>
      <c r="G5" s="40"/>
      <c r="H5" s="42"/>
      <c r="I5" s="42"/>
      <c r="J5" s="42"/>
    </row>
    <row r="6" s="56" customFormat="true" ht="15" hidden="false" customHeight="true" outlineLevel="0" collapsed="false">
      <c r="A6" s="141" t="s">
        <v>36</v>
      </c>
      <c r="B6" s="162"/>
      <c r="C6" s="172" t="s">
        <v>384</v>
      </c>
      <c r="D6" s="48"/>
      <c r="E6" s="49" t="s">
        <v>129</v>
      </c>
      <c r="F6" s="50"/>
      <c r="G6" s="173" t="n">
        <v>19</v>
      </c>
      <c r="H6" s="52" t="n">
        <f aca="false">D6*G6-D7*G7</f>
        <v>0</v>
      </c>
      <c r="I6" s="174" t="n">
        <v>14800</v>
      </c>
      <c r="J6" s="124" t="n">
        <f aca="false">IF(ISERROR(H6*I6),"",ROUND(H6*I6,1))</f>
        <v>0</v>
      </c>
    </row>
    <row r="7" s="56" customFormat="true" ht="30" hidden="false" customHeight="true" outlineLevel="0" collapsed="false">
      <c r="A7" s="141"/>
      <c r="B7" s="162"/>
      <c r="C7" s="172" t="s">
        <v>385</v>
      </c>
      <c r="D7" s="48"/>
      <c r="E7" s="49" t="s">
        <v>129</v>
      </c>
      <c r="F7" s="50"/>
      <c r="G7" s="50" t="n">
        <v>1000</v>
      </c>
      <c r="H7" s="52"/>
      <c r="I7" s="174"/>
      <c r="J7" s="124"/>
    </row>
    <row r="8" s="56" customFormat="true" ht="15" hidden="false" customHeight="true" outlineLevel="0" collapsed="false">
      <c r="A8" s="141" t="s">
        <v>37</v>
      </c>
      <c r="B8" s="148"/>
      <c r="C8" s="172" t="s">
        <v>386</v>
      </c>
      <c r="D8" s="48"/>
      <c r="E8" s="49" t="s">
        <v>129</v>
      </c>
      <c r="F8" s="50"/>
      <c r="G8" s="138" t="n">
        <v>4.9</v>
      </c>
      <c r="H8" s="52" t="n">
        <f aca="false">IF(ISERROR(D8*G8),"",ROUND(D8*G8,1))</f>
        <v>0</v>
      </c>
      <c r="I8" s="175"/>
      <c r="J8" s="52" t="n">
        <f aca="false">IF(ISERROR(H8*I8),"",ROUND(H8*I8,1))</f>
        <v>0</v>
      </c>
    </row>
    <row r="9" s="56" customFormat="true" ht="15" hidden="false" customHeight="true" outlineLevel="0" collapsed="false">
      <c r="A9" s="122" t="s">
        <v>41</v>
      </c>
      <c r="B9" s="153" t="s">
        <v>387</v>
      </c>
      <c r="C9" s="93" t="s">
        <v>388</v>
      </c>
      <c r="D9" s="48"/>
      <c r="E9" s="49" t="s">
        <v>129</v>
      </c>
      <c r="F9" s="50"/>
      <c r="G9" s="138" t="n">
        <v>0.5</v>
      </c>
      <c r="H9" s="52" t="n">
        <f aca="false">IF(ISERROR(D9*G9),"",ROUND(D9*G9,1))</f>
        <v>0</v>
      </c>
      <c r="I9" s="175"/>
      <c r="J9" s="52" t="n">
        <f aca="false">IF(ISERROR(H9*I9),"",ROUND(H9*I9,1))</f>
        <v>0</v>
      </c>
    </row>
    <row r="10" s="56" customFormat="true" ht="15" hidden="false" customHeight="true" outlineLevel="0" collapsed="false">
      <c r="A10" s="151"/>
      <c r="B10" s="153" t="s">
        <v>389</v>
      </c>
      <c r="C10" s="93" t="s">
        <v>388</v>
      </c>
      <c r="D10" s="48"/>
      <c r="E10" s="49" t="s">
        <v>129</v>
      </c>
      <c r="F10" s="50"/>
      <c r="G10" s="138" t="n">
        <v>1.9</v>
      </c>
      <c r="H10" s="52" t="n">
        <f aca="false">IF(ISERROR(D10*G10),"",ROUND(D10*G10,1))</f>
        <v>0</v>
      </c>
      <c r="I10" s="175"/>
      <c r="J10" s="52" t="n">
        <f aca="false">IF(ISERROR(H10*I10),"",ROUND(H10*I10,1))</f>
        <v>0</v>
      </c>
    </row>
    <row r="11" s="56" customFormat="true" ht="29.25" hidden="false" customHeight="true" outlineLevel="0" collapsed="false">
      <c r="A11" s="151"/>
      <c r="B11" s="176" t="s">
        <v>390</v>
      </c>
      <c r="C11" s="93" t="s">
        <v>388</v>
      </c>
      <c r="D11" s="48"/>
      <c r="E11" s="49" t="s">
        <v>129</v>
      </c>
      <c r="F11" s="50"/>
      <c r="G11" s="138" t="n">
        <v>2</v>
      </c>
      <c r="H11" s="52" t="n">
        <f aca="false">IF(ISERROR(D11*G11),"",ROUND(D11*G11,1))</f>
        <v>0</v>
      </c>
      <c r="I11" s="175"/>
      <c r="J11" s="52" t="n">
        <f aca="false">IF(ISERROR(H11*I11),"",ROUND(H11*I11,1))</f>
        <v>0</v>
      </c>
    </row>
    <row r="12" s="56" customFormat="true" ht="15" hidden="false" customHeight="true" outlineLevel="0" collapsed="false">
      <c r="A12" s="151"/>
      <c r="B12" s="153" t="s">
        <v>391</v>
      </c>
      <c r="C12" s="177" t="s">
        <v>392</v>
      </c>
      <c r="D12" s="48"/>
      <c r="E12" s="101" t="s">
        <v>393</v>
      </c>
      <c r="F12" s="50"/>
      <c r="G12" s="138" t="n">
        <v>0.00065</v>
      </c>
      <c r="H12" s="52" t="n">
        <f aca="false">IF(ISERROR(D12*G12),"",ROUND(D12*G12,1))</f>
        <v>0</v>
      </c>
      <c r="I12" s="175"/>
      <c r="J12" s="52" t="n">
        <f aca="false">IF(ISERROR(H12*I12),"",ROUND(H12*I12,1))</f>
        <v>0</v>
      </c>
    </row>
    <row r="13" s="56" customFormat="true" ht="15" hidden="false" customHeight="true" outlineLevel="0" collapsed="false">
      <c r="A13" s="151"/>
      <c r="B13" s="164" t="s">
        <v>394</v>
      </c>
      <c r="C13" s="178" t="s">
        <v>392</v>
      </c>
      <c r="D13" s="48"/>
      <c r="E13" s="101" t="s">
        <v>393</v>
      </c>
      <c r="F13" s="50"/>
      <c r="G13" s="138" t="n">
        <v>0.0025</v>
      </c>
      <c r="H13" s="52" t="n">
        <f aca="false">IF(ISERROR(D13*G13),"",ROUND(D13*G13,1))</f>
        <v>0</v>
      </c>
      <c r="I13" s="175"/>
      <c r="J13" s="52" t="n">
        <f aca="false">IF(ISERROR(H13*I13),"",ROUND(H13*I13,1))</f>
        <v>0</v>
      </c>
    </row>
    <row r="14" s="56" customFormat="true" ht="30" hidden="false" customHeight="true" outlineLevel="0" collapsed="false">
      <c r="A14" s="141" t="s">
        <v>42</v>
      </c>
      <c r="B14" s="176" t="s">
        <v>390</v>
      </c>
      <c r="C14" s="93" t="s">
        <v>395</v>
      </c>
      <c r="D14" s="48"/>
      <c r="E14" s="49" t="s">
        <v>129</v>
      </c>
      <c r="F14" s="50"/>
      <c r="G14" s="138" t="n">
        <v>17</v>
      </c>
      <c r="H14" s="52" t="n">
        <f aca="false">IF(ISERROR(D14*G14),"",ROUND(D14*G14,1))</f>
        <v>0</v>
      </c>
      <c r="I14" s="175"/>
      <c r="J14" s="52" t="n">
        <f aca="false">IF(ISERROR(H14*I14),"",ROUND(H14*I14,1))</f>
        <v>0</v>
      </c>
    </row>
    <row r="15" s="56" customFormat="true" ht="15" hidden="false" customHeight="true" outlineLevel="0" collapsed="false">
      <c r="A15" s="141" t="s">
        <v>43</v>
      </c>
      <c r="B15" s="179" t="s">
        <v>390</v>
      </c>
      <c r="C15" s="93" t="s">
        <v>396</v>
      </c>
      <c r="D15" s="48"/>
      <c r="E15" s="49" t="s">
        <v>129</v>
      </c>
      <c r="F15" s="50"/>
      <c r="G15" s="138" t="n">
        <v>1000</v>
      </c>
      <c r="H15" s="180" t="n">
        <f aca="false">D15*G15+D16*G16</f>
        <v>0</v>
      </c>
      <c r="I15" s="175"/>
      <c r="J15" s="124" t="n">
        <f aca="false">IF(ISERROR(H15*I15),"",ROUND(H15*I15,1))</f>
        <v>0</v>
      </c>
    </row>
    <row r="16" s="56" customFormat="true" ht="15" hidden="false" customHeight="true" outlineLevel="0" collapsed="false">
      <c r="A16" s="141"/>
      <c r="B16" s="179"/>
      <c r="C16" s="172" t="s">
        <v>397</v>
      </c>
      <c r="D16" s="48"/>
      <c r="E16" s="49" t="s">
        <v>129</v>
      </c>
      <c r="F16" s="50"/>
      <c r="G16" s="138" t="n">
        <v>10</v>
      </c>
      <c r="H16" s="180"/>
      <c r="I16" s="175"/>
      <c r="J16" s="124"/>
    </row>
    <row r="17" s="56" customFormat="true" ht="15" hidden="false" customHeight="true" outlineLevel="0" collapsed="false">
      <c r="A17" s="141"/>
      <c r="B17" s="163" t="s">
        <v>391</v>
      </c>
      <c r="C17" s="93" t="s">
        <v>396</v>
      </c>
      <c r="D17" s="48"/>
      <c r="E17" s="49" t="s">
        <v>129</v>
      </c>
      <c r="F17" s="50"/>
      <c r="G17" s="138" t="n">
        <v>1000</v>
      </c>
      <c r="H17" s="180" t="n">
        <f aca="false">D17*G17+D18*G18</f>
        <v>0</v>
      </c>
      <c r="I17" s="175"/>
      <c r="J17" s="124" t="n">
        <f aca="false">IF(ISERROR(H17*I17),"",ROUND(H17*I17,1))</f>
        <v>0</v>
      </c>
    </row>
    <row r="18" s="56" customFormat="true" ht="15" hidden="false" customHeight="true" outlineLevel="0" collapsed="false">
      <c r="A18" s="141"/>
      <c r="B18" s="163"/>
      <c r="C18" s="172" t="s">
        <v>398</v>
      </c>
      <c r="D18" s="48"/>
      <c r="E18" s="101" t="s">
        <v>393</v>
      </c>
      <c r="F18" s="50"/>
      <c r="G18" s="138" t="n">
        <v>0.0011</v>
      </c>
      <c r="H18" s="180"/>
      <c r="I18" s="175"/>
      <c r="J18" s="124"/>
    </row>
    <row r="19" s="56" customFormat="true" ht="15" hidden="false" customHeight="true" outlineLevel="0" collapsed="false">
      <c r="A19" s="122" t="s">
        <v>44</v>
      </c>
      <c r="B19" s="153" t="s">
        <v>399</v>
      </c>
      <c r="C19" s="93" t="s">
        <v>396</v>
      </c>
      <c r="D19" s="48"/>
      <c r="E19" s="49" t="s">
        <v>129</v>
      </c>
      <c r="F19" s="50"/>
      <c r="G19" s="138" t="n">
        <v>1000</v>
      </c>
      <c r="H19" s="52" t="n">
        <f aca="false">IF(ISERROR(D19*G19),"",ROUND(D19*G19,1))</f>
        <v>0</v>
      </c>
      <c r="I19" s="175"/>
      <c r="J19" s="52" t="n">
        <f aca="false">IF(ISERROR(H19*I19),"",ROUND(H19*I19,1))</f>
        <v>0</v>
      </c>
    </row>
    <row r="20" s="56" customFormat="true" ht="15" hidden="false" customHeight="true" outlineLevel="0" collapsed="false">
      <c r="A20" s="151"/>
      <c r="B20" s="153" t="s">
        <v>389</v>
      </c>
      <c r="C20" s="93" t="s">
        <v>396</v>
      </c>
      <c r="D20" s="48"/>
      <c r="E20" s="49" t="s">
        <v>129</v>
      </c>
      <c r="F20" s="50"/>
      <c r="G20" s="138" t="n">
        <v>1000</v>
      </c>
      <c r="H20" s="52" t="n">
        <f aca="false">IF(ISERROR(D20*G20),"",ROUND(D20*G20,1))</f>
        <v>0</v>
      </c>
      <c r="I20" s="175"/>
      <c r="J20" s="52" t="n">
        <f aca="false">IF(ISERROR(H20*I20),"",ROUND(H20*I20,1))</f>
        <v>0</v>
      </c>
    </row>
    <row r="21" s="56" customFormat="true" ht="30.75" hidden="false" customHeight="true" outlineLevel="0" collapsed="false">
      <c r="A21" s="151"/>
      <c r="B21" s="176" t="s">
        <v>390</v>
      </c>
      <c r="C21" s="93" t="s">
        <v>396</v>
      </c>
      <c r="D21" s="48"/>
      <c r="E21" s="49" t="s">
        <v>129</v>
      </c>
      <c r="F21" s="50"/>
      <c r="G21" s="138" t="n">
        <v>1000</v>
      </c>
      <c r="H21" s="52" t="n">
        <f aca="false">IF(ISERROR(D21*G21),"",ROUND(D21*G21,1))</f>
        <v>0</v>
      </c>
      <c r="I21" s="175"/>
      <c r="J21" s="52" t="n">
        <f aca="false">IF(ISERROR(H21*I21),"",ROUND(H21*I21,1))</f>
        <v>0</v>
      </c>
    </row>
    <row r="22" s="56" customFormat="true" ht="15" hidden="false" customHeight="true" outlineLevel="0" collapsed="false">
      <c r="A22" s="152"/>
      <c r="B22" s="164" t="s">
        <v>391</v>
      </c>
      <c r="C22" s="181" t="s">
        <v>396</v>
      </c>
      <c r="D22" s="48"/>
      <c r="E22" s="49" t="s">
        <v>129</v>
      </c>
      <c r="F22" s="50"/>
      <c r="G22" s="138" t="n">
        <v>1000</v>
      </c>
      <c r="H22" s="52" t="n">
        <f aca="false">IF(ISERROR(D22*G22),"",ROUND(D22*G22,1))</f>
        <v>0</v>
      </c>
      <c r="I22" s="175"/>
      <c r="J22" s="52" t="n">
        <f aca="false">IF(ISERROR(H22*I22),"",ROUND(H22*I22,1))</f>
        <v>0</v>
      </c>
    </row>
    <row r="23" s="56" customFormat="true" ht="15" hidden="false" customHeight="true" outlineLevel="0" collapsed="false">
      <c r="A23" s="122" t="s">
        <v>45</v>
      </c>
      <c r="B23" s="153"/>
      <c r="C23" s="182" t="s">
        <v>400</v>
      </c>
      <c r="D23" s="48"/>
      <c r="E23" s="49" t="s">
        <v>129</v>
      </c>
      <c r="F23" s="50"/>
      <c r="G23" s="138" t="n">
        <v>1000</v>
      </c>
      <c r="H23" s="52" t="n">
        <f aca="false">IF(ISERROR(D23*G23),"",ROUND(D23*G23,1))</f>
        <v>0</v>
      </c>
      <c r="I23" s="175"/>
      <c r="J23" s="52" t="n">
        <f aca="false">IF(ISERROR(H23*I23),"",ROUND(H23*I23,1))</f>
        <v>0</v>
      </c>
    </row>
    <row r="24" s="56" customFormat="true" ht="30" hidden="false" customHeight="true" outlineLevel="0" collapsed="false">
      <c r="A24" s="151"/>
      <c r="B24" s="183"/>
      <c r="C24" s="93" t="s">
        <v>401</v>
      </c>
      <c r="D24" s="48"/>
      <c r="E24" s="49" t="s">
        <v>129</v>
      </c>
      <c r="F24" s="50"/>
      <c r="G24" s="138" t="n">
        <v>250</v>
      </c>
      <c r="H24" s="52" t="n">
        <f aca="false">IF(ISERROR(D24*G24),"",ROUND(D24*G24,1))</f>
        <v>0</v>
      </c>
      <c r="I24" s="175"/>
      <c r="J24" s="52" t="n">
        <f aca="false">IF(ISERROR(H24*I24),"",ROUND(H24*I24,1))</f>
        <v>0</v>
      </c>
    </row>
    <row r="25" s="56" customFormat="true" ht="15" hidden="false" customHeight="true" outlineLevel="0" collapsed="false">
      <c r="A25" s="152"/>
      <c r="B25" s="183"/>
      <c r="C25" s="93" t="s">
        <v>402</v>
      </c>
      <c r="D25" s="48"/>
      <c r="E25" s="49" t="s">
        <v>129</v>
      </c>
      <c r="F25" s="50"/>
      <c r="G25" s="138" t="n">
        <v>100</v>
      </c>
      <c r="H25" s="52" t="n">
        <f aca="false">IF(ISERROR(D25*G25),"",ROUND(D25*G25,1))</f>
        <v>0</v>
      </c>
      <c r="I25" s="175"/>
      <c r="J25" s="52" t="n">
        <f aca="false">IF(ISERROR(H25*I25),"",ROUND(H25*I25,1))</f>
        <v>0</v>
      </c>
    </row>
    <row r="26" s="56" customFormat="true" ht="15" hidden="false" customHeight="true" outlineLevel="0" collapsed="false">
      <c r="A26" s="122" t="s">
        <v>46</v>
      </c>
      <c r="B26" s="153"/>
      <c r="C26" s="93" t="s">
        <v>403</v>
      </c>
      <c r="D26" s="48"/>
      <c r="E26" s="49" t="s">
        <v>129</v>
      </c>
      <c r="F26" s="50"/>
      <c r="G26" s="138" t="n">
        <v>28</v>
      </c>
      <c r="H26" s="52" t="n">
        <f aca="false">IF(ISERROR(D26*G26),"",ROUND(D26*G26,1))</f>
        <v>0</v>
      </c>
      <c r="I26" s="175"/>
      <c r="J26" s="52" t="n">
        <f aca="false">IF(ISERROR(H26*I26),"",ROUND(H26*I26,1))</f>
        <v>0</v>
      </c>
    </row>
    <row r="27" s="56" customFormat="true" ht="15" hidden="false" customHeight="true" outlineLevel="0" collapsed="false">
      <c r="A27" s="152"/>
      <c r="B27" s="165"/>
      <c r="C27" s="93" t="s">
        <v>404</v>
      </c>
      <c r="D27" s="48"/>
      <c r="E27" s="49" t="s">
        <v>129</v>
      </c>
      <c r="F27" s="50"/>
      <c r="G27" s="138" t="n">
        <v>0.02</v>
      </c>
      <c r="H27" s="52" t="n">
        <f aca="false">IF(ISERROR(D27*G27),"",ROUND(D27*G27,1))</f>
        <v>0</v>
      </c>
      <c r="I27" s="175"/>
      <c r="J27" s="52" t="n">
        <f aca="false">IF(ISERROR(H27*I27),"",ROUND(H27*I27,1))</f>
        <v>0</v>
      </c>
    </row>
    <row r="28" s="56" customFormat="true" ht="15" hidden="false" customHeight="true" outlineLevel="0" collapsed="false">
      <c r="A28" s="141" t="s">
        <v>28</v>
      </c>
      <c r="B28" s="153"/>
      <c r="C28" s="101" t="s">
        <v>405</v>
      </c>
      <c r="D28" s="48"/>
      <c r="E28" s="49" t="s">
        <v>129</v>
      </c>
      <c r="F28" s="50"/>
      <c r="G28" s="138" t="n">
        <v>1000</v>
      </c>
      <c r="H28" s="52" t="n">
        <f aca="false">IF(ISERROR(D28*G28),"",ROUND(D28*G28,1))</f>
        <v>0</v>
      </c>
      <c r="I28" s="175"/>
      <c r="J28" s="52" t="n">
        <f aca="false">IF(ISERROR(H28*I28),"",ROUND(H28*I28,1))</f>
        <v>0</v>
      </c>
    </row>
    <row r="29" s="56" customFormat="true" ht="15" hidden="false" customHeight="true" outlineLevel="0" collapsed="false">
      <c r="A29" s="184" t="s">
        <v>406</v>
      </c>
      <c r="B29" s="153"/>
      <c r="C29" s="185" t="s">
        <v>407</v>
      </c>
      <c r="D29" s="48"/>
      <c r="E29" s="49" t="s">
        <v>129</v>
      </c>
      <c r="F29" s="50"/>
      <c r="G29" s="138" t="n">
        <v>300</v>
      </c>
      <c r="H29" s="52" t="n">
        <f aca="false">D29*G29-D30*G30</f>
        <v>0</v>
      </c>
      <c r="I29" s="175"/>
      <c r="J29" s="124" t="n">
        <f aca="false">IF(ISERROR(H29*I29),"",ROUND(H29*I29,1))</f>
        <v>0</v>
      </c>
    </row>
    <row r="30" s="56" customFormat="true" ht="15" hidden="false" customHeight="true" outlineLevel="0" collapsed="false">
      <c r="A30" s="184"/>
      <c r="B30" s="165"/>
      <c r="C30" s="185" t="s">
        <v>408</v>
      </c>
      <c r="D30" s="48"/>
      <c r="E30" s="49" t="s">
        <v>129</v>
      </c>
      <c r="F30" s="50"/>
      <c r="G30" s="138" t="n">
        <v>1000</v>
      </c>
      <c r="H30" s="52"/>
      <c r="I30" s="175"/>
      <c r="J30" s="124"/>
    </row>
    <row r="31" s="56" customFormat="true" ht="15" hidden="false" customHeight="true" outlineLevel="0" collapsed="false">
      <c r="A31" s="186" t="s">
        <v>409</v>
      </c>
      <c r="B31" s="165"/>
      <c r="C31" s="187" t="s">
        <v>410</v>
      </c>
      <c r="D31" s="48"/>
      <c r="E31" s="49" t="s">
        <v>129</v>
      </c>
      <c r="F31" s="50"/>
      <c r="G31" s="138" t="n">
        <v>1000</v>
      </c>
      <c r="H31" s="52" t="n">
        <f aca="false">IF(ISERROR(D31*G31),"",ROUND(D31*G31,1))</f>
        <v>0</v>
      </c>
      <c r="I31" s="175"/>
      <c r="J31" s="52" t="n">
        <f aca="false">IF(ISERROR(H31*I31),"",ROUND(H31*I31,1))</f>
        <v>0</v>
      </c>
    </row>
    <row r="32" customFormat="false" ht="15" hidden="false" customHeight="true" outlineLevel="0" collapsed="false">
      <c r="G32" s="109" t="s">
        <v>10</v>
      </c>
      <c r="H32" s="154" t="n">
        <f aca="false">SUM(H6:H31)</f>
        <v>0</v>
      </c>
      <c r="I32" s="188" t="s">
        <v>411</v>
      </c>
      <c r="J32" s="154" t="n">
        <f aca="false">SUM(J6:J31)</f>
        <v>0</v>
      </c>
      <c r="K32" s="112" t="s">
        <v>161</v>
      </c>
    </row>
    <row r="34" customFormat="false" ht="15" hidden="false" customHeight="true" outlineLevel="0" collapsed="false">
      <c r="C34" s="189" t="s">
        <v>412</v>
      </c>
      <c r="I34" s="113" t="s">
        <v>413</v>
      </c>
    </row>
    <row r="35" customFormat="false" ht="15" hidden="false" customHeight="true" outlineLevel="0" collapsed="false">
      <c r="C35" s="190" t="s">
        <v>414</v>
      </c>
      <c r="D35" s="190"/>
      <c r="E35" s="190"/>
      <c r="F35" s="190"/>
      <c r="G35" s="191" t="s">
        <v>415</v>
      </c>
      <c r="H35" s="191"/>
      <c r="I35" s="192" t="n">
        <v>14800</v>
      </c>
    </row>
    <row r="36" customFormat="false" ht="15" hidden="false" customHeight="true" outlineLevel="0" collapsed="false">
      <c r="C36" s="190" t="s">
        <v>416</v>
      </c>
      <c r="D36" s="190"/>
      <c r="E36" s="190"/>
      <c r="F36" s="190"/>
      <c r="G36" s="191" t="s">
        <v>417</v>
      </c>
      <c r="H36" s="191"/>
      <c r="I36" s="193" t="n">
        <v>675</v>
      </c>
    </row>
    <row r="37" customFormat="false" ht="15" hidden="false" customHeight="true" outlineLevel="0" collapsed="false">
      <c r="C37" s="190" t="s">
        <v>418</v>
      </c>
      <c r="D37" s="190"/>
      <c r="E37" s="190"/>
      <c r="F37" s="190"/>
      <c r="G37" s="191" t="s">
        <v>419</v>
      </c>
      <c r="H37" s="191"/>
      <c r="I37" s="193" t="n">
        <v>92</v>
      </c>
    </row>
    <row r="38" customFormat="false" ht="15" hidden="false" customHeight="true" outlineLevel="0" collapsed="false">
      <c r="C38" s="194" t="s">
        <v>420</v>
      </c>
      <c r="D38" s="194"/>
      <c r="E38" s="194"/>
      <c r="F38" s="194"/>
      <c r="G38" s="191" t="s">
        <v>421</v>
      </c>
      <c r="H38" s="191"/>
      <c r="I38" s="192" t="n">
        <v>3500</v>
      </c>
    </row>
    <row r="39" customFormat="false" ht="15" hidden="false" customHeight="true" outlineLevel="0" collapsed="false">
      <c r="C39" s="194" t="s">
        <v>422</v>
      </c>
      <c r="D39" s="194"/>
      <c r="E39" s="194"/>
      <c r="F39" s="194"/>
      <c r="G39" s="191" t="s">
        <v>423</v>
      </c>
      <c r="H39" s="191"/>
      <c r="I39" s="192" t="n">
        <v>1100</v>
      </c>
    </row>
    <row r="40" customFormat="false" ht="15" hidden="false" customHeight="true" outlineLevel="0" collapsed="false">
      <c r="C40" s="194" t="s">
        <v>424</v>
      </c>
      <c r="D40" s="194"/>
      <c r="E40" s="194"/>
      <c r="F40" s="194"/>
      <c r="G40" s="191" t="s">
        <v>425</v>
      </c>
      <c r="H40" s="191"/>
      <c r="I40" s="192" t="n">
        <v>1430</v>
      </c>
    </row>
    <row r="41" customFormat="false" ht="15" hidden="false" customHeight="true" outlineLevel="0" collapsed="false">
      <c r="C41" s="194" t="s">
        <v>426</v>
      </c>
      <c r="D41" s="194"/>
      <c r="E41" s="194"/>
      <c r="F41" s="194"/>
      <c r="G41" s="191" t="s">
        <v>427</v>
      </c>
      <c r="H41" s="191"/>
      <c r="I41" s="193" t="n">
        <v>353</v>
      </c>
    </row>
    <row r="42" customFormat="false" ht="15" hidden="false" customHeight="true" outlineLevel="0" collapsed="false">
      <c r="C42" s="194" t="s">
        <v>428</v>
      </c>
      <c r="D42" s="194"/>
      <c r="E42" s="194"/>
      <c r="F42" s="194"/>
      <c r="G42" s="191" t="s">
        <v>429</v>
      </c>
      <c r="H42" s="191"/>
      <c r="I42" s="192" t="n">
        <v>4470</v>
      </c>
    </row>
    <row r="43" customFormat="false" ht="15" hidden="false" customHeight="true" outlineLevel="0" collapsed="false">
      <c r="C43" s="194" t="s">
        <v>430</v>
      </c>
      <c r="D43" s="194"/>
      <c r="E43" s="194"/>
      <c r="F43" s="194"/>
      <c r="G43" s="191" t="s">
        <v>431</v>
      </c>
      <c r="H43" s="191"/>
      <c r="I43" s="192" t="n">
        <v>53</v>
      </c>
    </row>
    <row r="44" customFormat="false" ht="15" hidden="false" customHeight="true" outlineLevel="0" collapsed="false">
      <c r="C44" s="194" t="s">
        <v>432</v>
      </c>
      <c r="D44" s="194"/>
      <c r="E44" s="194"/>
      <c r="F44" s="194"/>
      <c r="G44" s="191" t="s">
        <v>433</v>
      </c>
      <c r="H44" s="191"/>
      <c r="I44" s="193" t="n">
        <v>124</v>
      </c>
    </row>
    <row r="45" customFormat="false" ht="15" hidden="false" customHeight="true" outlineLevel="0" collapsed="false">
      <c r="C45" s="190" t="s">
        <v>434</v>
      </c>
      <c r="D45" s="190"/>
      <c r="E45" s="190"/>
      <c r="F45" s="190"/>
      <c r="G45" s="191" t="s">
        <v>435</v>
      </c>
      <c r="H45" s="191"/>
      <c r="I45" s="193" t="n">
        <v>12</v>
      </c>
    </row>
    <row r="46" customFormat="false" ht="15" hidden="false" customHeight="true" outlineLevel="0" collapsed="false">
      <c r="C46" s="194" t="s">
        <v>436</v>
      </c>
      <c r="D46" s="194"/>
      <c r="E46" s="194"/>
      <c r="F46" s="194"/>
      <c r="G46" s="191" t="s">
        <v>437</v>
      </c>
      <c r="H46" s="191"/>
      <c r="I46" s="192" t="n">
        <v>3220</v>
      </c>
    </row>
    <row r="47" customFormat="false" ht="15" hidden="false" customHeight="true" outlineLevel="0" collapsed="false">
      <c r="C47" s="194" t="s">
        <v>438</v>
      </c>
      <c r="D47" s="194"/>
      <c r="E47" s="194"/>
      <c r="F47" s="194"/>
      <c r="G47" s="191" t="s">
        <v>439</v>
      </c>
      <c r="H47" s="191"/>
      <c r="I47" s="192" t="n">
        <v>9810</v>
      </c>
    </row>
    <row r="48" customFormat="false" ht="15" hidden="false" customHeight="true" outlineLevel="0" collapsed="false">
      <c r="C48" s="194" t="s">
        <v>440</v>
      </c>
      <c r="D48" s="194"/>
      <c r="E48" s="194"/>
      <c r="F48" s="194"/>
      <c r="G48" s="191" t="s">
        <v>441</v>
      </c>
      <c r="H48" s="191"/>
      <c r="I48" s="192" t="n">
        <v>1370</v>
      </c>
    </row>
    <row r="49" customFormat="false" ht="15" hidden="false" customHeight="true" outlineLevel="0" collapsed="false">
      <c r="C49" s="194" t="s">
        <v>442</v>
      </c>
      <c r="D49" s="194"/>
      <c r="E49" s="194"/>
      <c r="F49" s="194"/>
      <c r="G49" s="191" t="s">
        <v>443</v>
      </c>
      <c r="H49" s="191"/>
      <c r="I49" s="192" t="n">
        <v>1340</v>
      </c>
    </row>
    <row r="50" customFormat="false" ht="15" hidden="false" customHeight="true" outlineLevel="0" collapsed="false">
      <c r="C50" s="194" t="s">
        <v>444</v>
      </c>
      <c r="D50" s="194"/>
      <c r="E50" s="194"/>
      <c r="F50" s="194"/>
      <c r="G50" s="191" t="s">
        <v>445</v>
      </c>
      <c r="H50" s="191"/>
      <c r="I50" s="193" t="n">
        <v>693</v>
      </c>
    </row>
    <row r="51" customFormat="false" ht="15" hidden="false" customHeight="true" outlineLevel="0" collapsed="false">
      <c r="C51" s="194" t="s">
        <v>446</v>
      </c>
      <c r="D51" s="194"/>
      <c r="E51" s="194"/>
      <c r="F51" s="194"/>
      <c r="G51" s="191" t="s">
        <v>447</v>
      </c>
      <c r="H51" s="191"/>
      <c r="I51" s="193" t="n">
        <v>1030</v>
      </c>
    </row>
    <row r="52" customFormat="false" ht="15" hidden="false" customHeight="true" outlineLevel="0" collapsed="false">
      <c r="C52" s="194" t="s">
        <v>448</v>
      </c>
      <c r="D52" s="194"/>
      <c r="E52" s="194"/>
      <c r="F52" s="194"/>
      <c r="G52" s="191" t="s">
        <v>449</v>
      </c>
      <c r="H52" s="191"/>
      <c r="I52" s="193" t="n">
        <v>794</v>
      </c>
    </row>
    <row r="53" customFormat="false" ht="15" hidden="false" customHeight="true" outlineLevel="0" collapsed="false">
      <c r="C53" s="194" t="s">
        <v>450</v>
      </c>
      <c r="D53" s="194"/>
      <c r="E53" s="194"/>
      <c r="F53" s="194"/>
      <c r="G53" s="191" t="s">
        <v>451</v>
      </c>
      <c r="H53" s="191"/>
      <c r="I53" s="192" t="n">
        <v>1640</v>
      </c>
    </row>
  </sheetData>
  <mergeCells count="63">
    <mergeCell ref="D4:D5"/>
    <mergeCell ref="E4:E5"/>
    <mergeCell ref="F4:F5"/>
    <mergeCell ref="G4:G5"/>
    <mergeCell ref="H4:H5"/>
    <mergeCell ref="I4:I5"/>
    <mergeCell ref="J4:J5"/>
    <mergeCell ref="A6:A7"/>
    <mergeCell ref="B6:B7"/>
    <mergeCell ref="H6:H7"/>
    <mergeCell ref="I6:I7"/>
    <mergeCell ref="J6:J7"/>
    <mergeCell ref="A15:A18"/>
    <mergeCell ref="B15:B16"/>
    <mergeCell ref="H15:H16"/>
    <mergeCell ref="I15:I16"/>
    <mergeCell ref="J15:J16"/>
    <mergeCell ref="B17:B18"/>
    <mergeCell ref="H17:H18"/>
    <mergeCell ref="I17:I18"/>
    <mergeCell ref="J17:J18"/>
    <mergeCell ref="A29:A30"/>
    <mergeCell ref="H29:H30"/>
    <mergeCell ref="I29:I30"/>
    <mergeCell ref="J29:J30"/>
    <mergeCell ref="C35:F35"/>
    <mergeCell ref="G35:H35"/>
    <mergeCell ref="C36:F36"/>
    <mergeCell ref="G36:H36"/>
    <mergeCell ref="C37:F37"/>
    <mergeCell ref="G37:H37"/>
    <mergeCell ref="C38:F38"/>
    <mergeCell ref="G38:H38"/>
    <mergeCell ref="C39:F39"/>
    <mergeCell ref="G39:H39"/>
    <mergeCell ref="C40:F40"/>
    <mergeCell ref="G40:H40"/>
    <mergeCell ref="C41:F41"/>
    <mergeCell ref="G41:H41"/>
    <mergeCell ref="C42:F42"/>
    <mergeCell ref="G42:H42"/>
    <mergeCell ref="C43:F43"/>
    <mergeCell ref="G43:H43"/>
    <mergeCell ref="C44:F44"/>
    <mergeCell ref="G44:H44"/>
    <mergeCell ref="C45:F45"/>
    <mergeCell ref="G45:H45"/>
    <mergeCell ref="C46:F46"/>
    <mergeCell ref="G46:H46"/>
    <mergeCell ref="C47:F47"/>
    <mergeCell ref="G47:H47"/>
    <mergeCell ref="C48:F48"/>
    <mergeCell ref="G48:H48"/>
    <mergeCell ref="C49:F49"/>
    <mergeCell ref="G49:H49"/>
    <mergeCell ref="C50:F50"/>
    <mergeCell ref="G50:H50"/>
    <mergeCell ref="C51:F51"/>
    <mergeCell ref="G51:H51"/>
    <mergeCell ref="C52:F52"/>
    <mergeCell ref="G52:H52"/>
    <mergeCell ref="C53:F53"/>
    <mergeCell ref="G53:H53"/>
  </mergeCells>
  <printOptions headings="false" gridLines="false" gridLinesSet="true" horizontalCentered="true" verticalCentered="tru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P / &amp;N ページ</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K3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5" topLeftCell="A15" activePane="bottomLeft" state="frozen"/>
      <selection pane="topLeft" activeCell="A1" activeCellId="0" sqref="A1"/>
      <selection pane="bottomLeft" activeCell="I8" activeCellId="0" sqref="I8"/>
    </sheetView>
  </sheetViews>
  <sheetFormatPr defaultColWidth="8.9921875" defaultRowHeight="15" zeroHeight="false" outlineLevelRow="0" outlineLevelCol="0"/>
  <cols>
    <col collapsed="false" customWidth="true" hidden="false" outlineLevel="0" max="1" min="1" style="32" width="55.37"/>
    <col collapsed="false" customWidth="true" hidden="false" outlineLevel="0" max="2" min="2" style="32" width="17.75"/>
    <col collapsed="false" customWidth="true" hidden="false" outlineLevel="0" max="3" min="3" style="32" width="23.62"/>
    <col collapsed="false" customWidth="true" hidden="false" outlineLevel="0" max="4" min="4" style="33" width="11.49"/>
    <col collapsed="false" customWidth="true" hidden="false" outlineLevel="0" max="5" min="5" style="32" width="4.62"/>
    <col collapsed="false" customWidth="true" hidden="false" outlineLevel="0" max="6" min="6" style="33" width="6.74"/>
    <col collapsed="false" customWidth="false" hidden="false" outlineLevel="0" max="7" min="7" style="33" width="8.99"/>
    <col collapsed="false" customWidth="true" hidden="false" outlineLevel="0" max="8" min="8" style="33" width="9.75"/>
    <col collapsed="false" customWidth="true" hidden="false" outlineLevel="0" max="9" min="9" style="33" width="6.74"/>
    <col collapsed="false" customWidth="true" hidden="false" outlineLevel="0" max="10" min="10" style="33" width="12.36"/>
    <col collapsed="false" customWidth="false" hidden="false" outlineLevel="0" max="257" min="11" style="32" width="8.99"/>
  </cols>
  <sheetData>
    <row r="1" customFormat="false" ht="14.25" hidden="false" customHeight="true" outlineLevel="0" collapsed="false">
      <c r="A1" s="34" t="s">
        <v>56</v>
      </c>
      <c r="B1" s="35"/>
    </row>
    <row r="2" customFormat="false" ht="15" hidden="false" customHeight="true" outlineLevel="0" collapsed="false">
      <c r="A2" s="36" t="s">
        <v>7</v>
      </c>
      <c r="B2" s="35"/>
    </row>
    <row r="3" s="35" customFormat="true" ht="15" hidden="false" customHeight="true" outlineLevel="0" collapsed="false">
      <c r="D3" s="37"/>
      <c r="F3" s="37"/>
      <c r="G3" s="37"/>
      <c r="H3" s="37"/>
      <c r="I3" s="37"/>
      <c r="J3" s="37"/>
    </row>
    <row r="4" customFormat="false" ht="15" hidden="false" customHeight="true" outlineLevel="0" collapsed="false">
      <c r="A4" s="38" t="s">
        <v>58</v>
      </c>
      <c r="B4" s="39"/>
      <c r="C4" s="38" t="s">
        <v>452</v>
      </c>
      <c r="D4" s="40" t="s">
        <v>59</v>
      </c>
      <c r="E4" s="38" t="s">
        <v>60</v>
      </c>
      <c r="F4" s="41" t="s">
        <v>61</v>
      </c>
      <c r="G4" s="41" t="s">
        <v>62</v>
      </c>
      <c r="H4" s="42" t="s">
        <v>63</v>
      </c>
      <c r="I4" s="42" t="s">
        <v>64</v>
      </c>
      <c r="J4" s="42" t="s">
        <v>65</v>
      </c>
    </row>
    <row r="5" customFormat="false" ht="15" hidden="false" customHeight="true" outlineLevel="0" collapsed="false">
      <c r="A5" s="38" t="s">
        <v>66</v>
      </c>
      <c r="B5" s="43" t="s">
        <v>67</v>
      </c>
      <c r="C5" s="38"/>
      <c r="D5" s="40"/>
      <c r="E5" s="38"/>
      <c r="F5" s="41"/>
      <c r="G5" s="41"/>
      <c r="H5" s="42"/>
      <c r="I5" s="42"/>
      <c r="J5" s="42"/>
    </row>
    <row r="6" s="56" customFormat="true" ht="15" hidden="false" customHeight="true" outlineLevel="0" collapsed="false">
      <c r="A6" s="122" t="s">
        <v>34</v>
      </c>
      <c r="B6" s="147" t="s">
        <v>453</v>
      </c>
      <c r="C6" s="60" t="s">
        <v>454</v>
      </c>
      <c r="D6" s="48"/>
      <c r="E6" s="49" t="s">
        <v>129</v>
      </c>
      <c r="F6" s="50"/>
      <c r="G6" s="50" t="n">
        <v>0.3</v>
      </c>
      <c r="H6" s="195" t="n">
        <f aca="false">D6*G6</f>
        <v>0</v>
      </c>
      <c r="I6" s="196" t="n">
        <v>7390</v>
      </c>
      <c r="J6" s="124" t="n">
        <f aca="false">IF(ISERROR(H6*I6),"",ROUND(H6*I6,1))</f>
        <v>0</v>
      </c>
    </row>
    <row r="7" s="56" customFormat="true" ht="15" hidden="false" customHeight="true" outlineLevel="0" collapsed="false">
      <c r="A7" s="146"/>
      <c r="B7" s="147" t="s">
        <v>455</v>
      </c>
      <c r="C7" s="60" t="s">
        <v>454</v>
      </c>
      <c r="D7" s="48"/>
      <c r="E7" s="49" t="s">
        <v>129</v>
      </c>
      <c r="F7" s="50"/>
      <c r="G7" s="50" t="n">
        <v>0.03</v>
      </c>
      <c r="H7" s="195" t="n">
        <f aca="false">D7*G7</f>
        <v>0</v>
      </c>
      <c r="I7" s="196" t="n">
        <v>12200</v>
      </c>
      <c r="J7" s="124" t="n">
        <f aca="false">IF(ISERROR(H7*I7),"",ROUND(H7*I7,1))</f>
        <v>0</v>
      </c>
    </row>
    <row r="8" s="56" customFormat="true" ht="15" hidden="false" customHeight="true" outlineLevel="0" collapsed="false">
      <c r="A8" s="197" t="s">
        <v>38</v>
      </c>
      <c r="B8" s="147" t="s">
        <v>7</v>
      </c>
      <c r="C8" s="60" t="s">
        <v>456</v>
      </c>
      <c r="D8" s="48"/>
      <c r="E8" s="49" t="s">
        <v>129</v>
      </c>
      <c r="F8" s="50"/>
      <c r="G8" s="50" t="n">
        <v>39</v>
      </c>
      <c r="H8" s="195" t="n">
        <f aca="false">D8*G8</f>
        <v>0</v>
      </c>
      <c r="I8" s="175"/>
      <c r="J8" s="124" t="n">
        <f aca="false">IF(ISERROR(H8*I8),"",ROUND(H8*I8,1))</f>
        <v>0</v>
      </c>
    </row>
    <row r="9" s="56" customFormat="true" ht="15" hidden="false" customHeight="true" outlineLevel="0" collapsed="false">
      <c r="A9" s="122" t="s">
        <v>457</v>
      </c>
      <c r="B9" s="198" t="s">
        <v>458</v>
      </c>
      <c r="C9" s="60" t="s">
        <v>59</v>
      </c>
      <c r="D9" s="48"/>
      <c r="E9" s="49" t="s">
        <v>129</v>
      </c>
      <c r="F9" s="50"/>
      <c r="G9" s="50" t="n">
        <v>800</v>
      </c>
      <c r="H9" s="199" t="n">
        <f aca="false">D9*G9-D10*G10</f>
        <v>0</v>
      </c>
      <c r="I9" s="196" t="n">
        <v>7390</v>
      </c>
      <c r="J9" s="124" t="n">
        <f aca="false">IF(ISERROR(H9*I9),"",ROUND(H9*I9,1))</f>
        <v>0</v>
      </c>
    </row>
    <row r="10" s="56" customFormat="true" ht="15" hidden="false" customHeight="true" outlineLevel="0" collapsed="false">
      <c r="A10" s="151"/>
      <c r="B10" s="198"/>
      <c r="C10" s="60" t="s">
        <v>459</v>
      </c>
      <c r="D10" s="48"/>
      <c r="E10" s="49" t="s">
        <v>129</v>
      </c>
      <c r="F10" s="50"/>
      <c r="G10" s="50" t="n">
        <v>1000</v>
      </c>
      <c r="H10" s="199"/>
      <c r="I10" s="196"/>
      <c r="J10" s="124"/>
    </row>
    <row r="11" s="56" customFormat="true" ht="15" hidden="false" customHeight="true" outlineLevel="0" collapsed="false">
      <c r="A11" s="130"/>
      <c r="B11" s="198" t="s">
        <v>460</v>
      </c>
      <c r="C11" s="200" t="s">
        <v>461</v>
      </c>
      <c r="D11" s="48"/>
      <c r="E11" s="49" t="s">
        <v>129</v>
      </c>
      <c r="F11" s="50"/>
      <c r="G11" s="50" t="n">
        <v>700</v>
      </c>
      <c r="H11" s="199" t="n">
        <f aca="false">D11*G11-D12*G12</f>
        <v>0</v>
      </c>
      <c r="I11" s="196" t="n">
        <v>12200</v>
      </c>
      <c r="J11" s="124" t="n">
        <f aca="false">IF(ISERROR(H11*I11),"",ROUND(H11*I11,1))</f>
        <v>0</v>
      </c>
    </row>
    <row r="12" s="56" customFormat="true" ht="15" hidden="false" customHeight="true" outlineLevel="0" collapsed="false">
      <c r="A12" s="130"/>
      <c r="B12" s="198"/>
      <c r="C12" s="200" t="s">
        <v>462</v>
      </c>
      <c r="D12" s="48"/>
      <c r="E12" s="49" t="s">
        <v>129</v>
      </c>
      <c r="F12" s="50"/>
      <c r="G12" s="50" t="n">
        <v>1000</v>
      </c>
      <c r="H12" s="199"/>
      <c r="I12" s="196"/>
      <c r="J12" s="124"/>
    </row>
    <row r="13" s="56" customFormat="true" ht="24.75" hidden="false" customHeight="true" outlineLevel="0" collapsed="false">
      <c r="A13" s="130"/>
      <c r="B13" s="198"/>
      <c r="C13" s="200" t="s">
        <v>463</v>
      </c>
      <c r="D13" s="48"/>
      <c r="E13" s="49" t="s">
        <v>129</v>
      </c>
      <c r="F13" s="50"/>
      <c r="G13" s="50" t="n">
        <v>1000</v>
      </c>
      <c r="H13" s="201" t="n">
        <f aca="false">D11*100-D13*G13</f>
        <v>0</v>
      </c>
      <c r="I13" s="196" t="n">
        <v>7390</v>
      </c>
      <c r="J13" s="124" t="n">
        <f aca="false">IF(ISERROR(H13*I13),"",ROUND(H13*I13,1))</f>
        <v>0</v>
      </c>
    </row>
    <row r="14" s="56" customFormat="true" ht="15" hidden="false" customHeight="true" outlineLevel="0" collapsed="false">
      <c r="A14" s="130"/>
      <c r="B14" s="202" t="s">
        <v>464</v>
      </c>
      <c r="C14" s="200" t="s">
        <v>465</v>
      </c>
      <c r="D14" s="48"/>
      <c r="E14" s="49" t="s">
        <v>129</v>
      </c>
      <c r="F14" s="50"/>
      <c r="G14" s="50" t="n">
        <v>400</v>
      </c>
      <c r="H14" s="199" t="n">
        <f aca="false">D14*G14-D15*G15</f>
        <v>0</v>
      </c>
      <c r="I14" s="196" t="n">
        <v>8830</v>
      </c>
      <c r="J14" s="124" t="n">
        <f aca="false">IF(ISERROR(H14*I14),"",ROUND(H14*I14,1))</f>
        <v>0</v>
      </c>
    </row>
    <row r="15" s="56" customFormat="true" ht="15" hidden="false" customHeight="true" outlineLevel="0" collapsed="false">
      <c r="A15" s="130"/>
      <c r="B15" s="202"/>
      <c r="C15" s="200" t="s">
        <v>466</v>
      </c>
      <c r="D15" s="48"/>
      <c r="E15" s="49" t="s">
        <v>129</v>
      </c>
      <c r="F15" s="50"/>
      <c r="G15" s="50" t="n">
        <v>1000</v>
      </c>
      <c r="H15" s="199"/>
      <c r="I15" s="196"/>
      <c r="J15" s="124"/>
    </row>
    <row r="16" s="56" customFormat="true" ht="28.5" hidden="false" customHeight="true" outlineLevel="0" collapsed="false">
      <c r="A16" s="130"/>
      <c r="B16" s="202"/>
      <c r="C16" s="63" t="s">
        <v>467</v>
      </c>
      <c r="D16" s="48"/>
      <c r="E16" s="49" t="s">
        <v>129</v>
      </c>
      <c r="F16" s="50"/>
      <c r="G16" s="50" t="n">
        <v>1000</v>
      </c>
      <c r="H16" s="201" t="n">
        <f aca="false">D14*200-D16*G16</f>
        <v>0</v>
      </c>
      <c r="I16" s="196" t="n">
        <v>7390</v>
      </c>
      <c r="J16" s="124" t="n">
        <f aca="false">IF(ISERROR(H16*I16),"",ROUND(H16*I16,1))</f>
        <v>0</v>
      </c>
    </row>
    <row r="17" s="56" customFormat="true" ht="14.25" hidden="false" customHeight="true" outlineLevel="0" collapsed="false">
      <c r="A17" s="130"/>
      <c r="B17" s="198" t="s">
        <v>468</v>
      </c>
      <c r="C17" s="60" t="s">
        <v>59</v>
      </c>
      <c r="D17" s="48"/>
      <c r="E17" s="49" t="s">
        <v>129</v>
      </c>
      <c r="F17" s="50"/>
      <c r="G17" s="50" t="n">
        <v>300</v>
      </c>
      <c r="H17" s="195" t="n">
        <f aca="false">D17*G17-D18*G18</f>
        <v>0</v>
      </c>
      <c r="I17" s="196" t="n">
        <v>10300</v>
      </c>
      <c r="J17" s="124" t="n">
        <f aca="false">IF(ISERROR(H17*I17),"",ROUND(H17*I17,1))</f>
        <v>0</v>
      </c>
    </row>
    <row r="18" s="56" customFormat="true" ht="15" hidden="false" customHeight="true" outlineLevel="0" collapsed="false">
      <c r="A18" s="130"/>
      <c r="B18" s="198"/>
      <c r="C18" s="60" t="s">
        <v>459</v>
      </c>
      <c r="D18" s="48"/>
      <c r="E18" s="49" t="s">
        <v>129</v>
      </c>
      <c r="F18" s="50"/>
      <c r="G18" s="50" t="n">
        <v>1000</v>
      </c>
      <c r="H18" s="195"/>
      <c r="I18" s="196"/>
      <c r="J18" s="124"/>
    </row>
    <row r="19" s="56" customFormat="true" ht="15" hidden="false" customHeight="true" outlineLevel="0" collapsed="false">
      <c r="A19" s="141" t="s">
        <v>469</v>
      </c>
      <c r="B19" s="203" t="s">
        <v>7</v>
      </c>
      <c r="C19" s="49" t="s">
        <v>470</v>
      </c>
      <c r="D19" s="48"/>
      <c r="E19" s="49" t="s">
        <v>129</v>
      </c>
      <c r="F19" s="50"/>
      <c r="G19" s="50" t="n">
        <v>1000</v>
      </c>
      <c r="H19" s="195" t="n">
        <f aca="false">D19*G19</f>
        <v>0</v>
      </c>
      <c r="I19" s="175"/>
      <c r="J19" s="124" t="n">
        <f aca="false">IF(ISERROR(H19*I19),"",ROUND(H19*I19,1))</f>
        <v>0</v>
      </c>
    </row>
    <row r="20" customFormat="false" ht="15" hidden="false" customHeight="true" outlineLevel="0" collapsed="false">
      <c r="G20" s="109" t="s">
        <v>10</v>
      </c>
      <c r="H20" s="110" t="n">
        <f aca="false">SUM(H6:H19)</f>
        <v>0</v>
      </c>
      <c r="I20" s="111" t="s">
        <v>160</v>
      </c>
      <c r="J20" s="110" t="n">
        <f aca="false">SUM(J6:J19)</f>
        <v>0</v>
      </c>
      <c r="K20" s="56" t="s">
        <v>161</v>
      </c>
    </row>
    <row r="22" customFormat="false" ht="15" hidden="false" customHeight="true" outlineLevel="0" collapsed="false">
      <c r="D22" s="189" t="s">
        <v>471</v>
      </c>
      <c r="I22" s="113" t="s">
        <v>413</v>
      </c>
    </row>
    <row r="23" customFormat="false" ht="15" hidden="false" customHeight="true" outlineLevel="0" collapsed="false">
      <c r="D23" s="204" t="s">
        <v>472</v>
      </c>
      <c r="E23" s="204"/>
      <c r="F23" s="204"/>
      <c r="G23" s="205" t="s">
        <v>453</v>
      </c>
      <c r="H23" s="205"/>
      <c r="I23" s="192" t="n">
        <v>7390</v>
      </c>
      <c r="J23" s="32"/>
    </row>
    <row r="24" customFormat="false" ht="15" hidden="false" customHeight="true" outlineLevel="0" collapsed="false">
      <c r="D24" s="204" t="s">
        <v>473</v>
      </c>
      <c r="E24" s="204"/>
      <c r="F24" s="204"/>
      <c r="G24" s="205" t="s">
        <v>455</v>
      </c>
      <c r="H24" s="205"/>
      <c r="I24" s="192" t="n">
        <v>12200</v>
      </c>
      <c r="J24" s="32"/>
    </row>
    <row r="25" customFormat="false" ht="15" hidden="false" customHeight="true" outlineLevel="0" collapsed="false">
      <c r="D25" s="204" t="s">
        <v>474</v>
      </c>
      <c r="E25" s="204"/>
      <c r="F25" s="204"/>
      <c r="G25" s="205" t="s">
        <v>475</v>
      </c>
      <c r="H25" s="205"/>
      <c r="I25" s="192" t="n">
        <v>8830</v>
      </c>
      <c r="J25" s="32"/>
    </row>
    <row r="26" customFormat="false" ht="15" hidden="false" customHeight="true" outlineLevel="0" collapsed="false">
      <c r="D26" s="204" t="s">
        <v>476</v>
      </c>
      <c r="E26" s="204"/>
      <c r="F26" s="204"/>
      <c r="G26" s="205"/>
      <c r="H26" s="205"/>
      <c r="I26" s="192" t="n">
        <v>17340</v>
      </c>
      <c r="J26" s="32"/>
    </row>
    <row r="27" customFormat="false" ht="15" hidden="false" customHeight="true" outlineLevel="0" collapsed="false">
      <c r="D27" s="204" t="s">
        <v>477</v>
      </c>
      <c r="E27" s="204"/>
      <c r="F27" s="204"/>
      <c r="G27" s="205" t="s">
        <v>478</v>
      </c>
      <c r="H27" s="205"/>
      <c r="I27" s="192" t="n">
        <v>8860</v>
      </c>
      <c r="J27" s="32"/>
    </row>
    <row r="28" customFormat="false" ht="15" hidden="false" customHeight="true" outlineLevel="0" collapsed="false">
      <c r="D28" s="204" t="s">
        <v>479</v>
      </c>
      <c r="E28" s="204"/>
      <c r="F28" s="204"/>
      <c r="G28" s="205" t="s">
        <v>480</v>
      </c>
      <c r="H28" s="205"/>
      <c r="I28" s="192" t="n">
        <v>10300</v>
      </c>
      <c r="J28" s="32"/>
    </row>
    <row r="29" customFormat="false" ht="15" hidden="false" customHeight="true" outlineLevel="0" collapsed="false">
      <c r="D29" s="204" t="s">
        <v>481</v>
      </c>
      <c r="E29" s="204"/>
      <c r="F29" s="204"/>
      <c r="G29" s="205" t="s">
        <v>482</v>
      </c>
      <c r="H29" s="205"/>
      <c r="I29" s="192" t="n">
        <v>9160</v>
      </c>
      <c r="J29" s="32"/>
    </row>
    <row r="30" customFormat="false" ht="15" hidden="false" customHeight="true" outlineLevel="0" collapsed="false">
      <c r="D30" s="204" t="s">
        <v>483</v>
      </c>
      <c r="E30" s="204"/>
      <c r="F30" s="204"/>
      <c r="G30" s="205" t="s">
        <v>484</v>
      </c>
      <c r="H30" s="205"/>
      <c r="I30" s="192" t="n">
        <v>9300</v>
      </c>
      <c r="J30" s="32"/>
    </row>
    <row r="31" customFormat="false" ht="15" hidden="false" customHeight="true" outlineLevel="0" collapsed="false">
      <c r="D31" s="204" t="s">
        <v>485</v>
      </c>
      <c r="E31" s="204"/>
      <c r="F31" s="204"/>
      <c r="G31" s="205" t="s">
        <v>486</v>
      </c>
      <c r="H31" s="205"/>
      <c r="I31" s="192" t="n">
        <v>7500</v>
      </c>
      <c r="J31" s="32"/>
    </row>
  </sheetData>
  <mergeCells count="42">
    <mergeCell ref="C4:C5"/>
    <mergeCell ref="D4:D5"/>
    <mergeCell ref="E4:E5"/>
    <mergeCell ref="F4:F5"/>
    <mergeCell ref="G4:G5"/>
    <mergeCell ref="H4:H5"/>
    <mergeCell ref="I4:I5"/>
    <mergeCell ref="J4:J5"/>
    <mergeCell ref="B9:B10"/>
    <mergeCell ref="H9:H10"/>
    <mergeCell ref="I9:I10"/>
    <mergeCell ref="J9:J10"/>
    <mergeCell ref="B11:B13"/>
    <mergeCell ref="H11:H12"/>
    <mergeCell ref="I11:I12"/>
    <mergeCell ref="J11:J12"/>
    <mergeCell ref="B14:B16"/>
    <mergeCell ref="H14:H15"/>
    <mergeCell ref="I14:I15"/>
    <mergeCell ref="J14:J15"/>
    <mergeCell ref="B17:B18"/>
    <mergeCell ref="H17:H18"/>
    <mergeCell ref="I17:I18"/>
    <mergeCell ref="J17:J18"/>
    <mergeCell ref="D23:F23"/>
    <mergeCell ref="G23:H23"/>
    <mergeCell ref="D24:F24"/>
    <mergeCell ref="G24:H24"/>
    <mergeCell ref="D25:F25"/>
    <mergeCell ref="G25:H25"/>
    <mergeCell ref="D26:F26"/>
    <mergeCell ref="G26:H26"/>
    <mergeCell ref="D27:F27"/>
    <mergeCell ref="G27:H27"/>
    <mergeCell ref="D28:F28"/>
    <mergeCell ref="G28:H28"/>
    <mergeCell ref="D29:F29"/>
    <mergeCell ref="G29:H29"/>
    <mergeCell ref="D30:F30"/>
    <mergeCell ref="G30:H30"/>
    <mergeCell ref="D31:F31"/>
    <mergeCell ref="G31:H31"/>
  </mergeCells>
  <printOptions headings="false" gridLines="false" gridLinesSet="true" horizontalCentered="true" verticalCentered="false"/>
  <pageMargins left="0.39375" right="0.39375" top="0.7875" bottom="0.590277777777778" header="0.511811023622047" footer="0.39375"/>
  <pageSetup paperSize="9" scale="100" fitToWidth="1" fitToHeight="0" pageOrder="downThenOver" orientation="landscape" blackAndWhite="false" draft="false" cellComments="none" horizontalDpi="300" verticalDpi="300" copies="1"/>
  <headerFooter differentFirst="false" differentOddEven="false">
    <oddHeader/>
    <oddFooter>&amp;C&amp;P / &amp;N ページ</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3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5" topLeftCell="A15" activePane="bottomLeft" state="frozen"/>
      <selection pane="topLeft" activeCell="A1" activeCellId="0" sqref="A1"/>
      <selection pane="bottomLeft" activeCell="M17" activeCellId="0" sqref="M17"/>
    </sheetView>
  </sheetViews>
  <sheetFormatPr defaultColWidth="8.9921875" defaultRowHeight="15" zeroHeight="false" outlineLevelRow="0" outlineLevelCol="0"/>
  <cols>
    <col collapsed="false" customWidth="true" hidden="false" outlineLevel="0" max="1" min="1" style="32" width="55.37"/>
    <col collapsed="false" customWidth="true" hidden="false" outlineLevel="0" max="2" min="2" style="32" width="17.75"/>
    <col collapsed="false" customWidth="true" hidden="false" outlineLevel="0" max="3" min="3" style="32" width="23.62"/>
    <col collapsed="false" customWidth="true" hidden="false" outlineLevel="0" max="4" min="4" style="33" width="11.49"/>
    <col collapsed="false" customWidth="true" hidden="false" outlineLevel="0" max="5" min="5" style="32" width="4.62"/>
    <col collapsed="false" customWidth="true" hidden="false" outlineLevel="0" max="6" min="6" style="33" width="6.74"/>
    <col collapsed="false" customWidth="false" hidden="false" outlineLevel="0" max="7" min="7" style="33" width="8.99"/>
    <col collapsed="false" customWidth="true" hidden="false" outlineLevel="0" max="8" min="8" style="33" width="9.75"/>
    <col collapsed="false" customWidth="true" hidden="false" outlineLevel="0" max="9" min="9" style="33" width="6.74"/>
    <col collapsed="false" customWidth="true" hidden="false" outlineLevel="0" max="10" min="10" style="33" width="12.36"/>
    <col collapsed="false" customWidth="false" hidden="false" outlineLevel="0" max="257" min="11" style="32" width="8.99"/>
  </cols>
  <sheetData>
    <row r="1" customFormat="false" ht="14.25" hidden="false" customHeight="true" outlineLevel="0" collapsed="false">
      <c r="A1" s="34" t="s">
        <v>163</v>
      </c>
      <c r="B1" s="35"/>
    </row>
    <row r="2" customFormat="false" ht="15" hidden="false" customHeight="true" outlineLevel="0" collapsed="false">
      <c r="A2" s="36" t="s">
        <v>7</v>
      </c>
      <c r="B2" s="35"/>
    </row>
    <row r="3" s="35" customFormat="true" ht="15" hidden="false" customHeight="true" outlineLevel="0" collapsed="false">
      <c r="D3" s="37"/>
      <c r="F3" s="37"/>
      <c r="G3" s="37"/>
      <c r="H3" s="37"/>
      <c r="I3" s="37"/>
      <c r="J3" s="37"/>
    </row>
    <row r="4" customFormat="false" ht="15" hidden="false" customHeight="true" outlineLevel="0" collapsed="false">
      <c r="A4" s="38" t="s">
        <v>58</v>
      </c>
      <c r="B4" s="39"/>
      <c r="C4" s="38" t="s">
        <v>452</v>
      </c>
      <c r="D4" s="40" t="s">
        <v>59</v>
      </c>
      <c r="E4" s="38" t="s">
        <v>60</v>
      </c>
      <c r="F4" s="41" t="s">
        <v>61</v>
      </c>
      <c r="G4" s="41" t="s">
        <v>62</v>
      </c>
      <c r="H4" s="42" t="s">
        <v>63</v>
      </c>
      <c r="I4" s="42" t="s">
        <v>64</v>
      </c>
      <c r="J4" s="42" t="s">
        <v>65</v>
      </c>
    </row>
    <row r="5" customFormat="false" ht="15" hidden="false" customHeight="true" outlineLevel="0" collapsed="false">
      <c r="A5" s="38" t="s">
        <v>66</v>
      </c>
      <c r="B5" s="43" t="s">
        <v>67</v>
      </c>
      <c r="C5" s="38"/>
      <c r="D5" s="40"/>
      <c r="E5" s="38"/>
      <c r="F5" s="41"/>
      <c r="G5" s="41"/>
      <c r="H5" s="42"/>
      <c r="I5" s="42"/>
      <c r="J5" s="42"/>
    </row>
    <row r="6" s="56" customFormat="true" ht="15" hidden="false" customHeight="true" outlineLevel="0" collapsed="false">
      <c r="A6" s="122" t="s">
        <v>34</v>
      </c>
      <c r="B6" s="147" t="s">
        <v>453</v>
      </c>
      <c r="C6" s="60" t="s">
        <v>454</v>
      </c>
      <c r="D6" s="48"/>
      <c r="E6" s="49" t="s">
        <v>129</v>
      </c>
      <c r="F6" s="50"/>
      <c r="G6" s="50" t="n">
        <v>0.3</v>
      </c>
      <c r="H6" s="195" t="n">
        <f aca="false">D6*G6</f>
        <v>0</v>
      </c>
      <c r="I6" s="196" t="n">
        <v>6500</v>
      </c>
      <c r="J6" s="124" t="n">
        <f aca="false">IF(ISERROR(H6*I6),"",ROUND(H6*I6,1))</f>
        <v>0</v>
      </c>
    </row>
    <row r="7" s="56" customFormat="true" ht="15" hidden="false" customHeight="true" outlineLevel="0" collapsed="false">
      <c r="A7" s="146"/>
      <c r="B7" s="147" t="s">
        <v>455</v>
      </c>
      <c r="C7" s="60" t="s">
        <v>454</v>
      </c>
      <c r="D7" s="48"/>
      <c r="E7" s="49" t="s">
        <v>129</v>
      </c>
      <c r="F7" s="50"/>
      <c r="G7" s="50" t="n">
        <v>0.03</v>
      </c>
      <c r="H7" s="195" t="n">
        <f aca="false">D7*G7</f>
        <v>0</v>
      </c>
      <c r="I7" s="196" t="n">
        <v>9200</v>
      </c>
      <c r="J7" s="124" t="n">
        <f aca="false">IF(ISERROR(H7*I7),"",ROUND(H7*I7,1))</f>
        <v>0</v>
      </c>
    </row>
    <row r="8" s="56" customFormat="true" ht="15" hidden="false" customHeight="true" outlineLevel="0" collapsed="false">
      <c r="A8" s="197" t="s">
        <v>38</v>
      </c>
      <c r="B8" s="147" t="s">
        <v>7</v>
      </c>
      <c r="C8" s="60" t="s">
        <v>456</v>
      </c>
      <c r="D8" s="48"/>
      <c r="E8" s="49" t="s">
        <v>129</v>
      </c>
      <c r="F8" s="50"/>
      <c r="G8" s="50" t="n">
        <v>39</v>
      </c>
      <c r="H8" s="195" t="n">
        <f aca="false">D8*G8</f>
        <v>0</v>
      </c>
      <c r="I8" s="175"/>
      <c r="J8" s="124" t="n">
        <f aca="false">IF(ISERROR(H8*I8),"",ROUND(H8*I8,1))</f>
        <v>0</v>
      </c>
    </row>
    <row r="9" s="56" customFormat="true" ht="15" hidden="false" customHeight="true" outlineLevel="0" collapsed="false">
      <c r="A9" s="122" t="s">
        <v>457</v>
      </c>
      <c r="B9" s="198" t="s">
        <v>458</v>
      </c>
      <c r="C9" s="60" t="s">
        <v>59</v>
      </c>
      <c r="D9" s="48"/>
      <c r="E9" s="49" t="s">
        <v>129</v>
      </c>
      <c r="F9" s="50"/>
      <c r="G9" s="50" t="n">
        <v>800</v>
      </c>
      <c r="H9" s="199" t="n">
        <f aca="false">D9*G9-D10*G10</f>
        <v>0</v>
      </c>
      <c r="I9" s="196" t="n">
        <v>6500</v>
      </c>
      <c r="J9" s="124" t="n">
        <f aca="false">IF(ISERROR(H9*I9),"",ROUND(H9*I9,1))</f>
        <v>0</v>
      </c>
    </row>
    <row r="10" s="56" customFormat="true" ht="15" hidden="false" customHeight="true" outlineLevel="0" collapsed="false">
      <c r="A10" s="151"/>
      <c r="B10" s="198"/>
      <c r="C10" s="60" t="s">
        <v>459</v>
      </c>
      <c r="D10" s="48"/>
      <c r="E10" s="49" t="s">
        <v>129</v>
      </c>
      <c r="F10" s="50"/>
      <c r="G10" s="50" t="n">
        <v>1000</v>
      </c>
      <c r="H10" s="199"/>
      <c r="I10" s="196"/>
      <c r="J10" s="124"/>
    </row>
    <row r="11" s="56" customFormat="true" ht="15" hidden="false" customHeight="true" outlineLevel="0" collapsed="false">
      <c r="A11" s="130"/>
      <c r="B11" s="198" t="s">
        <v>460</v>
      </c>
      <c r="C11" s="200" t="s">
        <v>461</v>
      </c>
      <c r="D11" s="48"/>
      <c r="E11" s="49" t="s">
        <v>129</v>
      </c>
      <c r="F11" s="50"/>
      <c r="G11" s="50" t="n">
        <v>700</v>
      </c>
      <c r="H11" s="199" t="n">
        <f aca="false">D11*G11-D12*G12</f>
        <v>0</v>
      </c>
      <c r="I11" s="196" t="n">
        <v>9200</v>
      </c>
      <c r="J11" s="124" t="n">
        <f aca="false">IF(ISERROR(H11*I11),"",ROUND(H11*I11,1))</f>
        <v>0</v>
      </c>
    </row>
    <row r="12" s="56" customFormat="true" ht="15" hidden="false" customHeight="true" outlineLevel="0" collapsed="false">
      <c r="A12" s="130"/>
      <c r="B12" s="198"/>
      <c r="C12" s="200" t="s">
        <v>462</v>
      </c>
      <c r="D12" s="48"/>
      <c r="E12" s="49" t="s">
        <v>129</v>
      </c>
      <c r="F12" s="50"/>
      <c r="G12" s="50" t="n">
        <v>1000</v>
      </c>
      <c r="H12" s="199"/>
      <c r="I12" s="196"/>
      <c r="J12" s="124"/>
    </row>
    <row r="13" s="56" customFormat="true" ht="24.75" hidden="false" customHeight="true" outlineLevel="0" collapsed="false">
      <c r="A13" s="130"/>
      <c r="B13" s="198"/>
      <c r="C13" s="200" t="s">
        <v>463</v>
      </c>
      <c r="D13" s="48"/>
      <c r="E13" s="49" t="s">
        <v>129</v>
      </c>
      <c r="F13" s="50"/>
      <c r="G13" s="50" t="n">
        <v>1000</v>
      </c>
      <c r="H13" s="201" t="n">
        <f aca="false">D11*100-D13*G13</f>
        <v>0</v>
      </c>
      <c r="I13" s="196" t="n">
        <v>6500</v>
      </c>
      <c r="J13" s="124" t="n">
        <f aca="false">IF(ISERROR(H13*I13),"",ROUND(H13*I13,1))</f>
        <v>0</v>
      </c>
    </row>
    <row r="14" s="56" customFormat="true" ht="15" hidden="false" customHeight="true" outlineLevel="0" collapsed="false">
      <c r="A14" s="130"/>
      <c r="B14" s="202" t="s">
        <v>464</v>
      </c>
      <c r="C14" s="200" t="s">
        <v>465</v>
      </c>
      <c r="D14" s="48"/>
      <c r="E14" s="49" t="s">
        <v>129</v>
      </c>
      <c r="F14" s="50"/>
      <c r="G14" s="50" t="n">
        <v>400</v>
      </c>
      <c r="H14" s="199" t="n">
        <f aca="false">D14*G14-D15*G15</f>
        <v>0</v>
      </c>
      <c r="I14" s="196" t="n">
        <v>7000</v>
      </c>
      <c r="J14" s="124" t="n">
        <f aca="false">IF(ISERROR(H14*I14),"",ROUND(H14*I14,1))</f>
        <v>0</v>
      </c>
    </row>
    <row r="15" s="56" customFormat="true" ht="15" hidden="false" customHeight="true" outlineLevel="0" collapsed="false">
      <c r="A15" s="130"/>
      <c r="B15" s="202"/>
      <c r="C15" s="200" t="s">
        <v>466</v>
      </c>
      <c r="D15" s="48"/>
      <c r="E15" s="49" t="s">
        <v>129</v>
      </c>
      <c r="F15" s="50"/>
      <c r="G15" s="50" t="n">
        <v>1000</v>
      </c>
      <c r="H15" s="199"/>
      <c r="I15" s="196"/>
      <c r="J15" s="124"/>
    </row>
    <row r="16" s="56" customFormat="true" ht="28.5" hidden="false" customHeight="true" outlineLevel="0" collapsed="false">
      <c r="A16" s="130"/>
      <c r="B16" s="202"/>
      <c r="C16" s="63" t="s">
        <v>467</v>
      </c>
      <c r="D16" s="48"/>
      <c r="E16" s="49" t="s">
        <v>129</v>
      </c>
      <c r="F16" s="50"/>
      <c r="G16" s="50" t="n">
        <v>1000</v>
      </c>
      <c r="H16" s="201" t="n">
        <f aca="false">D14*200-D16*G16</f>
        <v>0</v>
      </c>
      <c r="I16" s="196" t="n">
        <v>6500</v>
      </c>
      <c r="J16" s="124" t="n">
        <f aca="false">IF(ISERROR(H16*I16),"",ROUND(H16*I16,1))</f>
        <v>0</v>
      </c>
    </row>
    <row r="17" s="56" customFormat="true" ht="14.25" hidden="false" customHeight="true" outlineLevel="0" collapsed="false">
      <c r="A17" s="130"/>
      <c r="B17" s="198" t="s">
        <v>468</v>
      </c>
      <c r="C17" s="60" t="s">
        <v>59</v>
      </c>
      <c r="D17" s="48"/>
      <c r="E17" s="49" t="s">
        <v>129</v>
      </c>
      <c r="F17" s="50"/>
      <c r="G17" s="50" t="n">
        <v>300</v>
      </c>
      <c r="H17" s="195" t="n">
        <f aca="false">D17*G17-D18*G18</f>
        <v>0</v>
      </c>
      <c r="I17" s="196" t="n">
        <v>8700</v>
      </c>
      <c r="J17" s="124" t="n">
        <f aca="false">IF(ISERROR(H17*I17),"",ROUND(H17*I17,1))</f>
        <v>0</v>
      </c>
    </row>
    <row r="18" s="56" customFormat="true" ht="15" hidden="false" customHeight="true" outlineLevel="0" collapsed="false">
      <c r="A18" s="130"/>
      <c r="B18" s="198"/>
      <c r="C18" s="60" t="s">
        <v>459</v>
      </c>
      <c r="D18" s="48"/>
      <c r="E18" s="49" t="s">
        <v>129</v>
      </c>
      <c r="F18" s="50"/>
      <c r="G18" s="50" t="n">
        <v>1000</v>
      </c>
      <c r="H18" s="195"/>
      <c r="I18" s="196"/>
      <c r="J18" s="124"/>
    </row>
    <row r="19" s="56" customFormat="true" ht="15" hidden="false" customHeight="true" outlineLevel="0" collapsed="false">
      <c r="A19" s="141" t="s">
        <v>469</v>
      </c>
      <c r="B19" s="203" t="s">
        <v>7</v>
      </c>
      <c r="C19" s="49" t="s">
        <v>470</v>
      </c>
      <c r="D19" s="48"/>
      <c r="E19" s="49" t="s">
        <v>129</v>
      </c>
      <c r="F19" s="50"/>
      <c r="G19" s="50" t="n">
        <v>1000</v>
      </c>
      <c r="H19" s="195" t="n">
        <f aca="false">D19*G19</f>
        <v>0</v>
      </c>
      <c r="I19" s="175"/>
      <c r="J19" s="124" t="n">
        <f aca="false">IF(ISERROR(H19*I19),"",ROUND(H19*I19,1))</f>
        <v>0</v>
      </c>
    </row>
    <row r="20" customFormat="false" ht="15" hidden="false" customHeight="true" outlineLevel="0" collapsed="false">
      <c r="G20" s="109" t="s">
        <v>10</v>
      </c>
      <c r="H20" s="110" t="n">
        <f aca="false">SUM(H6:H19)</f>
        <v>0</v>
      </c>
      <c r="I20" s="111" t="s">
        <v>160</v>
      </c>
      <c r="J20" s="110" t="n">
        <f aca="false">SUM(J6:J19)</f>
        <v>0</v>
      </c>
      <c r="K20" s="56" t="s">
        <v>161</v>
      </c>
    </row>
    <row r="22" customFormat="false" ht="15" hidden="false" customHeight="true" outlineLevel="0" collapsed="false">
      <c r="D22" s="189" t="s">
        <v>471</v>
      </c>
      <c r="I22" s="113" t="s">
        <v>413</v>
      </c>
    </row>
    <row r="23" customFormat="false" ht="15" hidden="false" customHeight="true" outlineLevel="0" collapsed="false">
      <c r="D23" s="204" t="s">
        <v>472</v>
      </c>
      <c r="E23" s="204"/>
      <c r="F23" s="204"/>
      <c r="G23" s="205" t="s">
        <v>453</v>
      </c>
      <c r="H23" s="205"/>
      <c r="I23" s="192" t="n">
        <v>7390</v>
      </c>
      <c r="J23" s="32"/>
    </row>
    <row r="24" customFormat="false" ht="15" hidden="false" customHeight="true" outlineLevel="0" collapsed="false">
      <c r="D24" s="204" t="s">
        <v>473</v>
      </c>
      <c r="E24" s="204"/>
      <c r="F24" s="204"/>
      <c r="G24" s="205" t="s">
        <v>455</v>
      </c>
      <c r="H24" s="205"/>
      <c r="I24" s="192" t="n">
        <v>12200</v>
      </c>
      <c r="J24" s="32"/>
    </row>
    <row r="25" customFormat="false" ht="15" hidden="false" customHeight="true" outlineLevel="0" collapsed="false">
      <c r="D25" s="204" t="s">
        <v>474</v>
      </c>
      <c r="E25" s="204"/>
      <c r="F25" s="204"/>
      <c r="G25" s="205" t="s">
        <v>475</v>
      </c>
      <c r="H25" s="205"/>
      <c r="I25" s="192" t="n">
        <v>8830</v>
      </c>
      <c r="J25" s="32"/>
    </row>
    <row r="26" customFormat="false" ht="15" hidden="false" customHeight="true" outlineLevel="0" collapsed="false">
      <c r="D26" s="204" t="s">
        <v>476</v>
      </c>
      <c r="E26" s="204"/>
      <c r="F26" s="204"/>
      <c r="G26" s="205"/>
      <c r="H26" s="205"/>
      <c r="I26" s="192" t="n">
        <v>17340</v>
      </c>
      <c r="J26" s="32"/>
    </row>
    <row r="27" customFormat="false" ht="15" hidden="false" customHeight="true" outlineLevel="0" collapsed="false">
      <c r="D27" s="204" t="s">
        <v>477</v>
      </c>
      <c r="E27" s="204"/>
      <c r="F27" s="204"/>
      <c r="G27" s="205" t="s">
        <v>478</v>
      </c>
      <c r="H27" s="205"/>
      <c r="I27" s="192" t="n">
        <v>8860</v>
      </c>
      <c r="J27" s="32"/>
    </row>
    <row r="28" customFormat="false" ht="15" hidden="false" customHeight="true" outlineLevel="0" collapsed="false">
      <c r="D28" s="204" t="s">
        <v>479</v>
      </c>
      <c r="E28" s="204"/>
      <c r="F28" s="204"/>
      <c r="G28" s="205" t="s">
        <v>480</v>
      </c>
      <c r="H28" s="205"/>
      <c r="I28" s="192" t="n">
        <v>10300</v>
      </c>
      <c r="J28" s="32"/>
    </row>
    <row r="29" customFormat="false" ht="15" hidden="false" customHeight="true" outlineLevel="0" collapsed="false">
      <c r="D29" s="204" t="s">
        <v>481</v>
      </c>
      <c r="E29" s="204"/>
      <c r="F29" s="204"/>
      <c r="G29" s="205" t="s">
        <v>482</v>
      </c>
      <c r="H29" s="205"/>
      <c r="I29" s="192" t="n">
        <v>9160</v>
      </c>
      <c r="J29" s="32"/>
    </row>
    <row r="30" customFormat="false" ht="15" hidden="false" customHeight="true" outlineLevel="0" collapsed="false">
      <c r="D30" s="204" t="s">
        <v>483</v>
      </c>
      <c r="E30" s="204"/>
      <c r="F30" s="204"/>
      <c r="G30" s="205" t="s">
        <v>484</v>
      </c>
      <c r="H30" s="205"/>
      <c r="I30" s="192" t="n">
        <v>9300</v>
      </c>
    </row>
    <row r="31" customFormat="false" ht="15" hidden="false" customHeight="true" outlineLevel="0" collapsed="false">
      <c r="D31" s="204" t="s">
        <v>485</v>
      </c>
      <c r="E31" s="204"/>
      <c r="F31" s="204"/>
      <c r="G31" s="205" t="s">
        <v>486</v>
      </c>
      <c r="H31" s="205"/>
      <c r="I31" s="192" t="n">
        <v>7500</v>
      </c>
    </row>
  </sheetData>
  <mergeCells count="42">
    <mergeCell ref="C4:C5"/>
    <mergeCell ref="D4:D5"/>
    <mergeCell ref="E4:E5"/>
    <mergeCell ref="F4:F5"/>
    <mergeCell ref="G4:G5"/>
    <mergeCell ref="H4:H5"/>
    <mergeCell ref="I4:I5"/>
    <mergeCell ref="J4:J5"/>
    <mergeCell ref="B9:B10"/>
    <mergeCell ref="H9:H10"/>
    <mergeCell ref="I9:I10"/>
    <mergeCell ref="J9:J10"/>
    <mergeCell ref="B11:B13"/>
    <mergeCell ref="H11:H12"/>
    <mergeCell ref="I11:I12"/>
    <mergeCell ref="J11:J12"/>
    <mergeCell ref="B14:B16"/>
    <mergeCell ref="H14:H15"/>
    <mergeCell ref="I14:I15"/>
    <mergeCell ref="J14:J15"/>
    <mergeCell ref="B17:B18"/>
    <mergeCell ref="H17:H18"/>
    <mergeCell ref="I17:I18"/>
    <mergeCell ref="J17:J18"/>
    <mergeCell ref="D23:F23"/>
    <mergeCell ref="G23:H23"/>
    <mergeCell ref="D24:F24"/>
    <mergeCell ref="G24:H24"/>
    <mergeCell ref="D25:F25"/>
    <mergeCell ref="G25:H25"/>
    <mergeCell ref="D26:F26"/>
    <mergeCell ref="G26:H26"/>
    <mergeCell ref="D27:F27"/>
    <mergeCell ref="G27:H27"/>
    <mergeCell ref="D28:F28"/>
    <mergeCell ref="G28:H28"/>
    <mergeCell ref="D29:F29"/>
    <mergeCell ref="G29:H29"/>
    <mergeCell ref="D30:F30"/>
    <mergeCell ref="G30:H30"/>
    <mergeCell ref="D31:F31"/>
    <mergeCell ref="G31:H31"/>
  </mergeCells>
  <printOptions headings="false" gridLines="false" gridLinesSet="true" horizontalCentered="true" verticalCentered="false"/>
  <pageMargins left="0.39375" right="0.39375" top="0.7875" bottom="0.590277777777778" header="0.511811023622047" footer="0.39375"/>
  <pageSetup paperSize="9" scale="100" fitToWidth="1" fitToHeight="0" pageOrder="downThenOver" orientation="landscape" blackAndWhite="false" draft="false" cellComments="none" horizontalDpi="300" verticalDpi="300" copies="1"/>
  <headerFooter differentFirst="false" differentOddEven="false">
    <oddHeader/>
    <oddFooter>&amp;C&amp;P / &amp;N ページ</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K1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5" topLeftCell="A6" activePane="bottomLeft" state="frozen"/>
      <selection pane="topLeft" activeCell="A1" activeCellId="0" sqref="A1"/>
      <selection pane="bottomLeft" activeCell="A1" activeCellId="0" sqref="A1"/>
    </sheetView>
  </sheetViews>
  <sheetFormatPr defaultColWidth="8.9921875" defaultRowHeight="15" zeroHeight="false" outlineLevelRow="0" outlineLevelCol="0"/>
  <cols>
    <col collapsed="false" customWidth="true" hidden="false" outlineLevel="0" max="1" min="1" style="32" width="55.37"/>
    <col collapsed="false" customWidth="false" hidden="false" outlineLevel="0" max="2" min="2" style="32" width="8.99"/>
    <col collapsed="false" customWidth="true" hidden="false" outlineLevel="0" max="3" min="3" style="32" width="33.36"/>
    <col collapsed="false" customWidth="true" hidden="false" outlineLevel="0" max="4" min="4" style="33" width="11.49"/>
    <col collapsed="false" customWidth="true" hidden="false" outlineLevel="0" max="5" min="5" style="32" width="4.62"/>
    <col collapsed="false" customWidth="true" hidden="false" outlineLevel="0" max="6" min="6" style="33" width="6.74"/>
    <col collapsed="false" customWidth="false" hidden="false" outlineLevel="0" max="7" min="7" style="33" width="8.99"/>
    <col collapsed="false" customWidth="true" hidden="false" outlineLevel="0" max="8" min="8" style="33" width="9.75"/>
    <col collapsed="false" customWidth="true" hidden="false" outlineLevel="0" max="9" min="9" style="33" width="6.74"/>
    <col collapsed="false" customWidth="true" hidden="false" outlineLevel="0" max="10" min="10" style="33" width="12.36"/>
    <col collapsed="false" customWidth="false" hidden="false" outlineLevel="0" max="257" min="11" style="32" width="8.99"/>
  </cols>
  <sheetData>
    <row r="1" customFormat="false" ht="14.25" hidden="false" customHeight="true" outlineLevel="0" collapsed="false">
      <c r="A1" s="34" t="s">
        <v>56</v>
      </c>
    </row>
    <row r="2" customFormat="false" ht="15" hidden="false" customHeight="true" outlineLevel="0" collapsed="false">
      <c r="A2" s="36" t="s">
        <v>487</v>
      </c>
    </row>
    <row r="3" s="35" customFormat="true" ht="15" hidden="false" customHeight="true" outlineLevel="0" collapsed="false">
      <c r="D3" s="37"/>
      <c r="F3" s="37"/>
      <c r="G3" s="37"/>
      <c r="H3" s="37"/>
      <c r="I3" s="37"/>
      <c r="J3" s="37"/>
    </row>
    <row r="4" customFormat="false" ht="15" hidden="false" customHeight="true" outlineLevel="0" collapsed="false">
      <c r="A4" s="38" t="s">
        <v>58</v>
      </c>
      <c r="B4" s="38" t="s">
        <v>452</v>
      </c>
      <c r="C4" s="38"/>
      <c r="D4" s="40" t="s">
        <v>59</v>
      </c>
      <c r="E4" s="38" t="s">
        <v>60</v>
      </c>
      <c r="F4" s="42" t="s">
        <v>61</v>
      </c>
      <c r="G4" s="42" t="s">
        <v>62</v>
      </c>
      <c r="H4" s="42" t="s">
        <v>63</v>
      </c>
      <c r="I4" s="42" t="s">
        <v>64</v>
      </c>
      <c r="J4" s="42" t="s">
        <v>65</v>
      </c>
    </row>
    <row r="5" customFormat="false" ht="15" hidden="false" customHeight="true" outlineLevel="0" collapsed="false">
      <c r="A5" s="38" t="s">
        <v>66</v>
      </c>
      <c r="B5" s="38"/>
      <c r="C5" s="38"/>
      <c r="D5" s="40"/>
      <c r="E5" s="38"/>
      <c r="F5" s="42"/>
      <c r="G5" s="42"/>
      <c r="H5" s="42"/>
      <c r="I5" s="42"/>
      <c r="J5" s="42"/>
    </row>
    <row r="6" s="56" customFormat="true" ht="15" hidden="false" customHeight="true" outlineLevel="0" collapsed="false">
      <c r="A6" s="177" t="s">
        <v>35</v>
      </c>
      <c r="B6" s="206" t="s">
        <v>488</v>
      </c>
      <c r="C6" s="206"/>
      <c r="D6" s="48"/>
      <c r="E6" s="49" t="s">
        <v>129</v>
      </c>
      <c r="F6" s="50"/>
      <c r="G6" s="50" t="n">
        <v>1000</v>
      </c>
      <c r="H6" s="201" t="n">
        <f aca="false">D6*G6</f>
        <v>0</v>
      </c>
      <c r="I6" s="196" t="n">
        <v>22800</v>
      </c>
      <c r="J6" s="52" t="n">
        <f aca="false">IF(ISERROR(H6*I6),"",ROUND(H6*I6,1))</f>
        <v>0</v>
      </c>
    </row>
    <row r="7" s="56" customFormat="true" ht="15" hidden="false" customHeight="true" outlineLevel="0" collapsed="false">
      <c r="A7" s="177" t="s">
        <v>39</v>
      </c>
      <c r="B7" s="206" t="s">
        <v>489</v>
      </c>
      <c r="C7" s="206"/>
      <c r="D7" s="48"/>
      <c r="E7" s="49" t="s">
        <v>129</v>
      </c>
      <c r="F7" s="50"/>
      <c r="G7" s="50" t="n">
        <v>19</v>
      </c>
      <c r="H7" s="201" t="n">
        <f aca="false">D7*G7</f>
        <v>0</v>
      </c>
      <c r="I7" s="196" t="n">
        <v>22800</v>
      </c>
      <c r="J7" s="52" t="n">
        <f aca="false">IF(ISERROR(H7*I7),"",ROUND(H7*I7,1))</f>
        <v>0</v>
      </c>
    </row>
    <row r="8" s="56" customFormat="true" ht="15" hidden="false" customHeight="true" outlineLevel="0" collapsed="false">
      <c r="A8" s="177" t="s">
        <v>47</v>
      </c>
      <c r="B8" s="206" t="s">
        <v>490</v>
      </c>
      <c r="C8" s="206"/>
      <c r="D8" s="48"/>
      <c r="E8" s="49" t="s">
        <v>129</v>
      </c>
      <c r="F8" s="50"/>
      <c r="G8" s="50" t="n">
        <v>27</v>
      </c>
      <c r="H8" s="201" t="n">
        <f aca="false">D8*G8</f>
        <v>0</v>
      </c>
      <c r="I8" s="196" t="n">
        <v>22800</v>
      </c>
      <c r="J8" s="52" t="n">
        <f aca="false">IF(ISERROR(H8*I8),"",ROUND(H8*I8,1))</f>
        <v>0</v>
      </c>
    </row>
    <row r="9" s="56" customFormat="true" ht="15" hidden="false" customHeight="true" outlineLevel="0" collapsed="false">
      <c r="A9" s="207" t="s">
        <v>48</v>
      </c>
      <c r="B9" s="206" t="s">
        <v>491</v>
      </c>
      <c r="C9" s="206"/>
      <c r="D9" s="48"/>
      <c r="E9" s="49" t="s">
        <v>129</v>
      </c>
      <c r="F9" s="50"/>
      <c r="G9" s="50" t="n">
        <v>1</v>
      </c>
      <c r="H9" s="201" t="n">
        <f aca="false">D9*G9*D10/100</f>
        <v>0</v>
      </c>
      <c r="I9" s="196" t="n">
        <v>22800</v>
      </c>
      <c r="J9" s="124" t="n">
        <f aca="false">IF(ISERROR(H9*I9),"",ROUND(H9*I9,1))</f>
        <v>0</v>
      </c>
    </row>
    <row r="10" s="56" customFormat="true" ht="15" hidden="false" customHeight="true" outlineLevel="0" collapsed="false">
      <c r="A10" s="207"/>
      <c r="B10" s="206" t="s">
        <v>492</v>
      </c>
      <c r="C10" s="206"/>
      <c r="D10" s="48"/>
      <c r="E10" s="49" t="s">
        <v>493</v>
      </c>
      <c r="F10" s="50"/>
      <c r="G10" s="138" t="s">
        <v>113</v>
      </c>
      <c r="H10" s="201"/>
      <c r="I10" s="196"/>
      <c r="J10" s="124"/>
    </row>
    <row r="11" s="56" customFormat="true" ht="15" hidden="false" customHeight="true" outlineLevel="0" collapsed="false">
      <c r="A11" s="177" t="s">
        <v>49</v>
      </c>
      <c r="B11" s="206" t="s">
        <v>494</v>
      </c>
      <c r="C11" s="206"/>
      <c r="D11" s="48"/>
      <c r="E11" s="49" t="s">
        <v>129</v>
      </c>
      <c r="F11" s="50"/>
      <c r="G11" s="50" t="n">
        <v>1000</v>
      </c>
      <c r="H11" s="201" t="n">
        <f aca="false">D11*G11</f>
        <v>0</v>
      </c>
      <c r="I11" s="196" t="n">
        <v>22800</v>
      </c>
      <c r="J11" s="52" t="n">
        <f aca="false">IF(ISERROR(H11*I11),"",ROUND(H11*I11,1))</f>
        <v>0</v>
      </c>
    </row>
    <row r="12" s="56" customFormat="true" ht="15" hidden="false" customHeight="true" outlineLevel="0" collapsed="false">
      <c r="A12" s="177" t="s">
        <v>50</v>
      </c>
      <c r="B12" s="206" t="s">
        <v>495</v>
      </c>
      <c r="C12" s="206"/>
      <c r="D12" s="48"/>
      <c r="E12" s="49" t="s">
        <v>129</v>
      </c>
      <c r="F12" s="50"/>
      <c r="G12" s="50" t="n">
        <v>1000</v>
      </c>
      <c r="H12" s="201" t="n">
        <f aca="false">D12*G12</f>
        <v>0</v>
      </c>
      <c r="I12" s="196" t="n">
        <v>22800</v>
      </c>
      <c r="J12" s="52" t="n">
        <f aca="false">IF(ISERROR(H12*I12),"",ROUND(H12*I12,1))</f>
        <v>0</v>
      </c>
    </row>
    <row r="13" s="56" customFormat="true" ht="15" hidden="false" customHeight="true" outlineLevel="0" collapsed="false">
      <c r="A13" s="208" t="s">
        <v>496</v>
      </c>
      <c r="B13" s="206" t="s">
        <v>59</v>
      </c>
      <c r="C13" s="206"/>
      <c r="D13" s="48"/>
      <c r="E13" s="49" t="s">
        <v>129</v>
      </c>
      <c r="F13" s="50"/>
      <c r="G13" s="50" t="n">
        <v>500</v>
      </c>
      <c r="H13" s="201" t="n">
        <f aca="false">D13*G13-D14*G14</f>
        <v>0</v>
      </c>
      <c r="I13" s="196" t="n">
        <v>22800</v>
      </c>
      <c r="J13" s="124" t="n">
        <f aca="false">IF(ISERROR(H13*I13),"",ROUND(H13*I13,1))</f>
        <v>0</v>
      </c>
    </row>
    <row r="14" s="56" customFormat="true" ht="15" hidden="false" customHeight="true" outlineLevel="0" collapsed="false">
      <c r="A14" s="208"/>
      <c r="B14" s="206" t="s">
        <v>459</v>
      </c>
      <c r="C14" s="206"/>
      <c r="D14" s="48"/>
      <c r="E14" s="49" t="s">
        <v>129</v>
      </c>
      <c r="F14" s="50"/>
      <c r="G14" s="50" t="n">
        <v>1000</v>
      </c>
      <c r="H14" s="201"/>
      <c r="I14" s="196"/>
      <c r="J14" s="124"/>
    </row>
    <row r="15" customFormat="false" ht="15" hidden="false" customHeight="true" outlineLevel="0" collapsed="false">
      <c r="G15" s="109" t="s">
        <v>10</v>
      </c>
      <c r="H15" s="154" t="n">
        <f aca="false">SUM(H6:H14)</f>
        <v>0</v>
      </c>
      <c r="I15" s="111" t="s">
        <v>160</v>
      </c>
      <c r="J15" s="154" t="n">
        <f aca="false">SUM(J6:J14)</f>
        <v>0</v>
      </c>
      <c r="K15" s="56" t="s">
        <v>161</v>
      </c>
    </row>
  </sheetData>
  <mergeCells count="25">
    <mergeCell ref="B4:C5"/>
    <mergeCell ref="D4:D5"/>
    <mergeCell ref="E4:E5"/>
    <mergeCell ref="F4:F5"/>
    <mergeCell ref="G4:G5"/>
    <mergeCell ref="H4:H5"/>
    <mergeCell ref="I4:I5"/>
    <mergeCell ref="J4:J5"/>
    <mergeCell ref="B6:C6"/>
    <mergeCell ref="B7:C7"/>
    <mergeCell ref="B8:C8"/>
    <mergeCell ref="A9:A10"/>
    <mergeCell ref="B9:C9"/>
    <mergeCell ref="H9:H10"/>
    <mergeCell ref="I9:I10"/>
    <mergeCell ref="J9:J10"/>
    <mergeCell ref="B10:C10"/>
    <mergeCell ref="B11:C11"/>
    <mergeCell ref="B12:C12"/>
    <mergeCell ref="A13:A14"/>
    <mergeCell ref="B13:C13"/>
    <mergeCell ref="H13:H14"/>
    <mergeCell ref="I13:I14"/>
    <mergeCell ref="J13:J14"/>
    <mergeCell ref="B14:C14"/>
  </mergeCells>
  <printOptions headings="false" gridLines="false" gridLinesSet="true" horizontalCentered="true" verticalCentered="false"/>
  <pageMargins left="0.39375" right="0.39375" top="0.7875" bottom="0.590277777777778" header="0.511811023622047" footer="0.39375"/>
  <pageSetup paperSize="9" scale="100" fitToWidth="1" fitToHeight="0" pageOrder="downThenOver" orientation="landscape" blackAndWhite="false" draft="false" cellComments="none" horizontalDpi="300" verticalDpi="300" copies="1"/>
  <headerFooter differentFirst="false" differentOddEven="false">
    <oddHeader/>
    <oddFooter>&amp;C&amp;P / &amp;N ページ</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1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5" topLeftCell="A6" activePane="bottomLeft" state="frozen"/>
      <selection pane="topLeft" activeCell="A1" activeCellId="0" sqref="A1"/>
      <selection pane="bottomLeft" activeCell="D31" activeCellId="0" sqref="D31"/>
    </sheetView>
  </sheetViews>
  <sheetFormatPr defaultColWidth="8.9921875" defaultRowHeight="15" zeroHeight="false" outlineLevelRow="0" outlineLevelCol="0"/>
  <cols>
    <col collapsed="false" customWidth="true" hidden="false" outlineLevel="0" max="1" min="1" style="32" width="55.37"/>
    <col collapsed="false" customWidth="false" hidden="false" outlineLevel="0" max="2" min="2" style="32" width="8.99"/>
    <col collapsed="false" customWidth="true" hidden="false" outlineLevel="0" max="3" min="3" style="32" width="33.36"/>
    <col collapsed="false" customWidth="true" hidden="false" outlineLevel="0" max="4" min="4" style="33" width="11.49"/>
    <col collapsed="false" customWidth="true" hidden="false" outlineLevel="0" max="5" min="5" style="32" width="4.62"/>
    <col collapsed="false" customWidth="true" hidden="false" outlineLevel="0" max="6" min="6" style="33" width="6.74"/>
    <col collapsed="false" customWidth="false" hidden="false" outlineLevel="0" max="7" min="7" style="33" width="8.99"/>
    <col collapsed="false" customWidth="true" hidden="false" outlineLevel="0" max="8" min="8" style="33" width="9.75"/>
    <col collapsed="false" customWidth="true" hidden="false" outlineLevel="0" max="9" min="9" style="33" width="6.74"/>
    <col collapsed="false" customWidth="true" hidden="false" outlineLevel="0" max="10" min="10" style="33" width="12.36"/>
    <col collapsed="false" customWidth="false" hidden="false" outlineLevel="0" max="257" min="11" style="32" width="8.99"/>
  </cols>
  <sheetData>
    <row r="1" customFormat="false" ht="14.25" hidden="false" customHeight="true" outlineLevel="0" collapsed="false">
      <c r="A1" s="34" t="s">
        <v>163</v>
      </c>
    </row>
    <row r="2" customFormat="false" ht="15" hidden="false" customHeight="true" outlineLevel="0" collapsed="false">
      <c r="A2" s="36" t="s">
        <v>487</v>
      </c>
    </row>
    <row r="3" s="35" customFormat="true" ht="15" hidden="false" customHeight="true" outlineLevel="0" collapsed="false">
      <c r="D3" s="37"/>
      <c r="F3" s="37"/>
      <c r="G3" s="37"/>
      <c r="H3" s="37"/>
      <c r="I3" s="37"/>
      <c r="J3" s="37"/>
    </row>
    <row r="4" customFormat="false" ht="15" hidden="false" customHeight="true" outlineLevel="0" collapsed="false">
      <c r="A4" s="38" t="s">
        <v>58</v>
      </c>
      <c r="B4" s="38" t="s">
        <v>452</v>
      </c>
      <c r="C4" s="38"/>
      <c r="D4" s="40" t="s">
        <v>59</v>
      </c>
      <c r="E4" s="38" t="s">
        <v>60</v>
      </c>
      <c r="F4" s="42" t="s">
        <v>61</v>
      </c>
      <c r="G4" s="42" t="s">
        <v>62</v>
      </c>
      <c r="H4" s="42" t="s">
        <v>63</v>
      </c>
      <c r="I4" s="42" t="s">
        <v>64</v>
      </c>
      <c r="J4" s="42" t="s">
        <v>65</v>
      </c>
    </row>
    <row r="5" customFormat="false" ht="15" hidden="false" customHeight="true" outlineLevel="0" collapsed="false">
      <c r="A5" s="38" t="s">
        <v>66</v>
      </c>
      <c r="B5" s="38"/>
      <c r="C5" s="38"/>
      <c r="D5" s="40"/>
      <c r="E5" s="38"/>
      <c r="F5" s="42"/>
      <c r="G5" s="42"/>
      <c r="H5" s="42"/>
      <c r="I5" s="42"/>
      <c r="J5" s="42"/>
    </row>
    <row r="6" s="56" customFormat="true" ht="15" hidden="false" customHeight="true" outlineLevel="0" collapsed="false">
      <c r="A6" s="177" t="s">
        <v>35</v>
      </c>
      <c r="B6" s="206" t="s">
        <v>488</v>
      </c>
      <c r="C6" s="206"/>
      <c r="D6" s="48"/>
      <c r="E6" s="49" t="s">
        <v>129</v>
      </c>
      <c r="F6" s="50"/>
      <c r="G6" s="50" t="n">
        <v>1000</v>
      </c>
      <c r="H6" s="201" t="n">
        <f aca="false">D6*G6</f>
        <v>0</v>
      </c>
      <c r="I6" s="196" t="n">
        <v>22800</v>
      </c>
      <c r="J6" s="52" t="n">
        <f aca="false">IF(ISERROR(H6*I6),"",ROUND(H6*I6,1))</f>
        <v>0</v>
      </c>
    </row>
    <row r="7" s="56" customFormat="true" ht="15" hidden="false" customHeight="true" outlineLevel="0" collapsed="false">
      <c r="A7" s="177" t="s">
        <v>39</v>
      </c>
      <c r="B7" s="206" t="s">
        <v>489</v>
      </c>
      <c r="C7" s="206"/>
      <c r="D7" s="48"/>
      <c r="E7" s="49" t="s">
        <v>129</v>
      </c>
      <c r="F7" s="50"/>
      <c r="G7" s="50" t="n">
        <v>19</v>
      </c>
      <c r="H7" s="201" t="n">
        <f aca="false">D7*G7</f>
        <v>0</v>
      </c>
      <c r="I7" s="196" t="n">
        <v>22800</v>
      </c>
      <c r="J7" s="52" t="n">
        <f aca="false">IF(ISERROR(H7*I7),"",ROUND(H7*I7,1))</f>
        <v>0</v>
      </c>
    </row>
    <row r="8" s="56" customFormat="true" ht="15" hidden="false" customHeight="true" outlineLevel="0" collapsed="false">
      <c r="A8" s="177" t="s">
        <v>47</v>
      </c>
      <c r="B8" s="206" t="s">
        <v>490</v>
      </c>
      <c r="C8" s="206"/>
      <c r="D8" s="48"/>
      <c r="E8" s="49" t="s">
        <v>129</v>
      </c>
      <c r="F8" s="50"/>
      <c r="G8" s="50" t="n">
        <v>27</v>
      </c>
      <c r="H8" s="201" t="n">
        <f aca="false">D8*G8</f>
        <v>0</v>
      </c>
      <c r="I8" s="196" t="n">
        <v>22800</v>
      </c>
      <c r="J8" s="52" t="n">
        <f aca="false">IF(ISERROR(H8*I8),"",ROUND(H8*I8,1))</f>
        <v>0</v>
      </c>
    </row>
    <row r="9" s="56" customFormat="true" ht="15" hidden="false" customHeight="true" outlineLevel="0" collapsed="false">
      <c r="A9" s="207" t="s">
        <v>48</v>
      </c>
      <c r="B9" s="206" t="s">
        <v>491</v>
      </c>
      <c r="C9" s="206"/>
      <c r="D9" s="48"/>
      <c r="E9" s="49" t="s">
        <v>129</v>
      </c>
      <c r="F9" s="50"/>
      <c r="G9" s="50" t="n">
        <v>1</v>
      </c>
      <c r="H9" s="201" t="n">
        <f aca="false">D9*G9*D10/100</f>
        <v>0</v>
      </c>
      <c r="I9" s="196" t="n">
        <v>22800</v>
      </c>
      <c r="J9" s="124" t="n">
        <f aca="false">IF(ISERROR(H9*I9),"",ROUND(H9*I9,1))</f>
        <v>0</v>
      </c>
    </row>
    <row r="10" s="56" customFormat="true" ht="15" hidden="false" customHeight="true" outlineLevel="0" collapsed="false">
      <c r="A10" s="207"/>
      <c r="B10" s="206" t="s">
        <v>492</v>
      </c>
      <c r="C10" s="206"/>
      <c r="D10" s="48"/>
      <c r="E10" s="49" t="s">
        <v>493</v>
      </c>
      <c r="F10" s="50"/>
      <c r="G10" s="138" t="s">
        <v>113</v>
      </c>
      <c r="H10" s="201"/>
      <c r="I10" s="196"/>
      <c r="J10" s="124"/>
    </row>
    <row r="11" s="56" customFormat="true" ht="15" hidden="false" customHeight="true" outlineLevel="0" collapsed="false">
      <c r="A11" s="177" t="s">
        <v>49</v>
      </c>
      <c r="B11" s="206" t="s">
        <v>494</v>
      </c>
      <c r="C11" s="206"/>
      <c r="D11" s="48"/>
      <c r="E11" s="49" t="s">
        <v>129</v>
      </c>
      <c r="F11" s="50"/>
      <c r="G11" s="50" t="n">
        <v>1000</v>
      </c>
      <c r="H11" s="201" t="n">
        <f aca="false">D11*G11</f>
        <v>0</v>
      </c>
      <c r="I11" s="196" t="n">
        <v>22800</v>
      </c>
      <c r="J11" s="52" t="n">
        <f aca="false">IF(ISERROR(H11*I11),"",ROUND(H11*I11,1))</f>
        <v>0</v>
      </c>
    </row>
    <row r="12" s="56" customFormat="true" ht="15" hidden="false" customHeight="true" outlineLevel="0" collapsed="false">
      <c r="A12" s="177" t="s">
        <v>50</v>
      </c>
      <c r="B12" s="206" t="s">
        <v>495</v>
      </c>
      <c r="C12" s="206"/>
      <c r="D12" s="48"/>
      <c r="E12" s="49" t="s">
        <v>129</v>
      </c>
      <c r="F12" s="50"/>
      <c r="G12" s="50" t="n">
        <v>1000</v>
      </c>
      <c r="H12" s="201" t="n">
        <f aca="false">D12*G12</f>
        <v>0</v>
      </c>
      <c r="I12" s="196" t="n">
        <v>22800</v>
      </c>
      <c r="J12" s="52" t="n">
        <f aca="false">IF(ISERROR(H12*I12),"",ROUND(H12*I12,1))</f>
        <v>0</v>
      </c>
    </row>
    <row r="13" s="56" customFormat="true" ht="15" hidden="false" customHeight="true" outlineLevel="0" collapsed="false">
      <c r="A13" s="208" t="s">
        <v>496</v>
      </c>
      <c r="B13" s="206" t="s">
        <v>59</v>
      </c>
      <c r="C13" s="206"/>
      <c r="D13" s="48"/>
      <c r="E13" s="49" t="s">
        <v>129</v>
      </c>
      <c r="F13" s="50"/>
      <c r="G13" s="50" t="n">
        <v>500</v>
      </c>
      <c r="H13" s="201" t="n">
        <f aca="false">D13*G13-D14*G14</f>
        <v>0</v>
      </c>
      <c r="I13" s="196" t="n">
        <v>22800</v>
      </c>
      <c r="J13" s="124" t="n">
        <f aca="false">IF(ISERROR(H13*I13),"",ROUND(H13*I13,1))</f>
        <v>0</v>
      </c>
    </row>
    <row r="14" s="56" customFormat="true" ht="15" hidden="false" customHeight="true" outlineLevel="0" collapsed="false">
      <c r="A14" s="208"/>
      <c r="B14" s="206" t="s">
        <v>459</v>
      </c>
      <c r="C14" s="206"/>
      <c r="D14" s="48"/>
      <c r="E14" s="49" t="s">
        <v>129</v>
      </c>
      <c r="F14" s="50"/>
      <c r="G14" s="50" t="n">
        <v>1000</v>
      </c>
      <c r="H14" s="201"/>
      <c r="I14" s="196"/>
      <c r="J14" s="124"/>
    </row>
    <row r="15" customFormat="false" ht="15" hidden="false" customHeight="true" outlineLevel="0" collapsed="false">
      <c r="G15" s="109" t="s">
        <v>10</v>
      </c>
      <c r="H15" s="154" t="n">
        <f aca="false">SUM(H6:H14)</f>
        <v>0</v>
      </c>
      <c r="I15" s="111" t="s">
        <v>160</v>
      </c>
      <c r="J15" s="154" t="n">
        <f aca="false">SUM(J6:J14)</f>
        <v>0</v>
      </c>
      <c r="K15" s="56" t="s">
        <v>161</v>
      </c>
    </row>
  </sheetData>
  <mergeCells count="25">
    <mergeCell ref="B4:C5"/>
    <mergeCell ref="D4:D5"/>
    <mergeCell ref="E4:E5"/>
    <mergeCell ref="F4:F5"/>
    <mergeCell ref="G4:G5"/>
    <mergeCell ref="H4:H5"/>
    <mergeCell ref="I4:I5"/>
    <mergeCell ref="J4:J5"/>
    <mergeCell ref="B6:C6"/>
    <mergeCell ref="B7:C7"/>
    <mergeCell ref="B8:C8"/>
    <mergeCell ref="A9:A10"/>
    <mergeCell ref="B9:C9"/>
    <mergeCell ref="H9:H10"/>
    <mergeCell ref="I9:I10"/>
    <mergeCell ref="J9:J10"/>
    <mergeCell ref="B10:C10"/>
    <mergeCell ref="B11:C11"/>
    <mergeCell ref="B12:C12"/>
    <mergeCell ref="A13:A14"/>
    <mergeCell ref="B13:C13"/>
    <mergeCell ref="H13:H14"/>
    <mergeCell ref="I13:I14"/>
    <mergeCell ref="J13:J14"/>
    <mergeCell ref="B14:C14"/>
  </mergeCells>
  <printOptions headings="false" gridLines="false" gridLinesSet="true" horizontalCentered="true" verticalCentered="false"/>
  <pageMargins left="0.39375" right="0.39375" top="0.7875" bottom="0.590277777777778" header="0.511811023622047" footer="0.39375"/>
  <pageSetup paperSize="9" scale="100" fitToWidth="1" fitToHeight="0" pageOrder="downThenOver" orientation="landscape" blackAndWhite="false" draft="false" cellComments="none" horizontalDpi="300" verticalDpi="300" copies="1"/>
  <headerFooter differentFirst="false" differentOddEven="false">
    <oddHeader/>
    <oddFooter>&amp;C&amp;P / &amp;N ページ</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6:D10"/>
    </sheetView>
  </sheetViews>
  <sheetFormatPr defaultColWidth="8.9921875" defaultRowHeight="15" zeroHeight="false" outlineLevelRow="0" outlineLevelCol="0"/>
  <cols>
    <col collapsed="false" customWidth="true" hidden="false" outlineLevel="0" max="1" min="1" style="32" width="32.36"/>
    <col collapsed="false" customWidth="true" hidden="false" outlineLevel="0" max="2" min="2" style="32" width="30.49"/>
    <col collapsed="false" customWidth="true" hidden="false" outlineLevel="0" max="3" min="3" style="33" width="27.12"/>
    <col collapsed="false" customWidth="true" hidden="false" outlineLevel="0" max="4" min="4" style="33" width="6.74"/>
    <col collapsed="false" customWidth="false" hidden="false" outlineLevel="0" max="5" min="5" style="33" width="8.99"/>
    <col collapsed="false" customWidth="true" hidden="false" outlineLevel="0" max="6" min="6" style="33" width="9.75"/>
    <col collapsed="false" customWidth="true" hidden="false" outlineLevel="0" max="7" min="7" style="33" width="6.74"/>
    <col collapsed="false" customWidth="true" hidden="false" outlineLevel="0" max="8" min="8" style="33" width="12.36"/>
    <col collapsed="false" customWidth="false" hidden="false" outlineLevel="0" max="257" min="9" style="32" width="8.99"/>
  </cols>
  <sheetData>
    <row r="1" customFormat="false" ht="14.25" hidden="false" customHeight="true" outlineLevel="0" collapsed="false">
      <c r="A1" s="34" t="s">
        <v>56</v>
      </c>
    </row>
    <row r="2" customFormat="false" ht="15" hidden="false" customHeight="true" outlineLevel="0" collapsed="false">
      <c r="A2" s="36" t="s">
        <v>497</v>
      </c>
    </row>
    <row r="3" s="35" customFormat="true" ht="15" hidden="false" customHeight="true" outlineLevel="0" collapsed="false">
      <c r="C3" s="37"/>
      <c r="D3" s="37"/>
      <c r="E3" s="37"/>
      <c r="F3" s="37"/>
      <c r="G3" s="37"/>
      <c r="H3" s="37"/>
    </row>
    <row r="4" customFormat="false" ht="15" hidden="false" customHeight="true" outlineLevel="0" collapsed="false">
      <c r="A4" s="38" t="s">
        <v>58</v>
      </c>
      <c r="B4" s="43" t="s">
        <v>498</v>
      </c>
      <c r="C4" s="209" t="s">
        <v>452</v>
      </c>
      <c r="D4" s="40" t="s">
        <v>59</v>
      </c>
      <c r="E4" s="38" t="s">
        <v>60</v>
      </c>
      <c r="F4" s="42" t="s">
        <v>61</v>
      </c>
      <c r="G4" s="42" t="s">
        <v>62</v>
      </c>
      <c r="H4" s="42" t="s">
        <v>63</v>
      </c>
      <c r="I4" s="42" t="s">
        <v>64</v>
      </c>
      <c r="J4" s="42" t="s">
        <v>65</v>
      </c>
    </row>
    <row r="5" customFormat="false" ht="15" hidden="false" customHeight="true" outlineLevel="0" collapsed="false">
      <c r="A5" s="38" t="s">
        <v>66</v>
      </c>
      <c r="B5" s="43" t="s">
        <v>67</v>
      </c>
      <c r="C5" s="209"/>
      <c r="D5" s="40"/>
      <c r="E5" s="38"/>
      <c r="F5" s="42"/>
      <c r="G5" s="42"/>
      <c r="H5" s="42"/>
      <c r="I5" s="42"/>
      <c r="J5" s="42"/>
    </row>
    <row r="6" s="56" customFormat="true" ht="15" hidden="false" customHeight="true" outlineLevel="0" collapsed="false">
      <c r="A6" s="210" t="s">
        <v>499</v>
      </c>
      <c r="B6" s="148" t="s">
        <v>500</v>
      </c>
      <c r="C6" s="211" t="s">
        <v>501</v>
      </c>
      <c r="D6" s="48"/>
      <c r="E6" s="49" t="s">
        <v>129</v>
      </c>
      <c r="F6" s="50"/>
      <c r="G6" s="50" t="n">
        <v>17</v>
      </c>
      <c r="H6" s="201" t="n">
        <f aca="false">D6*G6</f>
        <v>0</v>
      </c>
      <c r="I6" s="196" t="n">
        <v>17200</v>
      </c>
      <c r="J6" s="52" t="n">
        <f aca="false">IF(ISERROR(H6*I6),"",ROUND(H6*I6,1))</f>
        <v>0</v>
      </c>
    </row>
    <row r="7" s="56" customFormat="true" ht="15" hidden="false" customHeight="true" outlineLevel="0" collapsed="false">
      <c r="A7" s="212" t="s">
        <v>502</v>
      </c>
      <c r="B7" s="150" t="s">
        <v>503</v>
      </c>
      <c r="C7" s="212" t="s">
        <v>504</v>
      </c>
      <c r="D7" s="48"/>
      <c r="E7" s="49" t="s">
        <v>129</v>
      </c>
      <c r="F7" s="50"/>
      <c r="G7" s="50" t="n">
        <v>20</v>
      </c>
      <c r="H7" s="201" t="n">
        <f aca="false">D7*G7</f>
        <v>0</v>
      </c>
      <c r="I7" s="196" t="n">
        <v>17200</v>
      </c>
      <c r="J7" s="52" t="n">
        <f aca="false">IF(ISERROR(H7*I7),"",ROUND(H7*I7,1))</f>
        <v>0</v>
      </c>
    </row>
    <row r="8" s="56" customFormat="true" ht="15" hidden="false" customHeight="true" outlineLevel="0" collapsed="false">
      <c r="A8" s="212"/>
      <c r="B8" s="150" t="s">
        <v>505</v>
      </c>
      <c r="C8" s="212"/>
      <c r="D8" s="48"/>
      <c r="E8" s="49" t="s">
        <v>129</v>
      </c>
      <c r="F8" s="50"/>
      <c r="G8" s="50" t="n">
        <v>200</v>
      </c>
      <c r="H8" s="201" t="n">
        <f aca="false">D8*G8</f>
        <v>0</v>
      </c>
      <c r="I8" s="213" t="n">
        <v>17200</v>
      </c>
      <c r="J8" s="52" t="n">
        <f aca="false">IF(ISERROR(H8*I8),"",ROUND(H8*I8,1))</f>
        <v>0</v>
      </c>
    </row>
    <row r="9" s="56" customFormat="true" ht="15" hidden="false" customHeight="true" outlineLevel="0" collapsed="false">
      <c r="A9" s="212"/>
      <c r="B9" s="150" t="s">
        <v>506</v>
      </c>
      <c r="C9" s="212"/>
      <c r="D9" s="48"/>
      <c r="E9" s="49" t="s">
        <v>129</v>
      </c>
      <c r="F9" s="50"/>
      <c r="G9" s="138" t="n">
        <v>30</v>
      </c>
      <c r="H9" s="201" t="n">
        <f aca="false">D9*G9</f>
        <v>0</v>
      </c>
      <c r="I9" s="196" t="n">
        <v>17200</v>
      </c>
      <c r="J9" s="52" t="n">
        <f aca="false">IF(ISERROR(H9*I9),"",ROUND(H9*I9,1))</f>
        <v>0</v>
      </c>
    </row>
    <row r="10" s="56" customFormat="true" ht="15" hidden="false" customHeight="true" outlineLevel="0" collapsed="false">
      <c r="A10" s="212"/>
      <c r="B10" s="150" t="s">
        <v>507</v>
      </c>
      <c r="C10" s="212"/>
      <c r="D10" s="48"/>
      <c r="E10" s="49" t="s">
        <v>129</v>
      </c>
      <c r="F10" s="50"/>
      <c r="G10" s="50" t="n">
        <v>300</v>
      </c>
      <c r="H10" s="201" t="n">
        <f aca="false">D10*G10</f>
        <v>0</v>
      </c>
      <c r="I10" s="196" t="n">
        <v>17200</v>
      </c>
      <c r="J10" s="52" t="n">
        <f aca="false">IF(ISERROR(H10*I10),"",ROUND(H10*I10,1))</f>
        <v>0</v>
      </c>
    </row>
    <row r="11" customFormat="false" ht="15" hidden="false" customHeight="true" outlineLevel="0" collapsed="false">
      <c r="C11" s="32"/>
      <c r="D11" s="32"/>
      <c r="G11" s="109" t="s">
        <v>10</v>
      </c>
      <c r="H11" s="154" t="n">
        <f aca="false">SUM(H6:H10)</f>
        <v>0</v>
      </c>
      <c r="I11" s="111" t="s">
        <v>160</v>
      </c>
      <c r="J11" s="154" t="n">
        <f aca="false">SUM(J6:J10)</f>
        <v>0</v>
      </c>
      <c r="K11" s="56" t="s">
        <v>161</v>
      </c>
    </row>
  </sheetData>
  <mergeCells count="10">
    <mergeCell ref="C4:C5"/>
    <mergeCell ref="D4:D5"/>
    <mergeCell ref="E4:E5"/>
    <mergeCell ref="F4:F5"/>
    <mergeCell ref="G4:G5"/>
    <mergeCell ref="H4:H5"/>
    <mergeCell ref="I4:I5"/>
    <mergeCell ref="J4:J5"/>
    <mergeCell ref="A7:A10"/>
    <mergeCell ref="C7:C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6:D10"/>
    </sheetView>
  </sheetViews>
  <sheetFormatPr defaultColWidth="8.9921875" defaultRowHeight="15" zeroHeight="false" outlineLevelRow="0" outlineLevelCol="0"/>
  <cols>
    <col collapsed="false" customWidth="true" hidden="false" outlineLevel="0" max="1" min="1" style="32" width="32.36"/>
    <col collapsed="false" customWidth="true" hidden="false" outlineLevel="0" max="2" min="2" style="32" width="30.49"/>
    <col collapsed="false" customWidth="true" hidden="false" outlineLevel="0" max="3" min="3" style="33" width="27.12"/>
    <col collapsed="false" customWidth="true" hidden="false" outlineLevel="0" max="4" min="4" style="33" width="6.74"/>
    <col collapsed="false" customWidth="false" hidden="false" outlineLevel="0" max="5" min="5" style="33" width="8.99"/>
    <col collapsed="false" customWidth="true" hidden="false" outlineLevel="0" max="6" min="6" style="33" width="9.75"/>
    <col collapsed="false" customWidth="true" hidden="false" outlineLevel="0" max="7" min="7" style="33" width="6.74"/>
    <col collapsed="false" customWidth="true" hidden="false" outlineLevel="0" max="8" min="8" style="33" width="12.36"/>
    <col collapsed="false" customWidth="false" hidden="false" outlineLevel="0" max="257" min="9" style="32" width="8.99"/>
  </cols>
  <sheetData>
    <row r="1" customFormat="false" ht="14.25" hidden="false" customHeight="true" outlineLevel="0" collapsed="false">
      <c r="A1" s="34" t="s">
        <v>163</v>
      </c>
    </row>
    <row r="2" customFormat="false" ht="15" hidden="false" customHeight="true" outlineLevel="0" collapsed="false">
      <c r="A2" s="36" t="s">
        <v>497</v>
      </c>
    </row>
    <row r="3" s="35" customFormat="true" ht="15" hidden="false" customHeight="true" outlineLevel="0" collapsed="false">
      <c r="C3" s="37"/>
      <c r="D3" s="37"/>
      <c r="E3" s="37"/>
      <c r="F3" s="37"/>
      <c r="G3" s="37"/>
      <c r="H3" s="37"/>
    </row>
    <row r="4" customFormat="false" ht="15" hidden="false" customHeight="true" outlineLevel="0" collapsed="false">
      <c r="A4" s="38" t="s">
        <v>58</v>
      </c>
      <c r="B4" s="43" t="s">
        <v>498</v>
      </c>
      <c r="C4" s="209" t="s">
        <v>452</v>
      </c>
      <c r="D4" s="40" t="s">
        <v>59</v>
      </c>
      <c r="E4" s="38" t="s">
        <v>60</v>
      </c>
      <c r="F4" s="42" t="s">
        <v>61</v>
      </c>
      <c r="G4" s="42" t="s">
        <v>62</v>
      </c>
      <c r="H4" s="42" t="s">
        <v>63</v>
      </c>
      <c r="I4" s="42" t="s">
        <v>64</v>
      </c>
      <c r="J4" s="42" t="s">
        <v>65</v>
      </c>
    </row>
    <row r="5" customFormat="false" ht="15" hidden="false" customHeight="true" outlineLevel="0" collapsed="false">
      <c r="A5" s="38" t="s">
        <v>66</v>
      </c>
      <c r="B5" s="43" t="s">
        <v>67</v>
      </c>
      <c r="C5" s="209"/>
      <c r="D5" s="40"/>
      <c r="E5" s="38"/>
      <c r="F5" s="42"/>
      <c r="G5" s="42"/>
      <c r="H5" s="42"/>
      <c r="I5" s="42"/>
      <c r="J5" s="42"/>
    </row>
    <row r="6" s="56" customFormat="true" ht="15" hidden="false" customHeight="true" outlineLevel="0" collapsed="false">
      <c r="A6" s="210" t="s">
        <v>499</v>
      </c>
      <c r="B6" s="148" t="s">
        <v>500</v>
      </c>
      <c r="C6" s="211" t="s">
        <v>501</v>
      </c>
      <c r="D6" s="48"/>
      <c r="E6" s="49" t="s">
        <v>129</v>
      </c>
      <c r="F6" s="50"/>
      <c r="G6" s="50" t="n">
        <v>17</v>
      </c>
      <c r="H6" s="201" t="n">
        <f aca="false">D6*G6</f>
        <v>0</v>
      </c>
      <c r="I6" s="196" t="n">
        <v>17200</v>
      </c>
      <c r="J6" s="52" t="n">
        <f aca="false">IF(ISERROR(H6*I6),"",ROUND(H6*I6,1))</f>
        <v>0</v>
      </c>
    </row>
    <row r="7" s="56" customFormat="true" ht="15" hidden="false" customHeight="true" outlineLevel="0" collapsed="false">
      <c r="A7" s="212" t="s">
        <v>502</v>
      </c>
      <c r="B7" s="150" t="s">
        <v>503</v>
      </c>
      <c r="C7" s="212" t="s">
        <v>504</v>
      </c>
      <c r="D7" s="48"/>
      <c r="E7" s="49" t="s">
        <v>129</v>
      </c>
      <c r="F7" s="50"/>
      <c r="G7" s="50" t="n">
        <v>20</v>
      </c>
      <c r="H7" s="201" t="n">
        <f aca="false">D7*G7</f>
        <v>0</v>
      </c>
      <c r="I7" s="196" t="n">
        <v>17200</v>
      </c>
      <c r="J7" s="52" t="n">
        <f aca="false">IF(ISERROR(H7*I7),"",ROUND(H7*I7,1))</f>
        <v>0</v>
      </c>
    </row>
    <row r="8" s="56" customFormat="true" ht="15" hidden="false" customHeight="true" outlineLevel="0" collapsed="false">
      <c r="A8" s="212"/>
      <c r="B8" s="150" t="s">
        <v>505</v>
      </c>
      <c r="C8" s="212"/>
      <c r="D8" s="48"/>
      <c r="E8" s="49" t="s">
        <v>129</v>
      </c>
      <c r="F8" s="50"/>
      <c r="G8" s="50" t="n">
        <v>200</v>
      </c>
      <c r="H8" s="201" t="n">
        <f aca="false">D8*G8</f>
        <v>0</v>
      </c>
      <c r="I8" s="213" t="n">
        <v>17200</v>
      </c>
      <c r="J8" s="52" t="n">
        <f aca="false">IF(ISERROR(H8*I8),"",ROUND(H8*I8,1))</f>
        <v>0</v>
      </c>
    </row>
    <row r="9" s="56" customFormat="true" ht="15" hidden="false" customHeight="true" outlineLevel="0" collapsed="false">
      <c r="A9" s="212"/>
      <c r="B9" s="150" t="s">
        <v>506</v>
      </c>
      <c r="C9" s="212"/>
      <c r="D9" s="48"/>
      <c r="E9" s="49" t="s">
        <v>129</v>
      </c>
      <c r="F9" s="50"/>
      <c r="G9" s="138" t="n">
        <v>30</v>
      </c>
      <c r="H9" s="201" t="n">
        <f aca="false">D9*G9</f>
        <v>0</v>
      </c>
      <c r="I9" s="196" t="n">
        <v>17200</v>
      </c>
      <c r="J9" s="52" t="n">
        <f aca="false">IF(ISERROR(H9*I9),"",ROUND(H9*I9,1))</f>
        <v>0</v>
      </c>
    </row>
    <row r="10" s="56" customFormat="true" ht="15" hidden="false" customHeight="true" outlineLevel="0" collapsed="false">
      <c r="A10" s="212"/>
      <c r="B10" s="150" t="s">
        <v>507</v>
      </c>
      <c r="C10" s="212"/>
      <c r="D10" s="48"/>
      <c r="E10" s="49" t="s">
        <v>129</v>
      </c>
      <c r="F10" s="50"/>
      <c r="G10" s="50" t="n">
        <v>300</v>
      </c>
      <c r="H10" s="201" t="n">
        <f aca="false">D10*G10</f>
        <v>0</v>
      </c>
      <c r="I10" s="196" t="n">
        <v>17200</v>
      </c>
      <c r="J10" s="52" t="n">
        <f aca="false">IF(ISERROR(H10*I10),"",ROUND(H10*I10,1))</f>
        <v>0</v>
      </c>
    </row>
    <row r="11" customFormat="false" ht="15" hidden="false" customHeight="true" outlineLevel="0" collapsed="false">
      <c r="C11" s="32"/>
      <c r="D11" s="32"/>
      <c r="G11" s="109" t="s">
        <v>10</v>
      </c>
      <c r="H11" s="154" t="n">
        <f aca="false">SUM(H6:H10)</f>
        <v>0</v>
      </c>
      <c r="I11" s="111" t="s">
        <v>160</v>
      </c>
      <c r="J11" s="154" t="n">
        <f aca="false">SUM(J6:J10)</f>
        <v>0</v>
      </c>
      <c r="K11" s="56" t="s">
        <v>161</v>
      </c>
    </row>
  </sheetData>
  <mergeCells count="10">
    <mergeCell ref="C4:C5"/>
    <mergeCell ref="D4:D5"/>
    <mergeCell ref="E4:E5"/>
    <mergeCell ref="F4:F5"/>
    <mergeCell ref="G4:G5"/>
    <mergeCell ref="H4:H5"/>
    <mergeCell ref="I4:I5"/>
    <mergeCell ref="J4:J5"/>
    <mergeCell ref="A7:A10"/>
    <mergeCell ref="C7:C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2:K5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9" activeCellId="0" sqref="C9"/>
    </sheetView>
  </sheetViews>
  <sheetFormatPr defaultColWidth="3.9921875" defaultRowHeight="13.5" zeroHeight="false" outlineLevelRow="0" outlineLevelCol="0"/>
  <cols>
    <col collapsed="false" customWidth="true" hidden="false" outlineLevel="0" max="1" min="1" style="1" width="1.25"/>
    <col collapsed="false" customWidth="true" hidden="false" outlineLevel="0" max="2" min="2" style="1" width="28.36"/>
    <col collapsed="false" customWidth="true" hidden="false" outlineLevel="0" max="9" min="3" style="1" width="10.25"/>
    <col collapsed="false" customWidth="true" hidden="false" outlineLevel="0" max="10" min="10" style="1" width="12.12"/>
    <col collapsed="false" customWidth="false" hidden="false" outlineLevel="0" max="257" min="11" style="1" width="3.99"/>
  </cols>
  <sheetData>
    <row r="2" customFormat="false" ht="18.75" hidden="false" customHeight="false" outlineLevel="0" collapsed="false">
      <c r="A2" s="2" t="s">
        <v>0</v>
      </c>
      <c r="B2" s="2"/>
      <c r="C2" s="2"/>
      <c r="D2" s="2"/>
      <c r="E2" s="2"/>
      <c r="F2" s="2"/>
      <c r="G2" s="2"/>
      <c r="H2" s="2"/>
      <c r="I2" s="2"/>
      <c r="J2" s="2"/>
    </row>
    <row r="4" customFormat="false" ht="16.5" hidden="false" customHeight="false" outlineLevel="0" collapsed="false">
      <c r="A4" s="3"/>
      <c r="B4" s="3"/>
      <c r="C4" s="4"/>
      <c r="D4" s="5"/>
      <c r="E4" s="6"/>
      <c r="F4" s="3"/>
      <c r="H4" s="7"/>
      <c r="I4" s="7"/>
      <c r="J4" s="7" t="s">
        <v>1</v>
      </c>
      <c r="K4" s="8"/>
    </row>
    <row r="5" customFormat="false" ht="13.5" hidden="false" customHeight="true" outlineLevel="0" collapsed="false">
      <c r="A5" s="9" t="s">
        <v>2</v>
      </c>
      <c r="B5" s="9"/>
      <c r="C5" s="10" t="s">
        <v>3</v>
      </c>
      <c r="D5" s="10" t="s">
        <v>4</v>
      </c>
      <c r="E5" s="10" t="s">
        <v>5</v>
      </c>
      <c r="F5" s="11" t="s">
        <v>6</v>
      </c>
      <c r="G5" s="11" t="s">
        <v>7</v>
      </c>
      <c r="H5" s="10" t="s">
        <v>8</v>
      </c>
      <c r="I5" s="12" t="s">
        <v>9</v>
      </c>
      <c r="J5" s="13" t="s">
        <v>10</v>
      </c>
    </row>
    <row r="6" customFormat="false" ht="13.5" hidden="false" customHeight="false" outlineLevel="0" collapsed="false">
      <c r="A6" s="9"/>
      <c r="B6" s="9"/>
      <c r="C6" s="10"/>
      <c r="D6" s="10"/>
      <c r="E6" s="10"/>
      <c r="F6" s="10"/>
      <c r="G6" s="10"/>
      <c r="H6" s="10"/>
      <c r="I6" s="12"/>
      <c r="J6" s="13"/>
    </row>
    <row r="7" customFormat="false" ht="15.75" hidden="false" customHeight="true" outlineLevel="0" collapsed="false">
      <c r="A7" s="14"/>
      <c r="B7" s="15" t="s">
        <v>11</v>
      </c>
      <c r="C7" s="16" t="n">
        <f aca="false">SUM('【措置前】算定表 CO2'!J6:J28)</f>
        <v>0</v>
      </c>
      <c r="D7" s="16"/>
      <c r="E7" s="16"/>
      <c r="F7" s="16"/>
      <c r="G7" s="16"/>
      <c r="H7" s="16"/>
      <c r="I7" s="17"/>
      <c r="J7" s="18" t="n">
        <f aca="false">SUM(C7:I7)</f>
        <v>0</v>
      </c>
    </row>
    <row r="8" customFormat="false" ht="15.75" hidden="false" customHeight="true" outlineLevel="0" collapsed="false">
      <c r="A8" s="14"/>
      <c r="B8" s="15" t="s">
        <v>12</v>
      </c>
      <c r="C8" s="16" t="n">
        <f aca="false">SUM('【措置前】算定表 CO2'!J34:J43)</f>
        <v>0</v>
      </c>
      <c r="D8" s="16"/>
      <c r="E8" s="16"/>
      <c r="F8" s="16"/>
      <c r="G8" s="16"/>
      <c r="H8" s="16"/>
      <c r="I8" s="17"/>
      <c r="J8" s="18" t="n">
        <f aca="false">SUM(C8:I8)</f>
        <v>0</v>
      </c>
    </row>
    <row r="9" customFormat="false" ht="15.75" hidden="false" customHeight="true" outlineLevel="0" collapsed="false">
      <c r="A9" s="14"/>
      <c r="B9" s="15" t="s">
        <v>13</v>
      </c>
      <c r="C9" s="16" t="n">
        <f aca="false">SUM('【措置前】算定表 CO2'!J29:J33)</f>
        <v>0</v>
      </c>
      <c r="D9" s="16"/>
      <c r="E9" s="16"/>
      <c r="F9" s="16"/>
      <c r="G9" s="16"/>
      <c r="H9" s="16"/>
      <c r="I9" s="17"/>
      <c r="J9" s="18" t="n">
        <f aca="false">SUM(C9:I9)</f>
        <v>0</v>
      </c>
    </row>
    <row r="10" customFormat="false" ht="30" hidden="false" customHeight="true" outlineLevel="0" collapsed="false">
      <c r="A10" s="14"/>
      <c r="B10" s="15" t="s">
        <v>14</v>
      </c>
      <c r="C10" s="19"/>
      <c r="D10" s="16" t="n">
        <f aca="false">SUM('【措置前】算定表 CH4'!J6:J59)</f>
        <v>0</v>
      </c>
      <c r="E10" s="16" t="n">
        <f aca="false">SUM('【措置前】算定表 N2O'!J6:J86)</f>
        <v>0</v>
      </c>
      <c r="F10" s="16"/>
      <c r="G10" s="16"/>
      <c r="H10" s="16"/>
      <c r="I10" s="17"/>
      <c r="J10" s="18" t="n">
        <f aca="false">SUM(C10:I10)</f>
        <v>0</v>
      </c>
    </row>
    <row r="11" customFormat="false" ht="35.25" hidden="false" customHeight="true" outlineLevel="0" collapsed="false">
      <c r="A11" s="14"/>
      <c r="B11" s="15" t="s">
        <v>15</v>
      </c>
      <c r="C11" s="20"/>
      <c r="D11" s="16" t="n">
        <f aca="false">'【措置前】算定表 CH4'!J60</f>
        <v>0</v>
      </c>
      <c r="E11" s="16"/>
      <c r="F11" s="16"/>
      <c r="G11" s="16"/>
      <c r="H11" s="16"/>
      <c r="I11" s="17"/>
      <c r="J11" s="18" t="n">
        <f aca="false">SUM(C11:I11)</f>
        <v>0</v>
      </c>
    </row>
    <row r="12" customFormat="false" ht="14.25" hidden="false" customHeight="true" outlineLevel="0" collapsed="false">
      <c r="A12" s="14"/>
      <c r="B12" s="15" t="s">
        <v>16</v>
      </c>
      <c r="C12" s="16" t="n">
        <f aca="false">'【措置前】算定表 CO2'!$J$55</f>
        <v>0</v>
      </c>
      <c r="D12" s="16"/>
      <c r="E12" s="16"/>
      <c r="F12" s="16"/>
      <c r="G12" s="16"/>
      <c r="H12" s="16"/>
      <c r="I12" s="17"/>
      <c r="J12" s="18" t="n">
        <f aca="false">SUM(C12:I12)</f>
        <v>0</v>
      </c>
    </row>
    <row r="13" customFormat="false" ht="14.25" hidden="false" customHeight="true" outlineLevel="0" collapsed="false">
      <c r="A13" s="14"/>
      <c r="B13" s="15" t="s">
        <v>17</v>
      </c>
      <c r="C13" s="16" t="n">
        <f aca="false">SUM('【措置前】算定表 CO2'!J56:J57)</f>
        <v>0</v>
      </c>
      <c r="D13" s="16"/>
      <c r="E13" s="16"/>
      <c r="F13" s="16"/>
      <c r="G13" s="16"/>
      <c r="H13" s="16"/>
      <c r="I13" s="17"/>
      <c r="J13" s="18" t="n">
        <f aca="false">SUM(C13:I13)</f>
        <v>0</v>
      </c>
    </row>
    <row r="14" customFormat="false" ht="14.25" hidden="false" customHeight="true" outlineLevel="0" collapsed="false">
      <c r="A14" s="14"/>
      <c r="B14" s="21" t="s">
        <v>18</v>
      </c>
      <c r="C14" s="16" t="n">
        <f aca="false">SUM('【措置前】算定表 CO2'!J58:J59)</f>
        <v>0</v>
      </c>
      <c r="D14" s="16"/>
      <c r="E14" s="16"/>
      <c r="F14" s="16"/>
      <c r="G14" s="16"/>
      <c r="H14" s="16"/>
      <c r="I14" s="17"/>
      <c r="J14" s="18" t="n">
        <f aca="false">SUM(C14:I14)</f>
        <v>0</v>
      </c>
    </row>
    <row r="15" customFormat="false" ht="14.25" hidden="false" customHeight="true" outlineLevel="0" collapsed="false">
      <c r="A15" s="14"/>
      <c r="B15" s="15" t="s">
        <v>19</v>
      </c>
      <c r="C15" s="16" t="n">
        <f aca="false">'【措置前】算定表 CO2'!J60</f>
        <v>0</v>
      </c>
      <c r="D15" s="16"/>
      <c r="E15" s="16"/>
      <c r="F15" s="16"/>
      <c r="G15" s="16"/>
      <c r="H15" s="16"/>
      <c r="I15" s="17"/>
      <c r="J15" s="18" t="n">
        <f aca="false">SUM(C15:I15)</f>
        <v>0</v>
      </c>
    </row>
    <row r="16" customFormat="false" ht="14.25" hidden="false" customHeight="true" outlineLevel="0" collapsed="false">
      <c r="A16" s="14"/>
      <c r="B16" s="15" t="s">
        <v>20</v>
      </c>
      <c r="C16" s="16" t="n">
        <f aca="false">'【措置前】算定表 CO2'!J61</f>
        <v>0</v>
      </c>
      <c r="D16" s="16"/>
      <c r="E16" s="16"/>
      <c r="F16" s="16"/>
      <c r="G16" s="16"/>
      <c r="H16" s="16"/>
      <c r="I16" s="17"/>
      <c r="J16" s="18" t="n">
        <f aca="false">SUM(C16:I16)</f>
        <v>0</v>
      </c>
    </row>
    <row r="17" customFormat="false" ht="14.25" hidden="false" customHeight="true" outlineLevel="0" collapsed="false">
      <c r="A17" s="14"/>
      <c r="B17" s="15" t="s">
        <v>21</v>
      </c>
      <c r="C17" s="16" t="n">
        <f aca="false">SUM('【措置前】算定表 CO2'!J62:J69)</f>
        <v>0</v>
      </c>
      <c r="D17" s="16"/>
      <c r="E17" s="16"/>
      <c r="F17" s="16"/>
      <c r="G17" s="16"/>
      <c r="H17" s="16"/>
      <c r="I17" s="17"/>
      <c r="J17" s="18" t="n">
        <f aca="false">SUM(C17:I17)</f>
        <v>0</v>
      </c>
    </row>
    <row r="18" customFormat="false" ht="14.25" hidden="false" customHeight="true" outlineLevel="0" collapsed="false">
      <c r="A18" s="14"/>
      <c r="B18" s="15" t="s">
        <v>22</v>
      </c>
      <c r="C18" s="16" t="n">
        <f aca="false">'【措置前】算定表 CO2'!$J$70</f>
        <v>0</v>
      </c>
      <c r="D18" s="16"/>
      <c r="E18" s="16"/>
      <c r="F18" s="16"/>
      <c r="G18" s="16"/>
      <c r="H18" s="16"/>
      <c r="I18" s="17"/>
      <c r="J18" s="18" t="n">
        <f aca="false">SUM(C18:I18)</f>
        <v>0</v>
      </c>
    </row>
    <row r="19" customFormat="false" ht="14.25" hidden="false" customHeight="true" outlineLevel="0" collapsed="false">
      <c r="A19" s="14"/>
      <c r="B19" s="15" t="s">
        <v>23</v>
      </c>
      <c r="C19" s="16" t="n">
        <f aca="false">SUM('【措置前】算定表 CO2'!J71:J72)</f>
        <v>0</v>
      </c>
      <c r="D19" s="16"/>
      <c r="E19" s="16"/>
      <c r="F19" s="16"/>
      <c r="G19" s="16"/>
      <c r="H19" s="16"/>
      <c r="I19" s="17"/>
      <c r="J19" s="18" t="n">
        <f aca="false">SUM(C19:I19)</f>
        <v>0</v>
      </c>
    </row>
    <row r="20" customFormat="false" ht="14.25" hidden="false" customHeight="true" outlineLevel="0" collapsed="false">
      <c r="A20" s="14"/>
      <c r="B20" s="15" t="s">
        <v>24</v>
      </c>
      <c r="C20" s="16" t="n">
        <f aca="false">'【措置前】算定表 CO2'!$J$73</f>
        <v>0</v>
      </c>
      <c r="D20" s="16"/>
      <c r="E20" s="16"/>
      <c r="F20" s="16"/>
      <c r="G20" s="16"/>
      <c r="H20" s="16"/>
      <c r="I20" s="17"/>
      <c r="J20" s="18" t="n">
        <f aca="false">SUM(C20:I20)</f>
        <v>0</v>
      </c>
    </row>
    <row r="21" customFormat="false" ht="27" hidden="false" customHeight="true" outlineLevel="0" collapsed="false">
      <c r="A21" s="14"/>
      <c r="B21" s="15" t="s">
        <v>25</v>
      </c>
      <c r="C21" s="16" t="n">
        <f aca="false">SUM('【措置前】算定表 CO2'!J74)</f>
        <v>0</v>
      </c>
      <c r="D21" s="16"/>
      <c r="E21" s="16"/>
      <c r="F21" s="16"/>
      <c r="G21" s="16"/>
      <c r="H21" s="16"/>
      <c r="I21" s="17"/>
      <c r="J21" s="18" t="n">
        <f aca="false">SUM(C21:I21)</f>
        <v>0</v>
      </c>
    </row>
    <row r="22" customFormat="false" ht="14.25" hidden="false" customHeight="true" outlineLevel="0" collapsed="false">
      <c r="A22" s="14"/>
      <c r="B22" s="15" t="s">
        <v>26</v>
      </c>
      <c r="C22" s="16" t="n">
        <f aca="false">'【措置前】算定表 CO2'!J75</f>
        <v>0</v>
      </c>
      <c r="D22" s="16"/>
      <c r="E22" s="16"/>
      <c r="F22" s="16"/>
      <c r="G22" s="16"/>
      <c r="H22" s="16"/>
      <c r="I22" s="17"/>
      <c r="J22" s="18" t="n">
        <f aca="false">SUM(C22:I22)</f>
        <v>0</v>
      </c>
    </row>
    <row r="23" customFormat="false" ht="14.25" hidden="false" customHeight="true" outlineLevel="0" collapsed="false">
      <c r="A23" s="14"/>
      <c r="B23" s="15" t="s">
        <v>27</v>
      </c>
      <c r="C23" s="19" t="n">
        <f aca="false">'【措置前】算定表 CO2'!J76</f>
        <v>0</v>
      </c>
      <c r="D23" s="16"/>
      <c r="E23" s="16"/>
      <c r="F23" s="16"/>
      <c r="G23" s="16"/>
      <c r="H23" s="16"/>
      <c r="I23" s="17"/>
      <c r="J23" s="18" t="n">
        <f aca="false">SUM(C23:I23)</f>
        <v>0</v>
      </c>
    </row>
    <row r="24" customFormat="false" ht="14.25" hidden="false" customHeight="true" outlineLevel="0" collapsed="false">
      <c r="A24" s="14"/>
      <c r="B24" s="15" t="s">
        <v>28</v>
      </c>
      <c r="C24" s="16" t="n">
        <f aca="false">'【措置前】算定表 CO2'!J77</f>
        <v>0</v>
      </c>
      <c r="D24" s="16"/>
      <c r="E24" s="16"/>
      <c r="F24" s="16"/>
      <c r="G24" s="16"/>
      <c r="H24" s="16"/>
      <c r="I24" s="17"/>
      <c r="J24" s="18" t="n">
        <f aca="false">SUM(C24:I24)</f>
        <v>0</v>
      </c>
    </row>
    <row r="25" customFormat="false" ht="27.75" hidden="false" customHeight="true" outlineLevel="0" collapsed="false">
      <c r="A25" s="14"/>
      <c r="B25" s="15" t="s">
        <v>29</v>
      </c>
      <c r="C25" s="16"/>
      <c r="D25" s="16" t="n">
        <f aca="false">SUM('【措置前】算定表 CH4'!J75:J79)</f>
        <v>0</v>
      </c>
      <c r="E25" s="16" t="n">
        <f aca="false">SUM('【措置前】算定表 N2O'!J87:J88)</f>
        <v>0</v>
      </c>
      <c r="F25" s="16"/>
      <c r="G25" s="16"/>
      <c r="H25" s="16"/>
      <c r="I25" s="17"/>
      <c r="J25" s="18" t="n">
        <f aca="false">SUM(C25:I25)</f>
        <v>0</v>
      </c>
    </row>
    <row r="26" customFormat="false" ht="17.25" hidden="false" customHeight="true" outlineLevel="0" collapsed="false">
      <c r="A26" s="14"/>
      <c r="B26" s="15" t="s">
        <v>30</v>
      </c>
      <c r="C26" s="16"/>
      <c r="D26" s="16"/>
      <c r="E26" s="16" t="n">
        <f aca="false">'【措置前】算定表 N2O'!$J$89</f>
        <v>0</v>
      </c>
      <c r="F26" s="16"/>
      <c r="G26" s="16"/>
      <c r="H26" s="16"/>
      <c r="I26" s="17"/>
      <c r="J26" s="18" t="n">
        <f aca="false">SUM(C26:I26)</f>
        <v>0</v>
      </c>
    </row>
    <row r="27" customFormat="false" ht="17.25" hidden="false" customHeight="true" outlineLevel="0" collapsed="false">
      <c r="A27" s="14"/>
      <c r="B27" s="15" t="s">
        <v>31</v>
      </c>
      <c r="C27" s="16"/>
      <c r="D27" s="16" t="n">
        <f aca="false">SUM('【措置前】算定表 CH4'!J83)</f>
        <v>0</v>
      </c>
      <c r="E27" s="16" t="n">
        <f aca="false">SUM('【措置前】算定表 N2O'!J90)</f>
        <v>0</v>
      </c>
      <c r="F27" s="16"/>
      <c r="G27" s="16"/>
      <c r="H27" s="16"/>
      <c r="I27" s="17"/>
      <c r="J27" s="18" t="n">
        <f aca="false">SUM(C27:I27)</f>
        <v>0</v>
      </c>
    </row>
    <row r="28" customFormat="false" ht="15" hidden="false" customHeight="true" outlineLevel="0" collapsed="false">
      <c r="A28" s="14"/>
      <c r="B28" s="15" t="s">
        <v>32</v>
      </c>
      <c r="C28" s="16"/>
      <c r="D28" s="16" t="n">
        <f aca="false">SUM('【措置前】算定表 CH4'!J84:J94)</f>
        <v>0</v>
      </c>
      <c r="E28" s="16" t="n">
        <f aca="false">SUM('【措置前】算定表 N2O'!J91:J101)</f>
        <v>0</v>
      </c>
      <c r="F28" s="16"/>
      <c r="G28" s="16"/>
      <c r="H28" s="16"/>
      <c r="I28" s="17"/>
      <c r="J28" s="18" t="n">
        <f aca="false">SUM(C28:I28)</f>
        <v>0</v>
      </c>
    </row>
    <row r="29" customFormat="false" ht="30" hidden="false" customHeight="true" outlineLevel="0" collapsed="false">
      <c r="A29" s="14"/>
      <c r="B29" s="15" t="s">
        <v>33</v>
      </c>
      <c r="C29" s="16" t="n">
        <f aca="false">SUM('【措置前】算定表 CO2'!J78:J88)</f>
        <v>0</v>
      </c>
      <c r="D29" s="16" t="n">
        <f aca="false">SUM('【措置前】算定表 CH4'!J95:J107)</f>
        <v>0</v>
      </c>
      <c r="E29" s="16" t="n">
        <f aca="false">SUM('【措置前】算定表 N2O'!J102:J136)</f>
        <v>0</v>
      </c>
      <c r="F29" s="16"/>
      <c r="G29" s="16"/>
      <c r="H29" s="16"/>
      <c r="I29" s="17"/>
      <c r="J29" s="18" t="n">
        <f aca="false">SUM(C29:I29)</f>
        <v>0</v>
      </c>
    </row>
    <row r="30" customFormat="false" ht="15" hidden="false" customHeight="true" outlineLevel="0" collapsed="false">
      <c r="A30" s="14"/>
      <c r="B30" s="15" t="s">
        <v>34</v>
      </c>
      <c r="C30" s="16"/>
      <c r="D30" s="16"/>
      <c r="E30" s="19"/>
      <c r="F30" s="19"/>
      <c r="G30" s="19" t="n">
        <f aca="false">SUM('【措置前】算定表 PFC'!J6:J7)</f>
        <v>0</v>
      </c>
      <c r="H30" s="19"/>
      <c r="I30" s="17"/>
      <c r="J30" s="18" t="n">
        <f aca="false">SUM(C30:I30)</f>
        <v>0</v>
      </c>
    </row>
    <row r="31" customFormat="false" ht="15" hidden="false" customHeight="true" outlineLevel="0" collapsed="false">
      <c r="A31" s="14"/>
      <c r="B31" s="15" t="s">
        <v>35</v>
      </c>
      <c r="C31" s="16"/>
      <c r="D31" s="16"/>
      <c r="E31" s="19"/>
      <c r="F31" s="19"/>
      <c r="G31" s="19"/>
      <c r="H31" s="20" t="n">
        <f aca="false">'【措置前】算定表 SF6'!$J$6</f>
        <v>0</v>
      </c>
      <c r="I31" s="22"/>
      <c r="J31" s="18" t="n">
        <f aca="false">SUM(C31:I31)</f>
        <v>0</v>
      </c>
    </row>
    <row r="32" customFormat="false" ht="30" hidden="false" customHeight="true" outlineLevel="0" collapsed="false">
      <c r="A32" s="14"/>
      <c r="B32" s="15" t="s">
        <v>36</v>
      </c>
      <c r="C32" s="16"/>
      <c r="D32" s="16"/>
      <c r="E32" s="16"/>
      <c r="F32" s="16" t="n">
        <f aca="false">'【措置前】算定表 HFC'!J6</f>
        <v>0</v>
      </c>
      <c r="G32" s="16"/>
      <c r="H32" s="16"/>
      <c r="I32" s="17"/>
      <c r="J32" s="18" t="n">
        <f aca="false">SUM(C32:I32)</f>
        <v>0</v>
      </c>
    </row>
    <row r="33" customFormat="false" ht="30" hidden="false" customHeight="true" outlineLevel="0" collapsed="false">
      <c r="A33" s="14"/>
      <c r="B33" s="15" t="s">
        <v>37</v>
      </c>
      <c r="C33" s="16"/>
      <c r="D33" s="16"/>
      <c r="E33" s="16"/>
      <c r="F33" s="16" t="n">
        <f aca="false">'【措置前】算定表 HFC'!J8</f>
        <v>0</v>
      </c>
      <c r="G33" s="16"/>
      <c r="H33" s="16"/>
      <c r="I33" s="17"/>
      <c r="J33" s="18" t="n">
        <f aca="false">SUM(C33:I33)</f>
        <v>0</v>
      </c>
    </row>
    <row r="34" customFormat="false" ht="15" hidden="false" customHeight="true" outlineLevel="0" collapsed="false">
      <c r="A34" s="14"/>
      <c r="B34" s="23" t="s">
        <v>38</v>
      </c>
      <c r="C34" s="16"/>
      <c r="D34" s="16"/>
      <c r="E34" s="19"/>
      <c r="F34" s="19"/>
      <c r="G34" s="19" t="n">
        <f aca="false">'【措置前】算定表 PFC'!J8</f>
        <v>0</v>
      </c>
      <c r="H34" s="19"/>
      <c r="I34" s="17"/>
      <c r="J34" s="18" t="n">
        <f aca="false">SUM(C34:I34)</f>
        <v>0</v>
      </c>
    </row>
    <row r="35" customFormat="false" ht="15" hidden="false" customHeight="true" outlineLevel="0" collapsed="false">
      <c r="A35" s="14"/>
      <c r="B35" s="15" t="s">
        <v>39</v>
      </c>
      <c r="C35" s="16"/>
      <c r="D35" s="16"/>
      <c r="E35" s="19"/>
      <c r="F35" s="19"/>
      <c r="G35" s="19"/>
      <c r="H35" s="20" t="n">
        <f aca="false">'【措置前】算定表 SF6'!$J$7</f>
        <v>0</v>
      </c>
      <c r="I35" s="22"/>
      <c r="J35" s="18" t="n">
        <f aca="false">SUM(C35:I35)</f>
        <v>0</v>
      </c>
    </row>
    <row r="36" customFormat="false" ht="15" hidden="false" customHeight="true" outlineLevel="0" collapsed="false">
      <c r="A36" s="14"/>
      <c r="B36" s="15" t="s">
        <v>40</v>
      </c>
      <c r="C36" s="16"/>
      <c r="D36" s="16"/>
      <c r="E36" s="16"/>
      <c r="F36" s="16"/>
      <c r="G36" s="16"/>
      <c r="H36" s="24"/>
      <c r="I36" s="22" t="n">
        <f aca="false">'【措置前】算定表 NF3'!J6</f>
        <v>0</v>
      </c>
      <c r="J36" s="18" t="n">
        <f aca="false">SUM(C36:I36)</f>
        <v>0</v>
      </c>
    </row>
    <row r="37" customFormat="false" ht="30" hidden="false" customHeight="true" outlineLevel="0" collapsed="false">
      <c r="A37" s="14"/>
      <c r="B37" s="15" t="s">
        <v>41</v>
      </c>
      <c r="C37" s="16"/>
      <c r="D37" s="16"/>
      <c r="E37" s="16"/>
      <c r="F37" s="16" t="n">
        <f aca="false">SUM('【措置前】算定表 HFC'!J9:J13)</f>
        <v>0</v>
      </c>
      <c r="G37" s="16"/>
      <c r="H37" s="16"/>
      <c r="I37" s="17"/>
      <c r="J37" s="18" t="n">
        <f aca="false">SUM(C37:I37)</f>
        <v>0</v>
      </c>
    </row>
    <row r="38" customFormat="false" ht="30" hidden="false" customHeight="true" outlineLevel="0" collapsed="false">
      <c r="A38" s="14"/>
      <c r="B38" s="15" t="s">
        <v>42</v>
      </c>
      <c r="C38" s="16"/>
      <c r="D38" s="16"/>
      <c r="E38" s="16"/>
      <c r="F38" s="16" t="n">
        <f aca="false">SUM('【措置前】算定表 HFC'!J14)</f>
        <v>0</v>
      </c>
      <c r="G38" s="16"/>
      <c r="H38" s="16"/>
      <c r="I38" s="17"/>
      <c r="J38" s="18" t="n">
        <f aca="false">SUM(C38:I38)</f>
        <v>0</v>
      </c>
    </row>
    <row r="39" customFormat="false" ht="30" hidden="false" customHeight="true" outlineLevel="0" collapsed="false">
      <c r="A39" s="14"/>
      <c r="B39" s="15" t="s">
        <v>43</v>
      </c>
      <c r="C39" s="16"/>
      <c r="D39" s="16"/>
      <c r="E39" s="16"/>
      <c r="F39" s="16" t="n">
        <f aca="false">SUM('【措置前】算定表 HFC'!J15:J18)</f>
        <v>0</v>
      </c>
      <c r="G39" s="16"/>
      <c r="H39" s="16"/>
      <c r="I39" s="17"/>
      <c r="J39" s="18" t="n">
        <f aca="false">SUM(C39:I39)</f>
        <v>0</v>
      </c>
    </row>
    <row r="40" customFormat="false" ht="30.75" hidden="false" customHeight="true" outlineLevel="0" collapsed="false">
      <c r="A40" s="14"/>
      <c r="B40" s="15" t="s">
        <v>44</v>
      </c>
      <c r="C40" s="16"/>
      <c r="D40" s="16"/>
      <c r="E40" s="16"/>
      <c r="F40" s="16" t="n">
        <f aca="false">SUM('【措置前】算定表 HFC'!J19:J22)</f>
        <v>0</v>
      </c>
      <c r="G40" s="16"/>
      <c r="H40" s="16"/>
      <c r="I40" s="17"/>
      <c r="J40" s="18" t="n">
        <f aca="false">SUM(C40:I40)</f>
        <v>0</v>
      </c>
    </row>
    <row r="41" customFormat="false" ht="30" hidden="false" customHeight="true" outlineLevel="0" collapsed="false">
      <c r="A41" s="14"/>
      <c r="B41" s="15" t="s">
        <v>45</v>
      </c>
      <c r="C41" s="16"/>
      <c r="D41" s="16"/>
      <c r="E41" s="16"/>
      <c r="F41" s="16" t="n">
        <f aca="false">SUM('【措置前】算定表 HFC'!J23:J25)</f>
        <v>0</v>
      </c>
      <c r="G41" s="16"/>
      <c r="H41" s="16"/>
      <c r="I41" s="17"/>
      <c r="J41" s="18" t="n">
        <f aca="false">SUM(C41:I41)</f>
        <v>0</v>
      </c>
    </row>
    <row r="42" customFormat="false" ht="30" hidden="false" customHeight="true" outlineLevel="0" collapsed="false">
      <c r="A42" s="14"/>
      <c r="B42" s="15" t="s">
        <v>46</v>
      </c>
      <c r="C42" s="16"/>
      <c r="D42" s="16"/>
      <c r="E42" s="16"/>
      <c r="F42" s="16" t="n">
        <f aca="false">SUM('【措置前】算定表 HFC'!J26:J27)</f>
        <v>0</v>
      </c>
      <c r="G42" s="16"/>
      <c r="H42" s="16"/>
      <c r="I42" s="17"/>
      <c r="J42" s="18" t="n">
        <f aca="false">SUM(C42:I42)</f>
        <v>0</v>
      </c>
    </row>
    <row r="43" customFormat="false" ht="14.25" hidden="false" customHeight="true" outlineLevel="0" collapsed="false">
      <c r="A43" s="14"/>
      <c r="B43" s="15" t="s">
        <v>28</v>
      </c>
      <c r="C43" s="16"/>
      <c r="D43" s="16"/>
      <c r="E43" s="16"/>
      <c r="F43" s="16" t="n">
        <f aca="false">SUM('【措置前】算定表 HFC'!J28)</f>
        <v>0</v>
      </c>
      <c r="G43" s="16"/>
      <c r="H43" s="16"/>
      <c r="I43" s="17"/>
      <c r="J43" s="18" t="n">
        <f aca="false">SUM(C43:I43)</f>
        <v>0</v>
      </c>
    </row>
    <row r="44" customFormat="false" ht="30" hidden="false" customHeight="true" outlineLevel="0" collapsed="false">
      <c r="A44" s="14"/>
      <c r="B44" s="15" t="s">
        <v>47</v>
      </c>
      <c r="C44" s="16"/>
      <c r="D44" s="16"/>
      <c r="E44" s="19"/>
      <c r="F44" s="19"/>
      <c r="G44" s="19"/>
      <c r="H44" s="20" t="n">
        <f aca="false">'【措置前】算定表 SF6'!$J$8</f>
        <v>0</v>
      </c>
      <c r="I44" s="22"/>
      <c r="J44" s="18" t="n">
        <f aca="false">SUM(C44:I44)</f>
        <v>0</v>
      </c>
    </row>
    <row r="45" customFormat="false" ht="15" hidden="false" customHeight="true" outlineLevel="0" collapsed="false">
      <c r="A45" s="14"/>
      <c r="B45" s="15" t="s">
        <v>48</v>
      </c>
      <c r="C45" s="16"/>
      <c r="D45" s="16"/>
      <c r="E45" s="19"/>
      <c r="F45" s="19"/>
      <c r="G45" s="19"/>
      <c r="H45" s="19" t="n">
        <f aca="false">'【措置前】算定表 SF6'!J9</f>
        <v>0</v>
      </c>
      <c r="I45" s="17"/>
      <c r="J45" s="18" t="n">
        <f aca="false">SUM(C45:I45)</f>
        <v>0</v>
      </c>
    </row>
    <row r="46" customFormat="false" ht="30" hidden="false" customHeight="true" outlineLevel="0" collapsed="false">
      <c r="A46" s="14"/>
      <c r="B46" s="15" t="s">
        <v>49</v>
      </c>
      <c r="C46" s="16"/>
      <c r="D46" s="16"/>
      <c r="E46" s="19"/>
      <c r="F46" s="19"/>
      <c r="G46" s="19"/>
      <c r="H46" s="20" t="n">
        <f aca="false">'【措置前】算定表 SF6'!$J$11</f>
        <v>0</v>
      </c>
      <c r="I46" s="22"/>
      <c r="J46" s="18" t="n">
        <f aca="false">SUM(C46:I46)</f>
        <v>0</v>
      </c>
    </row>
    <row r="47" customFormat="false" ht="30" hidden="false" customHeight="true" outlineLevel="0" collapsed="false">
      <c r="A47" s="14"/>
      <c r="B47" s="15" t="s">
        <v>50</v>
      </c>
      <c r="C47" s="16"/>
      <c r="D47" s="16"/>
      <c r="E47" s="19"/>
      <c r="F47" s="19"/>
      <c r="G47" s="19"/>
      <c r="H47" s="20" t="n">
        <f aca="false">'【措置前】算定表 SF6'!$J$12</f>
        <v>0</v>
      </c>
      <c r="I47" s="22"/>
      <c r="J47" s="18" t="n">
        <f aca="false">SUM(C47:I47)</f>
        <v>0</v>
      </c>
    </row>
    <row r="48" customFormat="false" ht="30" hidden="false" customHeight="true" outlineLevel="0" collapsed="false">
      <c r="A48" s="14"/>
      <c r="B48" s="15" t="s">
        <v>51</v>
      </c>
      <c r="C48" s="16"/>
      <c r="D48" s="16"/>
      <c r="E48" s="16"/>
      <c r="F48" s="16" t="n">
        <f aca="false">'【措置前】算定表 HFC'!J29</f>
        <v>0</v>
      </c>
      <c r="G48" s="16" t="n">
        <f aca="false">SUM('【措置前】算定表 PFC'!J9:J18)</f>
        <v>0</v>
      </c>
      <c r="H48" s="16" t="n">
        <f aca="false">'【措置前】算定表 SF6'!J13</f>
        <v>0</v>
      </c>
      <c r="I48" s="17" t="n">
        <f aca="false">SUM('【措置前】算定表 NF3'!J7:J10)</f>
        <v>0</v>
      </c>
      <c r="J48" s="18" t="n">
        <f aca="false">SUM(C48:I48)</f>
        <v>0</v>
      </c>
    </row>
    <row r="49" customFormat="false" ht="15" hidden="false" customHeight="true" outlineLevel="0" collapsed="false">
      <c r="A49" s="14"/>
      <c r="B49" s="15" t="s">
        <v>52</v>
      </c>
      <c r="C49" s="16"/>
      <c r="D49" s="16"/>
      <c r="E49" s="16"/>
      <c r="F49" s="16" t="n">
        <f aca="false">'【措置前】算定表 HFC'!J31</f>
        <v>0</v>
      </c>
      <c r="G49" s="16" t="n">
        <f aca="false">SUM('【措置前】算定表 PFC'!J19)</f>
        <v>0</v>
      </c>
      <c r="H49" s="16"/>
      <c r="I49" s="25"/>
      <c r="J49" s="18" t="n">
        <f aca="false">SUM(C49:I49)</f>
        <v>0</v>
      </c>
    </row>
    <row r="50" customFormat="false" ht="15" hidden="false" customHeight="true" outlineLevel="0" collapsed="false">
      <c r="A50" s="14"/>
      <c r="B50" s="26" t="s">
        <v>53</v>
      </c>
      <c r="C50" s="16" t="n">
        <f aca="false">SUM('【措置前】算定表 CO2'!J89:J91)</f>
        <v>0</v>
      </c>
      <c r="D50" s="16" t="n">
        <f aca="false">SUM('【措置前】算定表 CH4'!J108:J110)</f>
        <v>0</v>
      </c>
      <c r="E50" s="16" t="n">
        <f aca="false">SUM('【措置前】算定表 N2O'!J137:J139)</f>
        <v>0</v>
      </c>
      <c r="F50" s="16"/>
      <c r="G50" s="16"/>
      <c r="H50" s="16"/>
      <c r="I50" s="17"/>
      <c r="J50" s="18" t="n">
        <f aca="false">SUM(C50:I50)</f>
        <v>0</v>
      </c>
    </row>
    <row r="51" customFormat="false" ht="18" hidden="false" customHeight="true" outlineLevel="0" collapsed="false">
      <c r="A51" s="27" t="s">
        <v>10</v>
      </c>
      <c r="B51" s="27"/>
      <c r="C51" s="28" t="n">
        <f aca="false">SUM(C7:C50)</f>
        <v>0</v>
      </c>
      <c r="D51" s="28" t="n">
        <f aca="false">SUM(D7:D50)</f>
        <v>0</v>
      </c>
      <c r="E51" s="28" t="n">
        <f aca="false">SUM(E7:E50)</f>
        <v>0</v>
      </c>
      <c r="F51" s="28" t="n">
        <f aca="false">SUM(F7:F50)</f>
        <v>0</v>
      </c>
      <c r="G51" s="28" t="n">
        <f aca="false">SUM(G7:G50)</f>
        <v>0</v>
      </c>
      <c r="H51" s="28" t="n">
        <f aca="false">SUM(H7:H50)</f>
        <v>0</v>
      </c>
      <c r="I51" s="28" t="n">
        <f aca="false">SUM(I7:I50)</f>
        <v>0</v>
      </c>
      <c r="J51" s="29" t="n">
        <f aca="false">SUM(J7:J50)</f>
        <v>0</v>
      </c>
    </row>
    <row r="52" customFormat="false" ht="13.5" hidden="false" customHeight="false" outlineLevel="0" collapsed="false">
      <c r="A52" s="30" t="s">
        <v>54</v>
      </c>
      <c r="B52" s="30"/>
      <c r="C52" s="30"/>
      <c r="D52" s="30"/>
      <c r="E52" s="30"/>
      <c r="F52" s="30"/>
      <c r="G52" s="30"/>
      <c r="H52" s="30"/>
      <c r="I52" s="30"/>
      <c r="J52" s="30"/>
    </row>
  </sheetData>
  <mergeCells count="12">
    <mergeCell ref="A2:J2"/>
    <mergeCell ref="A5:B6"/>
    <mergeCell ref="C5:C6"/>
    <mergeCell ref="D5:D6"/>
    <mergeCell ref="E5:E6"/>
    <mergeCell ref="F5:F6"/>
    <mergeCell ref="G5:G6"/>
    <mergeCell ref="H5:H6"/>
    <mergeCell ref="I5:I6"/>
    <mergeCell ref="J5:J6"/>
    <mergeCell ref="A51:B51"/>
    <mergeCell ref="A52:J52"/>
  </mergeCells>
  <printOptions headings="false" gridLines="false" gridLinesSet="true" horizontalCentered="true" verticalCentered="true"/>
  <pageMargins left="0.590277777777778" right="0.590277777777778" top="0.236111111111111"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2:K5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8" activeCellId="0" sqref="C8"/>
    </sheetView>
  </sheetViews>
  <sheetFormatPr defaultColWidth="3.9921875" defaultRowHeight="13.5" zeroHeight="false" outlineLevelRow="0" outlineLevelCol="0"/>
  <cols>
    <col collapsed="false" customWidth="true" hidden="false" outlineLevel="0" max="1" min="1" style="1" width="1.25"/>
    <col collapsed="false" customWidth="true" hidden="false" outlineLevel="0" max="2" min="2" style="1" width="28.36"/>
    <col collapsed="false" customWidth="true" hidden="false" outlineLevel="0" max="9" min="3" style="1" width="10.25"/>
    <col collapsed="false" customWidth="true" hidden="false" outlineLevel="0" max="10" min="10" style="1" width="12.12"/>
    <col collapsed="false" customWidth="false" hidden="false" outlineLevel="0" max="257" min="11" style="1" width="3.99"/>
  </cols>
  <sheetData>
    <row r="2" customFormat="false" ht="18.75" hidden="false" customHeight="false" outlineLevel="0" collapsed="false">
      <c r="A2" s="2" t="s">
        <v>55</v>
      </c>
      <c r="B2" s="2"/>
      <c r="C2" s="2"/>
      <c r="D2" s="2"/>
      <c r="E2" s="2"/>
      <c r="F2" s="2"/>
      <c r="G2" s="2"/>
      <c r="H2" s="2"/>
      <c r="I2" s="2"/>
      <c r="J2" s="2"/>
    </row>
    <row r="4" customFormat="false" ht="16.5" hidden="false" customHeight="false" outlineLevel="0" collapsed="false">
      <c r="A4" s="3"/>
      <c r="B4" s="3"/>
      <c r="C4" s="4"/>
      <c r="D4" s="5"/>
      <c r="E4" s="6"/>
      <c r="F4" s="3"/>
      <c r="H4" s="7"/>
      <c r="I4" s="7"/>
      <c r="J4" s="7" t="s">
        <v>1</v>
      </c>
      <c r="K4" s="8"/>
    </row>
    <row r="5" customFormat="false" ht="13.5" hidden="false" customHeight="true" outlineLevel="0" collapsed="false">
      <c r="A5" s="9" t="s">
        <v>2</v>
      </c>
      <c r="B5" s="9"/>
      <c r="C5" s="10" t="s">
        <v>3</v>
      </c>
      <c r="D5" s="10" t="s">
        <v>4</v>
      </c>
      <c r="E5" s="10" t="s">
        <v>5</v>
      </c>
      <c r="F5" s="11" t="s">
        <v>6</v>
      </c>
      <c r="G5" s="11" t="s">
        <v>7</v>
      </c>
      <c r="H5" s="10" t="s">
        <v>8</v>
      </c>
      <c r="I5" s="12" t="s">
        <v>9</v>
      </c>
      <c r="J5" s="13" t="s">
        <v>10</v>
      </c>
    </row>
    <row r="6" customFormat="false" ht="13.5" hidden="false" customHeight="false" outlineLevel="0" collapsed="false">
      <c r="A6" s="9"/>
      <c r="B6" s="9"/>
      <c r="C6" s="10"/>
      <c r="D6" s="10"/>
      <c r="E6" s="10"/>
      <c r="F6" s="10"/>
      <c r="G6" s="10"/>
      <c r="H6" s="10"/>
      <c r="I6" s="12"/>
      <c r="J6" s="13"/>
    </row>
    <row r="7" customFormat="false" ht="15.75" hidden="false" customHeight="true" outlineLevel="0" collapsed="false">
      <c r="A7" s="14"/>
      <c r="B7" s="15" t="s">
        <v>11</v>
      </c>
      <c r="C7" s="16" t="n">
        <f aca="false">SUM('【措置後】算定表 CO2'!J6:J28)</f>
        <v>0</v>
      </c>
      <c r="D7" s="16"/>
      <c r="E7" s="16"/>
      <c r="F7" s="16"/>
      <c r="G7" s="16"/>
      <c r="H7" s="16"/>
      <c r="I7" s="17"/>
      <c r="J7" s="18" t="n">
        <f aca="false">SUM(C7:I7)</f>
        <v>0</v>
      </c>
    </row>
    <row r="8" customFormat="false" ht="15.75" hidden="false" customHeight="true" outlineLevel="0" collapsed="false">
      <c r="A8" s="14"/>
      <c r="B8" s="15" t="s">
        <v>12</v>
      </c>
      <c r="C8" s="16" t="n">
        <f aca="false">SUM('【措置後】算定表 CO2'!J34:J43)</f>
        <v>0</v>
      </c>
      <c r="D8" s="16"/>
      <c r="E8" s="16"/>
      <c r="F8" s="16"/>
      <c r="G8" s="16"/>
      <c r="H8" s="16"/>
      <c r="I8" s="17"/>
      <c r="J8" s="18" t="n">
        <f aca="false">SUM(C8:I8)</f>
        <v>0</v>
      </c>
    </row>
    <row r="9" customFormat="false" ht="15.75" hidden="false" customHeight="true" outlineLevel="0" collapsed="false">
      <c r="A9" s="14"/>
      <c r="B9" s="15" t="s">
        <v>13</v>
      </c>
      <c r="C9" s="16" t="n">
        <f aca="false">SUM('【措置後】算定表 CO2'!J29:J33)</f>
        <v>0</v>
      </c>
      <c r="D9" s="16"/>
      <c r="E9" s="16"/>
      <c r="F9" s="16"/>
      <c r="G9" s="16"/>
      <c r="H9" s="16"/>
      <c r="I9" s="17"/>
      <c r="J9" s="18" t="n">
        <f aca="false">SUM(C9:I9)</f>
        <v>0</v>
      </c>
    </row>
    <row r="10" customFormat="false" ht="30" hidden="false" customHeight="true" outlineLevel="0" collapsed="false">
      <c r="A10" s="14"/>
      <c r="B10" s="15" t="s">
        <v>14</v>
      </c>
      <c r="C10" s="19"/>
      <c r="D10" s="16" t="n">
        <f aca="false">SUM('【措置後】算定表 CH4'!J6:J59)</f>
        <v>0</v>
      </c>
      <c r="E10" s="16" t="n">
        <f aca="false">SUM('【措置後】算定表 N2O'!J6:J86)</f>
        <v>0</v>
      </c>
      <c r="F10" s="16"/>
      <c r="G10" s="16"/>
      <c r="H10" s="16"/>
      <c r="I10" s="17"/>
      <c r="J10" s="18" t="n">
        <f aca="false">SUM(C10:I10)</f>
        <v>0</v>
      </c>
    </row>
    <row r="11" customFormat="false" ht="35.25" hidden="false" customHeight="true" outlineLevel="0" collapsed="false">
      <c r="A11" s="14"/>
      <c r="B11" s="15" t="s">
        <v>15</v>
      </c>
      <c r="C11" s="20"/>
      <c r="D11" s="16" t="n">
        <f aca="false">'【措置後】算定表 CH4'!J60</f>
        <v>0</v>
      </c>
      <c r="E11" s="16"/>
      <c r="F11" s="16"/>
      <c r="G11" s="16"/>
      <c r="H11" s="16"/>
      <c r="I11" s="17"/>
      <c r="J11" s="18" t="n">
        <f aca="false">SUM(C11:I11)</f>
        <v>0</v>
      </c>
    </row>
    <row r="12" customFormat="false" ht="14.25" hidden="false" customHeight="true" outlineLevel="0" collapsed="false">
      <c r="A12" s="14"/>
      <c r="B12" s="15" t="s">
        <v>16</v>
      </c>
      <c r="C12" s="16" t="n">
        <f aca="false">'【措置後】算定表 CO2'!$J$55</f>
        <v>0</v>
      </c>
      <c r="D12" s="16"/>
      <c r="E12" s="16"/>
      <c r="F12" s="16"/>
      <c r="G12" s="16"/>
      <c r="H12" s="16"/>
      <c r="I12" s="17"/>
      <c r="J12" s="18" t="n">
        <f aca="false">SUM(C12:I12)</f>
        <v>0</v>
      </c>
    </row>
    <row r="13" customFormat="false" ht="14.25" hidden="false" customHeight="true" outlineLevel="0" collapsed="false">
      <c r="A13" s="14"/>
      <c r="B13" s="15" t="s">
        <v>17</v>
      </c>
      <c r="C13" s="16" t="n">
        <f aca="false">SUM('【措置後】算定表 CO2'!J56:J57)</f>
        <v>0</v>
      </c>
      <c r="D13" s="16"/>
      <c r="E13" s="16"/>
      <c r="F13" s="16"/>
      <c r="G13" s="16"/>
      <c r="H13" s="16"/>
      <c r="I13" s="17"/>
      <c r="J13" s="18" t="n">
        <f aca="false">SUM(C13:I13)</f>
        <v>0</v>
      </c>
    </row>
    <row r="14" customFormat="false" ht="14.25" hidden="false" customHeight="true" outlineLevel="0" collapsed="false">
      <c r="A14" s="14"/>
      <c r="B14" s="21" t="s">
        <v>18</v>
      </c>
      <c r="C14" s="16" t="n">
        <f aca="false">SUM('【措置後】算定表 CO2'!J58:J59)</f>
        <v>0</v>
      </c>
      <c r="D14" s="16"/>
      <c r="E14" s="16"/>
      <c r="F14" s="16"/>
      <c r="G14" s="16"/>
      <c r="H14" s="16"/>
      <c r="I14" s="17"/>
      <c r="J14" s="18" t="n">
        <f aca="false">SUM(C14:I14)</f>
        <v>0</v>
      </c>
    </row>
    <row r="15" customFormat="false" ht="14.25" hidden="false" customHeight="true" outlineLevel="0" collapsed="false">
      <c r="A15" s="14"/>
      <c r="B15" s="15" t="s">
        <v>19</v>
      </c>
      <c r="C15" s="16" t="n">
        <f aca="false">'【措置後】算定表 CO2'!J60</f>
        <v>0</v>
      </c>
      <c r="D15" s="16"/>
      <c r="E15" s="16"/>
      <c r="F15" s="16"/>
      <c r="G15" s="16"/>
      <c r="H15" s="16"/>
      <c r="I15" s="17"/>
      <c r="J15" s="18" t="n">
        <f aca="false">SUM(C15:I15)</f>
        <v>0</v>
      </c>
    </row>
    <row r="16" customFormat="false" ht="14.25" hidden="false" customHeight="true" outlineLevel="0" collapsed="false">
      <c r="A16" s="14"/>
      <c r="B16" s="15" t="s">
        <v>20</v>
      </c>
      <c r="C16" s="16" t="n">
        <f aca="false">'【措置後】算定表 CO2'!J61</f>
        <v>0</v>
      </c>
      <c r="D16" s="16"/>
      <c r="E16" s="16"/>
      <c r="F16" s="16"/>
      <c r="G16" s="16"/>
      <c r="H16" s="16"/>
      <c r="I16" s="17"/>
      <c r="J16" s="18" t="n">
        <f aca="false">SUM(C16:I16)</f>
        <v>0</v>
      </c>
    </row>
    <row r="17" customFormat="false" ht="14.25" hidden="false" customHeight="true" outlineLevel="0" collapsed="false">
      <c r="A17" s="14"/>
      <c r="B17" s="15" t="s">
        <v>21</v>
      </c>
      <c r="C17" s="16" t="n">
        <f aca="false">SUM('【措置後】算定表 CO2'!J62:J69)</f>
        <v>0</v>
      </c>
      <c r="D17" s="16"/>
      <c r="E17" s="16"/>
      <c r="F17" s="16"/>
      <c r="G17" s="16"/>
      <c r="H17" s="16"/>
      <c r="I17" s="17"/>
      <c r="J17" s="18" t="n">
        <f aca="false">SUM(C17:I17)</f>
        <v>0</v>
      </c>
    </row>
    <row r="18" customFormat="false" ht="14.25" hidden="false" customHeight="true" outlineLevel="0" collapsed="false">
      <c r="A18" s="14"/>
      <c r="B18" s="15" t="s">
        <v>22</v>
      </c>
      <c r="C18" s="16" t="n">
        <f aca="false">'【措置後】算定表 CO2'!$J$70</f>
        <v>0</v>
      </c>
      <c r="D18" s="16"/>
      <c r="E18" s="16"/>
      <c r="F18" s="16"/>
      <c r="G18" s="16"/>
      <c r="H18" s="16"/>
      <c r="I18" s="17"/>
      <c r="J18" s="18" t="n">
        <f aca="false">SUM(C18:I18)</f>
        <v>0</v>
      </c>
    </row>
    <row r="19" customFormat="false" ht="14.25" hidden="false" customHeight="true" outlineLevel="0" collapsed="false">
      <c r="A19" s="14"/>
      <c r="B19" s="15" t="s">
        <v>23</v>
      </c>
      <c r="C19" s="16" t="n">
        <f aca="false">SUM('【措置後】算定表 CO2'!J71:J72)</f>
        <v>0</v>
      </c>
      <c r="D19" s="16"/>
      <c r="E19" s="16"/>
      <c r="F19" s="16"/>
      <c r="G19" s="16"/>
      <c r="H19" s="16"/>
      <c r="I19" s="17"/>
      <c r="J19" s="18" t="n">
        <f aca="false">SUM(C19:I19)</f>
        <v>0</v>
      </c>
    </row>
    <row r="20" customFormat="false" ht="14.25" hidden="false" customHeight="true" outlineLevel="0" collapsed="false">
      <c r="A20" s="14"/>
      <c r="B20" s="15" t="s">
        <v>24</v>
      </c>
      <c r="C20" s="16" t="n">
        <f aca="false">'【措置後】算定表 CO2'!$J$73</f>
        <v>0</v>
      </c>
      <c r="D20" s="16"/>
      <c r="E20" s="16"/>
      <c r="F20" s="16"/>
      <c r="G20" s="16"/>
      <c r="H20" s="16"/>
      <c r="I20" s="17"/>
      <c r="J20" s="18" t="n">
        <f aca="false">SUM(C20:I20)</f>
        <v>0</v>
      </c>
    </row>
    <row r="21" customFormat="false" ht="27" hidden="false" customHeight="true" outlineLevel="0" collapsed="false">
      <c r="A21" s="14"/>
      <c r="B21" s="15" t="s">
        <v>25</v>
      </c>
      <c r="C21" s="16" t="n">
        <f aca="false">SUM('【措置後】算定表 CO2'!J74)</f>
        <v>0</v>
      </c>
      <c r="D21" s="16"/>
      <c r="E21" s="16"/>
      <c r="F21" s="16"/>
      <c r="G21" s="16"/>
      <c r="H21" s="16"/>
      <c r="I21" s="17"/>
      <c r="J21" s="18" t="n">
        <f aca="false">SUM(C21:I21)</f>
        <v>0</v>
      </c>
    </row>
    <row r="22" customFormat="false" ht="14.25" hidden="false" customHeight="true" outlineLevel="0" collapsed="false">
      <c r="A22" s="14"/>
      <c r="B22" s="15" t="s">
        <v>26</v>
      </c>
      <c r="C22" s="16" t="n">
        <f aca="false">'【措置後】算定表 CO2'!J75</f>
        <v>0</v>
      </c>
      <c r="D22" s="16"/>
      <c r="E22" s="16"/>
      <c r="F22" s="16"/>
      <c r="G22" s="16"/>
      <c r="H22" s="16"/>
      <c r="I22" s="17"/>
      <c r="J22" s="18" t="n">
        <f aca="false">SUM(C22:I22)</f>
        <v>0</v>
      </c>
    </row>
    <row r="23" customFormat="false" ht="14.25" hidden="false" customHeight="true" outlineLevel="0" collapsed="false">
      <c r="A23" s="14"/>
      <c r="B23" s="15" t="s">
        <v>27</v>
      </c>
      <c r="C23" s="19" t="n">
        <f aca="false">'【措置後】算定表 CO2'!J76</f>
        <v>0</v>
      </c>
      <c r="D23" s="16"/>
      <c r="E23" s="16"/>
      <c r="F23" s="16"/>
      <c r="G23" s="16"/>
      <c r="H23" s="16"/>
      <c r="I23" s="17"/>
      <c r="J23" s="18" t="n">
        <f aca="false">SUM(C23:I23)</f>
        <v>0</v>
      </c>
    </row>
    <row r="24" customFormat="false" ht="14.25" hidden="false" customHeight="true" outlineLevel="0" collapsed="false">
      <c r="A24" s="14"/>
      <c r="B24" s="15" t="s">
        <v>28</v>
      </c>
      <c r="C24" s="16" t="n">
        <f aca="false">'【措置後】算定表 CO2'!J77</f>
        <v>0</v>
      </c>
      <c r="D24" s="16"/>
      <c r="E24" s="16"/>
      <c r="F24" s="16"/>
      <c r="G24" s="16"/>
      <c r="H24" s="16"/>
      <c r="I24" s="17"/>
      <c r="J24" s="18" t="n">
        <f aca="false">SUM(C24:I24)</f>
        <v>0</v>
      </c>
    </row>
    <row r="25" customFormat="false" ht="27.75" hidden="false" customHeight="true" outlineLevel="0" collapsed="false">
      <c r="A25" s="14"/>
      <c r="B25" s="15" t="s">
        <v>29</v>
      </c>
      <c r="C25" s="16"/>
      <c r="D25" s="16" t="n">
        <f aca="false">SUM('【措置後】算定表 CH4'!J75:J79)</f>
        <v>0</v>
      </c>
      <c r="E25" s="16" t="n">
        <f aca="false">SUM('【措置後】算定表 N2O'!J87:J88)</f>
        <v>0</v>
      </c>
      <c r="F25" s="16"/>
      <c r="G25" s="16"/>
      <c r="H25" s="16"/>
      <c r="I25" s="17"/>
      <c r="J25" s="18" t="n">
        <f aca="false">SUM(C25:I25)</f>
        <v>0</v>
      </c>
    </row>
    <row r="26" customFormat="false" ht="17.25" hidden="false" customHeight="true" outlineLevel="0" collapsed="false">
      <c r="A26" s="14"/>
      <c r="B26" s="15" t="s">
        <v>30</v>
      </c>
      <c r="C26" s="16"/>
      <c r="D26" s="16"/>
      <c r="E26" s="16" t="n">
        <f aca="false">'【措置後】算定表 N2O'!$J$89</f>
        <v>0</v>
      </c>
      <c r="F26" s="16"/>
      <c r="G26" s="16"/>
      <c r="H26" s="16"/>
      <c r="I26" s="17"/>
      <c r="J26" s="18" t="n">
        <f aca="false">SUM(C26:I26)</f>
        <v>0</v>
      </c>
    </row>
    <row r="27" customFormat="false" ht="17.25" hidden="false" customHeight="true" outlineLevel="0" collapsed="false">
      <c r="A27" s="14"/>
      <c r="B27" s="15" t="s">
        <v>31</v>
      </c>
      <c r="C27" s="16"/>
      <c r="D27" s="16" t="n">
        <f aca="false">SUM('【措置後】算定表 CH4'!J83)</f>
        <v>0</v>
      </c>
      <c r="E27" s="16" t="n">
        <f aca="false">SUM('【措置後】算定表 N2O'!J90)</f>
        <v>0</v>
      </c>
      <c r="F27" s="16"/>
      <c r="G27" s="16"/>
      <c r="H27" s="16"/>
      <c r="I27" s="17"/>
      <c r="J27" s="18" t="n">
        <f aca="false">SUM(C27:I27)</f>
        <v>0</v>
      </c>
    </row>
    <row r="28" customFormat="false" ht="15" hidden="false" customHeight="true" outlineLevel="0" collapsed="false">
      <c r="A28" s="14"/>
      <c r="B28" s="15" t="s">
        <v>32</v>
      </c>
      <c r="C28" s="16"/>
      <c r="D28" s="16" t="n">
        <f aca="false">SUM('【措置後】算定表 CH4'!J84:J94)</f>
        <v>0</v>
      </c>
      <c r="E28" s="16" t="n">
        <f aca="false">SUM('【措置後】算定表 N2O'!J91:J101)</f>
        <v>0</v>
      </c>
      <c r="F28" s="16"/>
      <c r="G28" s="16"/>
      <c r="H28" s="16"/>
      <c r="I28" s="17"/>
      <c r="J28" s="18" t="n">
        <f aca="false">SUM(C28:I28)</f>
        <v>0</v>
      </c>
    </row>
    <row r="29" customFormat="false" ht="30" hidden="false" customHeight="true" outlineLevel="0" collapsed="false">
      <c r="A29" s="14"/>
      <c r="B29" s="15" t="s">
        <v>33</v>
      </c>
      <c r="C29" s="16" t="n">
        <f aca="false">SUM('【措置後】算定表 CO2'!J78:J88)</f>
        <v>0</v>
      </c>
      <c r="D29" s="16" t="n">
        <f aca="false">SUM('【措置後】算定表 CH4'!J95:J107)</f>
        <v>0</v>
      </c>
      <c r="E29" s="16" t="n">
        <f aca="false">SUM('【措置後】算定表 N2O'!J102:J136)</f>
        <v>0</v>
      </c>
      <c r="F29" s="16"/>
      <c r="G29" s="16"/>
      <c r="H29" s="16"/>
      <c r="I29" s="17"/>
      <c r="J29" s="18" t="n">
        <f aca="false">SUM(C29:I29)</f>
        <v>0</v>
      </c>
    </row>
    <row r="30" customFormat="false" ht="15" hidden="false" customHeight="true" outlineLevel="0" collapsed="false">
      <c r="A30" s="14"/>
      <c r="B30" s="15" t="s">
        <v>34</v>
      </c>
      <c r="C30" s="16"/>
      <c r="D30" s="16"/>
      <c r="E30" s="19"/>
      <c r="F30" s="19"/>
      <c r="G30" s="19" t="n">
        <f aca="false">SUM('【措置後】算定表 PFC'!J6:J7)</f>
        <v>0</v>
      </c>
      <c r="H30" s="19"/>
      <c r="I30" s="17"/>
      <c r="J30" s="18" t="n">
        <f aca="false">SUM(C30:I30)</f>
        <v>0</v>
      </c>
    </row>
    <row r="31" customFormat="false" ht="15" hidden="false" customHeight="true" outlineLevel="0" collapsed="false">
      <c r="A31" s="14"/>
      <c r="B31" s="15" t="s">
        <v>35</v>
      </c>
      <c r="C31" s="16"/>
      <c r="D31" s="16"/>
      <c r="E31" s="19"/>
      <c r="F31" s="19"/>
      <c r="G31" s="19"/>
      <c r="H31" s="20" t="n">
        <f aca="false">'【措置後】算定表 SF6'!$J$6</f>
        <v>0</v>
      </c>
      <c r="I31" s="22"/>
      <c r="J31" s="18" t="n">
        <f aca="false">SUM(C31:I31)</f>
        <v>0</v>
      </c>
    </row>
    <row r="32" customFormat="false" ht="30" hidden="false" customHeight="true" outlineLevel="0" collapsed="false">
      <c r="A32" s="14"/>
      <c r="B32" s="15" t="s">
        <v>36</v>
      </c>
      <c r="C32" s="16"/>
      <c r="D32" s="16"/>
      <c r="E32" s="16"/>
      <c r="F32" s="16" t="n">
        <f aca="false">'【措置後】算定表 HFC'!J6</f>
        <v>0</v>
      </c>
      <c r="G32" s="16"/>
      <c r="H32" s="16"/>
      <c r="I32" s="17"/>
      <c r="J32" s="18" t="n">
        <f aca="false">SUM(C32:I32)</f>
        <v>0</v>
      </c>
    </row>
    <row r="33" customFormat="false" ht="30" hidden="false" customHeight="true" outlineLevel="0" collapsed="false">
      <c r="A33" s="14"/>
      <c r="B33" s="15" t="s">
        <v>37</v>
      </c>
      <c r="C33" s="16"/>
      <c r="D33" s="16"/>
      <c r="E33" s="16"/>
      <c r="F33" s="16" t="n">
        <f aca="false">'【措置後】算定表 HFC'!J8</f>
        <v>0</v>
      </c>
      <c r="G33" s="16"/>
      <c r="H33" s="16"/>
      <c r="I33" s="17"/>
      <c r="J33" s="18" t="n">
        <f aca="false">SUM(C33:I33)</f>
        <v>0</v>
      </c>
    </row>
    <row r="34" customFormat="false" ht="15" hidden="false" customHeight="true" outlineLevel="0" collapsed="false">
      <c r="A34" s="14"/>
      <c r="B34" s="23" t="s">
        <v>38</v>
      </c>
      <c r="C34" s="16"/>
      <c r="D34" s="16"/>
      <c r="E34" s="19"/>
      <c r="F34" s="19"/>
      <c r="G34" s="19" t="n">
        <f aca="false">'【措置後】算定表 PFC'!J8</f>
        <v>0</v>
      </c>
      <c r="H34" s="19"/>
      <c r="I34" s="17"/>
      <c r="J34" s="18" t="n">
        <f aca="false">SUM(C34:I34)</f>
        <v>0</v>
      </c>
    </row>
    <row r="35" customFormat="false" ht="15" hidden="false" customHeight="true" outlineLevel="0" collapsed="false">
      <c r="A35" s="14"/>
      <c r="B35" s="15" t="s">
        <v>39</v>
      </c>
      <c r="C35" s="16"/>
      <c r="D35" s="16"/>
      <c r="E35" s="19"/>
      <c r="F35" s="19"/>
      <c r="G35" s="19"/>
      <c r="H35" s="20" t="n">
        <f aca="false">'【措置後】算定表 SF6'!$J$7</f>
        <v>0</v>
      </c>
      <c r="I35" s="22"/>
      <c r="J35" s="18" t="n">
        <f aca="false">SUM(C35:I35)</f>
        <v>0</v>
      </c>
    </row>
    <row r="36" customFormat="false" ht="15" hidden="false" customHeight="true" outlineLevel="0" collapsed="false">
      <c r="A36" s="14"/>
      <c r="B36" s="15" t="s">
        <v>40</v>
      </c>
      <c r="C36" s="16"/>
      <c r="D36" s="16"/>
      <c r="E36" s="16"/>
      <c r="F36" s="16"/>
      <c r="G36" s="16"/>
      <c r="H36" s="24"/>
      <c r="I36" s="22" t="n">
        <f aca="false">'【措置後】算定表 NF3'!J6</f>
        <v>0</v>
      </c>
      <c r="J36" s="18" t="n">
        <f aca="false">SUM(C36:I36)</f>
        <v>0</v>
      </c>
    </row>
    <row r="37" customFormat="false" ht="30" hidden="false" customHeight="true" outlineLevel="0" collapsed="false">
      <c r="A37" s="14"/>
      <c r="B37" s="15" t="s">
        <v>41</v>
      </c>
      <c r="C37" s="16"/>
      <c r="D37" s="16"/>
      <c r="E37" s="16"/>
      <c r="F37" s="16" t="n">
        <f aca="false">SUM('【措置後】算定表 HFC'!J9:J13)</f>
        <v>0</v>
      </c>
      <c r="G37" s="16"/>
      <c r="H37" s="16"/>
      <c r="I37" s="17"/>
      <c r="J37" s="18" t="n">
        <f aca="false">SUM(C37:I37)</f>
        <v>0</v>
      </c>
    </row>
    <row r="38" customFormat="false" ht="30" hidden="false" customHeight="true" outlineLevel="0" collapsed="false">
      <c r="A38" s="14"/>
      <c r="B38" s="15" t="s">
        <v>42</v>
      </c>
      <c r="C38" s="16"/>
      <c r="D38" s="16"/>
      <c r="E38" s="16"/>
      <c r="F38" s="16" t="n">
        <f aca="false">SUM('【措置後】算定表 HFC'!J14)</f>
        <v>0</v>
      </c>
      <c r="G38" s="16"/>
      <c r="H38" s="16"/>
      <c r="I38" s="17"/>
      <c r="J38" s="18" t="n">
        <f aca="false">SUM(C38:I38)</f>
        <v>0</v>
      </c>
    </row>
    <row r="39" customFormat="false" ht="30" hidden="false" customHeight="true" outlineLevel="0" collapsed="false">
      <c r="A39" s="14"/>
      <c r="B39" s="15" t="s">
        <v>43</v>
      </c>
      <c r="C39" s="16"/>
      <c r="D39" s="16"/>
      <c r="E39" s="16"/>
      <c r="F39" s="16" t="n">
        <f aca="false">SUM('【措置後】算定表 HFC'!J15:J18)</f>
        <v>0</v>
      </c>
      <c r="G39" s="16"/>
      <c r="H39" s="16"/>
      <c r="I39" s="17"/>
      <c r="J39" s="18" t="n">
        <f aca="false">SUM(C39:I39)</f>
        <v>0</v>
      </c>
    </row>
    <row r="40" customFormat="false" ht="30.75" hidden="false" customHeight="true" outlineLevel="0" collapsed="false">
      <c r="A40" s="14"/>
      <c r="B40" s="15" t="s">
        <v>44</v>
      </c>
      <c r="C40" s="16"/>
      <c r="D40" s="16"/>
      <c r="E40" s="16"/>
      <c r="F40" s="16" t="n">
        <f aca="false">SUM('【措置後】算定表 HFC'!J19:J22)</f>
        <v>0</v>
      </c>
      <c r="G40" s="16"/>
      <c r="H40" s="16"/>
      <c r="I40" s="17"/>
      <c r="J40" s="18" t="n">
        <f aca="false">SUM(C40:I40)</f>
        <v>0</v>
      </c>
    </row>
    <row r="41" customFormat="false" ht="30" hidden="false" customHeight="true" outlineLevel="0" collapsed="false">
      <c r="A41" s="14"/>
      <c r="B41" s="15" t="s">
        <v>45</v>
      </c>
      <c r="C41" s="16"/>
      <c r="D41" s="16"/>
      <c r="E41" s="16"/>
      <c r="F41" s="16" t="n">
        <f aca="false">SUM('【措置後】算定表 HFC'!J23:J25)</f>
        <v>0</v>
      </c>
      <c r="G41" s="16"/>
      <c r="H41" s="16"/>
      <c r="I41" s="17"/>
      <c r="J41" s="18" t="n">
        <f aca="false">SUM(C41:I41)</f>
        <v>0</v>
      </c>
    </row>
    <row r="42" customFormat="false" ht="30" hidden="false" customHeight="true" outlineLevel="0" collapsed="false">
      <c r="A42" s="14"/>
      <c r="B42" s="15" t="s">
        <v>46</v>
      </c>
      <c r="C42" s="16"/>
      <c r="D42" s="16"/>
      <c r="E42" s="16"/>
      <c r="F42" s="16" t="n">
        <f aca="false">SUM('【措置後】算定表 HFC'!J26:J27)</f>
        <v>0</v>
      </c>
      <c r="G42" s="16"/>
      <c r="H42" s="16"/>
      <c r="I42" s="17"/>
      <c r="J42" s="18" t="n">
        <f aca="false">SUM(C42:I42)</f>
        <v>0</v>
      </c>
    </row>
    <row r="43" customFormat="false" ht="14.25" hidden="false" customHeight="true" outlineLevel="0" collapsed="false">
      <c r="A43" s="14"/>
      <c r="B43" s="15" t="s">
        <v>28</v>
      </c>
      <c r="C43" s="16"/>
      <c r="D43" s="16"/>
      <c r="E43" s="16"/>
      <c r="F43" s="16" t="n">
        <f aca="false">SUM('【措置後】算定表 HFC'!J28)</f>
        <v>0</v>
      </c>
      <c r="G43" s="16"/>
      <c r="H43" s="16"/>
      <c r="I43" s="17"/>
      <c r="J43" s="18" t="n">
        <f aca="false">SUM(C43:I43)</f>
        <v>0</v>
      </c>
    </row>
    <row r="44" customFormat="false" ht="30" hidden="false" customHeight="true" outlineLevel="0" collapsed="false">
      <c r="A44" s="14"/>
      <c r="B44" s="15" t="s">
        <v>47</v>
      </c>
      <c r="C44" s="16"/>
      <c r="D44" s="16"/>
      <c r="E44" s="19"/>
      <c r="F44" s="19"/>
      <c r="G44" s="19"/>
      <c r="H44" s="20" t="n">
        <f aca="false">'【措置後】算定表 SF6'!$J$8</f>
        <v>0</v>
      </c>
      <c r="I44" s="22"/>
      <c r="J44" s="18" t="n">
        <f aca="false">SUM(C44:I44)</f>
        <v>0</v>
      </c>
    </row>
    <row r="45" customFormat="false" ht="15" hidden="false" customHeight="true" outlineLevel="0" collapsed="false">
      <c r="A45" s="14"/>
      <c r="B45" s="15" t="s">
        <v>48</v>
      </c>
      <c r="C45" s="16"/>
      <c r="D45" s="16"/>
      <c r="E45" s="19"/>
      <c r="F45" s="19"/>
      <c r="G45" s="19"/>
      <c r="H45" s="19" t="n">
        <f aca="false">'【措置後】算定表 SF6'!J9</f>
        <v>0</v>
      </c>
      <c r="I45" s="17"/>
      <c r="J45" s="18" t="n">
        <f aca="false">SUM(C45:I45)</f>
        <v>0</v>
      </c>
    </row>
    <row r="46" customFormat="false" ht="30" hidden="false" customHeight="true" outlineLevel="0" collapsed="false">
      <c r="A46" s="14"/>
      <c r="B46" s="15" t="s">
        <v>49</v>
      </c>
      <c r="C46" s="16"/>
      <c r="D46" s="16"/>
      <c r="E46" s="19"/>
      <c r="F46" s="19"/>
      <c r="G46" s="19"/>
      <c r="H46" s="20" t="n">
        <f aca="false">'【措置後】算定表 SF6'!$J$11</f>
        <v>0</v>
      </c>
      <c r="I46" s="22"/>
      <c r="J46" s="18" t="n">
        <f aca="false">SUM(C46:I46)</f>
        <v>0</v>
      </c>
    </row>
    <row r="47" customFormat="false" ht="30" hidden="false" customHeight="true" outlineLevel="0" collapsed="false">
      <c r="A47" s="14"/>
      <c r="B47" s="15" t="s">
        <v>50</v>
      </c>
      <c r="C47" s="16"/>
      <c r="D47" s="16"/>
      <c r="E47" s="19"/>
      <c r="F47" s="19"/>
      <c r="G47" s="19"/>
      <c r="H47" s="20" t="n">
        <f aca="false">'【措置後】算定表 SF6'!$J$12</f>
        <v>0</v>
      </c>
      <c r="I47" s="22"/>
      <c r="J47" s="18" t="n">
        <f aca="false">SUM(C47:I47)</f>
        <v>0</v>
      </c>
    </row>
    <row r="48" customFormat="false" ht="30" hidden="false" customHeight="true" outlineLevel="0" collapsed="false">
      <c r="A48" s="14"/>
      <c r="B48" s="15" t="s">
        <v>51</v>
      </c>
      <c r="C48" s="16"/>
      <c r="D48" s="16"/>
      <c r="E48" s="16"/>
      <c r="F48" s="16" t="n">
        <f aca="false">'【措置後】算定表 HFC'!J29</f>
        <v>0</v>
      </c>
      <c r="G48" s="16" t="n">
        <f aca="false">SUM('【措置後】算定表 PFC'!J9:J18)</f>
        <v>0</v>
      </c>
      <c r="H48" s="16" t="n">
        <f aca="false">'【措置後】算定表 SF6'!J13</f>
        <v>0</v>
      </c>
      <c r="I48" s="17" t="n">
        <f aca="false">SUM('【措置後】算定表 NF3'!J7:J10)</f>
        <v>0</v>
      </c>
      <c r="J48" s="18" t="n">
        <f aca="false">SUM(C48:I48)</f>
        <v>0</v>
      </c>
    </row>
    <row r="49" customFormat="false" ht="15" hidden="false" customHeight="true" outlineLevel="0" collapsed="false">
      <c r="A49" s="14"/>
      <c r="B49" s="15" t="s">
        <v>52</v>
      </c>
      <c r="C49" s="16"/>
      <c r="D49" s="16"/>
      <c r="E49" s="16"/>
      <c r="F49" s="16" t="n">
        <f aca="false">'【措置後】算定表 HFC'!J31</f>
        <v>0</v>
      </c>
      <c r="G49" s="16" t="n">
        <f aca="false">SUM('【措置後】算定表 PFC'!J19)</f>
        <v>0</v>
      </c>
      <c r="H49" s="16"/>
      <c r="I49" s="17"/>
      <c r="J49" s="18" t="n">
        <f aca="false">SUM(C49:I49)</f>
        <v>0</v>
      </c>
    </row>
    <row r="50" customFormat="false" ht="15" hidden="false" customHeight="true" outlineLevel="0" collapsed="false">
      <c r="A50" s="14"/>
      <c r="B50" s="26" t="s">
        <v>53</v>
      </c>
      <c r="C50" s="16" t="n">
        <f aca="false">SUM('【措置後】算定表 CO2'!J89:J91)</f>
        <v>0</v>
      </c>
      <c r="D50" s="16" t="n">
        <f aca="false">SUM('【措置後】算定表 CH4'!J108:J110)</f>
        <v>0</v>
      </c>
      <c r="E50" s="16" t="n">
        <f aca="false">SUM('【措置後】算定表 N2O'!J137:J139)</f>
        <v>0</v>
      </c>
      <c r="F50" s="16"/>
      <c r="G50" s="16"/>
      <c r="H50" s="31"/>
      <c r="I50" s="17"/>
      <c r="J50" s="18" t="n">
        <f aca="false">SUM(C50:I50)</f>
        <v>0</v>
      </c>
    </row>
    <row r="51" customFormat="false" ht="18" hidden="false" customHeight="true" outlineLevel="0" collapsed="false">
      <c r="A51" s="27" t="s">
        <v>10</v>
      </c>
      <c r="B51" s="27"/>
      <c r="C51" s="28" t="n">
        <f aca="false">SUM(C7:C50)</f>
        <v>0</v>
      </c>
      <c r="D51" s="28" t="n">
        <f aca="false">SUM(D7:D50)</f>
        <v>0</v>
      </c>
      <c r="E51" s="28" t="n">
        <f aca="false">SUM(E7:E50)</f>
        <v>0</v>
      </c>
      <c r="F51" s="28" t="n">
        <f aca="false">SUM(F7:F50)</f>
        <v>0</v>
      </c>
      <c r="G51" s="28" t="n">
        <f aca="false">SUM(G7:G50)</f>
        <v>0</v>
      </c>
      <c r="H51" s="28" t="n">
        <f aca="false">SUM(H7:H50)</f>
        <v>0</v>
      </c>
      <c r="I51" s="28" t="n">
        <f aca="false">SUM(I7:I50)</f>
        <v>0</v>
      </c>
      <c r="J51" s="29" t="n">
        <f aca="false">SUM(J7:J50)</f>
        <v>0</v>
      </c>
    </row>
    <row r="52" customFormat="false" ht="13.5" hidden="false" customHeight="false" outlineLevel="0" collapsed="false">
      <c r="A52" s="30" t="s">
        <v>54</v>
      </c>
      <c r="B52" s="30"/>
      <c r="C52" s="30"/>
      <c r="D52" s="30"/>
      <c r="E52" s="30"/>
      <c r="F52" s="30"/>
      <c r="G52" s="30"/>
      <c r="H52" s="30"/>
      <c r="I52" s="30"/>
      <c r="J52" s="30"/>
    </row>
  </sheetData>
  <mergeCells count="12">
    <mergeCell ref="A2:J2"/>
    <mergeCell ref="A5:B6"/>
    <mergeCell ref="C5:C6"/>
    <mergeCell ref="D5:D6"/>
    <mergeCell ref="E5:E6"/>
    <mergeCell ref="F5:F6"/>
    <mergeCell ref="G5:G6"/>
    <mergeCell ref="H5:H6"/>
    <mergeCell ref="I5:I6"/>
    <mergeCell ref="J5:J6"/>
    <mergeCell ref="A51:B51"/>
    <mergeCell ref="A52:J52"/>
  </mergeCells>
  <printOptions headings="false" gridLines="false" gridLinesSet="true" horizontalCentered="true" verticalCentered="true"/>
  <pageMargins left="0.590277777777778" right="0.590277777777778" top="0.236111111111111"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P100"/>
  <sheetViews>
    <sheetView showFormulas="false" showGridLines="true" showRowColHeaders="true" showZeros="true" rightToLeft="false" tabSelected="false" showOutlineSymbols="true" defaultGridColor="true" view="normal" topLeftCell="A1" colorId="64" zoomScale="85" zoomScaleNormal="85" zoomScalePageLayoutView="50" workbookViewId="0">
      <pane xSplit="0" ySplit="5" topLeftCell="A31" activePane="bottomLeft" state="frozen"/>
      <selection pane="topLeft" activeCell="A1" activeCellId="0" sqref="A1"/>
      <selection pane="bottomLeft" activeCell="C36" activeCellId="0" sqref="C36"/>
    </sheetView>
  </sheetViews>
  <sheetFormatPr defaultColWidth="8.9921875" defaultRowHeight="15" zeroHeight="false" outlineLevelRow="0" outlineLevelCol="0"/>
  <cols>
    <col collapsed="false" customWidth="true" hidden="false" outlineLevel="0" max="1" min="1" style="32" width="39.37"/>
    <col collapsed="false" customWidth="true" hidden="false" outlineLevel="0" max="2" min="2" style="32" width="23.99"/>
    <col collapsed="false" customWidth="true" hidden="false" outlineLevel="0" max="3" min="3" style="32" width="25.99"/>
    <col collapsed="false" customWidth="true" hidden="false" outlineLevel="0" max="4" min="4" style="33" width="11.49"/>
    <col collapsed="false" customWidth="true" hidden="false" outlineLevel="0" max="5" min="5" style="32" width="4.62"/>
    <col collapsed="false" customWidth="true" hidden="false" outlineLevel="0" max="6" min="6" style="33" width="6.74"/>
    <col collapsed="false" customWidth="false" hidden="false" outlineLevel="0" max="7" min="7" style="33" width="8.99"/>
    <col collapsed="false" customWidth="true" hidden="false" outlineLevel="0" max="8" min="8" style="33" width="9.75"/>
    <col collapsed="false" customWidth="true" hidden="false" outlineLevel="0" max="9" min="9" style="33" width="6.74"/>
    <col collapsed="false" customWidth="true" hidden="false" outlineLevel="0" max="10" min="10" style="33" width="12.36"/>
    <col collapsed="false" customWidth="true" hidden="false" outlineLevel="0" max="11" min="11" style="32" width="26.25"/>
    <col collapsed="false" customWidth="false" hidden="false" outlineLevel="0" max="257" min="12" style="32" width="8.99"/>
  </cols>
  <sheetData>
    <row r="1" customFormat="false" ht="14.25" hidden="false" customHeight="true" outlineLevel="0" collapsed="false">
      <c r="A1" s="34" t="s">
        <v>56</v>
      </c>
      <c r="B1" s="35"/>
    </row>
    <row r="2" customFormat="false" ht="15" hidden="false" customHeight="true" outlineLevel="0" collapsed="false">
      <c r="A2" s="36" t="s">
        <v>57</v>
      </c>
      <c r="B2" s="35"/>
    </row>
    <row r="3" s="35" customFormat="true" ht="15" hidden="false" customHeight="true" outlineLevel="0" collapsed="false">
      <c r="D3" s="37"/>
      <c r="F3" s="37"/>
      <c r="G3" s="37"/>
      <c r="H3" s="37"/>
      <c r="I3" s="37"/>
      <c r="J3" s="37"/>
    </row>
    <row r="4" customFormat="false" ht="15" hidden="false" customHeight="true" outlineLevel="0" collapsed="false">
      <c r="A4" s="38" t="s">
        <v>58</v>
      </c>
      <c r="B4" s="39"/>
      <c r="C4" s="38"/>
      <c r="D4" s="40" t="s">
        <v>59</v>
      </c>
      <c r="E4" s="38" t="s">
        <v>60</v>
      </c>
      <c r="F4" s="41" t="s">
        <v>61</v>
      </c>
      <c r="G4" s="41" t="s">
        <v>62</v>
      </c>
      <c r="H4" s="42" t="s">
        <v>63</v>
      </c>
      <c r="I4" s="42" t="s">
        <v>64</v>
      </c>
      <c r="J4" s="42" t="s">
        <v>65</v>
      </c>
    </row>
    <row r="5" customFormat="false" ht="15" hidden="false" customHeight="true" outlineLevel="0" collapsed="false">
      <c r="A5" s="38" t="s">
        <v>66</v>
      </c>
      <c r="B5" s="43" t="s">
        <v>67</v>
      </c>
      <c r="C5" s="44" t="s">
        <v>67</v>
      </c>
      <c r="D5" s="40"/>
      <c r="E5" s="38"/>
      <c r="F5" s="41"/>
      <c r="G5" s="41"/>
      <c r="H5" s="42"/>
      <c r="I5" s="42"/>
      <c r="J5" s="42"/>
    </row>
    <row r="6" s="56" customFormat="true" ht="13.5" hidden="false" customHeight="true" outlineLevel="0" collapsed="false">
      <c r="A6" s="45" t="s">
        <v>11</v>
      </c>
      <c r="B6" s="46" t="s">
        <v>68</v>
      </c>
      <c r="C6" s="47" t="s">
        <v>69</v>
      </c>
      <c r="D6" s="48"/>
      <c r="E6" s="49" t="s">
        <v>70</v>
      </c>
      <c r="F6" s="50" t="n">
        <v>38.2</v>
      </c>
      <c r="G6" s="51" t="n">
        <v>0.0685666666666667</v>
      </c>
      <c r="H6" s="52" t="n">
        <f aca="false">IF(ISERROR(D6*IF(F6="",1,F6)*G6),"",ROUND(D6*IF(F6="",1,F6)*G6,1))</f>
        <v>0</v>
      </c>
      <c r="I6" s="53" t="n">
        <v>1</v>
      </c>
      <c r="J6" s="52" t="n">
        <f aca="false">IF(ISERROR(H6*I6),"",ROUND(H6*I6,1))</f>
        <v>0</v>
      </c>
      <c r="K6" s="54"/>
      <c r="L6" s="55"/>
      <c r="P6" s="57"/>
    </row>
    <row r="7" s="56" customFormat="true" ht="13.5" hidden="false" customHeight="true" outlineLevel="0" collapsed="false">
      <c r="A7" s="58"/>
      <c r="B7" s="59"/>
      <c r="C7" s="60" t="s">
        <v>71</v>
      </c>
      <c r="D7" s="48"/>
      <c r="E7" s="49" t="s">
        <v>70</v>
      </c>
      <c r="F7" s="50" t="n">
        <v>35.3</v>
      </c>
      <c r="G7" s="61" t="n">
        <v>0.0674666666666667</v>
      </c>
      <c r="H7" s="52" t="n">
        <f aca="false">IF(ISERROR(D7*IF(F7="",1,F7)*G7),"",ROUND(D7*IF(F7="",1,F7)*G7,1))</f>
        <v>0</v>
      </c>
      <c r="I7" s="53" t="n">
        <v>1</v>
      </c>
      <c r="J7" s="52" t="n">
        <f aca="false">IF(ISERROR(H7*I7),"",ROUND(H7*I7,1))</f>
        <v>0</v>
      </c>
      <c r="K7" s="54"/>
      <c r="L7" s="55"/>
      <c r="P7" s="57"/>
    </row>
    <row r="8" s="56" customFormat="true" ht="15" hidden="false" customHeight="true" outlineLevel="0" collapsed="false">
      <c r="A8" s="58"/>
      <c r="B8" s="59"/>
      <c r="C8" s="60" t="s">
        <v>72</v>
      </c>
      <c r="D8" s="48"/>
      <c r="E8" s="49" t="s">
        <v>70</v>
      </c>
      <c r="F8" s="50" t="n">
        <v>34.6</v>
      </c>
      <c r="G8" s="51" t="n">
        <v>0.0671</v>
      </c>
      <c r="H8" s="52" t="n">
        <f aca="false">IF(ISERROR(D8*IF(F8="",1,F8)*G8),"",ROUND(D8*IF(F8="",1,F8)*G8,1))</f>
        <v>0</v>
      </c>
      <c r="I8" s="53" t="n">
        <v>1</v>
      </c>
      <c r="J8" s="52" t="n">
        <f aca="false">IF(ISERROR(H8*I8),"",ROUND(H8*I8,1))</f>
        <v>0</v>
      </c>
      <c r="K8" s="54"/>
      <c r="L8" s="55"/>
      <c r="P8" s="57"/>
    </row>
    <row r="9" s="56" customFormat="true" ht="15" hidden="false" customHeight="true" outlineLevel="0" collapsed="false">
      <c r="A9" s="58"/>
      <c r="B9" s="59"/>
      <c r="C9" s="60" t="s">
        <v>73</v>
      </c>
      <c r="D9" s="48"/>
      <c r="E9" s="49" t="s">
        <v>70</v>
      </c>
      <c r="F9" s="50" t="n">
        <v>33.6</v>
      </c>
      <c r="G9" s="51" t="n">
        <v>0.0667333333333333</v>
      </c>
      <c r="H9" s="52" t="n">
        <f aca="false">IF(ISERROR(D9*IF(F9="",1,F9)*G9),"",ROUND(D9*IF(F9="",1,F9)*G9,1))</f>
        <v>0</v>
      </c>
      <c r="I9" s="53" t="n">
        <v>1</v>
      </c>
      <c r="J9" s="52" t="n">
        <f aca="false">IF(ISERROR(H9*I9),"",ROUND(H9*I9,1))</f>
        <v>0</v>
      </c>
      <c r="K9" s="54"/>
      <c r="L9" s="55"/>
      <c r="P9" s="57"/>
    </row>
    <row r="10" s="56" customFormat="true" ht="15" hidden="false" customHeight="true" outlineLevel="0" collapsed="false">
      <c r="A10" s="58"/>
      <c r="B10" s="59"/>
      <c r="C10" s="60" t="s">
        <v>74</v>
      </c>
      <c r="D10" s="48"/>
      <c r="E10" s="49" t="s">
        <v>70</v>
      </c>
      <c r="F10" s="50" t="n">
        <v>36.7</v>
      </c>
      <c r="G10" s="51" t="n">
        <v>0.0678333333333333</v>
      </c>
      <c r="H10" s="52" t="n">
        <f aca="false">IF(ISERROR(D10*IF(F10="",1,F10)*G10),"",ROUND(D10*IF(F10="",1,F10)*G10,1))</f>
        <v>0</v>
      </c>
      <c r="I10" s="53" t="n">
        <v>1</v>
      </c>
      <c r="J10" s="52" t="n">
        <f aca="false">IF(ISERROR(H10*I10),"",ROUND(H10*I10,1))</f>
        <v>0</v>
      </c>
      <c r="K10" s="54"/>
      <c r="L10" s="55"/>
      <c r="P10" s="57"/>
    </row>
    <row r="11" s="56" customFormat="true" ht="15" hidden="false" customHeight="true" outlineLevel="0" collapsed="false">
      <c r="A11" s="58"/>
      <c r="B11" s="59"/>
      <c r="C11" s="60" t="s">
        <v>75</v>
      </c>
      <c r="D11" s="48"/>
      <c r="E11" s="49" t="s">
        <v>70</v>
      </c>
      <c r="F11" s="50" t="n">
        <v>37.7</v>
      </c>
      <c r="G11" s="62" t="n">
        <v>0.0685666666666667</v>
      </c>
      <c r="H11" s="52" t="n">
        <f aca="false">IF(ISERROR(D11*IF(F11="",1,F11)*G11),"",ROUND(D11*IF(F11="",1,F11)*G11,1))</f>
        <v>0</v>
      </c>
      <c r="I11" s="53" t="n">
        <v>1</v>
      </c>
      <c r="J11" s="52" t="n">
        <f aca="false">IF(ISERROR(H11*I11),"",ROUND(H11*I11,1))</f>
        <v>0</v>
      </c>
      <c r="K11" s="54"/>
      <c r="L11" s="55"/>
      <c r="P11" s="57"/>
    </row>
    <row r="12" s="56" customFormat="true" ht="15" hidden="false" customHeight="true" outlineLevel="0" collapsed="false">
      <c r="A12" s="58"/>
      <c r="B12" s="59"/>
      <c r="C12" s="60" t="s">
        <v>76</v>
      </c>
      <c r="D12" s="48"/>
      <c r="E12" s="49" t="s">
        <v>70</v>
      </c>
      <c r="F12" s="50" t="n">
        <v>39.1</v>
      </c>
      <c r="G12" s="51" t="n">
        <v>0.0693</v>
      </c>
      <c r="H12" s="52" t="n">
        <f aca="false">IF(ISERROR(D12*IF(F12="",1,F12)*G12),"",ROUND(D12*IF(F12="",1,F12)*G12,1))</f>
        <v>0</v>
      </c>
      <c r="I12" s="53" t="n">
        <v>1</v>
      </c>
      <c r="J12" s="52" t="n">
        <f aca="false">IF(ISERROR(H12*I12),"",ROUND(H12*I12,1))</f>
        <v>0</v>
      </c>
      <c r="K12" s="54"/>
      <c r="L12" s="55"/>
      <c r="P12" s="57"/>
    </row>
    <row r="13" s="56" customFormat="true" ht="15" hidden="false" customHeight="true" outlineLevel="0" collapsed="false">
      <c r="A13" s="58"/>
      <c r="B13" s="59"/>
      <c r="C13" s="60" t="s">
        <v>77</v>
      </c>
      <c r="D13" s="48"/>
      <c r="E13" s="49" t="s">
        <v>70</v>
      </c>
      <c r="F13" s="50" t="n">
        <v>41.9</v>
      </c>
      <c r="G13" s="51" t="n">
        <v>0.0715</v>
      </c>
      <c r="H13" s="52" t="n">
        <f aca="false">IF(ISERROR(D13*IF(F13="",1,F13)*G13),"",ROUND(D13*IF(F13="",1,F13)*G13,1))</f>
        <v>0</v>
      </c>
      <c r="I13" s="53" t="n">
        <v>1</v>
      </c>
      <c r="J13" s="52" t="n">
        <f aca="false">IF(ISERROR(H13*I13),"",ROUND(H13*I13,1))</f>
        <v>0</v>
      </c>
      <c r="K13" s="54"/>
      <c r="L13" s="55"/>
      <c r="P13" s="57"/>
    </row>
    <row r="14" s="56" customFormat="true" ht="15" hidden="false" customHeight="true" outlineLevel="0" collapsed="false">
      <c r="A14" s="58"/>
      <c r="B14" s="59"/>
      <c r="C14" s="60" t="s">
        <v>78</v>
      </c>
      <c r="D14" s="48"/>
      <c r="E14" s="63" t="s">
        <v>79</v>
      </c>
      <c r="F14" s="50" t="n">
        <v>40.9</v>
      </c>
      <c r="G14" s="61" t="n">
        <v>0.0762666666666667</v>
      </c>
      <c r="H14" s="52" t="n">
        <f aca="false">IF(ISERROR(D14*IF(F14="",1,F14)*G14),"",ROUND(D14*IF(F14="",1,F14)*G14,1))</f>
        <v>0</v>
      </c>
      <c r="I14" s="53" t="n">
        <v>1</v>
      </c>
      <c r="J14" s="52" t="n">
        <f aca="false">IF(ISERROR(H14*I14),"",ROUND(H14*I14,1))</f>
        <v>0</v>
      </c>
      <c r="K14" s="54"/>
      <c r="L14" s="55"/>
      <c r="P14" s="57"/>
    </row>
    <row r="15" s="56" customFormat="true" ht="15" hidden="false" customHeight="true" outlineLevel="0" collapsed="false">
      <c r="A15" s="58"/>
      <c r="B15" s="59"/>
      <c r="C15" s="60" t="s">
        <v>80</v>
      </c>
      <c r="D15" s="48"/>
      <c r="E15" s="63" t="s">
        <v>79</v>
      </c>
      <c r="F15" s="50" t="n">
        <v>29.9</v>
      </c>
      <c r="G15" s="51" t="n">
        <v>0.0931333333333333</v>
      </c>
      <c r="H15" s="52" t="n">
        <f aca="false">IF(ISERROR(D15*IF(F15="",1,F15)*G15),"",ROUND(D15*IF(F15="",1,F15)*G15,1))</f>
        <v>0</v>
      </c>
      <c r="I15" s="53" t="n">
        <v>1</v>
      </c>
      <c r="J15" s="52" t="n">
        <f aca="false">IF(ISERROR(H15*I15),"",ROUND(H15*I15,1))</f>
        <v>0</v>
      </c>
      <c r="K15" s="54"/>
      <c r="L15" s="55"/>
      <c r="P15" s="57"/>
    </row>
    <row r="16" s="56" customFormat="true" ht="15" hidden="false" customHeight="true" outlineLevel="0" collapsed="false">
      <c r="A16" s="58"/>
      <c r="B16" s="59"/>
      <c r="C16" s="60" t="s">
        <v>81</v>
      </c>
      <c r="D16" s="48"/>
      <c r="E16" s="63" t="s">
        <v>79</v>
      </c>
      <c r="F16" s="50" t="n">
        <v>50.8</v>
      </c>
      <c r="G16" s="51" t="n">
        <v>0.0590333333333333</v>
      </c>
      <c r="H16" s="52" t="n">
        <f aca="false">IF(ISERROR(D16*IF(F16="",1,F16)*G16),"",ROUND(D16*IF(F16="",1,F16)*G16,1))</f>
        <v>0</v>
      </c>
      <c r="I16" s="53" t="n">
        <v>1</v>
      </c>
      <c r="J16" s="52" t="n">
        <f aca="false">IF(ISERROR(H16*I16),"",ROUND(H16*I16,1))</f>
        <v>0</v>
      </c>
      <c r="K16" s="54"/>
      <c r="L16" s="55"/>
      <c r="P16" s="57"/>
    </row>
    <row r="17" s="56" customFormat="true" ht="15" hidden="false" customHeight="true" outlineLevel="0" collapsed="false">
      <c r="A17" s="58"/>
      <c r="B17" s="59"/>
      <c r="C17" s="60" t="s">
        <v>82</v>
      </c>
      <c r="D17" s="48"/>
      <c r="E17" s="63" t="s">
        <v>83</v>
      </c>
      <c r="F17" s="50" t="n">
        <v>44.9</v>
      </c>
      <c r="G17" s="51" t="n">
        <v>0.0520666666666667</v>
      </c>
      <c r="H17" s="52" t="n">
        <f aca="false">IF(ISERROR(D17*IF(F17="",1,F17)*G17),"",ROUND(D17*IF(F17="",1,F17)*G17,1))</f>
        <v>0</v>
      </c>
      <c r="I17" s="53" t="n">
        <v>1</v>
      </c>
      <c r="J17" s="52" t="n">
        <f aca="false">IF(ISERROR(H17*I17),"",ROUND(H17*I17,1))</f>
        <v>0</v>
      </c>
      <c r="K17" s="54"/>
      <c r="L17" s="55"/>
      <c r="P17" s="57"/>
    </row>
    <row r="18" s="56" customFormat="true" ht="15" hidden="false" customHeight="true" outlineLevel="0" collapsed="false">
      <c r="A18" s="58"/>
      <c r="B18" s="59"/>
      <c r="C18" s="60" t="s">
        <v>84</v>
      </c>
      <c r="D18" s="48"/>
      <c r="E18" s="63" t="s">
        <v>79</v>
      </c>
      <c r="F18" s="50" t="n">
        <v>54.6</v>
      </c>
      <c r="G18" s="51" t="n">
        <v>0.0495</v>
      </c>
      <c r="H18" s="52" t="n">
        <f aca="false">IF(ISERROR(D18*IF(F18="",1,F18)*G18),"",ROUND(D18*IF(F18="",1,F18)*G18,1))</f>
        <v>0</v>
      </c>
      <c r="I18" s="53" t="n">
        <v>1</v>
      </c>
      <c r="J18" s="52" t="n">
        <f aca="false">IF(ISERROR(H18*I18),"",ROUND(H18*I18,1))</f>
        <v>0</v>
      </c>
      <c r="K18" s="54"/>
      <c r="L18" s="55"/>
      <c r="P18" s="57"/>
    </row>
    <row r="19" s="56" customFormat="true" ht="15" hidden="false" customHeight="true" outlineLevel="0" collapsed="false">
      <c r="A19" s="58"/>
      <c r="B19" s="59"/>
      <c r="C19" s="60" t="s">
        <v>85</v>
      </c>
      <c r="D19" s="48"/>
      <c r="E19" s="63" t="s">
        <v>83</v>
      </c>
      <c r="F19" s="50" t="n">
        <v>43.5</v>
      </c>
      <c r="G19" s="51" t="n">
        <v>0.0509666666666667</v>
      </c>
      <c r="H19" s="52" t="n">
        <f aca="false">IF(ISERROR(D19*IF(F19="",1,F19)*G19),"",ROUND(D19*IF(F19="",1,F19)*G19,1))</f>
        <v>0</v>
      </c>
      <c r="I19" s="53" t="n">
        <v>1</v>
      </c>
      <c r="J19" s="52" t="n">
        <f aca="false">IF(ISERROR(H19*I19),"",ROUND(H19*I19,1))</f>
        <v>0</v>
      </c>
      <c r="K19" s="54"/>
      <c r="L19" s="55"/>
      <c r="P19" s="57"/>
    </row>
    <row r="20" s="56" customFormat="true" ht="15" hidden="false" customHeight="true" outlineLevel="0" collapsed="false">
      <c r="A20" s="64"/>
      <c r="B20" s="46"/>
      <c r="C20" s="60" t="s">
        <v>86</v>
      </c>
      <c r="D20" s="48"/>
      <c r="E20" s="63" t="s">
        <v>79</v>
      </c>
      <c r="F20" s="50" t="n">
        <v>29</v>
      </c>
      <c r="G20" s="51" t="n">
        <v>0.0898333333333333</v>
      </c>
      <c r="H20" s="52" t="n">
        <f aca="false">IF(ISERROR(D20*IF(F20="",1,F20)*G20),"",ROUND(D20*IF(F20="",1,F20)*G20,1))</f>
        <v>0</v>
      </c>
      <c r="I20" s="53" t="n">
        <v>1</v>
      </c>
      <c r="J20" s="52" t="n">
        <f aca="false">IF(ISERROR(H20*I20),"",ROUND(H20*I20,1))</f>
        <v>0</v>
      </c>
      <c r="K20" s="54"/>
      <c r="L20" s="65"/>
      <c r="P20" s="57"/>
    </row>
    <row r="21" s="56" customFormat="true" ht="15" hidden="false" customHeight="true" outlineLevel="0" collapsed="false">
      <c r="A21" s="58"/>
      <c r="B21" s="59"/>
      <c r="C21" s="60" t="s">
        <v>87</v>
      </c>
      <c r="D21" s="48"/>
      <c r="E21" s="63" t="s">
        <v>79</v>
      </c>
      <c r="F21" s="50" t="n">
        <v>25.7</v>
      </c>
      <c r="G21" s="51" t="n">
        <v>0.0905666666666667</v>
      </c>
      <c r="H21" s="52" t="n">
        <f aca="false">IF(ISERROR(D21*IF(F21="",1,F21)*G21),"",ROUND(D21*IF(F21="",1,F21)*G21,1))</f>
        <v>0</v>
      </c>
      <c r="I21" s="53" t="n">
        <v>1</v>
      </c>
      <c r="J21" s="52" t="n">
        <f aca="false">IF(ISERROR(H21*I21),"",ROUND(H21*I21,1))</f>
        <v>0</v>
      </c>
      <c r="K21" s="54"/>
      <c r="L21" s="65"/>
      <c r="P21" s="57"/>
    </row>
    <row r="22" s="56" customFormat="true" ht="15" hidden="false" customHeight="true" outlineLevel="0" collapsed="false">
      <c r="A22" s="58"/>
      <c r="B22" s="59"/>
      <c r="C22" s="60" t="s">
        <v>88</v>
      </c>
      <c r="D22" s="48"/>
      <c r="E22" s="63" t="s">
        <v>79</v>
      </c>
      <c r="F22" s="50" t="n">
        <v>26.9</v>
      </c>
      <c r="G22" s="51" t="n">
        <v>0.0935</v>
      </c>
      <c r="H22" s="52" t="n">
        <f aca="false">IF(ISERROR(D22*IF(F22="",1,F22)*G22),"",ROUND(D22*IF(F22="",1,F22)*G22,1))</f>
        <v>0</v>
      </c>
      <c r="I22" s="53" t="n">
        <v>1</v>
      </c>
      <c r="J22" s="52" t="n">
        <f aca="false">IF(ISERROR(H22*I22),"",ROUND(H22*I22,1))</f>
        <v>0</v>
      </c>
      <c r="K22" s="54"/>
      <c r="L22" s="65"/>
      <c r="P22" s="57"/>
    </row>
    <row r="23" s="56" customFormat="true" ht="15" hidden="false" customHeight="true" outlineLevel="0" collapsed="false">
      <c r="A23" s="58"/>
      <c r="B23" s="59"/>
      <c r="C23" s="60" t="s">
        <v>89</v>
      </c>
      <c r="D23" s="48"/>
      <c r="E23" s="63" t="s">
        <v>79</v>
      </c>
      <c r="F23" s="50" t="n">
        <v>29.4</v>
      </c>
      <c r="G23" s="51" t="n">
        <v>0.1078</v>
      </c>
      <c r="H23" s="52" t="n">
        <f aca="false">IF(ISERROR(D23*IF(F23="",1,F23)*G23),"",ROUND(D23*IF(F23="",1,F23)*G23,1))</f>
        <v>0</v>
      </c>
      <c r="I23" s="53" t="n">
        <v>1</v>
      </c>
      <c r="J23" s="52" t="n">
        <f aca="false">IF(ISERROR(H23*I23),"",ROUND(H23*I23,1))</f>
        <v>0</v>
      </c>
      <c r="K23" s="54"/>
      <c r="L23" s="55"/>
      <c r="P23" s="57"/>
    </row>
    <row r="24" s="56" customFormat="true" ht="15" hidden="false" customHeight="true" outlineLevel="0" collapsed="false">
      <c r="A24" s="58"/>
      <c r="B24" s="59"/>
      <c r="C24" s="60" t="s">
        <v>90</v>
      </c>
      <c r="D24" s="48"/>
      <c r="E24" s="63" t="s">
        <v>79</v>
      </c>
      <c r="F24" s="50" t="n">
        <v>37.3</v>
      </c>
      <c r="G24" s="61" t="n">
        <v>0.0766333333333333</v>
      </c>
      <c r="H24" s="52" t="n">
        <f aca="false">IF(ISERROR(D24*IF(F24="",1,F24)*G24),"",ROUND(D24*IF(F24="",1,F24)*G24,1))</f>
        <v>0</v>
      </c>
      <c r="I24" s="53" t="n">
        <v>1</v>
      </c>
      <c r="J24" s="52" t="n">
        <f aca="false">IF(ISERROR(H24*I24),"",ROUND(H24*I24,1))</f>
        <v>0</v>
      </c>
      <c r="K24" s="54"/>
      <c r="L24" s="55"/>
      <c r="P24" s="57"/>
    </row>
    <row r="25" s="56" customFormat="true" ht="15" hidden="false" customHeight="true" outlineLevel="0" collapsed="false">
      <c r="A25" s="58"/>
      <c r="B25" s="59"/>
      <c r="C25" s="60" t="s">
        <v>91</v>
      </c>
      <c r="D25" s="48"/>
      <c r="E25" s="63" t="s">
        <v>83</v>
      </c>
      <c r="F25" s="50" t="n">
        <v>21.1</v>
      </c>
      <c r="G25" s="51" t="n">
        <v>0.0403333333333333</v>
      </c>
      <c r="H25" s="52" t="n">
        <f aca="false">IF(ISERROR(D25*IF(F25="",1,F25)*G25),"",ROUND(D25*IF(F25="",1,F25)*G25,1))</f>
        <v>0</v>
      </c>
      <c r="I25" s="53" t="n">
        <v>1</v>
      </c>
      <c r="J25" s="52" t="n">
        <f aca="false">IF(ISERROR(H25*I25),"",ROUND(H25*I25,1))</f>
        <v>0</v>
      </c>
      <c r="K25" s="54"/>
      <c r="L25" s="66"/>
      <c r="P25" s="57"/>
    </row>
    <row r="26" s="56" customFormat="true" ht="15" hidden="false" customHeight="true" outlineLevel="0" collapsed="false">
      <c r="A26" s="58"/>
      <c r="B26" s="59"/>
      <c r="C26" s="60" t="s">
        <v>92</v>
      </c>
      <c r="D26" s="48"/>
      <c r="E26" s="63" t="s">
        <v>83</v>
      </c>
      <c r="F26" s="50" t="n">
        <v>3.41</v>
      </c>
      <c r="G26" s="51" t="n">
        <v>0.0964333333333333</v>
      </c>
      <c r="H26" s="52" t="n">
        <f aca="false">IF(ISERROR(D26*IF(F26="",1,F26)*G26),"",ROUND(D26*IF(F26="",1,F26)*G26,1))</f>
        <v>0</v>
      </c>
      <c r="I26" s="53" t="n">
        <v>1</v>
      </c>
      <c r="J26" s="52" t="n">
        <f aca="false">IF(ISERROR(H26*I26),"",ROUND(H26*I26,1))</f>
        <v>0</v>
      </c>
      <c r="K26" s="54"/>
      <c r="L26" s="55"/>
      <c r="P26" s="57"/>
    </row>
    <row r="27" s="56" customFormat="true" ht="15" hidden="false" customHeight="true" outlineLevel="0" collapsed="false">
      <c r="A27" s="58"/>
      <c r="B27" s="59"/>
      <c r="C27" s="60" t="s">
        <v>93</v>
      </c>
      <c r="D27" s="48"/>
      <c r="E27" s="63" t="s">
        <v>83</v>
      </c>
      <c r="F27" s="50" t="n">
        <v>8.41</v>
      </c>
      <c r="G27" s="51" t="n">
        <v>0.1408</v>
      </c>
      <c r="H27" s="52" t="n">
        <f aca="false">IF(ISERROR(D27*IF(F27="",1,F27)*G27),"",ROUND(D27*IF(F27="",1,F27)*G27,1))</f>
        <v>0</v>
      </c>
      <c r="I27" s="53" t="n">
        <v>1</v>
      </c>
      <c r="J27" s="52" t="n">
        <f aca="false">IF(ISERROR(H27*I27),"",ROUND(H27*I27,1))</f>
        <v>0</v>
      </c>
      <c r="K27" s="54"/>
      <c r="L27" s="55"/>
      <c r="P27" s="57"/>
    </row>
    <row r="28" s="56" customFormat="true" ht="15" hidden="false" customHeight="true" outlineLevel="0" collapsed="false">
      <c r="A28" s="58"/>
      <c r="B28" s="59"/>
      <c r="C28" s="60" t="s">
        <v>94</v>
      </c>
      <c r="D28" s="48"/>
      <c r="E28" s="63" t="s">
        <v>83</v>
      </c>
      <c r="F28" s="50" t="n">
        <v>45</v>
      </c>
      <c r="G28" s="51" t="n">
        <v>0.0498666666666667</v>
      </c>
      <c r="H28" s="52" t="n">
        <f aca="false">IF(ISERROR(D28*IF(F28="",1,F28)*G28),"",ROUND(D28*IF(F28="",1,F28)*G28,1))</f>
        <v>0</v>
      </c>
      <c r="I28" s="53" t="n">
        <v>1</v>
      </c>
      <c r="J28" s="52" t="n">
        <f aca="false">IF(ISERROR(H28*I28),"",ROUND(H28*I28,1))</f>
        <v>0</v>
      </c>
      <c r="K28" s="54"/>
      <c r="L28" s="55"/>
      <c r="P28" s="57"/>
    </row>
    <row r="29" s="56" customFormat="true" ht="15" hidden="false" customHeight="true" outlineLevel="0" collapsed="false">
      <c r="A29" s="67" t="s">
        <v>13</v>
      </c>
      <c r="B29" s="68" t="s">
        <v>95</v>
      </c>
      <c r="C29" s="60" t="s">
        <v>96</v>
      </c>
      <c r="D29" s="48"/>
      <c r="E29" s="63" t="s">
        <v>97</v>
      </c>
      <c r="F29" s="50" t="n">
        <v>1.02</v>
      </c>
      <c r="G29" s="69" t="n">
        <v>0.06</v>
      </c>
      <c r="H29" s="52" t="n">
        <f aca="false">IF(ISERROR(D29*G29),"",ROUND(D29*G29,1))</f>
        <v>0</v>
      </c>
      <c r="I29" s="53" t="n">
        <v>1</v>
      </c>
      <c r="J29" s="52" t="n">
        <f aca="false">IF(ISERROR(H29*I29),"",ROUND(H29*I29,1))</f>
        <v>0</v>
      </c>
      <c r="K29" s="54"/>
      <c r="L29" s="66"/>
    </row>
    <row r="30" s="56" customFormat="true" ht="15" hidden="false" customHeight="true" outlineLevel="0" collapsed="false">
      <c r="A30" s="64"/>
      <c r="B30" s="46"/>
      <c r="C30" s="60" t="s">
        <v>98</v>
      </c>
      <c r="D30" s="48"/>
      <c r="E30" s="63" t="s">
        <v>97</v>
      </c>
      <c r="F30" s="50" t="n">
        <v>1.36</v>
      </c>
      <c r="G30" s="69" t="n">
        <v>0.057</v>
      </c>
      <c r="H30" s="52" t="n">
        <f aca="false">IF(ISERROR(D30*G30),"",ROUND(D30*G30,1))</f>
        <v>0</v>
      </c>
      <c r="I30" s="53" t="n">
        <v>1</v>
      </c>
      <c r="J30" s="52" t="n">
        <f aca="false">IF(ISERROR(H30*I30),"",ROUND(H30*I30,1))</f>
        <v>0</v>
      </c>
      <c r="K30" s="54"/>
    </row>
    <row r="31" s="56" customFormat="true" ht="15" hidden="false" customHeight="true" outlineLevel="0" collapsed="false">
      <c r="A31" s="64"/>
      <c r="B31" s="46"/>
      <c r="C31" s="60" t="s">
        <v>99</v>
      </c>
      <c r="D31" s="48"/>
      <c r="E31" s="63" t="s">
        <v>97</v>
      </c>
      <c r="F31" s="50" t="n">
        <v>1.36</v>
      </c>
      <c r="G31" s="69" t="n">
        <v>0.057</v>
      </c>
      <c r="H31" s="52" t="n">
        <f aca="false">IF(ISERROR(D31*G31),"",ROUND(D31*G31,1))</f>
        <v>0</v>
      </c>
      <c r="I31" s="53" t="n">
        <v>1</v>
      </c>
      <c r="J31" s="52" t="n">
        <f aca="false">IF(ISERROR(H31*I31),"",ROUND(H31*I31,1))</f>
        <v>0</v>
      </c>
      <c r="K31" s="54"/>
    </row>
    <row r="32" s="56" customFormat="true" ht="15" hidden="false" customHeight="true" outlineLevel="0" collapsed="false">
      <c r="A32" s="64"/>
      <c r="B32" s="46"/>
      <c r="C32" s="60" t="s">
        <v>100</v>
      </c>
      <c r="D32" s="48"/>
      <c r="E32" s="63" t="s">
        <v>97</v>
      </c>
      <c r="F32" s="50" t="n">
        <v>1.36</v>
      </c>
      <c r="G32" s="69" t="n">
        <v>0.057</v>
      </c>
      <c r="H32" s="52" t="n">
        <f aca="false">IF(ISERROR(D32*G32),"",ROUND(D32*G32,1))</f>
        <v>0</v>
      </c>
      <c r="I32" s="53" t="n">
        <v>1</v>
      </c>
      <c r="J32" s="52" t="n">
        <f aca="false">IF(ISERROR(H32*I32),"",ROUND(H32*I32,1))</f>
        <v>0</v>
      </c>
      <c r="K32" s="54"/>
    </row>
    <row r="33" s="56" customFormat="true" ht="15" hidden="false" customHeight="true" outlineLevel="0" collapsed="false">
      <c r="A33" s="70" t="s">
        <v>101</v>
      </c>
      <c r="B33" s="71"/>
      <c r="C33" s="72"/>
      <c r="D33" s="73"/>
      <c r="E33" s="63" t="s">
        <v>97</v>
      </c>
      <c r="F33" s="74" t="n">
        <v>1.02</v>
      </c>
      <c r="G33" s="75"/>
      <c r="H33" s="52" t="n">
        <f aca="false">IF(ISERROR(D33*G33),"",ROUND(D33*G33,1))</f>
        <v>0</v>
      </c>
      <c r="I33" s="53" t="n">
        <v>1</v>
      </c>
      <c r="J33" s="52" t="n">
        <f aca="false">IF(ISERROR(H33*I33),"",ROUND(H33*I33,1))</f>
        <v>0</v>
      </c>
      <c r="K33" s="54"/>
    </row>
    <row r="34" s="56" customFormat="true" ht="15" hidden="false" customHeight="true" outlineLevel="0" collapsed="false">
      <c r="A34" s="67" t="s">
        <v>12</v>
      </c>
      <c r="B34" s="68" t="s">
        <v>102</v>
      </c>
      <c r="C34" s="60" t="s">
        <v>103</v>
      </c>
      <c r="D34" s="48"/>
      <c r="E34" s="63" t="s">
        <v>104</v>
      </c>
      <c r="F34" s="50" t="n">
        <v>9.97</v>
      </c>
      <c r="G34" s="76" t="n">
        <v>0.318</v>
      </c>
      <c r="H34" s="52" t="n">
        <f aca="false">IF(ISERROR(D34*G34),"",ROUND(D34*G34,1))</f>
        <v>0</v>
      </c>
      <c r="I34" s="53" t="n">
        <v>1</v>
      </c>
      <c r="J34" s="52" t="n">
        <f aca="false">IF(ISERROR(H34*I34),"",ROUND(H34*I34,1))</f>
        <v>0</v>
      </c>
      <c r="K34" s="54"/>
    </row>
    <row r="35" s="56" customFormat="true" ht="15" hidden="false" customHeight="true" outlineLevel="0" collapsed="false">
      <c r="A35" s="58"/>
      <c r="B35" s="77" t="s">
        <v>105</v>
      </c>
      <c r="C35" s="60" t="s">
        <v>106</v>
      </c>
      <c r="D35" s="48"/>
      <c r="E35" s="63" t="s">
        <v>104</v>
      </c>
      <c r="F35" s="50" t="n">
        <v>9.28</v>
      </c>
      <c r="G35" s="76" t="n">
        <v>0.318</v>
      </c>
      <c r="H35" s="52" t="n">
        <f aca="false">IF(ISERROR(D35*G35),"",ROUND(D35*G35,1))</f>
        <v>0</v>
      </c>
      <c r="I35" s="53" t="n">
        <v>1</v>
      </c>
      <c r="J35" s="52" t="n">
        <f aca="false">IF(ISERROR(H35*I35),"",ROUND(H35*I35,1))</f>
        <v>0</v>
      </c>
      <c r="K35" s="54"/>
    </row>
    <row r="36" s="56" customFormat="true" ht="15" hidden="false" customHeight="true" outlineLevel="0" collapsed="false">
      <c r="A36" s="64"/>
      <c r="B36" s="68" t="s">
        <v>102</v>
      </c>
      <c r="C36" s="60" t="s">
        <v>103</v>
      </c>
      <c r="D36" s="48"/>
      <c r="E36" s="63" t="s">
        <v>104</v>
      </c>
      <c r="F36" s="50" t="n">
        <v>9.97</v>
      </c>
      <c r="G36" s="76"/>
      <c r="H36" s="52" t="n">
        <f aca="false">IF(ISERROR(D36*G36),"",ROUND(D36*G36,1))</f>
        <v>0</v>
      </c>
      <c r="I36" s="53" t="n">
        <v>1</v>
      </c>
      <c r="J36" s="52" t="n">
        <f aca="false">IF(ISERROR(H36*I36),"",ROUND(H36*I36,1))</f>
        <v>0</v>
      </c>
      <c r="K36" s="54"/>
    </row>
    <row r="37" s="56" customFormat="true" ht="15" hidden="false" customHeight="true" outlineLevel="0" collapsed="false">
      <c r="A37" s="58"/>
      <c r="B37" s="77"/>
      <c r="C37" s="60" t="s">
        <v>106</v>
      </c>
      <c r="D37" s="48"/>
      <c r="E37" s="63" t="s">
        <v>104</v>
      </c>
      <c r="F37" s="50" t="n">
        <v>9.28</v>
      </c>
      <c r="G37" s="76"/>
      <c r="H37" s="52" t="n">
        <f aca="false">IF(ISERROR(D37*G37),"",ROUND(D37*G37,1))</f>
        <v>0</v>
      </c>
      <c r="I37" s="53" t="n">
        <v>1</v>
      </c>
      <c r="J37" s="52" t="n">
        <f aca="false">IF(ISERROR(H37*I37),"",ROUND(H37*I37,1))</f>
        <v>0</v>
      </c>
      <c r="K37" s="54"/>
    </row>
    <row r="38" s="56" customFormat="true" ht="15" hidden="false" customHeight="true" outlineLevel="0" collapsed="false">
      <c r="A38" s="64"/>
      <c r="B38" s="68" t="s">
        <v>102</v>
      </c>
      <c r="C38" s="60" t="s">
        <v>103</v>
      </c>
      <c r="D38" s="48"/>
      <c r="E38" s="63" t="s">
        <v>104</v>
      </c>
      <c r="F38" s="50" t="n">
        <v>9.97</v>
      </c>
      <c r="G38" s="76"/>
      <c r="H38" s="52" t="n">
        <f aca="false">IF(ISERROR(D38*G38),"",ROUND(D38*G38,1))</f>
        <v>0</v>
      </c>
      <c r="I38" s="53" t="n">
        <v>1</v>
      </c>
      <c r="J38" s="52" t="n">
        <f aca="false">IF(ISERROR(H38*I38),"",ROUND(H38*I38,1))</f>
        <v>0</v>
      </c>
      <c r="K38" s="54"/>
    </row>
    <row r="39" s="56" customFormat="true" ht="15" hidden="false" customHeight="true" outlineLevel="0" collapsed="false">
      <c r="A39" s="58"/>
      <c r="B39" s="77"/>
      <c r="C39" s="60" t="s">
        <v>106</v>
      </c>
      <c r="D39" s="48"/>
      <c r="E39" s="63" t="s">
        <v>104</v>
      </c>
      <c r="F39" s="50" t="n">
        <v>9.28</v>
      </c>
      <c r="G39" s="76"/>
      <c r="H39" s="52" t="n">
        <f aca="false">IF(ISERROR(D39*G39),"",ROUND(D39*G39,1))</f>
        <v>0</v>
      </c>
      <c r="I39" s="53" t="n">
        <v>1</v>
      </c>
      <c r="J39" s="52" t="n">
        <f aca="false">IF(ISERROR(H39*I39),"",ROUND(H39*I39,1))</f>
        <v>0</v>
      </c>
      <c r="K39" s="54"/>
    </row>
    <row r="40" s="56" customFormat="true" ht="15" hidden="false" customHeight="true" outlineLevel="0" collapsed="false">
      <c r="A40" s="64"/>
      <c r="B40" s="68" t="s">
        <v>102</v>
      </c>
      <c r="C40" s="60" t="s">
        <v>103</v>
      </c>
      <c r="D40" s="48"/>
      <c r="E40" s="63" t="s">
        <v>104</v>
      </c>
      <c r="F40" s="50" t="n">
        <v>9.97</v>
      </c>
      <c r="G40" s="76"/>
      <c r="H40" s="52" t="n">
        <f aca="false">IF(ISERROR(D40*G40),"",ROUND(D40*G40,1))</f>
        <v>0</v>
      </c>
      <c r="I40" s="53" t="n">
        <v>1</v>
      </c>
      <c r="J40" s="52" t="n">
        <f aca="false">IF(ISERROR(H40*I40),"",ROUND(H40*I40,1))</f>
        <v>0</v>
      </c>
      <c r="K40" s="54"/>
    </row>
    <row r="41" s="56" customFormat="true" ht="15" hidden="false" customHeight="true" outlineLevel="0" collapsed="false">
      <c r="A41" s="58"/>
      <c r="B41" s="77"/>
      <c r="C41" s="60" t="s">
        <v>106</v>
      </c>
      <c r="D41" s="48"/>
      <c r="E41" s="63" t="s">
        <v>104</v>
      </c>
      <c r="F41" s="50" t="n">
        <v>9.28</v>
      </c>
      <c r="G41" s="76"/>
      <c r="H41" s="52" t="n">
        <f aca="false">IF(ISERROR(D41*G41),"",ROUND(D41*G41,1))</f>
        <v>0</v>
      </c>
      <c r="I41" s="53" t="n">
        <v>1</v>
      </c>
      <c r="J41" s="52" t="n">
        <f aca="false">IF(ISERROR(H41*I41),"",ROUND(H41*I41,1))</f>
        <v>0</v>
      </c>
      <c r="K41" s="54"/>
    </row>
    <row r="42" s="56" customFormat="true" ht="15" hidden="false" customHeight="true" outlineLevel="0" collapsed="false">
      <c r="A42" s="78"/>
      <c r="B42" s="79" t="s">
        <v>107</v>
      </c>
      <c r="C42" s="80" t="s">
        <v>108</v>
      </c>
      <c r="D42" s="48"/>
      <c r="E42" s="63" t="s">
        <v>104</v>
      </c>
      <c r="F42" s="50" t="n">
        <v>9.76</v>
      </c>
      <c r="G42" s="76"/>
      <c r="H42" s="52" t="n">
        <f aca="false">IF(ISERROR(D42*G42),"",ROUND(D42*G42,1))</f>
        <v>0</v>
      </c>
      <c r="I42" s="53" t="n">
        <v>1</v>
      </c>
      <c r="J42" s="52" t="n">
        <f aca="false">IF(ISERROR(H42*I42),"",ROUND(H42*I42,1))</f>
        <v>0</v>
      </c>
      <c r="K42" s="54"/>
    </row>
    <row r="43" s="56" customFormat="true" ht="15" hidden="false" customHeight="true" outlineLevel="0" collapsed="false">
      <c r="A43" s="81" t="s">
        <v>109</v>
      </c>
      <c r="B43" s="79"/>
      <c r="C43" s="79"/>
      <c r="D43" s="73"/>
      <c r="E43" s="63" t="s">
        <v>104</v>
      </c>
      <c r="F43" s="74" t="n">
        <v>9.76</v>
      </c>
      <c r="G43" s="82"/>
      <c r="H43" s="52" t="n">
        <f aca="false">IF(ISERROR(D43*G43),"",ROUND(D43*G43,1))</f>
        <v>0</v>
      </c>
      <c r="I43" s="53" t="n">
        <v>1</v>
      </c>
      <c r="J43" s="52" t="n">
        <f aca="false">IF(ISERROR(H43*I43),"",ROUND(H43*I43,1))</f>
        <v>0</v>
      </c>
      <c r="K43" s="54"/>
    </row>
    <row r="44" s="56" customFormat="true" ht="15" hidden="true" customHeight="true" outlineLevel="0" collapsed="false">
      <c r="A44" s="81" t="s">
        <v>110</v>
      </c>
      <c r="B44" s="83"/>
      <c r="C44" s="60" t="s">
        <v>111</v>
      </c>
      <c r="D44" s="48"/>
      <c r="E44" s="49" t="s">
        <v>112</v>
      </c>
      <c r="F44" s="84" t="s">
        <v>113</v>
      </c>
      <c r="G44" s="50" t="n">
        <v>0.028</v>
      </c>
      <c r="H44" s="52" t="n">
        <f aca="false">IF(ISERROR(D44*G44),"",ROUND(D44*G44,1))</f>
        <v>0</v>
      </c>
      <c r="I44" s="53" t="n">
        <v>1</v>
      </c>
      <c r="J44" s="52" t="n">
        <f aca="false">IF(ISERROR(H44*I44),"",ROUND(H44*I44,1))</f>
        <v>0</v>
      </c>
      <c r="K44" s="54"/>
    </row>
    <row r="45" s="56" customFormat="true" ht="15" hidden="true" customHeight="true" outlineLevel="0" collapsed="false">
      <c r="A45" s="81" t="s">
        <v>114</v>
      </c>
      <c r="B45" s="85"/>
      <c r="C45" s="86" t="s">
        <v>115</v>
      </c>
      <c r="D45" s="48"/>
      <c r="E45" s="49" t="s">
        <v>112</v>
      </c>
      <c r="F45" s="84" t="s">
        <v>113</v>
      </c>
      <c r="G45" s="50" t="n">
        <v>5700</v>
      </c>
      <c r="H45" s="52" t="n">
        <f aca="false">IF(ISERROR(D45*G45),"",ROUND(D45*G45,1))</f>
        <v>0</v>
      </c>
      <c r="I45" s="53" t="n">
        <v>1</v>
      </c>
      <c r="J45" s="52" t="n">
        <f aca="false">IF(ISERROR(H45*I45),"",ROUND(H45*I45,1))</f>
        <v>0</v>
      </c>
      <c r="K45" s="54"/>
    </row>
    <row r="46" s="56" customFormat="true" ht="15" hidden="true" customHeight="true" outlineLevel="0" collapsed="false">
      <c r="A46" s="87" t="s">
        <v>116</v>
      </c>
      <c r="B46" s="68" t="s">
        <v>117</v>
      </c>
      <c r="C46" s="60" t="s">
        <v>118</v>
      </c>
      <c r="D46" s="48"/>
      <c r="E46" s="49" t="s">
        <v>70</v>
      </c>
      <c r="F46" s="84" t="s">
        <v>113</v>
      </c>
      <c r="G46" s="50" t="n">
        <v>1.2E-005</v>
      </c>
      <c r="H46" s="52" t="n">
        <f aca="false">IF(ISERROR(D46*G46),"",ROUND(D46*G46,1))</f>
        <v>0</v>
      </c>
      <c r="I46" s="53" t="n">
        <v>1</v>
      </c>
      <c r="J46" s="52" t="n">
        <f aca="false">IF(ISERROR(H46*I46),"",ROUND(H46*I46,1))</f>
        <v>0</v>
      </c>
      <c r="K46" s="54"/>
    </row>
    <row r="47" s="56" customFormat="true" ht="15" hidden="true" customHeight="true" outlineLevel="0" collapsed="false">
      <c r="A47" s="87"/>
      <c r="B47" s="88"/>
      <c r="C47" s="60" t="s">
        <v>119</v>
      </c>
      <c r="D47" s="48"/>
      <c r="E47" s="49" t="s">
        <v>70</v>
      </c>
      <c r="F47" s="84" t="s">
        <v>113</v>
      </c>
      <c r="G47" s="50" t="n">
        <v>0.00027</v>
      </c>
      <c r="H47" s="52" t="n">
        <f aca="false">IF(ISERROR(D47*G47),"",ROUND(D47*G47,1))</f>
        <v>0</v>
      </c>
      <c r="I47" s="53" t="n">
        <v>1</v>
      </c>
      <c r="J47" s="52" t="n">
        <f aca="false">IF(ISERROR(H47*I47),"",ROUND(H47*I47,1))</f>
        <v>0</v>
      </c>
      <c r="K47" s="54"/>
    </row>
    <row r="48" s="56" customFormat="true" ht="15" hidden="true" customHeight="true" outlineLevel="0" collapsed="false">
      <c r="A48" s="87"/>
      <c r="B48" s="89"/>
      <c r="C48" s="60" t="s">
        <v>120</v>
      </c>
      <c r="D48" s="48"/>
      <c r="E48" s="49" t="s">
        <v>70</v>
      </c>
      <c r="F48" s="84" t="s">
        <v>113</v>
      </c>
      <c r="G48" s="50" t="n">
        <v>0.067</v>
      </c>
      <c r="H48" s="52" t="n">
        <f aca="false">IF(ISERROR(D48*G48),"",ROUND(D48*G48,1))</f>
        <v>0</v>
      </c>
      <c r="I48" s="53" t="n">
        <v>1</v>
      </c>
      <c r="J48" s="52" t="n">
        <f aca="false">IF(ISERROR(H48*I48),"",ROUND(H48*I48,1))</f>
        <v>0</v>
      </c>
      <c r="K48" s="54"/>
    </row>
    <row r="49" s="56" customFormat="true" ht="15" hidden="true" customHeight="true" outlineLevel="0" collapsed="false">
      <c r="A49" s="87"/>
      <c r="B49" s="68" t="s">
        <v>121</v>
      </c>
      <c r="C49" s="60" t="s">
        <v>122</v>
      </c>
      <c r="D49" s="48"/>
      <c r="E49" s="63" t="s">
        <v>83</v>
      </c>
      <c r="F49" s="84" t="s">
        <v>113</v>
      </c>
      <c r="G49" s="50" t="n">
        <v>9.5E-005</v>
      </c>
      <c r="H49" s="52" t="n">
        <f aca="false">IF(ISERROR(D49*G49),"",ROUND(D49*G49,1))</f>
        <v>0</v>
      </c>
      <c r="I49" s="53" t="n">
        <v>1</v>
      </c>
      <c r="J49" s="52" t="n">
        <f aca="false">IF(ISERROR(H49*I49),"",ROUND(H49*I49,1))</f>
        <v>0</v>
      </c>
      <c r="K49" s="54"/>
    </row>
    <row r="50" s="56" customFormat="true" ht="15" hidden="true" customHeight="true" outlineLevel="0" collapsed="false">
      <c r="A50" s="87"/>
      <c r="B50" s="88"/>
      <c r="C50" s="60" t="s">
        <v>123</v>
      </c>
      <c r="D50" s="48"/>
      <c r="E50" s="63" t="s">
        <v>83</v>
      </c>
      <c r="F50" s="84" t="s">
        <v>113</v>
      </c>
      <c r="G50" s="50" t="n">
        <v>2.7E-005</v>
      </c>
      <c r="H50" s="52" t="n">
        <f aca="false">IF(ISERROR(D50*G50),"",ROUND(D50*G50,1))</f>
        <v>0</v>
      </c>
      <c r="I50" s="53" t="n">
        <v>1</v>
      </c>
      <c r="J50" s="52" t="n">
        <f aca="false">IF(ISERROR(H50*I50),"",ROUND(H50*I50,1))</f>
        <v>0</v>
      </c>
      <c r="K50" s="54"/>
    </row>
    <row r="51" s="56" customFormat="true" ht="30" hidden="true" customHeight="true" outlineLevel="0" collapsed="false">
      <c r="A51" s="87"/>
      <c r="B51" s="88"/>
      <c r="C51" s="60" t="s">
        <v>124</v>
      </c>
      <c r="D51" s="48"/>
      <c r="E51" s="63" t="s">
        <v>83</v>
      </c>
      <c r="F51" s="84" t="s">
        <v>113</v>
      </c>
      <c r="G51" s="50" t="n">
        <v>0.0018</v>
      </c>
      <c r="H51" s="52" t="n">
        <f aca="false">IF(ISERROR(D51*G51),"",ROUND(D51*G51,1))</f>
        <v>0</v>
      </c>
      <c r="I51" s="53" t="n">
        <v>1</v>
      </c>
      <c r="J51" s="52" t="n">
        <f aca="false">IF(ISERROR(H51*I51),"",ROUND(H51*I51,1))</f>
        <v>0</v>
      </c>
      <c r="K51" s="54"/>
    </row>
    <row r="52" s="56" customFormat="true" ht="30" hidden="true" customHeight="true" outlineLevel="0" collapsed="false">
      <c r="A52" s="87"/>
      <c r="B52" s="88"/>
      <c r="C52" s="60" t="s">
        <v>125</v>
      </c>
      <c r="D52" s="48"/>
      <c r="E52" s="63" t="s">
        <v>83</v>
      </c>
      <c r="F52" s="84" t="s">
        <v>113</v>
      </c>
      <c r="G52" s="50" t="n">
        <v>0.0021</v>
      </c>
      <c r="H52" s="52" t="n">
        <f aca="false">IF(ISERROR(D52*G52),"",ROUND(D52*G52,1))</f>
        <v>0</v>
      </c>
      <c r="I52" s="53" t="n">
        <v>1</v>
      </c>
      <c r="J52" s="52" t="n">
        <f aca="false">IF(ISERROR(H52*I52),"",ROUND(H52*I52,1))</f>
        <v>0</v>
      </c>
      <c r="K52" s="54"/>
    </row>
    <row r="53" s="56" customFormat="true" ht="30" hidden="true" customHeight="true" outlineLevel="0" collapsed="false">
      <c r="A53" s="87"/>
      <c r="B53" s="89"/>
      <c r="C53" s="60" t="s">
        <v>126</v>
      </c>
      <c r="D53" s="48"/>
      <c r="E53" s="63" t="s">
        <v>83</v>
      </c>
      <c r="F53" s="84" t="s">
        <v>113</v>
      </c>
      <c r="G53" s="50" t="n">
        <v>0.0039</v>
      </c>
      <c r="H53" s="52" t="n">
        <f aca="false">IF(ISERROR(D53*G53),"",ROUND(D53*G53,1))</f>
        <v>0</v>
      </c>
      <c r="I53" s="53" t="n">
        <v>1</v>
      </c>
      <c r="J53" s="52" t="n">
        <f aca="false">IF(ISERROR(H53*I53),"",ROUND(H53*I53,1))</f>
        <v>0</v>
      </c>
      <c r="K53" s="54"/>
    </row>
    <row r="54" s="56" customFormat="true" ht="15" hidden="true" customHeight="true" outlineLevel="0" collapsed="false">
      <c r="A54" s="81"/>
      <c r="B54" s="90" t="s">
        <v>127</v>
      </c>
      <c r="C54" s="60" t="s">
        <v>127</v>
      </c>
      <c r="D54" s="48"/>
      <c r="E54" s="49" t="s">
        <v>112</v>
      </c>
      <c r="F54" s="84" t="s">
        <v>113</v>
      </c>
      <c r="G54" s="50" t="n">
        <v>0.48</v>
      </c>
      <c r="H54" s="52" t="n">
        <f aca="false">IF(ISERROR(D54*G54),"",ROUND(D54*G54,1))</f>
        <v>0</v>
      </c>
      <c r="I54" s="53" t="n">
        <v>1</v>
      </c>
      <c r="J54" s="52" t="n">
        <f aca="false">IF(ISERROR(H54*I54),"",ROUND(H54*I54,1))</f>
        <v>0</v>
      </c>
      <c r="K54" s="54"/>
    </row>
    <row r="55" s="56" customFormat="true" ht="15" hidden="false" customHeight="true" outlineLevel="0" collapsed="false">
      <c r="A55" s="91" t="s">
        <v>16</v>
      </c>
      <c r="B55" s="83"/>
      <c r="C55" s="60" t="s">
        <v>128</v>
      </c>
      <c r="D55" s="48"/>
      <c r="E55" s="49" t="s">
        <v>129</v>
      </c>
      <c r="F55" s="84" t="s">
        <v>113</v>
      </c>
      <c r="G55" s="50" t="n">
        <v>502</v>
      </c>
      <c r="H55" s="52" t="n">
        <f aca="false">IF(ISERROR(D55*G55),"",ROUND(D55*G55,1))</f>
        <v>0</v>
      </c>
      <c r="I55" s="53" t="n">
        <v>1</v>
      </c>
      <c r="J55" s="52" t="n">
        <f aca="false">IF(ISERROR(H55*I55),"",ROUND(H55*I55,1))</f>
        <v>0</v>
      </c>
    </row>
    <row r="56" s="56" customFormat="true" ht="15" hidden="false" customHeight="true" outlineLevel="0" collapsed="false">
      <c r="A56" s="67" t="s">
        <v>17</v>
      </c>
      <c r="B56" s="92"/>
      <c r="C56" s="60" t="s">
        <v>130</v>
      </c>
      <c r="D56" s="48"/>
      <c r="E56" s="49" t="s">
        <v>129</v>
      </c>
      <c r="F56" s="84" t="s">
        <v>113</v>
      </c>
      <c r="G56" s="50" t="n">
        <v>428</v>
      </c>
      <c r="H56" s="52" t="n">
        <f aca="false">IF(ISERROR(D56*G56),"",ROUND(D56*G56,1))</f>
        <v>0</v>
      </c>
      <c r="I56" s="53" t="n">
        <v>1</v>
      </c>
      <c r="J56" s="52" t="n">
        <f aca="false">IF(ISERROR(H56*I56),"",ROUND(H56*I56,1))</f>
        <v>0</v>
      </c>
    </row>
    <row r="57" s="56" customFormat="true" ht="15" hidden="false" customHeight="true" outlineLevel="0" collapsed="false">
      <c r="A57" s="78"/>
      <c r="B57" s="89"/>
      <c r="C57" s="60" t="s">
        <v>131</v>
      </c>
      <c r="D57" s="48"/>
      <c r="E57" s="49" t="s">
        <v>129</v>
      </c>
      <c r="F57" s="84" t="s">
        <v>113</v>
      </c>
      <c r="G57" s="50" t="n">
        <v>449</v>
      </c>
      <c r="H57" s="52" t="n">
        <f aca="false">IF(ISERROR(D57*G57),"",ROUND(D57*G57,1))</f>
        <v>0</v>
      </c>
      <c r="I57" s="53" t="n">
        <v>1</v>
      </c>
      <c r="J57" s="52" t="n">
        <f aca="false">IF(ISERROR(H57*I57),"",ROUND(H57*I57,1))</f>
        <v>0</v>
      </c>
    </row>
    <row r="58" s="56" customFormat="true" ht="15" hidden="false" customHeight="true" outlineLevel="0" collapsed="false">
      <c r="A58" s="67" t="s">
        <v>18</v>
      </c>
      <c r="B58" s="92"/>
      <c r="C58" s="60" t="s">
        <v>130</v>
      </c>
      <c r="D58" s="48"/>
      <c r="E58" s="49" t="s">
        <v>129</v>
      </c>
      <c r="F58" s="84" t="s">
        <v>113</v>
      </c>
      <c r="G58" s="50" t="n">
        <v>440</v>
      </c>
      <c r="H58" s="52" t="n">
        <f aca="false">IF(ISERROR(D58*G58),"",ROUND(D58*G58,1))</f>
        <v>0</v>
      </c>
      <c r="I58" s="53" t="n">
        <v>1</v>
      </c>
      <c r="J58" s="52" t="n">
        <f aca="false">IF(ISERROR(H58*I58),"",ROUND(H58*I58,1))</f>
        <v>0</v>
      </c>
    </row>
    <row r="59" s="56" customFormat="true" ht="15" hidden="false" customHeight="true" outlineLevel="0" collapsed="false">
      <c r="A59" s="78"/>
      <c r="B59" s="89"/>
      <c r="C59" s="60" t="s">
        <v>131</v>
      </c>
      <c r="D59" s="48"/>
      <c r="E59" s="49" t="s">
        <v>129</v>
      </c>
      <c r="F59" s="84" t="s">
        <v>113</v>
      </c>
      <c r="G59" s="50" t="n">
        <v>471</v>
      </c>
      <c r="H59" s="52" t="n">
        <f aca="false">IF(ISERROR(D59*G59),"",ROUND(D59*G59,1))</f>
        <v>0</v>
      </c>
      <c r="I59" s="53" t="n">
        <v>1</v>
      </c>
      <c r="J59" s="52" t="n">
        <f aca="false">IF(ISERROR(H59*I59),"",ROUND(H59*I59,1))</f>
        <v>0</v>
      </c>
    </row>
    <row r="60" s="56" customFormat="true" ht="15" hidden="false" customHeight="true" outlineLevel="0" collapsed="false">
      <c r="A60" s="91" t="s">
        <v>19</v>
      </c>
      <c r="B60" s="83"/>
      <c r="C60" s="93" t="s">
        <v>132</v>
      </c>
      <c r="D60" s="48"/>
      <c r="E60" s="49" t="s">
        <v>129</v>
      </c>
      <c r="F60" s="84" t="s">
        <v>113</v>
      </c>
      <c r="G60" s="50" t="n">
        <v>1000</v>
      </c>
      <c r="H60" s="52" t="n">
        <f aca="false">IF(ISERROR(D60*G60),"",ROUND(D60*G60,1))</f>
        <v>0</v>
      </c>
      <c r="I60" s="53" t="n">
        <v>1</v>
      </c>
      <c r="J60" s="52" t="n">
        <f aca="false">IF(ISERROR(H60*I60),"",ROUND(H60*I60,1))</f>
        <v>0</v>
      </c>
    </row>
    <row r="61" s="56" customFormat="true" ht="15" hidden="false" customHeight="true" outlineLevel="0" collapsed="false">
      <c r="A61" s="91" t="s">
        <v>20</v>
      </c>
      <c r="B61" s="83"/>
      <c r="C61" s="60" t="s">
        <v>133</v>
      </c>
      <c r="D61" s="48"/>
      <c r="E61" s="94" t="s">
        <v>129</v>
      </c>
      <c r="F61" s="95" t="s">
        <v>113</v>
      </c>
      <c r="G61" s="96" t="n">
        <v>415</v>
      </c>
      <c r="H61" s="97" t="n">
        <f aca="false">IF(ISERROR(D61*G61),"",ROUND(D61*G61,1))</f>
        <v>0</v>
      </c>
      <c r="I61" s="98" t="n">
        <v>1</v>
      </c>
      <c r="J61" s="97" t="n">
        <f aca="false">IF(ISERROR(H61*I61),"",ROUND(H61*I61,1))</f>
        <v>0</v>
      </c>
    </row>
    <row r="62" s="56" customFormat="true" ht="15" hidden="false" customHeight="true" outlineLevel="0" collapsed="false">
      <c r="A62" s="67" t="s">
        <v>21</v>
      </c>
      <c r="B62" s="99" t="s">
        <v>134</v>
      </c>
      <c r="C62" s="60" t="s">
        <v>135</v>
      </c>
      <c r="D62" s="48"/>
      <c r="E62" s="63" t="s">
        <v>79</v>
      </c>
      <c r="F62" s="84" t="s">
        <v>113</v>
      </c>
      <c r="G62" s="50" t="n">
        <v>2.3</v>
      </c>
      <c r="H62" s="52" t="n">
        <f aca="false">IF(ISERROR(D62*G62),"",ROUND(D62*G62,1))</f>
        <v>0</v>
      </c>
      <c r="I62" s="53" t="n">
        <v>1</v>
      </c>
      <c r="J62" s="52" t="n">
        <f aca="false">IF(ISERROR(H62*I62),"",ROUND(H62*I62,1))</f>
        <v>0</v>
      </c>
    </row>
    <row r="63" s="56" customFormat="true" ht="15" hidden="false" customHeight="true" outlineLevel="0" collapsed="false">
      <c r="A63" s="58"/>
      <c r="B63" s="88"/>
      <c r="C63" s="60" t="s">
        <v>80</v>
      </c>
      <c r="D63" s="48"/>
      <c r="E63" s="63" t="s">
        <v>79</v>
      </c>
      <c r="F63" s="84" t="s">
        <v>113</v>
      </c>
      <c r="G63" s="50" t="n">
        <v>2.8</v>
      </c>
      <c r="H63" s="52" t="n">
        <f aca="false">IF(ISERROR(D63*G63),"",ROUND(D63*G63,1))</f>
        <v>0</v>
      </c>
      <c r="I63" s="53" t="n">
        <v>1</v>
      </c>
      <c r="J63" s="52" t="n">
        <f aca="false">IF(ISERROR(H63*I63),"",ROUND(H63*I63,1))</f>
        <v>0</v>
      </c>
    </row>
    <row r="64" s="56" customFormat="true" ht="15" hidden="false" customHeight="true" outlineLevel="0" collapsed="false">
      <c r="A64" s="58"/>
      <c r="B64" s="88"/>
      <c r="C64" s="60" t="s">
        <v>73</v>
      </c>
      <c r="D64" s="48"/>
      <c r="E64" s="49" t="s">
        <v>70</v>
      </c>
      <c r="F64" s="84" t="s">
        <v>113</v>
      </c>
      <c r="G64" s="50" t="n">
        <v>2.2</v>
      </c>
      <c r="H64" s="52" t="n">
        <f aca="false">IF(ISERROR(D64*G64),"",ROUND(D64*G64,1))</f>
        <v>0</v>
      </c>
      <c r="I64" s="53" t="n">
        <v>1</v>
      </c>
      <c r="J64" s="52" t="n">
        <f aca="false">IF(ISERROR(H64*I64),"",ROUND(H64*I64,1))</f>
        <v>0</v>
      </c>
    </row>
    <row r="65" s="56" customFormat="true" ht="15" hidden="false" customHeight="true" outlineLevel="0" collapsed="false">
      <c r="A65" s="58"/>
      <c r="B65" s="88"/>
      <c r="C65" s="60" t="s">
        <v>136</v>
      </c>
      <c r="D65" s="48"/>
      <c r="E65" s="63" t="s">
        <v>79</v>
      </c>
      <c r="F65" s="84" t="s">
        <v>113</v>
      </c>
      <c r="G65" s="50" t="n">
        <v>3</v>
      </c>
      <c r="H65" s="52" t="n">
        <f aca="false">IF(ISERROR(D65*G65),"",ROUND(D65*G65,1))</f>
        <v>0</v>
      </c>
      <c r="I65" s="53" t="n">
        <v>1</v>
      </c>
      <c r="J65" s="52" t="n">
        <f aca="false">IF(ISERROR(H65*I65),"",ROUND(H65*I65,1))</f>
        <v>0</v>
      </c>
    </row>
    <row r="66" s="56" customFormat="true" ht="15" hidden="false" customHeight="true" outlineLevel="0" collapsed="false">
      <c r="A66" s="58"/>
      <c r="B66" s="88"/>
      <c r="C66" s="60" t="s">
        <v>82</v>
      </c>
      <c r="D66" s="48"/>
      <c r="E66" s="63" t="s">
        <v>83</v>
      </c>
      <c r="F66" s="84" t="s">
        <v>113</v>
      </c>
      <c r="G66" s="50" t="n">
        <v>2.3</v>
      </c>
      <c r="H66" s="52" t="n">
        <f aca="false">IF(ISERROR(D66*G66),"",ROUND(D66*G66,1))</f>
        <v>0</v>
      </c>
      <c r="I66" s="53" t="n">
        <v>1</v>
      </c>
      <c r="J66" s="52" t="n">
        <f aca="false">IF(ISERROR(H66*I66),"",ROUND(H66*I66,1))</f>
        <v>0</v>
      </c>
    </row>
    <row r="67" s="56" customFormat="true" ht="15" hidden="false" customHeight="true" outlineLevel="0" collapsed="false">
      <c r="A67" s="58"/>
      <c r="B67" s="88"/>
      <c r="C67" s="60" t="s">
        <v>137</v>
      </c>
      <c r="D67" s="48"/>
      <c r="E67" s="63" t="s">
        <v>79</v>
      </c>
      <c r="F67" s="84" t="s">
        <v>113</v>
      </c>
      <c r="G67" s="50" t="n">
        <v>2.7</v>
      </c>
      <c r="H67" s="52" t="n">
        <f aca="false">IF(ISERROR(D67*G67),"",ROUND(D67*G67,1))</f>
        <v>0</v>
      </c>
      <c r="I67" s="53" t="n">
        <v>1</v>
      </c>
      <c r="J67" s="52" t="n">
        <f aca="false">IF(ISERROR(H67*I67),"",ROUND(H67*I67,1))</f>
        <v>0</v>
      </c>
    </row>
    <row r="68" s="56" customFormat="true" ht="15" hidden="false" customHeight="true" outlineLevel="0" collapsed="false">
      <c r="A68" s="58"/>
      <c r="B68" s="88"/>
      <c r="C68" s="60" t="s">
        <v>138</v>
      </c>
      <c r="D68" s="48"/>
      <c r="E68" s="63" t="s">
        <v>83</v>
      </c>
      <c r="F68" s="84" t="s">
        <v>113</v>
      </c>
      <c r="G68" s="50" t="n">
        <v>2.2</v>
      </c>
      <c r="H68" s="52" t="n">
        <f aca="false">IF(ISERROR(D68*G68),"",ROUND(D68*G68,1))</f>
        <v>0</v>
      </c>
      <c r="I68" s="53" t="n">
        <v>1</v>
      </c>
      <c r="J68" s="52" t="n">
        <f aca="false">IF(ISERROR(H68*I68),"",ROUND(H68*I68,1))</f>
        <v>0</v>
      </c>
    </row>
    <row r="69" s="56" customFormat="true" ht="15" hidden="false" customHeight="true" outlineLevel="0" collapsed="false">
      <c r="A69" s="78"/>
      <c r="B69" s="89"/>
      <c r="C69" s="60" t="s">
        <v>91</v>
      </c>
      <c r="D69" s="48"/>
      <c r="E69" s="63" t="s">
        <v>83</v>
      </c>
      <c r="F69" s="84" t="s">
        <v>113</v>
      </c>
      <c r="G69" s="50" t="n">
        <v>0.85</v>
      </c>
      <c r="H69" s="52" t="n">
        <f aca="false">IF(ISERROR(D69*G69),"",ROUND(D69*G69,1))</f>
        <v>0</v>
      </c>
      <c r="I69" s="53" t="n">
        <v>1</v>
      </c>
      <c r="J69" s="52" t="n">
        <f aca="false">IF(ISERROR(H69*I69),"",ROUND(H69*I69,1))</f>
        <v>0</v>
      </c>
    </row>
    <row r="70" s="56" customFormat="true" ht="15" hidden="false" customHeight="true" outlineLevel="0" collapsed="false">
      <c r="A70" s="100" t="s">
        <v>22</v>
      </c>
      <c r="B70" s="83"/>
      <c r="C70" s="93" t="s">
        <v>139</v>
      </c>
      <c r="D70" s="48"/>
      <c r="E70" s="101" t="s">
        <v>129</v>
      </c>
      <c r="F70" s="84" t="s">
        <v>113</v>
      </c>
      <c r="G70" s="50" t="n">
        <v>2300</v>
      </c>
      <c r="H70" s="52" t="n">
        <f aca="false">IF(ISERROR(D70*G70),"",ROUND(D70*G70,1))</f>
        <v>0</v>
      </c>
      <c r="I70" s="53" t="n">
        <v>1</v>
      </c>
      <c r="J70" s="52" t="n">
        <f aca="false">IF(ISERROR(H70*I70),"",ROUND(H70*I70,1))</f>
        <v>0</v>
      </c>
    </row>
    <row r="71" s="56" customFormat="true" ht="15" hidden="false" customHeight="true" outlineLevel="0" collapsed="false">
      <c r="A71" s="102" t="s">
        <v>23</v>
      </c>
      <c r="B71" s="68" t="s">
        <v>140</v>
      </c>
      <c r="C71" s="93" t="s">
        <v>17</v>
      </c>
      <c r="D71" s="48"/>
      <c r="E71" s="101" t="s">
        <v>129</v>
      </c>
      <c r="F71" s="84" t="s">
        <v>113</v>
      </c>
      <c r="G71" s="50" t="n">
        <v>760</v>
      </c>
      <c r="H71" s="52" t="n">
        <f aca="false">IF(ISERROR(D71*G71),"",ROUND(D71*G71,1))</f>
        <v>0</v>
      </c>
      <c r="I71" s="53" t="n">
        <v>1</v>
      </c>
      <c r="J71" s="52" t="n">
        <f aca="false">IF(ISERROR(H71*I71),"",ROUND(H71*I71,1))</f>
        <v>0</v>
      </c>
    </row>
    <row r="72" s="56" customFormat="true" ht="15" hidden="false" customHeight="true" outlineLevel="0" collapsed="false">
      <c r="A72" s="100"/>
      <c r="B72" s="85"/>
      <c r="C72" s="93" t="s">
        <v>141</v>
      </c>
      <c r="D72" s="48"/>
      <c r="E72" s="101" t="s">
        <v>129</v>
      </c>
      <c r="F72" s="84" t="s">
        <v>113</v>
      </c>
      <c r="G72" s="50" t="n">
        <v>1100</v>
      </c>
      <c r="H72" s="52" t="n">
        <f aca="false">IF(ISERROR(D72*G72),"",ROUND(D72*G72,1))</f>
        <v>0</v>
      </c>
      <c r="I72" s="53" t="n">
        <v>1</v>
      </c>
      <c r="J72" s="52" t="n">
        <f aca="false">IF(ISERROR(H72*I72),"",ROUND(H72*I72,1))</f>
        <v>0</v>
      </c>
    </row>
    <row r="73" s="56" customFormat="true" ht="15" hidden="false" customHeight="true" outlineLevel="0" collapsed="false">
      <c r="A73" s="91" t="s">
        <v>24</v>
      </c>
      <c r="B73" s="83"/>
      <c r="C73" s="60" t="s">
        <v>142</v>
      </c>
      <c r="D73" s="48"/>
      <c r="E73" s="49" t="s">
        <v>129</v>
      </c>
      <c r="F73" s="84" t="s">
        <v>113</v>
      </c>
      <c r="G73" s="50" t="n">
        <v>14</v>
      </c>
      <c r="H73" s="52" t="n">
        <f aca="false">IF(ISERROR(D73*G73),"",ROUND(D73*G73,1))</f>
        <v>0</v>
      </c>
      <c r="I73" s="53" t="n">
        <v>1</v>
      </c>
      <c r="J73" s="52" t="n">
        <f aca="false">IF(ISERROR(H73*I73),"",ROUND(H73*I73,1))</f>
        <v>0</v>
      </c>
    </row>
    <row r="74" s="56" customFormat="true" ht="30" hidden="false" customHeight="true" outlineLevel="0" collapsed="false">
      <c r="A74" s="103" t="s">
        <v>25</v>
      </c>
      <c r="B74" s="83"/>
      <c r="C74" s="60" t="s">
        <v>143</v>
      </c>
      <c r="D74" s="48"/>
      <c r="E74" s="49" t="s">
        <v>129</v>
      </c>
      <c r="F74" s="84" t="s">
        <v>113</v>
      </c>
      <c r="G74" s="50" t="n">
        <v>3400</v>
      </c>
      <c r="H74" s="52" t="n">
        <f aca="false">IF(ISERROR(D74*G74),"",ROUND(D74*G74,1))</f>
        <v>0</v>
      </c>
      <c r="I74" s="53" t="n">
        <v>1</v>
      </c>
      <c r="J74" s="52" t="n">
        <f aca="false">IF(ISERROR(H74*I74),"",ROUND(H74*I74,1))</f>
        <v>0</v>
      </c>
    </row>
    <row r="75" s="56" customFormat="true" ht="15" hidden="false" customHeight="true" outlineLevel="0" collapsed="false">
      <c r="A75" s="91" t="s">
        <v>26</v>
      </c>
      <c r="B75" s="83"/>
      <c r="C75" s="60" t="s">
        <v>144</v>
      </c>
      <c r="D75" s="48"/>
      <c r="E75" s="49" t="s">
        <v>129</v>
      </c>
      <c r="F75" s="84" t="s">
        <v>113</v>
      </c>
      <c r="G75" s="50" t="n">
        <v>5</v>
      </c>
      <c r="H75" s="52" t="n">
        <f aca="false">IF(ISERROR(D75*G75),"",ROUND(D75*G75,1))</f>
        <v>0</v>
      </c>
      <c r="I75" s="53" t="n">
        <v>1</v>
      </c>
      <c r="J75" s="52" t="n">
        <f aca="false">IF(ISERROR(H75*I75),"",ROUND(H75*I75,1))</f>
        <v>0</v>
      </c>
    </row>
    <row r="76" s="56" customFormat="true" ht="15" hidden="false" customHeight="true" outlineLevel="0" collapsed="false">
      <c r="A76" s="67" t="s">
        <v>27</v>
      </c>
      <c r="B76" s="83"/>
      <c r="C76" s="93" t="s">
        <v>145</v>
      </c>
      <c r="D76" s="48"/>
      <c r="E76" s="49" t="s">
        <v>129</v>
      </c>
      <c r="F76" s="84" t="s">
        <v>113</v>
      </c>
      <c r="G76" s="50" t="n">
        <v>1000</v>
      </c>
      <c r="H76" s="52" t="n">
        <f aca="false">IF(ISERROR(D76*G76),"",ROUND(D76*G76,1))</f>
        <v>0</v>
      </c>
      <c r="I76" s="53" t="n">
        <v>1</v>
      </c>
      <c r="J76" s="52" t="n">
        <f aca="false">IF(ISERROR(H76*I76),"",ROUND(H76*I76,1))</f>
        <v>0</v>
      </c>
    </row>
    <row r="77" s="56" customFormat="true" ht="15" hidden="false" customHeight="true" outlineLevel="0" collapsed="false">
      <c r="A77" s="67" t="s">
        <v>28</v>
      </c>
      <c r="B77" s="83"/>
      <c r="C77" s="93" t="s">
        <v>146</v>
      </c>
      <c r="D77" s="48"/>
      <c r="E77" s="49" t="s">
        <v>129</v>
      </c>
      <c r="F77" s="84" t="s">
        <v>113</v>
      </c>
      <c r="G77" s="50" t="n">
        <v>1000</v>
      </c>
      <c r="H77" s="52" t="n">
        <f aca="false">IF(ISERROR(D77*G77),"",ROUND(D77*G77,1))</f>
        <v>0</v>
      </c>
      <c r="I77" s="53" t="n">
        <v>1</v>
      </c>
      <c r="J77" s="52" t="n">
        <f aca="false">IF(ISERROR(H77*I77),"",ROUND(H77*I77,1))</f>
        <v>0</v>
      </c>
    </row>
    <row r="78" s="56" customFormat="true" ht="28.5" hidden="false" customHeight="true" outlineLevel="0" collapsed="false">
      <c r="A78" s="104" t="s">
        <v>147</v>
      </c>
      <c r="B78" s="60" t="s">
        <v>148</v>
      </c>
      <c r="C78" s="49" t="s">
        <v>149</v>
      </c>
      <c r="D78" s="48"/>
      <c r="E78" s="49" t="s">
        <v>129</v>
      </c>
      <c r="F78" s="84" t="s">
        <v>113</v>
      </c>
      <c r="G78" s="50" t="n">
        <v>2920</v>
      </c>
      <c r="H78" s="52" t="n">
        <f aca="false">IF(ISERROR(D78*G78),"",ROUND(D78*G78,1))</f>
        <v>0</v>
      </c>
      <c r="I78" s="53" t="n">
        <v>1</v>
      </c>
      <c r="J78" s="52" t="n">
        <f aca="false">IF(ISERROR(H78*I78),"",ROUND(H78*I78,1))</f>
        <v>0</v>
      </c>
    </row>
    <row r="79" s="56" customFormat="true" ht="15" hidden="false" customHeight="true" outlineLevel="0" collapsed="false">
      <c r="A79" s="104"/>
      <c r="B79" s="60" t="s">
        <v>150</v>
      </c>
      <c r="C79" s="49" t="s">
        <v>149</v>
      </c>
      <c r="D79" s="48"/>
      <c r="E79" s="49" t="s">
        <v>129</v>
      </c>
      <c r="F79" s="84" t="s">
        <v>113</v>
      </c>
      <c r="G79" s="50" t="n">
        <v>2290</v>
      </c>
      <c r="H79" s="52" t="n">
        <f aca="false">IF(ISERROR(D79*G79),"",ROUND(D79*G79,1))</f>
        <v>0</v>
      </c>
      <c r="I79" s="53" t="n">
        <v>1</v>
      </c>
      <c r="J79" s="52" t="n">
        <f aca="false">IF(ISERROR(H79*I79),"",ROUND(H79*I79,1))</f>
        <v>0</v>
      </c>
    </row>
    <row r="80" s="56" customFormat="true" ht="15" hidden="false" customHeight="true" outlineLevel="0" collapsed="false">
      <c r="A80" s="64"/>
      <c r="B80" s="60" t="s">
        <v>151</v>
      </c>
      <c r="C80" s="49" t="s">
        <v>149</v>
      </c>
      <c r="D80" s="48"/>
      <c r="E80" s="49" t="s">
        <v>129</v>
      </c>
      <c r="F80" s="84" t="s">
        <v>113</v>
      </c>
      <c r="G80" s="50" t="n">
        <v>1720</v>
      </c>
      <c r="H80" s="52" t="n">
        <f aca="false">IF(ISERROR(D80*G80),"",ROUND(D80*G80,1))</f>
        <v>0</v>
      </c>
      <c r="I80" s="53" t="n">
        <v>1</v>
      </c>
      <c r="J80" s="52" t="n">
        <f aca="false">IF(ISERROR(H80*I80),"",ROUND(H80*I80,1))</f>
        <v>0</v>
      </c>
    </row>
    <row r="81" s="56" customFormat="true" ht="38.25" hidden="false" customHeight="true" outlineLevel="0" collapsed="false">
      <c r="A81" s="64"/>
      <c r="B81" s="60" t="s">
        <v>152</v>
      </c>
      <c r="C81" s="49" t="s">
        <v>149</v>
      </c>
      <c r="D81" s="48"/>
      <c r="E81" s="49" t="s">
        <v>129</v>
      </c>
      <c r="F81" s="84" t="s">
        <v>113</v>
      </c>
      <c r="G81" s="50" t="n">
        <v>2550</v>
      </c>
      <c r="H81" s="52" t="n">
        <f aca="false">IF(ISERROR(D81*G81),"",ROUND(D81*G81,1))</f>
        <v>0</v>
      </c>
      <c r="I81" s="53" t="n">
        <v>1</v>
      </c>
      <c r="J81" s="52" t="n">
        <f aca="false">IF(ISERROR(H81*I81),"",ROUND(H81*I81,1))</f>
        <v>0</v>
      </c>
    </row>
    <row r="82" s="56" customFormat="true" ht="15" hidden="false" customHeight="true" outlineLevel="0" collapsed="false">
      <c r="A82" s="64"/>
      <c r="B82" s="60" t="s">
        <v>153</v>
      </c>
      <c r="C82" s="49" t="s">
        <v>149</v>
      </c>
      <c r="D82" s="48"/>
      <c r="E82" s="49" t="s">
        <v>129</v>
      </c>
      <c r="F82" s="84" t="s">
        <v>113</v>
      </c>
      <c r="G82" s="50" t="n">
        <v>2770</v>
      </c>
      <c r="H82" s="52" t="n">
        <f aca="false">IF(ISERROR(D82*G82),"",ROUND(D82*G82,1))</f>
        <v>0</v>
      </c>
      <c r="I82" s="53" t="n">
        <v>1</v>
      </c>
      <c r="J82" s="52" t="n">
        <f aca="false">IF(ISERROR(H82*I82),"",ROUND(H82*I82,1))</f>
        <v>0</v>
      </c>
    </row>
    <row r="83" s="56" customFormat="true" ht="15" hidden="false" customHeight="true" outlineLevel="0" collapsed="false">
      <c r="A83" s="64"/>
      <c r="B83" s="60" t="s">
        <v>154</v>
      </c>
      <c r="C83" s="49" t="s">
        <v>149</v>
      </c>
      <c r="D83" s="48"/>
      <c r="E83" s="49" t="s">
        <v>129</v>
      </c>
      <c r="F83" s="84" t="s">
        <v>113</v>
      </c>
      <c r="G83" s="50" t="n">
        <v>1570</v>
      </c>
      <c r="H83" s="52" t="n">
        <f aca="false">IF(ISERROR(D83*G83),"",ROUND(D83*G83,1))</f>
        <v>0</v>
      </c>
      <c r="I83" s="53" t="n">
        <v>1</v>
      </c>
      <c r="J83" s="52" t="n">
        <f aca="false">IF(ISERROR(H83*I83),"",ROUND(H83*I83,1))</f>
        <v>0</v>
      </c>
    </row>
    <row r="84" s="56" customFormat="true" ht="15" hidden="false" customHeight="true" outlineLevel="0" collapsed="false">
      <c r="A84" s="100"/>
      <c r="B84" s="60" t="s">
        <v>155</v>
      </c>
      <c r="C84" s="49" t="s">
        <v>149</v>
      </c>
      <c r="D84" s="48"/>
      <c r="E84" s="49" t="s">
        <v>129</v>
      </c>
      <c r="F84" s="84" t="s">
        <v>113</v>
      </c>
      <c r="G84" s="50" t="n">
        <v>775</v>
      </c>
      <c r="H84" s="52" t="n">
        <f aca="false">IF(ISERROR(D84*G84),"",ROUND(D84*G84,1))</f>
        <v>0</v>
      </c>
      <c r="I84" s="53" t="n">
        <v>1</v>
      </c>
      <c r="J84" s="52" t="n">
        <f aca="false">IF(ISERROR(H84*I84),"",ROUND(H84*I84,1))</f>
        <v>0</v>
      </c>
    </row>
    <row r="85" s="56" customFormat="true" ht="34.5" hidden="false" customHeight="true" outlineLevel="0" collapsed="false">
      <c r="A85" s="102" t="s">
        <v>156</v>
      </c>
      <c r="B85" s="60" t="s">
        <v>157</v>
      </c>
      <c r="C85" s="49" t="s">
        <v>59</v>
      </c>
      <c r="D85" s="48"/>
      <c r="E85" s="49" t="s">
        <v>129</v>
      </c>
      <c r="F85" s="84" t="s">
        <v>113</v>
      </c>
      <c r="G85" s="50" t="n">
        <v>2630</v>
      </c>
      <c r="H85" s="52" t="n">
        <f aca="false">IF(ISERROR(D85*G85),"",ROUND(D85*G85,1))</f>
        <v>0</v>
      </c>
      <c r="I85" s="53" t="n">
        <v>1</v>
      </c>
      <c r="J85" s="52" t="n">
        <f aca="false">IF(ISERROR(H85*I85),"",ROUND(H85*I85,1))</f>
        <v>0</v>
      </c>
    </row>
    <row r="86" s="56" customFormat="true" ht="34.5" hidden="false" customHeight="true" outlineLevel="0" collapsed="false">
      <c r="A86" s="64"/>
      <c r="B86" s="60" t="s">
        <v>158</v>
      </c>
      <c r="C86" s="49" t="s">
        <v>59</v>
      </c>
      <c r="D86" s="48"/>
      <c r="E86" s="49" t="s">
        <v>129</v>
      </c>
      <c r="F86" s="84" t="s">
        <v>113</v>
      </c>
      <c r="G86" s="50" t="n">
        <v>2620</v>
      </c>
      <c r="H86" s="52" t="n">
        <f aca="false">IF(ISERROR(D86*G86),"",ROUND(D86*G86,1))</f>
        <v>0</v>
      </c>
      <c r="I86" s="53" t="n">
        <v>1</v>
      </c>
      <c r="J86" s="52" t="n">
        <f aca="false">IF(ISERROR(H86*I86),"",ROUND(H86*I86,1))</f>
        <v>0</v>
      </c>
    </row>
    <row r="87" s="56" customFormat="true" ht="15" hidden="false" customHeight="true" outlineLevel="0" collapsed="false">
      <c r="A87" s="64"/>
      <c r="B87" s="60" t="s">
        <v>154</v>
      </c>
      <c r="C87" s="49" t="s">
        <v>59</v>
      </c>
      <c r="D87" s="48"/>
      <c r="E87" s="49" t="s">
        <v>129</v>
      </c>
      <c r="F87" s="84" t="s">
        <v>113</v>
      </c>
      <c r="G87" s="50" t="n">
        <v>1570</v>
      </c>
      <c r="H87" s="52" t="n">
        <f aca="false">IF(ISERROR(D87*G87),"",ROUND(D87*G87,1))</f>
        <v>0</v>
      </c>
      <c r="I87" s="53" t="n">
        <v>1</v>
      </c>
      <c r="J87" s="52" t="n">
        <f aca="false">IF(ISERROR(H87*I87),"",ROUND(H87*I87,1))</f>
        <v>0</v>
      </c>
    </row>
    <row r="88" s="56" customFormat="true" ht="15" hidden="false" customHeight="true" outlineLevel="0" collapsed="false">
      <c r="A88" s="100"/>
      <c r="B88" s="60" t="s">
        <v>155</v>
      </c>
      <c r="C88" s="49" t="s">
        <v>59</v>
      </c>
      <c r="D88" s="48"/>
      <c r="E88" s="49" t="s">
        <v>129</v>
      </c>
      <c r="F88" s="84" t="s">
        <v>113</v>
      </c>
      <c r="G88" s="50" t="n">
        <v>775</v>
      </c>
      <c r="H88" s="52" t="n">
        <f aca="false">IF(ISERROR(D88*G88),"",ROUND(D88*G88,1))</f>
        <v>0</v>
      </c>
      <c r="I88" s="53" t="n">
        <v>1</v>
      </c>
      <c r="J88" s="52" t="n">
        <f aca="false">IF(ISERROR(H88*I88),"",ROUND(H88*I88,1))</f>
        <v>0</v>
      </c>
    </row>
    <row r="89" s="56" customFormat="true" ht="39.75" hidden="false" customHeight="true" outlineLevel="0" collapsed="false">
      <c r="A89" s="105" t="s">
        <v>159</v>
      </c>
      <c r="B89" s="79"/>
      <c r="C89" s="80"/>
      <c r="D89" s="48"/>
      <c r="E89" s="106"/>
      <c r="F89" s="107"/>
      <c r="G89" s="76"/>
      <c r="H89" s="108"/>
      <c r="I89" s="53" t="n">
        <v>1</v>
      </c>
      <c r="J89" s="52" t="n">
        <f aca="false">IF(ISERROR(H89*I89),"",ROUND(H89*I89,1))</f>
        <v>0</v>
      </c>
    </row>
    <row r="90" s="56" customFormat="true" ht="39.75" hidden="false" customHeight="true" outlineLevel="0" collapsed="false">
      <c r="A90" s="105" t="s">
        <v>159</v>
      </c>
      <c r="B90" s="79"/>
      <c r="C90" s="80"/>
      <c r="D90" s="48"/>
      <c r="E90" s="106"/>
      <c r="F90" s="107"/>
      <c r="G90" s="76"/>
      <c r="H90" s="108"/>
      <c r="I90" s="53" t="n">
        <v>1</v>
      </c>
      <c r="J90" s="52" t="n">
        <f aca="false">IF(ISERROR(H90*I90),"",ROUND(H90*I90,1))</f>
        <v>0</v>
      </c>
    </row>
    <row r="91" s="56" customFormat="true" ht="39.75" hidden="false" customHeight="true" outlineLevel="0" collapsed="false">
      <c r="A91" s="105" t="s">
        <v>159</v>
      </c>
      <c r="B91" s="79"/>
      <c r="C91" s="80"/>
      <c r="D91" s="48"/>
      <c r="E91" s="106"/>
      <c r="F91" s="107"/>
      <c r="G91" s="76"/>
      <c r="H91" s="108"/>
      <c r="I91" s="53" t="n">
        <v>1</v>
      </c>
      <c r="J91" s="52" t="n">
        <f aca="false">IF(ISERROR(H91*I91),"",ROUND(H91*I91,1))</f>
        <v>0</v>
      </c>
    </row>
    <row r="92" customFormat="false" ht="15" hidden="false" customHeight="true" outlineLevel="0" collapsed="false">
      <c r="G92" s="109" t="s">
        <v>10</v>
      </c>
      <c r="H92" s="110" t="n">
        <f aca="false">SUM(H6:H91)</f>
        <v>0</v>
      </c>
      <c r="I92" s="111" t="s">
        <v>160</v>
      </c>
      <c r="J92" s="110" t="n">
        <f aca="false">SUM(J6:J91)</f>
        <v>0</v>
      </c>
      <c r="K92" s="112" t="s">
        <v>161</v>
      </c>
      <c r="N92" s="56"/>
      <c r="O92" s="56"/>
    </row>
    <row r="93" customFormat="false" ht="15" hidden="false" customHeight="true" outlineLevel="0" collapsed="false">
      <c r="A93" s="113" t="s">
        <v>162</v>
      </c>
      <c r="D93" s="32"/>
      <c r="E93" s="33"/>
      <c r="F93" s="32"/>
      <c r="G93" s="32"/>
      <c r="K93" s="114"/>
      <c r="O93" s="56"/>
      <c r="P93" s="56"/>
    </row>
    <row r="94" customFormat="false" ht="15" hidden="false" customHeight="true" outlineLevel="0" collapsed="false">
      <c r="A94" s="115"/>
      <c r="D94" s="32"/>
      <c r="E94" s="33"/>
      <c r="F94" s="32"/>
      <c r="G94" s="32"/>
      <c r="K94" s="114"/>
      <c r="O94" s="56"/>
      <c r="P94" s="56"/>
    </row>
    <row r="95" customFormat="false" ht="15" hidden="false" customHeight="true" outlineLevel="0" collapsed="false">
      <c r="A95" s="116"/>
      <c r="D95" s="32"/>
      <c r="E95" s="33"/>
      <c r="F95" s="32"/>
      <c r="G95" s="32"/>
      <c r="K95" s="114"/>
      <c r="O95" s="56"/>
      <c r="P95" s="56"/>
    </row>
    <row r="96" customFormat="false" ht="14.25" hidden="false" customHeight="true" outlineLevel="0" collapsed="false">
      <c r="A96" s="116"/>
      <c r="D96" s="32"/>
      <c r="E96" s="33"/>
      <c r="F96" s="32"/>
      <c r="G96" s="32"/>
      <c r="K96" s="114"/>
      <c r="O96" s="56"/>
      <c r="P96" s="56"/>
    </row>
    <row r="97" customFormat="false" ht="15" hidden="false" customHeight="true" outlineLevel="0" collapsed="false">
      <c r="N97" s="56"/>
      <c r="O97" s="56"/>
    </row>
    <row r="98" customFormat="false" ht="15" hidden="false" customHeight="true" outlineLevel="0" collapsed="false">
      <c r="N98" s="56"/>
      <c r="O98" s="56"/>
    </row>
    <row r="99" customFormat="false" ht="15" hidden="false" customHeight="true" outlineLevel="0" collapsed="false">
      <c r="N99" s="56"/>
      <c r="O99" s="56"/>
    </row>
    <row r="100" customFormat="false" ht="15" hidden="false" customHeight="true" outlineLevel="0" collapsed="false">
      <c r="N100" s="56"/>
      <c r="O100" s="56"/>
    </row>
  </sheetData>
  <mergeCells count="8">
    <mergeCell ref="D4:D5"/>
    <mergeCell ref="E4:E5"/>
    <mergeCell ref="F4:F5"/>
    <mergeCell ref="G4:G5"/>
    <mergeCell ref="H4:H5"/>
    <mergeCell ref="I4:I5"/>
    <mergeCell ref="J4:J5"/>
    <mergeCell ref="A78:A79"/>
  </mergeCells>
  <printOptions headings="false" gridLines="false" gridLinesSet="true" horizontalCentered="true" verticalCentered="true"/>
  <pageMargins left="0.39375" right="0.39375" top="0.7875" bottom="0.590277777777778" header="0.511811023622047" footer="0.39375"/>
  <pageSetup paperSize="9" scale="100" fitToWidth="1" fitToHeight="2" pageOrder="downThenOver" orientation="landscape" blackAndWhite="false" draft="false" cellComments="none" horizontalDpi="300" verticalDpi="300" copies="1"/>
  <headerFooter differentFirst="false" differentOddEven="false">
    <oddHeader/>
    <oddFooter>&amp;CCO&amp;Y2&amp;Y　&amp;P / &amp;N ページ</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100"/>
  <sheetViews>
    <sheetView showFormulas="false" showGridLines="true" showRowColHeaders="true" showZeros="true" rightToLeft="false" tabSelected="false" showOutlineSymbols="true" defaultGridColor="true" view="normal" topLeftCell="A1" colorId="64" zoomScale="85" zoomScaleNormal="85" zoomScalePageLayoutView="50" workbookViewId="0">
      <pane xSplit="0" ySplit="5" topLeftCell="A30" activePane="bottomLeft" state="frozen"/>
      <selection pane="topLeft" activeCell="A1" activeCellId="0" sqref="A1"/>
      <selection pane="bottomLeft" activeCell="G43" activeCellId="0" sqref="G43"/>
    </sheetView>
  </sheetViews>
  <sheetFormatPr defaultColWidth="8.9921875" defaultRowHeight="15" zeroHeight="false" outlineLevelRow="0" outlineLevelCol="0"/>
  <cols>
    <col collapsed="false" customWidth="true" hidden="false" outlineLevel="0" max="1" min="1" style="32" width="39.37"/>
    <col collapsed="false" customWidth="true" hidden="false" outlineLevel="0" max="2" min="2" style="32" width="23.99"/>
    <col collapsed="false" customWidth="true" hidden="false" outlineLevel="0" max="3" min="3" style="32" width="25.99"/>
    <col collapsed="false" customWidth="true" hidden="false" outlineLevel="0" max="4" min="4" style="33" width="11.49"/>
    <col collapsed="false" customWidth="true" hidden="false" outlineLevel="0" max="5" min="5" style="32" width="4.62"/>
    <col collapsed="false" customWidth="true" hidden="false" outlineLevel="0" max="6" min="6" style="33" width="6.74"/>
    <col collapsed="false" customWidth="false" hidden="false" outlineLevel="0" max="7" min="7" style="33" width="8.99"/>
    <col collapsed="false" customWidth="true" hidden="false" outlineLevel="0" max="8" min="8" style="33" width="9.75"/>
    <col collapsed="false" customWidth="true" hidden="false" outlineLevel="0" max="9" min="9" style="33" width="6.74"/>
    <col collapsed="false" customWidth="true" hidden="false" outlineLevel="0" max="10" min="10" style="33" width="12.36"/>
    <col collapsed="false" customWidth="true" hidden="false" outlineLevel="0" max="11" min="11" style="32" width="26.25"/>
    <col collapsed="false" customWidth="false" hidden="false" outlineLevel="0" max="257" min="12" style="32" width="8.99"/>
  </cols>
  <sheetData>
    <row r="1" customFormat="false" ht="14.25" hidden="false" customHeight="true" outlineLevel="0" collapsed="false">
      <c r="A1" s="34" t="s">
        <v>163</v>
      </c>
      <c r="B1" s="35"/>
    </row>
    <row r="2" customFormat="false" ht="15" hidden="false" customHeight="true" outlineLevel="0" collapsed="false">
      <c r="A2" s="36" t="s">
        <v>57</v>
      </c>
      <c r="B2" s="35"/>
    </row>
    <row r="3" s="35" customFormat="true" ht="15" hidden="false" customHeight="true" outlineLevel="0" collapsed="false">
      <c r="D3" s="37"/>
      <c r="F3" s="37"/>
      <c r="G3" s="37"/>
      <c r="H3" s="37"/>
      <c r="I3" s="37"/>
      <c r="J3" s="37"/>
    </row>
    <row r="4" customFormat="false" ht="15" hidden="false" customHeight="true" outlineLevel="0" collapsed="false">
      <c r="A4" s="38" t="s">
        <v>58</v>
      </c>
      <c r="B4" s="39"/>
      <c r="C4" s="38"/>
      <c r="D4" s="40" t="s">
        <v>59</v>
      </c>
      <c r="E4" s="38" t="s">
        <v>60</v>
      </c>
      <c r="F4" s="41" t="s">
        <v>61</v>
      </c>
      <c r="G4" s="41" t="s">
        <v>62</v>
      </c>
      <c r="H4" s="42" t="s">
        <v>63</v>
      </c>
      <c r="I4" s="42" t="s">
        <v>64</v>
      </c>
      <c r="J4" s="42" t="s">
        <v>65</v>
      </c>
    </row>
    <row r="5" customFormat="false" ht="15" hidden="false" customHeight="true" outlineLevel="0" collapsed="false">
      <c r="A5" s="38" t="s">
        <v>66</v>
      </c>
      <c r="B5" s="43" t="s">
        <v>67</v>
      </c>
      <c r="C5" s="44" t="s">
        <v>67</v>
      </c>
      <c r="D5" s="40"/>
      <c r="E5" s="38"/>
      <c r="F5" s="41"/>
      <c r="G5" s="41"/>
      <c r="H5" s="42"/>
      <c r="I5" s="42"/>
      <c r="J5" s="42"/>
    </row>
    <row r="6" s="56" customFormat="true" ht="13.5" hidden="false" customHeight="true" outlineLevel="0" collapsed="false">
      <c r="A6" s="45" t="s">
        <v>11</v>
      </c>
      <c r="B6" s="46" t="s">
        <v>68</v>
      </c>
      <c r="C6" s="47" t="s">
        <v>69</v>
      </c>
      <c r="D6" s="48"/>
      <c r="E6" s="49" t="s">
        <v>70</v>
      </c>
      <c r="F6" s="50" t="n">
        <v>38.2</v>
      </c>
      <c r="G6" s="51" t="n">
        <v>0.0685666666666667</v>
      </c>
      <c r="H6" s="52" t="n">
        <f aca="false">IF(ISERROR(D6*IF(F6="",1,F6)*G6),"",ROUND(D6*IF(F6="",1,F6)*G6,1))</f>
        <v>0</v>
      </c>
      <c r="I6" s="53" t="n">
        <v>1</v>
      </c>
      <c r="J6" s="52" t="n">
        <f aca="false">IF(ISERROR(H6*I6),"",ROUND(H6*I6,1))</f>
        <v>0</v>
      </c>
      <c r="K6" s="54"/>
      <c r="L6" s="55"/>
      <c r="P6" s="57"/>
    </row>
    <row r="7" s="56" customFormat="true" ht="13.5" hidden="false" customHeight="true" outlineLevel="0" collapsed="false">
      <c r="A7" s="58"/>
      <c r="B7" s="59"/>
      <c r="C7" s="60" t="s">
        <v>71</v>
      </c>
      <c r="D7" s="48"/>
      <c r="E7" s="49" t="s">
        <v>70</v>
      </c>
      <c r="F7" s="50" t="n">
        <v>35.3</v>
      </c>
      <c r="G7" s="61" t="n">
        <v>0.0674666666666667</v>
      </c>
      <c r="H7" s="52" t="n">
        <f aca="false">IF(ISERROR(D7*IF(F7="",1,F7)*G7),"",ROUND(D7*IF(F7="",1,F7)*G7,1))</f>
        <v>0</v>
      </c>
      <c r="I7" s="53" t="n">
        <v>1</v>
      </c>
      <c r="J7" s="52" t="n">
        <f aca="false">IF(ISERROR(H7*I7),"",ROUND(H7*I7,1))</f>
        <v>0</v>
      </c>
      <c r="K7" s="54"/>
      <c r="L7" s="55"/>
      <c r="P7" s="57"/>
    </row>
    <row r="8" s="56" customFormat="true" ht="15" hidden="false" customHeight="true" outlineLevel="0" collapsed="false">
      <c r="A8" s="58"/>
      <c r="B8" s="59"/>
      <c r="C8" s="60" t="s">
        <v>72</v>
      </c>
      <c r="D8" s="48"/>
      <c r="E8" s="49" t="s">
        <v>70</v>
      </c>
      <c r="F8" s="50" t="n">
        <v>34.6</v>
      </c>
      <c r="G8" s="51" t="n">
        <v>0.0671</v>
      </c>
      <c r="H8" s="52" t="n">
        <f aca="false">IF(ISERROR(D8*IF(F8="",1,F8)*G8),"",ROUND(D8*IF(F8="",1,F8)*G8,1))</f>
        <v>0</v>
      </c>
      <c r="I8" s="53" t="n">
        <v>1</v>
      </c>
      <c r="J8" s="52" t="n">
        <f aca="false">IF(ISERROR(H8*I8),"",ROUND(H8*I8,1))</f>
        <v>0</v>
      </c>
      <c r="K8" s="54"/>
      <c r="L8" s="55"/>
      <c r="P8" s="57"/>
    </row>
    <row r="9" s="56" customFormat="true" ht="15" hidden="false" customHeight="true" outlineLevel="0" collapsed="false">
      <c r="A9" s="58"/>
      <c r="B9" s="59"/>
      <c r="C9" s="60" t="s">
        <v>73</v>
      </c>
      <c r="D9" s="48"/>
      <c r="E9" s="49" t="s">
        <v>70</v>
      </c>
      <c r="F9" s="50" t="n">
        <v>33.6</v>
      </c>
      <c r="G9" s="51" t="n">
        <v>0.0667333333333333</v>
      </c>
      <c r="H9" s="52" t="n">
        <f aca="false">IF(ISERROR(D9*IF(F9="",1,F9)*G9),"",ROUND(D9*IF(F9="",1,F9)*G9,1))</f>
        <v>0</v>
      </c>
      <c r="I9" s="53" t="n">
        <v>1</v>
      </c>
      <c r="J9" s="52" t="n">
        <f aca="false">IF(ISERROR(H9*I9),"",ROUND(H9*I9,1))</f>
        <v>0</v>
      </c>
      <c r="K9" s="54"/>
      <c r="L9" s="55"/>
      <c r="P9" s="57"/>
    </row>
    <row r="10" s="56" customFormat="true" ht="15" hidden="false" customHeight="true" outlineLevel="0" collapsed="false">
      <c r="A10" s="58"/>
      <c r="B10" s="59"/>
      <c r="C10" s="60" t="s">
        <v>74</v>
      </c>
      <c r="D10" s="48"/>
      <c r="E10" s="49" t="s">
        <v>70</v>
      </c>
      <c r="F10" s="50" t="n">
        <v>36.7</v>
      </c>
      <c r="G10" s="51" t="n">
        <v>0.0678333333333333</v>
      </c>
      <c r="H10" s="52" t="n">
        <f aca="false">IF(ISERROR(D10*IF(F10="",1,F10)*G10),"",ROUND(D10*IF(F10="",1,F10)*G10,1))</f>
        <v>0</v>
      </c>
      <c r="I10" s="53" t="n">
        <v>1</v>
      </c>
      <c r="J10" s="52" t="n">
        <f aca="false">IF(ISERROR(H10*I10),"",ROUND(H10*I10,1))</f>
        <v>0</v>
      </c>
      <c r="K10" s="54"/>
      <c r="L10" s="55"/>
      <c r="P10" s="57"/>
    </row>
    <row r="11" s="56" customFormat="true" ht="15" hidden="false" customHeight="true" outlineLevel="0" collapsed="false">
      <c r="A11" s="58"/>
      <c r="B11" s="59"/>
      <c r="C11" s="60" t="s">
        <v>75</v>
      </c>
      <c r="D11" s="48"/>
      <c r="E11" s="49" t="s">
        <v>70</v>
      </c>
      <c r="F11" s="50" t="n">
        <v>37.7</v>
      </c>
      <c r="G11" s="62" t="n">
        <v>0.0685666666666667</v>
      </c>
      <c r="H11" s="52" t="n">
        <f aca="false">IF(ISERROR(D11*IF(F11="",1,F11)*G11),"",ROUND(D11*IF(F11="",1,F11)*G11,1))</f>
        <v>0</v>
      </c>
      <c r="I11" s="53" t="n">
        <v>1</v>
      </c>
      <c r="J11" s="52" t="n">
        <f aca="false">IF(ISERROR(H11*I11),"",ROUND(H11*I11,1))</f>
        <v>0</v>
      </c>
      <c r="K11" s="54"/>
      <c r="L11" s="55"/>
      <c r="P11" s="57"/>
    </row>
    <row r="12" s="56" customFormat="true" ht="15" hidden="false" customHeight="true" outlineLevel="0" collapsed="false">
      <c r="A12" s="58"/>
      <c r="B12" s="59"/>
      <c r="C12" s="60" t="s">
        <v>76</v>
      </c>
      <c r="D12" s="48"/>
      <c r="E12" s="49" t="s">
        <v>70</v>
      </c>
      <c r="F12" s="50" t="n">
        <v>39.1</v>
      </c>
      <c r="G12" s="51" t="n">
        <v>0.0693</v>
      </c>
      <c r="H12" s="52" t="n">
        <f aca="false">IF(ISERROR(D12*IF(F12="",1,F12)*G12),"",ROUND(D12*IF(F12="",1,F12)*G12,1))</f>
        <v>0</v>
      </c>
      <c r="I12" s="53" t="n">
        <v>1</v>
      </c>
      <c r="J12" s="52" t="n">
        <f aca="false">IF(ISERROR(H12*I12),"",ROUND(H12*I12,1))</f>
        <v>0</v>
      </c>
      <c r="K12" s="54"/>
      <c r="L12" s="55"/>
      <c r="P12" s="57"/>
    </row>
    <row r="13" s="56" customFormat="true" ht="15" hidden="false" customHeight="true" outlineLevel="0" collapsed="false">
      <c r="A13" s="58"/>
      <c r="B13" s="59"/>
      <c r="C13" s="60" t="s">
        <v>77</v>
      </c>
      <c r="D13" s="48"/>
      <c r="E13" s="49" t="s">
        <v>70</v>
      </c>
      <c r="F13" s="50" t="n">
        <v>41.9</v>
      </c>
      <c r="G13" s="51" t="n">
        <v>0.0715</v>
      </c>
      <c r="H13" s="52" t="n">
        <f aca="false">IF(ISERROR(D13*IF(F13="",1,F13)*G13),"",ROUND(D13*IF(F13="",1,F13)*G13,1))</f>
        <v>0</v>
      </c>
      <c r="I13" s="53" t="n">
        <v>1</v>
      </c>
      <c r="J13" s="52" t="n">
        <f aca="false">IF(ISERROR(H13*I13),"",ROUND(H13*I13,1))</f>
        <v>0</v>
      </c>
      <c r="K13" s="54"/>
      <c r="L13" s="55"/>
      <c r="P13" s="57"/>
    </row>
    <row r="14" s="56" customFormat="true" ht="15" hidden="false" customHeight="true" outlineLevel="0" collapsed="false">
      <c r="A14" s="58"/>
      <c r="B14" s="59"/>
      <c r="C14" s="60" t="s">
        <v>78</v>
      </c>
      <c r="D14" s="48"/>
      <c r="E14" s="63" t="s">
        <v>79</v>
      </c>
      <c r="F14" s="50" t="n">
        <v>40.9</v>
      </c>
      <c r="G14" s="61" t="n">
        <v>0.0762666666666667</v>
      </c>
      <c r="H14" s="52" t="n">
        <f aca="false">IF(ISERROR(D14*IF(F14="",1,F14)*G14),"",ROUND(D14*IF(F14="",1,F14)*G14,1))</f>
        <v>0</v>
      </c>
      <c r="I14" s="53" t="n">
        <v>1</v>
      </c>
      <c r="J14" s="52" t="n">
        <f aca="false">IF(ISERROR(H14*I14),"",ROUND(H14*I14,1))</f>
        <v>0</v>
      </c>
      <c r="K14" s="54"/>
      <c r="L14" s="55"/>
      <c r="P14" s="57"/>
    </row>
    <row r="15" s="56" customFormat="true" ht="15" hidden="false" customHeight="true" outlineLevel="0" collapsed="false">
      <c r="A15" s="58"/>
      <c r="B15" s="59"/>
      <c r="C15" s="60" t="s">
        <v>80</v>
      </c>
      <c r="D15" s="48"/>
      <c r="E15" s="63" t="s">
        <v>79</v>
      </c>
      <c r="F15" s="50" t="n">
        <v>29.9</v>
      </c>
      <c r="G15" s="51" t="n">
        <v>0.0931333333333333</v>
      </c>
      <c r="H15" s="52" t="n">
        <f aca="false">IF(ISERROR(D15*IF(F15="",1,F15)*G15),"",ROUND(D15*IF(F15="",1,F15)*G15,1))</f>
        <v>0</v>
      </c>
      <c r="I15" s="53" t="n">
        <v>1</v>
      </c>
      <c r="J15" s="52" t="n">
        <f aca="false">IF(ISERROR(H15*I15),"",ROUND(H15*I15,1))</f>
        <v>0</v>
      </c>
      <c r="K15" s="54"/>
      <c r="L15" s="55"/>
      <c r="P15" s="57"/>
    </row>
    <row r="16" s="56" customFormat="true" ht="15" hidden="false" customHeight="true" outlineLevel="0" collapsed="false">
      <c r="A16" s="58"/>
      <c r="B16" s="59"/>
      <c r="C16" s="60" t="s">
        <v>81</v>
      </c>
      <c r="D16" s="48"/>
      <c r="E16" s="63" t="s">
        <v>79</v>
      </c>
      <c r="F16" s="50" t="n">
        <v>50.8</v>
      </c>
      <c r="G16" s="51" t="n">
        <v>0.0590333333333333</v>
      </c>
      <c r="H16" s="52" t="n">
        <f aca="false">IF(ISERROR(D16*IF(F16="",1,F16)*G16),"",ROUND(D16*IF(F16="",1,F16)*G16,1))</f>
        <v>0</v>
      </c>
      <c r="I16" s="53" t="n">
        <v>1</v>
      </c>
      <c r="J16" s="52" t="n">
        <f aca="false">IF(ISERROR(H16*I16),"",ROUND(H16*I16,1))</f>
        <v>0</v>
      </c>
      <c r="K16" s="54"/>
      <c r="L16" s="55"/>
      <c r="P16" s="57"/>
    </row>
    <row r="17" s="56" customFormat="true" ht="15" hidden="false" customHeight="true" outlineLevel="0" collapsed="false">
      <c r="A17" s="58"/>
      <c r="B17" s="59"/>
      <c r="C17" s="60" t="s">
        <v>82</v>
      </c>
      <c r="D17" s="48"/>
      <c r="E17" s="63" t="s">
        <v>83</v>
      </c>
      <c r="F17" s="50" t="n">
        <v>44.9</v>
      </c>
      <c r="G17" s="51" t="n">
        <v>0.0520666666666667</v>
      </c>
      <c r="H17" s="52" t="n">
        <f aca="false">IF(ISERROR(D17*IF(F17="",1,F17)*G17),"",ROUND(D17*IF(F17="",1,F17)*G17,1))</f>
        <v>0</v>
      </c>
      <c r="I17" s="53" t="n">
        <v>1</v>
      </c>
      <c r="J17" s="52" t="n">
        <f aca="false">IF(ISERROR(H17*I17),"",ROUND(H17*I17,1))</f>
        <v>0</v>
      </c>
      <c r="K17" s="54"/>
      <c r="L17" s="55"/>
      <c r="P17" s="57"/>
    </row>
    <row r="18" s="56" customFormat="true" ht="15" hidden="false" customHeight="true" outlineLevel="0" collapsed="false">
      <c r="A18" s="58"/>
      <c r="B18" s="59"/>
      <c r="C18" s="60" t="s">
        <v>84</v>
      </c>
      <c r="D18" s="48"/>
      <c r="E18" s="63" t="s">
        <v>79</v>
      </c>
      <c r="F18" s="50" t="n">
        <v>54.6</v>
      </c>
      <c r="G18" s="51" t="n">
        <v>0.0495</v>
      </c>
      <c r="H18" s="52" t="n">
        <f aca="false">IF(ISERROR(D18*IF(F18="",1,F18)*G18),"",ROUND(D18*IF(F18="",1,F18)*G18,1))</f>
        <v>0</v>
      </c>
      <c r="I18" s="53" t="n">
        <v>1</v>
      </c>
      <c r="J18" s="52" t="n">
        <f aca="false">IF(ISERROR(H18*I18),"",ROUND(H18*I18,1))</f>
        <v>0</v>
      </c>
      <c r="K18" s="54"/>
      <c r="L18" s="55"/>
      <c r="P18" s="57"/>
    </row>
    <row r="19" s="56" customFormat="true" ht="15" hidden="false" customHeight="true" outlineLevel="0" collapsed="false">
      <c r="A19" s="58"/>
      <c r="B19" s="59"/>
      <c r="C19" s="60" t="s">
        <v>85</v>
      </c>
      <c r="D19" s="48"/>
      <c r="E19" s="63" t="s">
        <v>83</v>
      </c>
      <c r="F19" s="50" t="n">
        <v>43.5</v>
      </c>
      <c r="G19" s="51" t="n">
        <v>0.0509666666666667</v>
      </c>
      <c r="H19" s="52" t="n">
        <f aca="false">IF(ISERROR(D19*IF(F19="",1,F19)*G19),"",ROUND(D19*IF(F19="",1,F19)*G19,1))</f>
        <v>0</v>
      </c>
      <c r="I19" s="53" t="n">
        <v>1</v>
      </c>
      <c r="J19" s="52" t="n">
        <f aca="false">IF(ISERROR(H19*I19),"",ROUND(H19*I19,1))</f>
        <v>0</v>
      </c>
      <c r="K19" s="54"/>
      <c r="L19" s="55"/>
      <c r="P19" s="57"/>
    </row>
    <row r="20" s="56" customFormat="true" ht="15" hidden="false" customHeight="true" outlineLevel="0" collapsed="false">
      <c r="A20" s="64"/>
      <c r="B20" s="46"/>
      <c r="C20" s="60" t="s">
        <v>86</v>
      </c>
      <c r="D20" s="48"/>
      <c r="E20" s="63" t="s">
        <v>79</v>
      </c>
      <c r="F20" s="50" t="n">
        <v>29</v>
      </c>
      <c r="G20" s="51" t="n">
        <v>0.0898333333333333</v>
      </c>
      <c r="H20" s="52" t="n">
        <f aca="false">IF(ISERROR(D20*IF(F20="",1,F20)*G20),"",ROUND(D20*IF(F20="",1,F20)*G20,1))</f>
        <v>0</v>
      </c>
      <c r="I20" s="53" t="n">
        <v>1</v>
      </c>
      <c r="J20" s="52" t="n">
        <f aca="false">IF(ISERROR(H20*I20),"",ROUND(H20*I20,1))</f>
        <v>0</v>
      </c>
      <c r="K20" s="54"/>
      <c r="L20" s="65"/>
      <c r="P20" s="57"/>
    </row>
    <row r="21" s="56" customFormat="true" ht="15" hidden="false" customHeight="true" outlineLevel="0" collapsed="false">
      <c r="A21" s="58"/>
      <c r="B21" s="59"/>
      <c r="C21" s="60" t="s">
        <v>87</v>
      </c>
      <c r="D21" s="48"/>
      <c r="E21" s="63" t="s">
        <v>79</v>
      </c>
      <c r="F21" s="50" t="n">
        <v>25.7</v>
      </c>
      <c r="G21" s="51" t="n">
        <v>0.0905666666666667</v>
      </c>
      <c r="H21" s="52" t="n">
        <f aca="false">IF(ISERROR(D21*IF(F21="",1,F21)*G21),"",ROUND(D21*IF(F21="",1,F21)*G21,1))</f>
        <v>0</v>
      </c>
      <c r="I21" s="53" t="n">
        <v>1</v>
      </c>
      <c r="J21" s="52" t="n">
        <f aca="false">IF(ISERROR(H21*I21),"",ROUND(H21*I21,1))</f>
        <v>0</v>
      </c>
      <c r="K21" s="54"/>
      <c r="L21" s="65"/>
      <c r="P21" s="57"/>
    </row>
    <row r="22" s="56" customFormat="true" ht="15" hidden="false" customHeight="true" outlineLevel="0" collapsed="false">
      <c r="A22" s="58"/>
      <c r="B22" s="59"/>
      <c r="C22" s="60" t="s">
        <v>88</v>
      </c>
      <c r="D22" s="48"/>
      <c r="E22" s="63" t="s">
        <v>79</v>
      </c>
      <c r="F22" s="50" t="n">
        <v>26.9</v>
      </c>
      <c r="G22" s="51" t="n">
        <v>0.0935</v>
      </c>
      <c r="H22" s="52" t="n">
        <f aca="false">IF(ISERROR(D22*IF(F22="",1,F22)*G22),"",ROUND(D22*IF(F22="",1,F22)*G22,1))</f>
        <v>0</v>
      </c>
      <c r="I22" s="53" t="n">
        <v>1</v>
      </c>
      <c r="J22" s="52" t="n">
        <f aca="false">IF(ISERROR(H22*I22),"",ROUND(H22*I22,1))</f>
        <v>0</v>
      </c>
      <c r="K22" s="54"/>
      <c r="L22" s="65"/>
      <c r="P22" s="57"/>
    </row>
    <row r="23" s="56" customFormat="true" ht="15" hidden="false" customHeight="true" outlineLevel="0" collapsed="false">
      <c r="A23" s="58"/>
      <c r="B23" s="59"/>
      <c r="C23" s="60" t="s">
        <v>89</v>
      </c>
      <c r="D23" s="48"/>
      <c r="E23" s="63" t="s">
        <v>79</v>
      </c>
      <c r="F23" s="50" t="n">
        <v>29.4</v>
      </c>
      <c r="G23" s="51" t="n">
        <v>0.1078</v>
      </c>
      <c r="H23" s="52" t="n">
        <f aca="false">IF(ISERROR(D23*IF(F23="",1,F23)*G23),"",ROUND(D23*IF(F23="",1,F23)*G23,1))</f>
        <v>0</v>
      </c>
      <c r="I23" s="53" t="n">
        <v>1</v>
      </c>
      <c r="J23" s="52" t="n">
        <f aca="false">IF(ISERROR(H23*I23),"",ROUND(H23*I23,1))</f>
        <v>0</v>
      </c>
      <c r="K23" s="54"/>
      <c r="L23" s="55"/>
      <c r="P23" s="57"/>
    </row>
    <row r="24" s="56" customFormat="true" ht="15" hidden="false" customHeight="true" outlineLevel="0" collapsed="false">
      <c r="A24" s="58"/>
      <c r="B24" s="59"/>
      <c r="C24" s="60" t="s">
        <v>90</v>
      </c>
      <c r="D24" s="48"/>
      <c r="E24" s="63" t="s">
        <v>79</v>
      </c>
      <c r="F24" s="50" t="n">
        <v>37.3</v>
      </c>
      <c r="G24" s="61" t="n">
        <v>0.0766333333333333</v>
      </c>
      <c r="H24" s="52" t="n">
        <f aca="false">IF(ISERROR(D24*IF(F24="",1,F24)*G24),"",ROUND(D24*IF(F24="",1,F24)*G24,1))</f>
        <v>0</v>
      </c>
      <c r="I24" s="53" t="n">
        <v>1</v>
      </c>
      <c r="J24" s="52" t="n">
        <f aca="false">IF(ISERROR(H24*I24),"",ROUND(H24*I24,1))</f>
        <v>0</v>
      </c>
      <c r="K24" s="54"/>
      <c r="L24" s="55"/>
      <c r="P24" s="57"/>
    </row>
    <row r="25" s="56" customFormat="true" ht="15" hidden="false" customHeight="true" outlineLevel="0" collapsed="false">
      <c r="A25" s="58"/>
      <c r="B25" s="59"/>
      <c r="C25" s="60" t="s">
        <v>91</v>
      </c>
      <c r="D25" s="48"/>
      <c r="E25" s="63" t="s">
        <v>83</v>
      </c>
      <c r="F25" s="50" t="n">
        <v>21.1</v>
      </c>
      <c r="G25" s="51" t="n">
        <v>0.0403333333333333</v>
      </c>
      <c r="H25" s="52" t="n">
        <f aca="false">IF(ISERROR(D25*IF(F25="",1,F25)*G25),"",ROUND(D25*IF(F25="",1,F25)*G25,1))</f>
        <v>0</v>
      </c>
      <c r="I25" s="53" t="n">
        <v>1</v>
      </c>
      <c r="J25" s="52" t="n">
        <f aca="false">IF(ISERROR(H25*I25),"",ROUND(H25*I25,1))</f>
        <v>0</v>
      </c>
      <c r="K25" s="54"/>
      <c r="L25" s="66"/>
      <c r="P25" s="57"/>
    </row>
    <row r="26" s="56" customFormat="true" ht="15" hidden="false" customHeight="true" outlineLevel="0" collapsed="false">
      <c r="A26" s="58"/>
      <c r="B26" s="59"/>
      <c r="C26" s="60" t="s">
        <v>92</v>
      </c>
      <c r="D26" s="48"/>
      <c r="E26" s="63" t="s">
        <v>83</v>
      </c>
      <c r="F26" s="50" t="n">
        <v>3.41</v>
      </c>
      <c r="G26" s="51" t="n">
        <v>0.0964333333333333</v>
      </c>
      <c r="H26" s="52" t="n">
        <f aca="false">IF(ISERROR(D26*IF(F26="",1,F26)*G26),"",ROUND(D26*IF(F26="",1,F26)*G26,1))</f>
        <v>0</v>
      </c>
      <c r="I26" s="53" t="n">
        <v>1</v>
      </c>
      <c r="J26" s="52" t="n">
        <f aca="false">IF(ISERROR(H26*I26),"",ROUND(H26*I26,1))</f>
        <v>0</v>
      </c>
      <c r="K26" s="54"/>
      <c r="L26" s="55"/>
      <c r="P26" s="57"/>
    </row>
    <row r="27" s="56" customFormat="true" ht="15" hidden="false" customHeight="true" outlineLevel="0" collapsed="false">
      <c r="A27" s="58"/>
      <c r="B27" s="59"/>
      <c r="C27" s="60" t="s">
        <v>93</v>
      </c>
      <c r="D27" s="48"/>
      <c r="E27" s="63" t="s">
        <v>83</v>
      </c>
      <c r="F27" s="50" t="n">
        <v>8.41</v>
      </c>
      <c r="G27" s="51" t="n">
        <v>0.1408</v>
      </c>
      <c r="H27" s="52" t="n">
        <f aca="false">IF(ISERROR(D27*IF(F27="",1,F27)*G27),"",ROUND(D27*IF(F27="",1,F27)*G27,1))</f>
        <v>0</v>
      </c>
      <c r="I27" s="53" t="n">
        <v>1</v>
      </c>
      <c r="J27" s="52" t="n">
        <f aca="false">IF(ISERROR(H27*I27),"",ROUND(H27*I27,1))</f>
        <v>0</v>
      </c>
      <c r="K27" s="54"/>
      <c r="L27" s="55"/>
      <c r="P27" s="57"/>
    </row>
    <row r="28" s="56" customFormat="true" ht="15" hidden="false" customHeight="true" outlineLevel="0" collapsed="false">
      <c r="A28" s="58"/>
      <c r="B28" s="59"/>
      <c r="C28" s="60" t="s">
        <v>94</v>
      </c>
      <c r="D28" s="48"/>
      <c r="E28" s="63" t="s">
        <v>83</v>
      </c>
      <c r="F28" s="50" t="n">
        <v>45</v>
      </c>
      <c r="G28" s="51" t="n">
        <v>0.0498666666666667</v>
      </c>
      <c r="H28" s="52" t="n">
        <f aca="false">IF(ISERROR(D28*IF(F28="",1,F28)*G28),"",ROUND(D28*IF(F28="",1,F28)*G28,1))</f>
        <v>0</v>
      </c>
      <c r="I28" s="53" t="n">
        <v>1</v>
      </c>
      <c r="J28" s="52" t="n">
        <f aca="false">IF(ISERROR(H28*I28),"",ROUND(H28*I28,1))</f>
        <v>0</v>
      </c>
      <c r="K28" s="54"/>
      <c r="L28" s="55"/>
      <c r="P28" s="57"/>
    </row>
    <row r="29" s="56" customFormat="true" ht="15" hidden="false" customHeight="true" outlineLevel="0" collapsed="false">
      <c r="A29" s="67" t="s">
        <v>13</v>
      </c>
      <c r="B29" s="68" t="s">
        <v>95</v>
      </c>
      <c r="C29" s="60" t="s">
        <v>96</v>
      </c>
      <c r="D29" s="48"/>
      <c r="E29" s="63" t="s">
        <v>97</v>
      </c>
      <c r="F29" s="50" t="n">
        <v>1.02</v>
      </c>
      <c r="G29" s="69" t="n">
        <v>0.06</v>
      </c>
      <c r="H29" s="52" t="n">
        <f aca="false">IF(ISERROR(D29*G29),"",ROUND(D29*G29,1))</f>
        <v>0</v>
      </c>
      <c r="I29" s="53" t="n">
        <v>1</v>
      </c>
      <c r="J29" s="52" t="n">
        <f aca="false">IF(ISERROR(H29*I29),"",ROUND(H29*I29,1))</f>
        <v>0</v>
      </c>
      <c r="K29" s="54"/>
      <c r="L29" s="66"/>
    </row>
    <row r="30" s="56" customFormat="true" ht="15" hidden="false" customHeight="true" outlineLevel="0" collapsed="false">
      <c r="A30" s="64"/>
      <c r="B30" s="46"/>
      <c r="C30" s="60" t="s">
        <v>98</v>
      </c>
      <c r="D30" s="48"/>
      <c r="E30" s="63" t="s">
        <v>97</v>
      </c>
      <c r="F30" s="50" t="n">
        <v>1.36</v>
      </c>
      <c r="G30" s="69" t="n">
        <v>0.057</v>
      </c>
      <c r="H30" s="52" t="n">
        <f aca="false">IF(ISERROR(D30*G30),"",ROUND(D30*G30,1))</f>
        <v>0</v>
      </c>
      <c r="I30" s="53" t="n">
        <v>1</v>
      </c>
      <c r="J30" s="52" t="n">
        <f aca="false">IF(ISERROR(H30*I30),"",ROUND(H30*I30,1))</f>
        <v>0</v>
      </c>
      <c r="K30" s="54"/>
    </row>
    <row r="31" s="56" customFormat="true" ht="15" hidden="false" customHeight="true" outlineLevel="0" collapsed="false">
      <c r="A31" s="64"/>
      <c r="B31" s="46"/>
      <c r="C31" s="60" t="s">
        <v>99</v>
      </c>
      <c r="D31" s="48"/>
      <c r="E31" s="63" t="s">
        <v>97</v>
      </c>
      <c r="F31" s="50" t="n">
        <v>1.36</v>
      </c>
      <c r="G31" s="69" t="n">
        <v>0.057</v>
      </c>
      <c r="H31" s="52" t="n">
        <f aca="false">IF(ISERROR(D31*G31),"",ROUND(D31*G31,1))</f>
        <v>0</v>
      </c>
      <c r="I31" s="53" t="n">
        <v>1</v>
      </c>
      <c r="J31" s="52" t="n">
        <f aca="false">IF(ISERROR(H31*I31),"",ROUND(H31*I31,1))</f>
        <v>0</v>
      </c>
      <c r="K31" s="54"/>
    </row>
    <row r="32" s="56" customFormat="true" ht="15" hidden="false" customHeight="true" outlineLevel="0" collapsed="false">
      <c r="A32" s="64"/>
      <c r="B32" s="46"/>
      <c r="C32" s="60" t="s">
        <v>100</v>
      </c>
      <c r="D32" s="48"/>
      <c r="E32" s="63" t="s">
        <v>97</v>
      </c>
      <c r="F32" s="50" t="n">
        <v>1.36</v>
      </c>
      <c r="G32" s="69" t="n">
        <v>0.057</v>
      </c>
      <c r="H32" s="52" t="n">
        <f aca="false">IF(ISERROR(D32*G32),"",ROUND(D32*G32,1))</f>
        <v>0</v>
      </c>
      <c r="I32" s="53" t="n">
        <v>1</v>
      </c>
      <c r="J32" s="52" t="n">
        <f aca="false">IF(ISERROR(H32*I32),"",ROUND(H32*I32,1))</f>
        <v>0</v>
      </c>
      <c r="K32" s="54"/>
    </row>
    <row r="33" s="56" customFormat="true" ht="15" hidden="false" customHeight="true" outlineLevel="0" collapsed="false">
      <c r="A33" s="70" t="s">
        <v>101</v>
      </c>
      <c r="B33" s="71"/>
      <c r="C33" s="72"/>
      <c r="D33" s="73"/>
      <c r="E33" s="63" t="s">
        <v>97</v>
      </c>
      <c r="F33" s="74" t="n">
        <v>1.02</v>
      </c>
      <c r="G33" s="75"/>
      <c r="H33" s="52" t="n">
        <f aca="false">IF(ISERROR(D33*G33),"",ROUND(D33*G33,1))</f>
        <v>0</v>
      </c>
      <c r="I33" s="53" t="n">
        <v>1</v>
      </c>
      <c r="J33" s="52" t="n">
        <f aca="false">IF(ISERROR(H33*I33),"",ROUND(H33*I33,1))</f>
        <v>0</v>
      </c>
      <c r="K33" s="54"/>
    </row>
    <row r="34" s="56" customFormat="true" ht="15" hidden="false" customHeight="true" outlineLevel="0" collapsed="false">
      <c r="A34" s="67" t="s">
        <v>12</v>
      </c>
      <c r="B34" s="68" t="s">
        <v>102</v>
      </c>
      <c r="C34" s="60" t="s">
        <v>103</v>
      </c>
      <c r="D34" s="48"/>
      <c r="E34" s="63" t="s">
        <v>104</v>
      </c>
      <c r="F34" s="50" t="n">
        <v>9.97</v>
      </c>
      <c r="G34" s="76" t="n">
        <v>0.318</v>
      </c>
      <c r="H34" s="52" t="n">
        <f aca="false">IF(ISERROR(D34*G34),"",ROUND(D34*G34,1))</f>
        <v>0</v>
      </c>
      <c r="I34" s="53" t="n">
        <v>1</v>
      </c>
      <c r="J34" s="52" t="n">
        <f aca="false">IF(ISERROR(H34*I34),"",ROUND(H34*I34,1))</f>
        <v>0</v>
      </c>
      <c r="K34" s="54"/>
    </row>
    <row r="35" s="56" customFormat="true" ht="15" hidden="false" customHeight="true" outlineLevel="0" collapsed="false">
      <c r="A35" s="58"/>
      <c r="B35" s="77" t="s">
        <v>105</v>
      </c>
      <c r="C35" s="60" t="s">
        <v>106</v>
      </c>
      <c r="D35" s="48"/>
      <c r="E35" s="63" t="s">
        <v>104</v>
      </c>
      <c r="F35" s="50" t="n">
        <v>9.28</v>
      </c>
      <c r="G35" s="76" t="n">
        <v>0.318</v>
      </c>
      <c r="H35" s="52" t="n">
        <f aca="false">IF(ISERROR(D35*G35),"",ROUND(D35*G35,1))</f>
        <v>0</v>
      </c>
      <c r="I35" s="53" t="n">
        <v>1</v>
      </c>
      <c r="J35" s="52" t="n">
        <f aca="false">IF(ISERROR(H35*I35),"",ROUND(H35*I35,1))</f>
        <v>0</v>
      </c>
      <c r="K35" s="54"/>
    </row>
    <row r="36" s="56" customFormat="true" ht="15" hidden="false" customHeight="true" outlineLevel="0" collapsed="false">
      <c r="A36" s="64"/>
      <c r="B36" s="68" t="s">
        <v>102</v>
      </c>
      <c r="C36" s="60" t="s">
        <v>103</v>
      </c>
      <c r="D36" s="48"/>
      <c r="E36" s="63" t="s">
        <v>104</v>
      </c>
      <c r="F36" s="50" t="n">
        <v>9.97</v>
      </c>
      <c r="G36" s="76"/>
      <c r="H36" s="52" t="n">
        <f aca="false">IF(ISERROR(D36*G36),"",ROUND(D36*G36,1))</f>
        <v>0</v>
      </c>
      <c r="I36" s="53" t="n">
        <v>1</v>
      </c>
      <c r="J36" s="52" t="n">
        <f aca="false">IF(ISERROR(H36*I36),"",ROUND(H36*I36,1))</f>
        <v>0</v>
      </c>
      <c r="K36" s="54"/>
    </row>
    <row r="37" s="56" customFormat="true" ht="15" hidden="false" customHeight="true" outlineLevel="0" collapsed="false">
      <c r="A37" s="58"/>
      <c r="B37" s="77"/>
      <c r="C37" s="60" t="s">
        <v>106</v>
      </c>
      <c r="D37" s="48"/>
      <c r="E37" s="63" t="s">
        <v>104</v>
      </c>
      <c r="F37" s="50" t="n">
        <v>9.28</v>
      </c>
      <c r="G37" s="76"/>
      <c r="H37" s="52" t="n">
        <f aca="false">IF(ISERROR(D37*G37),"",ROUND(D37*G37,1))</f>
        <v>0</v>
      </c>
      <c r="I37" s="53" t="n">
        <v>1</v>
      </c>
      <c r="J37" s="52" t="n">
        <f aca="false">IF(ISERROR(H37*I37),"",ROUND(H37*I37,1))</f>
        <v>0</v>
      </c>
      <c r="K37" s="54"/>
    </row>
    <row r="38" s="56" customFormat="true" ht="15" hidden="false" customHeight="true" outlineLevel="0" collapsed="false">
      <c r="A38" s="64"/>
      <c r="B38" s="68" t="s">
        <v>102</v>
      </c>
      <c r="C38" s="60" t="s">
        <v>103</v>
      </c>
      <c r="D38" s="48"/>
      <c r="E38" s="63" t="s">
        <v>104</v>
      </c>
      <c r="F38" s="50" t="n">
        <v>9.97</v>
      </c>
      <c r="G38" s="76"/>
      <c r="H38" s="52" t="n">
        <f aca="false">IF(ISERROR(D38*G38),"",ROUND(D38*G38,1))</f>
        <v>0</v>
      </c>
      <c r="I38" s="53" t="n">
        <v>1</v>
      </c>
      <c r="J38" s="52" t="n">
        <f aca="false">IF(ISERROR(H38*I38),"",ROUND(H38*I38,1))</f>
        <v>0</v>
      </c>
      <c r="K38" s="54"/>
    </row>
    <row r="39" s="56" customFormat="true" ht="15" hidden="false" customHeight="true" outlineLevel="0" collapsed="false">
      <c r="A39" s="58"/>
      <c r="B39" s="77"/>
      <c r="C39" s="60" t="s">
        <v>106</v>
      </c>
      <c r="D39" s="48"/>
      <c r="E39" s="63" t="s">
        <v>104</v>
      </c>
      <c r="F39" s="50" t="n">
        <v>9.28</v>
      </c>
      <c r="G39" s="76"/>
      <c r="H39" s="52" t="n">
        <f aca="false">IF(ISERROR(D39*G39),"",ROUND(D39*G39,1))</f>
        <v>0</v>
      </c>
      <c r="I39" s="53" t="n">
        <v>1</v>
      </c>
      <c r="J39" s="52" t="n">
        <f aca="false">IF(ISERROR(H39*I39),"",ROUND(H39*I39,1))</f>
        <v>0</v>
      </c>
      <c r="K39" s="54"/>
    </row>
    <row r="40" s="56" customFormat="true" ht="15" hidden="false" customHeight="true" outlineLevel="0" collapsed="false">
      <c r="A40" s="64"/>
      <c r="B40" s="68" t="s">
        <v>102</v>
      </c>
      <c r="C40" s="60" t="s">
        <v>103</v>
      </c>
      <c r="D40" s="48"/>
      <c r="E40" s="63" t="s">
        <v>104</v>
      </c>
      <c r="F40" s="50" t="n">
        <v>9.97</v>
      </c>
      <c r="G40" s="76"/>
      <c r="H40" s="52" t="n">
        <f aca="false">IF(ISERROR(D40*G40),"",ROUND(D40*G40,1))</f>
        <v>0</v>
      </c>
      <c r="I40" s="53" t="n">
        <v>1</v>
      </c>
      <c r="J40" s="52" t="n">
        <f aca="false">IF(ISERROR(H40*I40),"",ROUND(H40*I40,1))</f>
        <v>0</v>
      </c>
      <c r="K40" s="54"/>
    </row>
    <row r="41" s="56" customFormat="true" ht="15" hidden="false" customHeight="true" outlineLevel="0" collapsed="false">
      <c r="A41" s="58"/>
      <c r="B41" s="77"/>
      <c r="C41" s="60" t="s">
        <v>106</v>
      </c>
      <c r="D41" s="48"/>
      <c r="E41" s="63" t="s">
        <v>104</v>
      </c>
      <c r="F41" s="50" t="n">
        <v>9.28</v>
      </c>
      <c r="G41" s="76"/>
      <c r="H41" s="52" t="n">
        <f aca="false">IF(ISERROR(D41*G41),"",ROUND(D41*G41,1))</f>
        <v>0</v>
      </c>
      <c r="I41" s="53" t="n">
        <v>1</v>
      </c>
      <c r="J41" s="52" t="n">
        <f aca="false">IF(ISERROR(H41*I41),"",ROUND(H41*I41,1))</f>
        <v>0</v>
      </c>
      <c r="K41" s="54"/>
    </row>
    <row r="42" s="56" customFormat="true" ht="15" hidden="false" customHeight="true" outlineLevel="0" collapsed="false">
      <c r="A42" s="78"/>
      <c r="B42" s="79" t="s">
        <v>107</v>
      </c>
      <c r="C42" s="80" t="s">
        <v>108</v>
      </c>
      <c r="D42" s="48"/>
      <c r="E42" s="63" t="s">
        <v>104</v>
      </c>
      <c r="F42" s="50" t="n">
        <v>9.76</v>
      </c>
      <c r="G42" s="76"/>
      <c r="H42" s="52" t="n">
        <f aca="false">IF(ISERROR(D42*G42),"",ROUND(D42*G42,1))</f>
        <v>0</v>
      </c>
      <c r="I42" s="53" t="n">
        <v>1</v>
      </c>
      <c r="J42" s="52" t="n">
        <f aca="false">IF(ISERROR(H42*I42),"",ROUND(H42*I42,1))</f>
        <v>0</v>
      </c>
      <c r="K42" s="54"/>
    </row>
    <row r="43" s="56" customFormat="true" ht="15" hidden="false" customHeight="true" outlineLevel="0" collapsed="false">
      <c r="A43" s="81" t="s">
        <v>109</v>
      </c>
      <c r="B43" s="79"/>
      <c r="C43" s="79"/>
      <c r="D43" s="73"/>
      <c r="E43" s="63" t="s">
        <v>104</v>
      </c>
      <c r="F43" s="74" t="n">
        <v>9.76</v>
      </c>
      <c r="G43" s="82"/>
      <c r="H43" s="52" t="n">
        <f aca="false">IF(ISERROR(D43*G43),"",ROUND(D43*G43,1))</f>
        <v>0</v>
      </c>
      <c r="I43" s="53" t="n">
        <v>1</v>
      </c>
      <c r="J43" s="52" t="n">
        <f aca="false">IF(ISERROR(H43*I43),"",ROUND(H43*I43,1))</f>
        <v>0</v>
      </c>
      <c r="K43" s="54"/>
    </row>
    <row r="44" s="56" customFormat="true" ht="15" hidden="true" customHeight="true" outlineLevel="0" collapsed="false">
      <c r="A44" s="81" t="s">
        <v>110</v>
      </c>
      <c r="B44" s="83"/>
      <c r="C44" s="60" t="s">
        <v>111</v>
      </c>
      <c r="D44" s="48"/>
      <c r="E44" s="49" t="s">
        <v>112</v>
      </c>
      <c r="F44" s="84" t="s">
        <v>113</v>
      </c>
      <c r="G44" s="50" t="n">
        <v>0.028</v>
      </c>
      <c r="H44" s="52" t="n">
        <f aca="false">IF(ISERROR(D44*G44),"",ROUND(D44*G44,1))</f>
        <v>0</v>
      </c>
      <c r="I44" s="53" t="n">
        <v>1</v>
      </c>
      <c r="J44" s="52" t="n">
        <f aca="false">IF(ISERROR(H44*I44),"",ROUND(H44*I44,1))</f>
        <v>0</v>
      </c>
      <c r="K44" s="54"/>
    </row>
    <row r="45" s="56" customFormat="true" ht="15" hidden="true" customHeight="true" outlineLevel="0" collapsed="false">
      <c r="A45" s="81" t="s">
        <v>114</v>
      </c>
      <c r="B45" s="85"/>
      <c r="C45" s="86" t="s">
        <v>115</v>
      </c>
      <c r="D45" s="48"/>
      <c r="E45" s="49" t="s">
        <v>112</v>
      </c>
      <c r="F45" s="84" t="s">
        <v>113</v>
      </c>
      <c r="G45" s="50" t="n">
        <v>5700</v>
      </c>
      <c r="H45" s="52" t="n">
        <f aca="false">IF(ISERROR(D45*G45),"",ROUND(D45*G45,1))</f>
        <v>0</v>
      </c>
      <c r="I45" s="53" t="n">
        <v>1</v>
      </c>
      <c r="J45" s="52" t="n">
        <f aca="false">IF(ISERROR(H45*I45),"",ROUND(H45*I45,1))</f>
        <v>0</v>
      </c>
      <c r="K45" s="54"/>
    </row>
    <row r="46" s="56" customFormat="true" ht="15" hidden="true" customHeight="true" outlineLevel="0" collapsed="false">
      <c r="A46" s="87" t="s">
        <v>116</v>
      </c>
      <c r="B46" s="68" t="s">
        <v>117</v>
      </c>
      <c r="C46" s="60" t="s">
        <v>118</v>
      </c>
      <c r="D46" s="48"/>
      <c r="E46" s="49" t="s">
        <v>70</v>
      </c>
      <c r="F46" s="84" t="s">
        <v>113</v>
      </c>
      <c r="G46" s="50" t="n">
        <v>1.2E-005</v>
      </c>
      <c r="H46" s="52" t="n">
        <f aca="false">IF(ISERROR(D46*G46),"",ROUND(D46*G46,1))</f>
        <v>0</v>
      </c>
      <c r="I46" s="53" t="n">
        <v>1</v>
      </c>
      <c r="J46" s="52" t="n">
        <f aca="false">IF(ISERROR(H46*I46),"",ROUND(H46*I46,1))</f>
        <v>0</v>
      </c>
      <c r="K46" s="54"/>
    </row>
    <row r="47" s="56" customFormat="true" ht="15" hidden="true" customHeight="true" outlineLevel="0" collapsed="false">
      <c r="A47" s="87"/>
      <c r="B47" s="88"/>
      <c r="C47" s="60" t="s">
        <v>119</v>
      </c>
      <c r="D47" s="48"/>
      <c r="E47" s="49" t="s">
        <v>70</v>
      </c>
      <c r="F47" s="84" t="s">
        <v>113</v>
      </c>
      <c r="G47" s="50" t="n">
        <v>0.00027</v>
      </c>
      <c r="H47" s="52" t="n">
        <f aca="false">IF(ISERROR(D47*G47),"",ROUND(D47*G47,1))</f>
        <v>0</v>
      </c>
      <c r="I47" s="53" t="n">
        <v>1</v>
      </c>
      <c r="J47" s="52" t="n">
        <f aca="false">IF(ISERROR(H47*I47),"",ROUND(H47*I47,1))</f>
        <v>0</v>
      </c>
      <c r="K47" s="54"/>
    </row>
    <row r="48" s="56" customFormat="true" ht="15" hidden="true" customHeight="true" outlineLevel="0" collapsed="false">
      <c r="A48" s="87"/>
      <c r="B48" s="89"/>
      <c r="C48" s="60" t="s">
        <v>120</v>
      </c>
      <c r="D48" s="48"/>
      <c r="E48" s="49" t="s">
        <v>70</v>
      </c>
      <c r="F48" s="84" t="s">
        <v>113</v>
      </c>
      <c r="G48" s="50" t="n">
        <v>0.067</v>
      </c>
      <c r="H48" s="52" t="n">
        <f aca="false">IF(ISERROR(D48*G48),"",ROUND(D48*G48,1))</f>
        <v>0</v>
      </c>
      <c r="I48" s="53" t="n">
        <v>1</v>
      </c>
      <c r="J48" s="52" t="n">
        <f aca="false">IF(ISERROR(H48*I48),"",ROUND(H48*I48,1))</f>
        <v>0</v>
      </c>
      <c r="K48" s="54"/>
    </row>
    <row r="49" s="56" customFormat="true" ht="15" hidden="true" customHeight="true" outlineLevel="0" collapsed="false">
      <c r="A49" s="87"/>
      <c r="B49" s="68" t="s">
        <v>121</v>
      </c>
      <c r="C49" s="60" t="s">
        <v>122</v>
      </c>
      <c r="D49" s="48"/>
      <c r="E49" s="63" t="s">
        <v>83</v>
      </c>
      <c r="F49" s="84" t="s">
        <v>113</v>
      </c>
      <c r="G49" s="50" t="n">
        <v>9.5E-005</v>
      </c>
      <c r="H49" s="52" t="n">
        <f aca="false">IF(ISERROR(D49*G49),"",ROUND(D49*G49,1))</f>
        <v>0</v>
      </c>
      <c r="I49" s="53" t="n">
        <v>1</v>
      </c>
      <c r="J49" s="52" t="n">
        <f aca="false">IF(ISERROR(H49*I49),"",ROUND(H49*I49,1))</f>
        <v>0</v>
      </c>
      <c r="K49" s="54"/>
    </row>
    <row r="50" s="56" customFormat="true" ht="15" hidden="true" customHeight="true" outlineLevel="0" collapsed="false">
      <c r="A50" s="87"/>
      <c r="B50" s="88"/>
      <c r="C50" s="60" t="s">
        <v>123</v>
      </c>
      <c r="D50" s="48"/>
      <c r="E50" s="63" t="s">
        <v>83</v>
      </c>
      <c r="F50" s="84" t="s">
        <v>113</v>
      </c>
      <c r="G50" s="50" t="n">
        <v>2.7E-005</v>
      </c>
      <c r="H50" s="52" t="n">
        <f aca="false">IF(ISERROR(D50*G50),"",ROUND(D50*G50,1))</f>
        <v>0</v>
      </c>
      <c r="I50" s="53" t="n">
        <v>1</v>
      </c>
      <c r="J50" s="52" t="n">
        <f aca="false">IF(ISERROR(H50*I50),"",ROUND(H50*I50,1))</f>
        <v>0</v>
      </c>
      <c r="K50" s="54"/>
    </row>
    <row r="51" s="56" customFormat="true" ht="30" hidden="true" customHeight="true" outlineLevel="0" collapsed="false">
      <c r="A51" s="87"/>
      <c r="B51" s="88"/>
      <c r="C51" s="60" t="s">
        <v>124</v>
      </c>
      <c r="D51" s="48"/>
      <c r="E51" s="63" t="s">
        <v>83</v>
      </c>
      <c r="F51" s="84" t="s">
        <v>113</v>
      </c>
      <c r="G51" s="50" t="n">
        <v>0.0018</v>
      </c>
      <c r="H51" s="52" t="n">
        <f aca="false">IF(ISERROR(D51*G51),"",ROUND(D51*G51,1))</f>
        <v>0</v>
      </c>
      <c r="I51" s="53" t="n">
        <v>1</v>
      </c>
      <c r="J51" s="52" t="n">
        <f aca="false">IF(ISERROR(H51*I51),"",ROUND(H51*I51,1))</f>
        <v>0</v>
      </c>
      <c r="K51" s="54"/>
    </row>
    <row r="52" s="56" customFormat="true" ht="30" hidden="true" customHeight="true" outlineLevel="0" collapsed="false">
      <c r="A52" s="87"/>
      <c r="B52" s="88"/>
      <c r="C52" s="60" t="s">
        <v>125</v>
      </c>
      <c r="D52" s="48"/>
      <c r="E52" s="63" t="s">
        <v>83</v>
      </c>
      <c r="F52" s="84" t="s">
        <v>113</v>
      </c>
      <c r="G52" s="50" t="n">
        <v>0.0021</v>
      </c>
      <c r="H52" s="52" t="n">
        <f aca="false">IF(ISERROR(D52*G52),"",ROUND(D52*G52,1))</f>
        <v>0</v>
      </c>
      <c r="I52" s="53" t="n">
        <v>1</v>
      </c>
      <c r="J52" s="52" t="n">
        <f aca="false">IF(ISERROR(H52*I52),"",ROUND(H52*I52,1))</f>
        <v>0</v>
      </c>
      <c r="K52" s="54"/>
    </row>
    <row r="53" s="56" customFormat="true" ht="30" hidden="true" customHeight="true" outlineLevel="0" collapsed="false">
      <c r="A53" s="87"/>
      <c r="B53" s="89"/>
      <c r="C53" s="60" t="s">
        <v>126</v>
      </c>
      <c r="D53" s="48"/>
      <c r="E53" s="63" t="s">
        <v>83</v>
      </c>
      <c r="F53" s="84" t="s">
        <v>113</v>
      </c>
      <c r="G53" s="50" t="n">
        <v>0.0039</v>
      </c>
      <c r="H53" s="52" t="n">
        <f aca="false">IF(ISERROR(D53*G53),"",ROUND(D53*G53,1))</f>
        <v>0</v>
      </c>
      <c r="I53" s="53" t="n">
        <v>1</v>
      </c>
      <c r="J53" s="52" t="n">
        <f aca="false">IF(ISERROR(H53*I53),"",ROUND(H53*I53,1))</f>
        <v>0</v>
      </c>
      <c r="K53" s="54"/>
    </row>
    <row r="54" s="56" customFormat="true" ht="15" hidden="true" customHeight="true" outlineLevel="0" collapsed="false">
      <c r="A54" s="81"/>
      <c r="B54" s="90" t="s">
        <v>127</v>
      </c>
      <c r="C54" s="60" t="s">
        <v>127</v>
      </c>
      <c r="D54" s="48"/>
      <c r="E54" s="49" t="s">
        <v>112</v>
      </c>
      <c r="F54" s="84" t="s">
        <v>113</v>
      </c>
      <c r="G54" s="50" t="n">
        <v>0.48</v>
      </c>
      <c r="H54" s="52" t="n">
        <f aca="false">IF(ISERROR(D54*G54),"",ROUND(D54*G54,1))</f>
        <v>0</v>
      </c>
      <c r="I54" s="53" t="n">
        <v>1</v>
      </c>
      <c r="J54" s="52" t="n">
        <f aca="false">IF(ISERROR(H54*I54),"",ROUND(H54*I54,1))</f>
        <v>0</v>
      </c>
      <c r="K54" s="54"/>
    </row>
    <row r="55" s="56" customFormat="true" ht="15" hidden="false" customHeight="true" outlineLevel="0" collapsed="false">
      <c r="A55" s="91" t="s">
        <v>16</v>
      </c>
      <c r="B55" s="83"/>
      <c r="C55" s="60" t="s">
        <v>128</v>
      </c>
      <c r="D55" s="48"/>
      <c r="E55" s="49" t="s">
        <v>129</v>
      </c>
      <c r="F55" s="84" t="s">
        <v>113</v>
      </c>
      <c r="G55" s="50" t="n">
        <v>502</v>
      </c>
      <c r="H55" s="52" t="n">
        <f aca="false">IF(ISERROR(D55*G55),"",ROUND(D55*G55,1))</f>
        <v>0</v>
      </c>
      <c r="I55" s="53" t="n">
        <v>1</v>
      </c>
      <c r="J55" s="52" t="n">
        <f aca="false">IF(ISERROR(H55*I55),"",ROUND(H55*I55,1))</f>
        <v>0</v>
      </c>
    </row>
    <row r="56" s="56" customFormat="true" ht="15" hidden="false" customHeight="true" outlineLevel="0" collapsed="false">
      <c r="A56" s="67" t="s">
        <v>17</v>
      </c>
      <c r="B56" s="92"/>
      <c r="C56" s="60" t="s">
        <v>130</v>
      </c>
      <c r="D56" s="48"/>
      <c r="E56" s="49" t="s">
        <v>129</v>
      </c>
      <c r="F56" s="84" t="s">
        <v>113</v>
      </c>
      <c r="G56" s="50" t="n">
        <v>428</v>
      </c>
      <c r="H56" s="52" t="n">
        <f aca="false">IF(ISERROR(D56*G56),"",ROUND(D56*G56,1))</f>
        <v>0</v>
      </c>
      <c r="I56" s="53" t="n">
        <v>1</v>
      </c>
      <c r="J56" s="52" t="n">
        <f aca="false">IF(ISERROR(H56*I56),"",ROUND(H56*I56,1))</f>
        <v>0</v>
      </c>
    </row>
    <row r="57" s="56" customFormat="true" ht="15" hidden="false" customHeight="true" outlineLevel="0" collapsed="false">
      <c r="A57" s="78"/>
      <c r="B57" s="89"/>
      <c r="C57" s="60" t="s">
        <v>131</v>
      </c>
      <c r="D57" s="48"/>
      <c r="E57" s="49" t="s">
        <v>129</v>
      </c>
      <c r="F57" s="84" t="s">
        <v>113</v>
      </c>
      <c r="G57" s="50" t="n">
        <v>449</v>
      </c>
      <c r="H57" s="52" t="n">
        <f aca="false">IF(ISERROR(D57*G57),"",ROUND(D57*G57,1))</f>
        <v>0</v>
      </c>
      <c r="I57" s="53" t="n">
        <v>1</v>
      </c>
      <c r="J57" s="52" t="n">
        <f aca="false">IF(ISERROR(H57*I57),"",ROUND(H57*I57,1))</f>
        <v>0</v>
      </c>
    </row>
    <row r="58" s="56" customFormat="true" ht="15" hidden="false" customHeight="true" outlineLevel="0" collapsed="false">
      <c r="A58" s="67" t="s">
        <v>18</v>
      </c>
      <c r="B58" s="92"/>
      <c r="C58" s="60" t="s">
        <v>130</v>
      </c>
      <c r="D58" s="48"/>
      <c r="E58" s="49" t="s">
        <v>129</v>
      </c>
      <c r="F58" s="84" t="s">
        <v>113</v>
      </c>
      <c r="G58" s="50" t="n">
        <v>440</v>
      </c>
      <c r="H58" s="52" t="n">
        <f aca="false">IF(ISERROR(D58*G58),"",ROUND(D58*G58,1))</f>
        <v>0</v>
      </c>
      <c r="I58" s="53" t="n">
        <v>1</v>
      </c>
      <c r="J58" s="52" t="n">
        <f aca="false">IF(ISERROR(H58*I58),"",ROUND(H58*I58,1))</f>
        <v>0</v>
      </c>
    </row>
    <row r="59" s="56" customFormat="true" ht="15" hidden="false" customHeight="true" outlineLevel="0" collapsed="false">
      <c r="A59" s="78"/>
      <c r="B59" s="89"/>
      <c r="C59" s="60" t="s">
        <v>131</v>
      </c>
      <c r="D59" s="48"/>
      <c r="E59" s="49" t="s">
        <v>129</v>
      </c>
      <c r="F59" s="84" t="s">
        <v>113</v>
      </c>
      <c r="G59" s="50" t="n">
        <v>471</v>
      </c>
      <c r="H59" s="52" t="n">
        <f aca="false">IF(ISERROR(D59*G59),"",ROUND(D59*G59,1))</f>
        <v>0</v>
      </c>
      <c r="I59" s="53" t="n">
        <v>1</v>
      </c>
      <c r="J59" s="52" t="n">
        <f aca="false">IF(ISERROR(H59*I59),"",ROUND(H59*I59,1))</f>
        <v>0</v>
      </c>
    </row>
    <row r="60" s="56" customFormat="true" ht="15" hidden="false" customHeight="true" outlineLevel="0" collapsed="false">
      <c r="A60" s="91" t="s">
        <v>19</v>
      </c>
      <c r="B60" s="83"/>
      <c r="C60" s="93" t="s">
        <v>132</v>
      </c>
      <c r="D60" s="48"/>
      <c r="E60" s="49" t="s">
        <v>129</v>
      </c>
      <c r="F60" s="84" t="s">
        <v>113</v>
      </c>
      <c r="G60" s="50" t="n">
        <v>1000</v>
      </c>
      <c r="H60" s="52" t="n">
        <f aca="false">IF(ISERROR(D60*G60),"",ROUND(D60*G60,1))</f>
        <v>0</v>
      </c>
      <c r="I60" s="53" t="n">
        <v>1</v>
      </c>
      <c r="J60" s="52" t="n">
        <f aca="false">IF(ISERROR(H60*I60),"",ROUND(H60*I60,1))</f>
        <v>0</v>
      </c>
    </row>
    <row r="61" s="56" customFormat="true" ht="15" hidden="false" customHeight="true" outlineLevel="0" collapsed="false">
      <c r="A61" s="91" t="s">
        <v>20</v>
      </c>
      <c r="B61" s="83"/>
      <c r="C61" s="60" t="s">
        <v>133</v>
      </c>
      <c r="D61" s="48"/>
      <c r="E61" s="94" t="s">
        <v>129</v>
      </c>
      <c r="F61" s="95" t="s">
        <v>113</v>
      </c>
      <c r="G61" s="96" t="n">
        <v>415</v>
      </c>
      <c r="H61" s="97" t="n">
        <f aca="false">IF(ISERROR(D61*G61),"",ROUND(D61*G61,1))</f>
        <v>0</v>
      </c>
      <c r="I61" s="98" t="n">
        <v>1</v>
      </c>
      <c r="J61" s="97" t="n">
        <f aca="false">IF(ISERROR(H61*I61),"",ROUND(H61*I61,1))</f>
        <v>0</v>
      </c>
    </row>
    <row r="62" s="56" customFormat="true" ht="15" hidden="false" customHeight="true" outlineLevel="0" collapsed="false">
      <c r="A62" s="67" t="s">
        <v>21</v>
      </c>
      <c r="B62" s="99" t="s">
        <v>134</v>
      </c>
      <c r="C62" s="60" t="s">
        <v>135</v>
      </c>
      <c r="D62" s="48"/>
      <c r="E62" s="63" t="s">
        <v>79</v>
      </c>
      <c r="F62" s="84" t="s">
        <v>113</v>
      </c>
      <c r="G62" s="50" t="n">
        <v>2.3</v>
      </c>
      <c r="H62" s="52" t="n">
        <f aca="false">IF(ISERROR(D62*G62),"",ROUND(D62*G62,1))</f>
        <v>0</v>
      </c>
      <c r="I62" s="53" t="n">
        <v>1</v>
      </c>
      <c r="J62" s="52" t="n">
        <f aca="false">IF(ISERROR(H62*I62),"",ROUND(H62*I62,1))</f>
        <v>0</v>
      </c>
    </row>
    <row r="63" s="56" customFormat="true" ht="15" hidden="false" customHeight="true" outlineLevel="0" collapsed="false">
      <c r="A63" s="58"/>
      <c r="B63" s="88"/>
      <c r="C63" s="60" t="s">
        <v>80</v>
      </c>
      <c r="D63" s="48"/>
      <c r="E63" s="63" t="s">
        <v>79</v>
      </c>
      <c r="F63" s="84" t="s">
        <v>113</v>
      </c>
      <c r="G63" s="50" t="n">
        <v>2.8</v>
      </c>
      <c r="H63" s="52" t="n">
        <f aca="false">IF(ISERROR(D63*G63),"",ROUND(D63*G63,1))</f>
        <v>0</v>
      </c>
      <c r="I63" s="53" t="n">
        <v>1</v>
      </c>
      <c r="J63" s="52" t="n">
        <f aca="false">IF(ISERROR(H63*I63),"",ROUND(H63*I63,1))</f>
        <v>0</v>
      </c>
    </row>
    <row r="64" s="56" customFormat="true" ht="15" hidden="false" customHeight="true" outlineLevel="0" collapsed="false">
      <c r="A64" s="58"/>
      <c r="B64" s="88"/>
      <c r="C64" s="60" t="s">
        <v>73</v>
      </c>
      <c r="D64" s="48"/>
      <c r="E64" s="49" t="s">
        <v>70</v>
      </c>
      <c r="F64" s="84" t="s">
        <v>113</v>
      </c>
      <c r="G64" s="50" t="n">
        <v>2.2</v>
      </c>
      <c r="H64" s="52" t="n">
        <f aca="false">IF(ISERROR(D64*G64),"",ROUND(D64*G64,1))</f>
        <v>0</v>
      </c>
      <c r="I64" s="53" t="n">
        <v>1</v>
      </c>
      <c r="J64" s="52" t="n">
        <f aca="false">IF(ISERROR(H64*I64),"",ROUND(H64*I64,1))</f>
        <v>0</v>
      </c>
    </row>
    <row r="65" s="56" customFormat="true" ht="15" hidden="false" customHeight="true" outlineLevel="0" collapsed="false">
      <c r="A65" s="58"/>
      <c r="B65" s="88"/>
      <c r="C65" s="60" t="s">
        <v>136</v>
      </c>
      <c r="D65" s="48"/>
      <c r="E65" s="63" t="s">
        <v>79</v>
      </c>
      <c r="F65" s="84" t="s">
        <v>113</v>
      </c>
      <c r="G65" s="50" t="n">
        <v>3</v>
      </c>
      <c r="H65" s="52" t="n">
        <f aca="false">IF(ISERROR(D65*G65),"",ROUND(D65*G65,1))</f>
        <v>0</v>
      </c>
      <c r="I65" s="53" t="n">
        <v>1</v>
      </c>
      <c r="J65" s="52" t="n">
        <f aca="false">IF(ISERROR(H65*I65),"",ROUND(H65*I65,1))</f>
        <v>0</v>
      </c>
    </row>
    <row r="66" s="56" customFormat="true" ht="15" hidden="false" customHeight="true" outlineLevel="0" collapsed="false">
      <c r="A66" s="58"/>
      <c r="B66" s="88"/>
      <c r="C66" s="60" t="s">
        <v>82</v>
      </c>
      <c r="D66" s="48"/>
      <c r="E66" s="63" t="s">
        <v>83</v>
      </c>
      <c r="F66" s="84" t="s">
        <v>113</v>
      </c>
      <c r="G66" s="50" t="n">
        <v>2.3</v>
      </c>
      <c r="H66" s="52" t="n">
        <f aca="false">IF(ISERROR(D66*G66),"",ROUND(D66*G66,1))</f>
        <v>0</v>
      </c>
      <c r="I66" s="53" t="n">
        <v>1</v>
      </c>
      <c r="J66" s="52" t="n">
        <f aca="false">IF(ISERROR(H66*I66),"",ROUND(H66*I66,1))</f>
        <v>0</v>
      </c>
    </row>
    <row r="67" s="56" customFormat="true" ht="15" hidden="false" customHeight="true" outlineLevel="0" collapsed="false">
      <c r="A67" s="58"/>
      <c r="B67" s="88"/>
      <c r="C67" s="60" t="s">
        <v>137</v>
      </c>
      <c r="D67" s="48"/>
      <c r="E67" s="63" t="s">
        <v>79</v>
      </c>
      <c r="F67" s="84" t="s">
        <v>113</v>
      </c>
      <c r="G67" s="50" t="n">
        <v>2.7</v>
      </c>
      <c r="H67" s="52" t="n">
        <f aca="false">IF(ISERROR(D67*G67),"",ROUND(D67*G67,1))</f>
        <v>0</v>
      </c>
      <c r="I67" s="53" t="n">
        <v>1</v>
      </c>
      <c r="J67" s="52" t="n">
        <f aca="false">IF(ISERROR(H67*I67),"",ROUND(H67*I67,1))</f>
        <v>0</v>
      </c>
    </row>
    <row r="68" s="56" customFormat="true" ht="15" hidden="false" customHeight="true" outlineLevel="0" collapsed="false">
      <c r="A68" s="58"/>
      <c r="B68" s="88"/>
      <c r="C68" s="60" t="s">
        <v>138</v>
      </c>
      <c r="D68" s="48"/>
      <c r="E68" s="63" t="s">
        <v>83</v>
      </c>
      <c r="F68" s="84" t="s">
        <v>113</v>
      </c>
      <c r="G68" s="50" t="n">
        <v>2.2</v>
      </c>
      <c r="H68" s="52" t="n">
        <f aca="false">IF(ISERROR(D68*G68),"",ROUND(D68*G68,1))</f>
        <v>0</v>
      </c>
      <c r="I68" s="53" t="n">
        <v>1</v>
      </c>
      <c r="J68" s="52" t="n">
        <f aca="false">IF(ISERROR(H68*I68),"",ROUND(H68*I68,1))</f>
        <v>0</v>
      </c>
    </row>
    <row r="69" s="56" customFormat="true" ht="15" hidden="false" customHeight="true" outlineLevel="0" collapsed="false">
      <c r="A69" s="78"/>
      <c r="B69" s="89"/>
      <c r="C69" s="60" t="s">
        <v>91</v>
      </c>
      <c r="D69" s="48"/>
      <c r="E69" s="63" t="s">
        <v>83</v>
      </c>
      <c r="F69" s="84" t="s">
        <v>113</v>
      </c>
      <c r="G69" s="50" t="n">
        <v>0.85</v>
      </c>
      <c r="H69" s="52" t="n">
        <f aca="false">IF(ISERROR(D69*G69),"",ROUND(D69*G69,1))</f>
        <v>0</v>
      </c>
      <c r="I69" s="53" t="n">
        <v>1</v>
      </c>
      <c r="J69" s="52" t="n">
        <f aca="false">IF(ISERROR(H69*I69),"",ROUND(H69*I69,1))</f>
        <v>0</v>
      </c>
    </row>
    <row r="70" s="56" customFormat="true" ht="15" hidden="false" customHeight="true" outlineLevel="0" collapsed="false">
      <c r="A70" s="100" t="s">
        <v>22</v>
      </c>
      <c r="B70" s="83"/>
      <c r="C70" s="93" t="s">
        <v>139</v>
      </c>
      <c r="D70" s="48"/>
      <c r="E70" s="101" t="s">
        <v>129</v>
      </c>
      <c r="F70" s="84" t="s">
        <v>113</v>
      </c>
      <c r="G70" s="50" t="n">
        <v>2300</v>
      </c>
      <c r="H70" s="52" t="n">
        <f aca="false">IF(ISERROR(D70*G70),"",ROUND(D70*G70,1))</f>
        <v>0</v>
      </c>
      <c r="I70" s="53" t="n">
        <v>1</v>
      </c>
      <c r="J70" s="52" t="n">
        <f aca="false">IF(ISERROR(H70*I70),"",ROUND(H70*I70,1))</f>
        <v>0</v>
      </c>
    </row>
    <row r="71" s="56" customFormat="true" ht="15" hidden="false" customHeight="true" outlineLevel="0" collapsed="false">
      <c r="A71" s="102" t="s">
        <v>23</v>
      </c>
      <c r="B71" s="68" t="s">
        <v>140</v>
      </c>
      <c r="C71" s="93" t="s">
        <v>17</v>
      </c>
      <c r="D71" s="48"/>
      <c r="E71" s="101" t="s">
        <v>129</v>
      </c>
      <c r="F71" s="84" t="s">
        <v>113</v>
      </c>
      <c r="G71" s="50" t="n">
        <v>760</v>
      </c>
      <c r="H71" s="52" t="n">
        <f aca="false">IF(ISERROR(D71*G71),"",ROUND(D71*G71,1))</f>
        <v>0</v>
      </c>
      <c r="I71" s="53" t="n">
        <v>1</v>
      </c>
      <c r="J71" s="52" t="n">
        <f aca="false">IF(ISERROR(H71*I71),"",ROUND(H71*I71,1))</f>
        <v>0</v>
      </c>
    </row>
    <row r="72" s="56" customFormat="true" ht="15" hidden="false" customHeight="true" outlineLevel="0" collapsed="false">
      <c r="A72" s="100"/>
      <c r="B72" s="85"/>
      <c r="C72" s="93" t="s">
        <v>141</v>
      </c>
      <c r="D72" s="48"/>
      <c r="E72" s="101" t="s">
        <v>129</v>
      </c>
      <c r="F72" s="84" t="s">
        <v>113</v>
      </c>
      <c r="G72" s="50" t="n">
        <v>1100</v>
      </c>
      <c r="H72" s="52" t="n">
        <f aca="false">IF(ISERROR(D72*G72),"",ROUND(D72*G72,1))</f>
        <v>0</v>
      </c>
      <c r="I72" s="53" t="n">
        <v>1</v>
      </c>
      <c r="J72" s="52" t="n">
        <f aca="false">IF(ISERROR(H72*I72),"",ROUND(H72*I72,1))</f>
        <v>0</v>
      </c>
    </row>
    <row r="73" s="56" customFormat="true" ht="15" hidden="false" customHeight="true" outlineLevel="0" collapsed="false">
      <c r="A73" s="91" t="s">
        <v>24</v>
      </c>
      <c r="B73" s="83"/>
      <c r="C73" s="60" t="s">
        <v>142</v>
      </c>
      <c r="D73" s="48"/>
      <c r="E73" s="49" t="s">
        <v>129</v>
      </c>
      <c r="F73" s="84" t="s">
        <v>113</v>
      </c>
      <c r="G73" s="50" t="n">
        <v>14</v>
      </c>
      <c r="H73" s="52" t="n">
        <f aca="false">IF(ISERROR(D73*G73),"",ROUND(D73*G73,1))</f>
        <v>0</v>
      </c>
      <c r="I73" s="53" t="n">
        <v>1</v>
      </c>
      <c r="J73" s="52" t="n">
        <f aca="false">IF(ISERROR(H73*I73),"",ROUND(H73*I73,1))</f>
        <v>0</v>
      </c>
    </row>
    <row r="74" s="56" customFormat="true" ht="30" hidden="false" customHeight="true" outlineLevel="0" collapsed="false">
      <c r="A74" s="103" t="s">
        <v>25</v>
      </c>
      <c r="B74" s="83"/>
      <c r="C74" s="60" t="s">
        <v>143</v>
      </c>
      <c r="D74" s="48"/>
      <c r="E74" s="49" t="s">
        <v>129</v>
      </c>
      <c r="F74" s="84" t="s">
        <v>113</v>
      </c>
      <c r="G74" s="50" t="n">
        <v>3400</v>
      </c>
      <c r="H74" s="52" t="n">
        <f aca="false">IF(ISERROR(D74*G74),"",ROUND(D74*G74,1))</f>
        <v>0</v>
      </c>
      <c r="I74" s="53" t="n">
        <v>1</v>
      </c>
      <c r="J74" s="52" t="n">
        <f aca="false">IF(ISERROR(H74*I74),"",ROUND(H74*I74,1))</f>
        <v>0</v>
      </c>
    </row>
    <row r="75" s="56" customFormat="true" ht="15" hidden="false" customHeight="true" outlineLevel="0" collapsed="false">
      <c r="A75" s="91" t="s">
        <v>26</v>
      </c>
      <c r="B75" s="83"/>
      <c r="C75" s="60" t="s">
        <v>144</v>
      </c>
      <c r="D75" s="48"/>
      <c r="E75" s="49" t="s">
        <v>129</v>
      </c>
      <c r="F75" s="84" t="s">
        <v>113</v>
      </c>
      <c r="G75" s="50" t="n">
        <v>5</v>
      </c>
      <c r="H75" s="52" t="n">
        <f aca="false">IF(ISERROR(D75*G75),"",ROUND(D75*G75,1))</f>
        <v>0</v>
      </c>
      <c r="I75" s="53" t="n">
        <v>1</v>
      </c>
      <c r="J75" s="52" t="n">
        <f aca="false">IF(ISERROR(H75*I75),"",ROUND(H75*I75,1))</f>
        <v>0</v>
      </c>
    </row>
    <row r="76" s="56" customFormat="true" ht="15" hidden="false" customHeight="true" outlineLevel="0" collapsed="false">
      <c r="A76" s="67" t="s">
        <v>27</v>
      </c>
      <c r="B76" s="83"/>
      <c r="C76" s="93" t="s">
        <v>145</v>
      </c>
      <c r="D76" s="48"/>
      <c r="E76" s="49" t="s">
        <v>129</v>
      </c>
      <c r="F76" s="84" t="s">
        <v>113</v>
      </c>
      <c r="G76" s="50" t="n">
        <v>1000</v>
      </c>
      <c r="H76" s="52" t="n">
        <f aca="false">IF(ISERROR(D76*G76),"",ROUND(D76*G76,1))</f>
        <v>0</v>
      </c>
      <c r="I76" s="53" t="n">
        <v>1</v>
      </c>
      <c r="J76" s="52" t="n">
        <f aca="false">IF(ISERROR(H76*I76),"",ROUND(H76*I76,1))</f>
        <v>0</v>
      </c>
    </row>
    <row r="77" s="56" customFormat="true" ht="15" hidden="false" customHeight="true" outlineLevel="0" collapsed="false">
      <c r="A77" s="67" t="s">
        <v>28</v>
      </c>
      <c r="B77" s="83"/>
      <c r="C77" s="93" t="s">
        <v>146</v>
      </c>
      <c r="D77" s="48"/>
      <c r="E77" s="49" t="s">
        <v>129</v>
      </c>
      <c r="F77" s="84" t="s">
        <v>113</v>
      </c>
      <c r="G77" s="50" t="n">
        <v>1000</v>
      </c>
      <c r="H77" s="52" t="n">
        <f aca="false">IF(ISERROR(D77*G77),"",ROUND(D77*G77,1))</f>
        <v>0</v>
      </c>
      <c r="I77" s="53" t="n">
        <v>1</v>
      </c>
      <c r="J77" s="52" t="n">
        <f aca="false">IF(ISERROR(H77*I77),"",ROUND(H77*I77,1))</f>
        <v>0</v>
      </c>
    </row>
    <row r="78" s="56" customFormat="true" ht="28.5" hidden="false" customHeight="true" outlineLevel="0" collapsed="false">
      <c r="A78" s="104" t="s">
        <v>147</v>
      </c>
      <c r="B78" s="60" t="s">
        <v>148</v>
      </c>
      <c r="C78" s="49" t="s">
        <v>149</v>
      </c>
      <c r="D78" s="48"/>
      <c r="E78" s="49" t="s">
        <v>129</v>
      </c>
      <c r="F78" s="84" t="s">
        <v>113</v>
      </c>
      <c r="G78" s="50" t="n">
        <v>2920</v>
      </c>
      <c r="H78" s="52" t="n">
        <f aca="false">IF(ISERROR(D78*G78),"",ROUND(D78*G78,1))</f>
        <v>0</v>
      </c>
      <c r="I78" s="53" t="n">
        <v>1</v>
      </c>
      <c r="J78" s="52" t="n">
        <f aca="false">IF(ISERROR(H78*I78),"",ROUND(H78*I78,1))</f>
        <v>0</v>
      </c>
    </row>
    <row r="79" s="56" customFormat="true" ht="15" hidden="false" customHeight="true" outlineLevel="0" collapsed="false">
      <c r="A79" s="104"/>
      <c r="B79" s="60" t="s">
        <v>150</v>
      </c>
      <c r="C79" s="49" t="s">
        <v>149</v>
      </c>
      <c r="D79" s="48"/>
      <c r="E79" s="49" t="s">
        <v>129</v>
      </c>
      <c r="F79" s="84" t="s">
        <v>113</v>
      </c>
      <c r="G79" s="50" t="n">
        <v>2290</v>
      </c>
      <c r="H79" s="52" t="n">
        <f aca="false">IF(ISERROR(D79*G79),"",ROUND(D79*G79,1))</f>
        <v>0</v>
      </c>
      <c r="I79" s="53" t="n">
        <v>1</v>
      </c>
      <c r="J79" s="52" t="n">
        <f aca="false">IF(ISERROR(H79*I79),"",ROUND(H79*I79,1))</f>
        <v>0</v>
      </c>
    </row>
    <row r="80" s="56" customFormat="true" ht="15" hidden="false" customHeight="true" outlineLevel="0" collapsed="false">
      <c r="A80" s="64"/>
      <c r="B80" s="60" t="s">
        <v>151</v>
      </c>
      <c r="C80" s="49" t="s">
        <v>149</v>
      </c>
      <c r="D80" s="48"/>
      <c r="E80" s="49" t="s">
        <v>129</v>
      </c>
      <c r="F80" s="84" t="s">
        <v>113</v>
      </c>
      <c r="G80" s="50" t="n">
        <v>1720</v>
      </c>
      <c r="H80" s="52" t="n">
        <f aca="false">IF(ISERROR(D80*G80),"",ROUND(D80*G80,1))</f>
        <v>0</v>
      </c>
      <c r="I80" s="53" t="n">
        <v>1</v>
      </c>
      <c r="J80" s="52" t="n">
        <f aca="false">IF(ISERROR(H80*I80),"",ROUND(H80*I80,1))</f>
        <v>0</v>
      </c>
    </row>
    <row r="81" s="56" customFormat="true" ht="38.25" hidden="false" customHeight="true" outlineLevel="0" collapsed="false">
      <c r="A81" s="64"/>
      <c r="B81" s="60" t="s">
        <v>152</v>
      </c>
      <c r="C81" s="49" t="s">
        <v>149</v>
      </c>
      <c r="D81" s="48"/>
      <c r="E81" s="49" t="s">
        <v>129</v>
      </c>
      <c r="F81" s="84" t="s">
        <v>113</v>
      </c>
      <c r="G81" s="50" t="n">
        <v>2550</v>
      </c>
      <c r="H81" s="52" t="n">
        <f aca="false">IF(ISERROR(D81*G81),"",ROUND(D81*G81,1))</f>
        <v>0</v>
      </c>
      <c r="I81" s="53" t="n">
        <v>1</v>
      </c>
      <c r="J81" s="52" t="n">
        <f aca="false">IF(ISERROR(H81*I81),"",ROUND(H81*I81,1))</f>
        <v>0</v>
      </c>
    </row>
    <row r="82" s="56" customFormat="true" ht="15" hidden="false" customHeight="true" outlineLevel="0" collapsed="false">
      <c r="A82" s="64"/>
      <c r="B82" s="60" t="s">
        <v>153</v>
      </c>
      <c r="C82" s="49" t="s">
        <v>149</v>
      </c>
      <c r="D82" s="48"/>
      <c r="E82" s="49" t="s">
        <v>129</v>
      </c>
      <c r="F82" s="84" t="s">
        <v>113</v>
      </c>
      <c r="G82" s="50" t="n">
        <v>2770</v>
      </c>
      <c r="H82" s="52" t="n">
        <f aca="false">IF(ISERROR(D82*G82),"",ROUND(D82*G82,1))</f>
        <v>0</v>
      </c>
      <c r="I82" s="53" t="n">
        <v>1</v>
      </c>
      <c r="J82" s="52" t="n">
        <f aca="false">IF(ISERROR(H82*I82),"",ROUND(H82*I82,1))</f>
        <v>0</v>
      </c>
    </row>
    <row r="83" s="56" customFormat="true" ht="15" hidden="false" customHeight="true" outlineLevel="0" collapsed="false">
      <c r="A83" s="64"/>
      <c r="B83" s="60" t="s">
        <v>154</v>
      </c>
      <c r="C83" s="49" t="s">
        <v>149</v>
      </c>
      <c r="D83" s="48"/>
      <c r="E83" s="49" t="s">
        <v>129</v>
      </c>
      <c r="F83" s="84" t="s">
        <v>113</v>
      </c>
      <c r="G83" s="50" t="n">
        <v>1570</v>
      </c>
      <c r="H83" s="52" t="n">
        <f aca="false">IF(ISERROR(D83*G83),"",ROUND(D83*G83,1))</f>
        <v>0</v>
      </c>
      <c r="I83" s="53" t="n">
        <v>1</v>
      </c>
      <c r="J83" s="52" t="n">
        <f aca="false">IF(ISERROR(H83*I83),"",ROUND(H83*I83,1))</f>
        <v>0</v>
      </c>
    </row>
    <row r="84" s="56" customFormat="true" ht="15" hidden="false" customHeight="true" outlineLevel="0" collapsed="false">
      <c r="A84" s="100"/>
      <c r="B84" s="60" t="s">
        <v>155</v>
      </c>
      <c r="C84" s="49" t="s">
        <v>149</v>
      </c>
      <c r="D84" s="48"/>
      <c r="E84" s="49" t="s">
        <v>129</v>
      </c>
      <c r="F84" s="84" t="s">
        <v>113</v>
      </c>
      <c r="G84" s="50" t="n">
        <v>775</v>
      </c>
      <c r="H84" s="52" t="n">
        <f aca="false">IF(ISERROR(D84*G84),"",ROUND(D84*G84,1))</f>
        <v>0</v>
      </c>
      <c r="I84" s="53" t="n">
        <v>1</v>
      </c>
      <c r="J84" s="52" t="n">
        <f aca="false">IF(ISERROR(H84*I84),"",ROUND(H84*I84,1))</f>
        <v>0</v>
      </c>
    </row>
    <row r="85" s="56" customFormat="true" ht="34.5" hidden="false" customHeight="true" outlineLevel="0" collapsed="false">
      <c r="A85" s="102" t="s">
        <v>156</v>
      </c>
      <c r="B85" s="60" t="s">
        <v>157</v>
      </c>
      <c r="C85" s="49" t="s">
        <v>59</v>
      </c>
      <c r="D85" s="48"/>
      <c r="E85" s="49" t="s">
        <v>129</v>
      </c>
      <c r="F85" s="84" t="s">
        <v>113</v>
      </c>
      <c r="G85" s="50" t="n">
        <v>2630</v>
      </c>
      <c r="H85" s="52" t="n">
        <f aca="false">IF(ISERROR(D85*G85),"",ROUND(D85*G85,1))</f>
        <v>0</v>
      </c>
      <c r="I85" s="53" t="n">
        <v>1</v>
      </c>
      <c r="J85" s="52" t="n">
        <f aca="false">IF(ISERROR(H85*I85),"",ROUND(H85*I85,1))</f>
        <v>0</v>
      </c>
    </row>
    <row r="86" s="56" customFormat="true" ht="34.5" hidden="false" customHeight="true" outlineLevel="0" collapsed="false">
      <c r="A86" s="64"/>
      <c r="B86" s="60" t="s">
        <v>158</v>
      </c>
      <c r="C86" s="49" t="s">
        <v>59</v>
      </c>
      <c r="D86" s="48"/>
      <c r="E86" s="49" t="s">
        <v>129</v>
      </c>
      <c r="F86" s="84" t="s">
        <v>113</v>
      </c>
      <c r="G86" s="50" t="n">
        <v>2620</v>
      </c>
      <c r="H86" s="52" t="n">
        <f aca="false">IF(ISERROR(D86*G86),"",ROUND(D86*G86,1))</f>
        <v>0</v>
      </c>
      <c r="I86" s="53" t="n">
        <v>1</v>
      </c>
      <c r="J86" s="52" t="n">
        <f aca="false">IF(ISERROR(H86*I86),"",ROUND(H86*I86,1))</f>
        <v>0</v>
      </c>
    </row>
    <row r="87" s="56" customFormat="true" ht="15" hidden="false" customHeight="true" outlineLevel="0" collapsed="false">
      <c r="A87" s="64"/>
      <c r="B87" s="60" t="s">
        <v>154</v>
      </c>
      <c r="C87" s="49" t="s">
        <v>59</v>
      </c>
      <c r="D87" s="48"/>
      <c r="E87" s="49" t="s">
        <v>129</v>
      </c>
      <c r="F87" s="84" t="s">
        <v>113</v>
      </c>
      <c r="G87" s="50" t="n">
        <v>1570</v>
      </c>
      <c r="H87" s="52" t="n">
        <f aca="false">IF(ISERROR(D87*G87),"",ROUND(D87*G87,1))</f>
        <v>0</v>
      </c>
      <c r="I87" s="53" t="n">
        <v>1</v>
      </c>
      <c r="J87" s="52" t="n">
        <f aca="false">IF(ISERROR(H87*I87),"",ROUND(H87*I87,1))</f>
        <v>0</v>
      </c>
    </row>
    <row r="88" s="56" customFormat="true" ht="15" hidden="false" customHeight="true" outlineLevel="0" collapsed="false">
      <c r="A88" s="100"/>
      <c r="B88" s="60" t="s">
        <v>155</v>
      </c>
      <c r="C88" s="49" t="s">
        <v>59</v>
      </c>
      <c r="D88" s="48"/>
      <c r="E88" s="49" t="s">
        <v>129</v>
      </c>
      <c r="F88" s="84" t="s">
        <v>113</v>
      </c>
      <c r="G88" s="50" t="n">
        <v>775</v>
      </c>
      <c r="H88" s="52" t="n">
        <f aca="false">IF(ISERROR(D88*G88),"",ROUND(D88*G88,1))</f>
        <v>0</v>
      </c>
      <c r="I88" s="53" t="n">
        <v>1</v>
      </c>
      <c r="J88" s="52" t="n">
        <f aca="false">IF(ISERROR(H88*I88),"",ROUND(H88*I88,1))</f>
        <v>0</v>
      </c>
    </row>
    <row r="89" s="56" customFormat="true" ht="39.75" hidden="false" customHeight="true" outlineLevel="0" collapsed="false">
      <c r="A89" s="105" t="s">
        <v>159</v>
      </c>
      <c r="B89" s="79"/>
      <c r="C89" s="80"/>
      <c r="D89" s="48"/>
      <c r="E89" s="106"/>
      <c r="F89" s="107"/>
      <c r="G89" s="76"/>
      <c r="H89" s="108"/>
      <c r="I89" s="53" t="n">
        <v>1</v>
      </c>
      <c r="J89" s="52" t="n">
        <f aca="false">IF(ISERROR(H89*I89),"",ROUND(H89*I89,1))</f>
        <v>0</v>
      </c>
    </row>
    <row r="90" s="56" customFormat="true" ht="39.75" hidden="false" customHeight="true" outlineLevel="0" collapsed="false">
      <c r="A90" s="105" t="s">
        <v>159</v>
      </c>
      <c r="B90" s="79"/>
      <c r="C90" s="80"/>
      <c r="D90" s="48"/>
      <c r="E90" s="106"/>
      <c r="F90" s="107"/>
      <c r="G90" s="76"/>
      <c r="H90" s="108"/>
      <c r="I90" s="53" t="n">
        <v>1</v>
      </c>
      <c r="J90" s="52" t="n">
        <f aca="false">IF(ISERROR(H90*I90),"",ROUND(H90*I90,1))</f>
        <v>0</v>
      </c>
    </row>
    <row r="91" s="56" customFormat="true" ht="39.75" hidden="false" customHeight="true" outlineLevel="0" collapsed="false">
      <c r="A91" s="105" t="s">
        <v>159</v>
      </c>
      <c r="B91" s="79"/>
      <c r="C91" s="80"/>
      <c r="D91" s="48"/>
      <c r="E91" s="106"/>
      <c r="F91" s="107"/>
      <c r="G91" s="76"/>
      <c r="H91" s="108"/>
      <c r="I91" s="53" t="n">
        <v>1</v>
      </c>
      <c r="J91" s="52" t="n">
        <f aca="false">IF(ISERROR(H91*I91),"",ROUND(H91*I91,1))</f>
        <v>0</v>
      </c>
    </row>
    <row r="92" customFormat="false" ht="15" hidden="false" customHeight="true" outlineLevel="0" collapsed="false">
      <c r="G92" s="109" t="s">
        <v>10</v>
      </c>
      <c r="H92" s="110" t="n">
        <f aca="false">SUM(H6:H91)</f>
        <v>0</v>
      </c>
      <c r="I92" s="111" t="s">
        <v>160</v>
      </c>
      <c r="J92" s="110" t="n">
        <f aca="false">SUM(J6:J91)</f>
        <v>0</v>
      </c>
      <c r="K92" s="112" t="s">
        <v>161</v>
      </c>
      <c r="N92" s="56"/>
      <c r="O92" s="56"/>
    </row>
    <row r="93" customFormat="false" ht="15" hidden="false" customHeight="true" outlineLevel="0" collapsed="false">
      <c r="A93" s="113" t="s">
        <v>162</v>
      </c>
      <c r="D93" s="32"/>
      <c r="E93" s="33"/>
      <c r="F93" s="32"/>
      <c r="G93" s="32"/>
      <c r="K93" s="114"/>
      <c r="O93" s="56"/>
      <c r="P93" s="56"/>
    </row>
    <row r="94" customFormat="false" ht="15" hidden="false" customHeight="true" outlineLevel="0" collapsed="false">
      <c r="A94" s="115"/>
      <c r="D94" s="32"/>
      <c r="E94" s="33"/>
      <c r="F94" s="32"/>
      <c r="G94" s="32"/>
      <c r="K94" s="114"/>
      <c r="O94" s="56"/>
      <c r="P94" s="56"/>
    </row>
    <row r="95" customFormat="false" ht="15" hidden="false" customHeight="true" outlineLevel="0" collapsed="false">
      <c r="A95" s="116"/>
      <c r="D95" s="32"/>
      <c r="E95" s="33"/>
      <c r="F95" s="32"/>
      <c r="G95" s="32"/>
      <c r="K95" s="114"/>
      <c r="O95" s="56"/>
      <c r="P95" s="56"/>
    </row>
    <row r="96" customFormat="false" ht="14.25" hidden="false" customHeight="true" outlineLevel="0" collapsed="false">
      <c r="A96" s="116"/>
      <c r="D96" s="32"/>
      <c r="E96" s="33"/>
      <c r="F96" s="32"/>
      <c r="G96" s="32"/>
      <c r="K96" s="114"/>
      <c r="O96" s="56"/>
      <c r="P96" s="56"/>
    </row>
    <row r="97" customFormat="false" ht="15" hidden="false" customHeight="true" outlineLevel="0" collapsed="false">
      <c r="N97" s="56"/>
      <c r="O97" s="56"/>
    </row>
    <row r="98" customFormat="false" ht="15" hidden="false" customHeight="true" outlineLevel="0" collapsed="false">
      <c r="N98" s="56"/>
      <c r="O98" s="56"/>
    </row>
    <row r="99" customFormat="false" ht="15" hidden="false" customHeight="true" outlineLevel="0" collapsed="false">
      <c r="N99" s="56"/>
      <c r="O99" s="56"/>
    </row>
    <row r="100" customFormat="false" ht="15" hidden="false" customHeight="true" outlineLevel="0" collapsed="false">
      <c r="N100" s="56"/>
      <c r="O100" s="56"/>
    </row>
  </sheetData>
  <mergeCells count="8">
    <mergeCell ref="D4:D5"/>
    <mergeCell ref="E4:E5"/>
    <mergeCell ref="F4:F5"/>
    <mergeCell ref="G4:G5"/>
    <mergeCell ref="H4:H5"/>
    <mergeCell ref="I4:I5"/>
    <mergeCell ref="J4:J5"/>
    <mergeCell ref="A78:A79"/>
  </mergeCells>
  <printOptions headings="false" gridLines="false" gridLinesSet="true" horizontalCentered="true" verticalCentered="true"/>
  <pageMargins left="0.39375" right="0.39375" top="0.7875" bottom="0.590277777777778" header="0.511811023622047" footer="0.39375"/>
  <pageSetup paperSize="9" scale="100" fitToWidth="1" fitToHeight="2" pageOrder="downThenOver" orientation="landscape" blackAndWhite="false" draft="false" cellComments="none" horizontalDpi="300" verticalDpi="300" copies="1"/>
  <headerFooter differentFirst="false" differentOddEven="false">
    <oddHeader/>
    <oddFooter>&amp;CCO&amp;Y2&amp;Y　&amp;P / &amp;N ページ</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Z11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5" topLeftCell="A6" activePane="bottomLeft" state="frozen"/>
      <selection pane="topLeft" activeCell="A1" activeCellId="0" sqref="A1"/>
      <selection pane="bottomLeft" activeCell="C9" activeCellId="0" sqref="C9"/>
    </sheetView>
  </sheetViews>
  <sheetFormatPr defaultColWidth="8.9921875" defaultRowHeight="15" zeroHeight="false" outlineLevelRow="0" outlineLevelCol="0"/>
  <cols>
    <col collapsed="false" customWidth="true" hidden="false" outlineLevel="0" max="1" min="1" style="32" width="39.37"/>
    <col collapsed="false" customWidth="true" hidden="false" outlineLevel="0" max="2" min="2" style="32" width="38.62"/>
    <col collapsed="false" customWidth="true" hidden="false" outlineLevel="0" max="3" min="3" style="32" width="28.99"/>
    <col collapsed="false" customWidth="true" hidden="false" outlineLevel="0" max="4" min="4" style="33" width="11.49"/>
    <col collapsed="false" customWidth="true" hidden="false" outlineLevel="0" max="5" min="5" style="32" width="4.62"/>
    <col collapsed="false" customWidth="true" hidden="false" outlineLevel="0" max="6" min="6" style="33" width="6.74"/>
    <col collapsed="false" customWidth="false" hidden="false" outlineLevel="0" max="7" min="7" style="33" width="8.99"/>
    <col collapsed="false" customWidth="true" hidden="false" outlineLevel="0" max="8" min="8" style="33" width="9.75"/>
    <col collapsed="false" customWidth="true" hidden="false" outlineLevel="0" max="9" min="9" style="33" width="6.74"/>
    <col collapsed="false" customWidth="true" hidden="false" outlineLevel="0" max="10" min="10" style="33" width="12.36"/>
    <col collapsed="false" customWidth="false" hidden="true" outlineLevel="0" max="14" min="11" style="32" width="8.99"/>
    <col collapsed="false" customWidth="true" hidden="true" outlineLevel="0" max="15" min="15" style="114" width="6.99"/>
    <col collapsed="false" customWidth="false" hidden="true" outlineLevel="0" max="16" min="16" style="114" width="8.99"/>
    <col collapsed="false" customWidth="false" hidden="true" outlineLevel="0" max="19" min="17" style="117" width="8.99"/>
    <col collapsed="false" customWidth="true" hidden="true" outlineLevel="0" max="20" min="20" style="32" width="5.36"/>
    <col collapsed="false" customWidth="false" hidden="true" outlineLevel="0" max="25" min="21" style="32" width="8.99"/>
    <col collapsed="false" customWidth="false" hidden="false" outlineLevel="0" max="257" min="26" style="32" width="8.99"/>
  </cols>
  <sheetData>
    <row r="1" customFormat="false" ht="14.25" hidden="false" customHeight="true" outlineLevel="0" collapsed="false">
      <c r="A1" s="34" t="s">
        <v>56</v>
      </c>
      <c r="B1" s="35"/>
    </row>
    <row r="2" customFormat="false" ht="15" hidden="false" customHeight="true" outlineLevel="0" collapsed="false">
      <c r="A2" s="36" t="s">
        <v>164</v>
      </c>
      <c r="B2" s="35"/>
      <c r="C2" s="118" t="s">
        <v>165</v>
      </c>
      <c r="Q2" s="114"/>
    </row>
    <row r="3" s="35" customFormat="true" ht="15" hidden="false" customHeight="true" outlineLevel="0" collapsed="false">
      <c r="C3" s="119" t="s">
        <v>166</v>
      </c>
      <c r="D3" s="37"/>
      <c r="F3" s="37"/>
      <c r="G3" s="37"/>
      <c r="H3" s="37"/>
      <c r="I3" s="37"/>
      <c r="J3" s="37"/>
      <c r="O3" s="120"/>
      <c r="P3" s="120"/>
      <c r="Q3" s="120"/>
      <c r="R3" s="121"/>
      <c r="S3" s="121"/>
    </row>
    <row r="4" customFormat="false" ht="15" hidden="false" customHeight="true" outlineLevel="0" collapsed="false">
      <c r="A4" s="38" t="s">
        <v>58</v>
      </c>
      <c r="B4" s="39"/>
      <c r="C4" s="38"/>
      <c r="D4" s="40" t="s">
        <v>59</v>
      </c>
      <c r="E4" s="38" t="s">
        <v>60</v>
      </c>
      <c r="F4" s="42" t="s">
        <v>61</v>
      </c>
      <c r="G4" s="42" t="s">
        <v>62</v>
      </c>
      <c r="H4" s="42" t="s">
        <v>63</v>
      </c>
      <c r="I4" s="42" t="s">
        <v>64</v>
      </c>
      <c r="J4" s="42" t="s">
        <v>65</v>
      </c>
      <c r="Q4" s="114"/>
    </row>
    <row r="5" customFormat="false" ht="15" hidden="false" customHeight="true" outlineLevel="0" collapsed="false">
      <c r="A5" s="38" t="s">
        <v>66</v>
      </c>
      <c r="B5" s="43" t="s">
        <v>67</v>
      </c>
      <c r="C5" s="44" t="s">
        <v>67</v>
      </c>
      <c r="D5" s="40"/>
      <c r="E5" s="38"/>
      <c r="F5" s="42"/>
      <c r="G5" s="42"/>
      <c r="H5" s="42"/>
      <c r="I5" s="42"/>
      <c r="J5" s="42"/>
    </row>
    <row r="6" s="56" customFormat="true" ht="15" hidden="false" customHeight="true" outlineLevel="0" collapsed="false">
      <c r="A6" s="122" t="s">
        <v>14</v>
      </c>
      <c r="B6" s="123" t="s">
        <v>167</v>
      </c>
      <c r="C6" s="60" t="s">
        <v>168</v>
      </c>
      <c r="D6" s="48"/>
      <c r="E6" s="63" t="s">
        <v>79</v>
      </c>
      <c r="F6" s="50" t="n">
        <v>14.4</v>
      </c>
      <c r="G6" s="50" t="n">
        <v>7.4E-005</v>
      </c>
      <c r="H6" s="52" t="n">
        <f aca="false">IF(ISERROR(D6*IF(F6="",1,F6)*G6),0,ROUND(D6*IF(F6="",1,F6)*G6,1))</f>
        <v>0</v>
      </c>
      <c r="I6" s="53" t="n">
        <v>25</v>
      </c>
      <c r="J6" s="124" t="n">
        <f aca="false">IF(ISERROR(H6*I6),0,ROUND(H6*I6,1))</f>
        <v>0</v>
      </c>
      <c r="K6" s="112"/>
      <c r="L6" s="112"/>
      <c r="M6" s="112"/>
      <c r="N6" s="112"/>
      <c r="O6" s="125"/>
      <c r="P6" s="125"/>
      <c r="Q6" s="126"/>
      <c r="R6" s="127" t="n">
        <v>14.4</v>
      </c>
      <c r="S6" s="127" t="n">
        <v>7.4E-005</v>
      </c>
    </row>
    <row r="7" s="56" customFormat="true" ht="15" hidden="false" customHeight="true" outlineLevel="0" collapsed="false">
      <c r="A7" s="122"/>
      <c r="B7" s="128"/>
      <c r="C7" s="60" t="s">
        <v>169</v>
      </c>
      <c r="D7" s="48"/>
      <c r="E7" s="63" t="s">
        <v>79</v>
      </c>
      <c r="F7" s="50" t="n">
        <v>30.5</v>
      </c>
      <c r="G7" s="50" t="n">
        <v>7.4E-005</v>
      </c>
      <c r="H7" s="52" t="n">
        <f aca="false">IF(ISERROR(D7*IF(F7="",1,F7)*G7),0,ROUND(D7*IF(F7="",1,F7)*G7,1))</f>
        <v>0</v>
      </c>
      <c r="I7" s="53" t="n">
        <v>25</v>
      </c>
      <c r="J7" s="124" t="n">
        <f aca="false">IF(ISERROR(H7*I7),0,ROUND(H7*I7,1))</f>
        <v>0</v>
      </c>
      <c r="K7" s="112"/>
      <c r="L7" s="112"/>
      <c r="M7" s="112"/>
      <c r="N7" s="112"/>
      <c r="O7" s="125"/>
      <c r="P7" s="125"/>
      <c r="Q7" s="126"/>
      <c r="R7" s="127" t="n">
        <v>30.5</v>
      </c>
      <c r="S7" s="127" t="n">
        <v>7.4E-005</v>
      </c>
      <c r="V7" s="129" t="s">
        <v>86</v>
      </c>
      <c r="W7" s="56" t="s">
        <v>79</v>
      </c>
      <c r="X7" s="56" t="n">
        <v>29</v>
      </c>
      <c r="Y7" s="129" t="s">
        <v>170</v>
      </c>
    </row>
    <row r="8" s="56" customFormat="true" ht="15" hidden="false" customHeight="true" outlineLevel="0" collapsed="false">
      <c r="A8" s="130" t="s">
        <v>171</v>
      </c>
      <c r="B8" s="131"/>
      <c r="C8" s="60" t="s">
        <v>172</v>
      </c>
      <c r="D8" s="48"/>
      <c r="E8" s="49" t="s">
        <v>70</v>
      </c>
      <c r="F8" s="50" t="n">
        <v>13.9</v>
      </c>
      <c r="G8" s="50" t="n">
        <v>3.9E-006</v>
      </c>
      <c r="H8" s="52" t="n">
        <f aca="false">IF(ISERROR(D8*IF(F8="",1,F8)*G8),0,ROUND(D8*IF(F8="",1,F8)*G8,1))</f>
        <v>0</v>
      </c>
      <c r="I8" s="53" t="n">
        <v>25</v>
      </c>
      <c r="J8" s="124" t="n">
        <f aca="false">IF(ISERROR(H8*I8),0,ROUND(H8*I8,1))</f>
        <v>0</v>
      </c>
      <c r="K8" s="112"/>
      <c r="L8" s="112"/>
      <c r="M8" s="112"/>
      <c r="N8" s="112"/>
      <c r="O8" s="112"/>
      <c r="P8" s="125"/>
      <c r="Q8" s="126"/>
      <c r="R8" s="127" t="n">
        <v>13.9</v>
      </c>
      <c r="S8" s="127" t="n">
        <v>3.9E-006</v>
      </c>
      <c r="V8" s="129" t="s">
        <v>87</v>
      </c>
      <c r="W8" s="56" t="s">
        <v>79</v>
      </c>
      <c r="X8" s="56" t="n">
        <v>25.7</v>
      </c>
      <c r="Y8" s="129" t="s">
        <v>170</v>
      </c>
    </row>
    <row r="9" s="56" customFormat="true" ht="15" hidden="false" customHeight="true" outlineLevel="0" collapsed="false">
      <c r="A9" s="130"/>
      <c r="B9" s="132" t="s">
        <v>173</v>
      </c>
      <c r="C9" s="133"/>
      <c r="D9" s="48"/>
      <c r="E9" s="49" t="str">
        <f aca="false">IF(C9="","",VLOOKUP(C9,$V$7:$X$39,2,FALSE()))</f>
        <v/>
      </c>
      <c r="F9" s="50" t="str">
        <f aca="false">IF(C9="","",VLOOKUP(C9,$V$7:$X$39,3,FALSE()))</f>
        <v/>
      </c>
      <c r="G9" s="50" t="str">
        <f aca="false">IF(C9="","",IF(VLOOKUP(C9,$V$7:$Y$39,4,FALSE())="固体燃料",K9,IF(VLOOKUP(C9,$V$7:$Y$39,4,FALSE())="気体燃料",M9,"")))</f>
        <v/>
      </c>
      <c r="H9" s="52" t="n">
        <f aca="false">IF(ISERROR(D9*IF(F9="",1,F9)*G9),0,ROUND(D9*IF(F9="",1,F9)*G9,1))</f>
        <v>0</v>
      </c>
      <c r="I9" s="53" t="n">
        <v>25</v>
      </c>
      <c r="J9" s="124" t="n">
        <f aca="false">IF(ISERROR(H9*I9),0,ROUND(H9*I9,1))</f>
        <v>0</v>
      </c>
      <c r="K9" s="134" t="n">
        <v>1.2E-005</v>
      </c>
      <c r="L9" s="112"/>
      <c r="M9" s="134" t="n">
        <v>6.3E-007</v>
      </c>
      <c r="N9" s="112"/>
      <c r="O9" s="125"/>
      <c r="P9" s="125"/>
      <c r="Q9" s="126"/>
      <c r="R9" s="135" t="str">
        <f aca="false">IF(C9="","",VLOOKUP(C9,$V$7:$X$39,3,FALSE()))</f>
        <v/>
      </c>
      <c r="S9" s="127" t="s">
        <v>174</v>
      </c>
      <c r="V9" s="129" t="s">
        <v>88</v>
      </c>
      <c r="W9" s="56" t="s">
        <v>79</v>
      </c>
      <c r="X9" s="56" t="n">
        <v>26.9</v>
      </c>
      <c r="Y9" s="129" t="s">
        <v>170</v>
      </c>
    </row>
    <row r="10" s="56" customFormat="true" ht="15" hidden="false" customHeight="true" outlineLevel="0" collapsed="false">
      <c r="A10" s="130"/>
      <c r="B10" s="136"/>
      <c r="C10" s="133"/>
      <c r="D10" s="48"/>
      <c r="E10" s="49" t="str">
        <f aca="false">IF(C10="","",VLOOKUP(C10,$V$7:$X$39,2,FALSE()))</f>
        <v/>
      </c>
      <c r="F10" s="50" t="str">
        <f aca="false">IF(C10="","",VLOOKUP(C10,$V$7:$X$39,3,FALSE()))</f>
        <v/>
      </c>
      <c r="G10" s="50" t="str">
        <f aca="false">IF(C10="","",IF(VLOOKUP(C10,$V$7:$Y$39,4,FALSE())="固体燃料",K10,IF(VLOOKUP(C10,$V$7:$Y$39,4,FALSE())="気体燃料",M10,"")))</f>
        <v/>
      </c>
      <c r="H10" s="52" t="n">
        <f aca="false">IF(ISERROR(D10*IF(F10="",1,F10)*G10),0,ROUND(D10*IF(F10="",1,F10)*G10,1))</f>
        <v>0</v>
      </c>
      <c r="I10" s="53" t="n">
        <v>25</v>
      </c>
      <c r="J10" s="124" t="n">
        <f aca="false">IF(ISERROR(H10*I10),0,ROUND(H10*I10,1))</f>
        <v>0</v>
      </c>
      <c r="K10" s="134" t="n">
        <v>1.2E-005</v>
      </c>
      <c r="L10" s="112"/>
      <c r="M10" s="134" t="n">
        <v>6.3E-007</v>
      </c>
      <c r="N10" s="112"/>
      <c r="O10" s="125"/>
      <c r="P10" s="125"/>
      <c r="Q10" s="126"/>
      <c r="R10" s="135" t="str">
        <f aca="false">IF(C10="","",VLOOKUP(C10,$V$7:$X$39,3,FALSE()))</f>
        <v/>
      </c>
      <c r="S10" s="127" t="s">
        <v>175</v>
      </c>
      <c r="V10" s="129" t="s">
        <v>176</v>
      </c>
      <c r="W10" s="56" t="s">
        <v>79</v>
      </c>
      <c r="X10" s="56" t="n">
        <v>29.4</v>
      </c>
      <c r="Y10" s="129" t="s">
        <v>170</v>
      </c>
    </row>
    <row r="11" s="56" customFormat="true" ht="15" hidden="false" customHeight="true" outlineLevel="0" collapsed="false">
      <c r="A11" s="130"/>
      <c r="B11" s="137" t="s">
        <v>177</v>
      </c>
      <c r="C11" s="133"/>
      <c r="D11" s="48"/>
      <c r="E11" s="49" t="str">
        <f aca="false">IF(C11="","",VLOOKUP(C11,$V$7:$X$39,2,FALSE()))</f>
        <v/>
      </c>
      <c r="F11" s="50" t="str">
        <f aca="false">IF(C11="","",VLOOKUP(C11,$V$7:$X$39,3,FALSE()))</f>
        <v/>
      </c>
      <c r="G11" s="50" t="n">
        <v>3E-005</v>
      </c>
      <c r="H11" s="52" t="n">
        <f aca="false">IF(ISERROR(D11*IF(F11="",1,F11)*G11),0,ROUND(D11*IF(F11="",1,F11)*G11,1))</f>
        <v>0</v>
      </c>
      <c r="I11" s="53" t="n">
        <v>25</v>
      </c>
      <c r="J11" s="124" t="n">
        <f aca="false">IF(ISERROR(H11*I11),0,ROUND(H11*I11,1))</f>
        <v>0</v>
      </c>
      <c r="K11" s="112"/>
      <c r="L11" s="112"/>
      <c r="M11" s="112"/>
      <c r="N11" s="112"/>
      <c r="O11" s="125"/>
      <c r="P11" s="125"/>
      <c r="Q11" s="126"/>
      <c r="R11" s="135" t="str">
        <f aca="false">IF(C11="","",VLOOKUP(C11,$V$7:$X$39,3,FALSE()))</f>
        <v/>
      </c>
      <c r="S11" s="127" t="n">
        <v>3E-005</v>
      </c>
      <c r="V11" s="129" t="s">
        <v>80</v>
      </c>
      <c r="W11" s="56" t="s">
        <v>79</v>
      </c>
      <c r="X11" s="56" t="n">
        <v>29.9</v>
      </c>
      <c r="Y11" s="129" t="s">
        <v>170</v>
      </c>
    </row>
    <row r="12" s="56" customFormat="true" ht="15" hidden="false" customHeight="true" outlineLevel="0" collapsed="false">
      <c r="A12" s="130"/>
      <c r="B12" s="137"/>
      <c r="C12" s="133"/>
      <c r="D12" s="48"/>
      <c r="E12" s="49" t="str">
        <f aca="false">IF(C12="","",VLOOKUP(C12,$V$7:$X$39,2,FALSE()))</f>
        <v/>
      </c>
      <c r="F12" s="50" t="str">
        <f aca="false">IF(C12="","",VLOOKUP(C12,$V$7:$X$39,3,FALSE()))</f>
        <v/>
      </c>
      <c r="G12" s="50" t="n">
        <v>3E-005</v>
      </c>
      <c r="H12" s="52" t="n">
        <f aca="false">IF(ISERROR(D12*IF(F12="",1,F12)*G12),0,ROUND(D12*IF(F12="",1,F12)*G12,1))</f>
        <v>0</v>
      </c>
      <c r="I12" s="53" t="n">
        <v>25</v>
      </c>
      <c r="J12" s="124" t="n">
        <f aca="false">IF(ISERROR(H12*I12),0,ROUND(H12*I12,1))</f>
        <v>0</v>
      </c>
      <c r="K12" s="112"/>
      <c r="L12" s="112"/>
      <c r="M12" s="112"/>
      <c r="N12" s="112"/>
      <c r="O12" s="125"/>
      <c r="P12" s="125"/>
      <c r="Q12" s="126"/>
      <c r="R12" s="135" t="str">
        <f aca="false">IF(C12="","",VLOOKUP(C12,$V$7:$X$39,3,FALSE()))</f>
        <v/>
      </c>
      <c r="S12" s="127" t="n">
        <v>3E-005</v>
      </c>
      <c r="V12" s="129" t="s">
        <v>178</v>
      </c>
      <c r="W12" s="56" t="s">
        <v>79</v>
      </c>
      <c r="X12" s="56" t="n">
        <v>23.9</v>
      </c>
      <c r="Y12" s="129" t="s">
        <v>170</v>
      </c>
    </row>
    <row r="13" s="56" customFormat="true" ht="15" hidden="false" customHeight="true" outlineLevel="0" collapsed="false">
      <c r="A13" s="130"/>
      <c r="B13" s="137" t="s">
        <v>179</v>
      </c>
      <c r="C13" s="133"/>
      <c r="D13" s="48"/>
      <c r="E13" s="49" t="str">
        <f aca="false">IF(C13="","",VLOOKUP(C13,$V$7:$X$39,2,FALSE()))</f>
        <v/>
      </c>
      <c r="F13" s="50" t="str">
        <f aca="false">IF(C13="","",VLOOKUP(C13,$V$7:$X$39,3,FALSE()))</f>
        <v/>
      </c>
      <c r="G13" s="50" t="str">
        <f aca="false">IF(C13="","",IF(VLOOKUP(C13,$V$7:$Y$39,4,FALSE())="固体燃料",K13,IF(VLOOKUP(C13,$V$7:$Y$39,4,FALSE())="気体燃料",M13,"")))</f>
        <v/>
      </c>
      <c r="H13" s="52" t="n">
        <f aca="false">IF(ISERROR(D13*IF(F13="",1,F13)*G13),0,ROUND(D13*IF(F13="",1,F13)*G13,1))</f>
        <v>0</v>
      </c>
      <c r="I13" s="53" t="n">
        <v>25</v>
      </c>
      <c r="J13" s="124" t="n">
        <f aca="false">IF(ISERROR(H13*I13),0,ROUND(H13*I13,1))</f>
        <v>0</v>
      </c>
      <c r="K13" s="134" t="n">
        <v>1.2E-005</v>
      </c>
      <c r="L13" s="112"/>
      <c r="M13" s="134" t="n">
        <v>6.3E-007</v>
      </c>
      <c r="N13" s="112"/>
      <c r="O13" s="125"/>
      <c r="P13" s="125"/>
      <c r="Q13" s="126"/>
      <c r="R13" s="135" t="str">
        <f aca="false">IF(C13="","",VLOOKUP(C13,$V$7:$X$39,3,FALSE()))</f>
        <v/>
      </c>
      <c r="S13" s="127" t="s">
        <v>180</v>
      </c>
      <c r="V13" s="129" t="s">
        <v>168</v>
      </c>
      <c r="W13" s="56" t="s">
        <v>79</v>
      </c>
      <c r="X13" s="56" t="n">
        <v>14.4</v>
      </c>
      <c r="Y13" s="129" t="s">
        <v>170</v>
      </c>
    </row>
    <row r="14" s="56" customFormat="true" ht="15" hidden="false" customHeight="true" outlineLevel="0" collapsed="false">
      <c r="A14" s="130"/>
      <c r="B14" s="137"/>
      <c r="C14" s="133"/>
      <c r="D14" s="48"/>
      <c r="E14" s="49" t="str">
        <f aca="false">IF(C14="","",VLOOKUP(C14,$V$7:$X$39,2,FALSE()))</f>
        <v/>
      </c>
      <c r="F14" s="50" t="str">
        <f aca="false">IF(C14="","",VLOOKUP(C14,$V$7:$X$39,3,FALSE()))</f>
        <v/>
      </c>
      <c r="G14" s="50" t="str">
        <f aca="false">IF(C14="","",IF(VLOOKUP(C14,$V$7:$Y$39,4,FALSE())="固体燃料",K14,IF(VLOOKUP(C14,$V$7:$Y$39,4,FALSE())="気体燃料",M14,"")))</f>
        <v/>
      </c>
      <c r="H14" s="52" t="n">
        <f aca="false">IF(ISERROR(D14*IF(F14="",1,F14)*G14),0,ROUND(D14*IF(F14="",1,F14)*G14,1))</f>
        <v>0</v>
      </c>
      <c r="I14" s="53" t="n">
        <v>25</v>
      </c>
      <c r="J14" s="124" t="n">
        <f aca="false">IF(ISERROR(H14*I14),0,ROUND(H14*I14,1))</f>
        <v>0</v>
      </c>
      <c r="K14" s="134" t="n">
        <v>1.2E-005</v>
      </c>
      <c r="L14" s="112"/>
      <c r="M14" s="134" t="n">
        <v>6.3E-007</v>
      </c>
      <c r="N14" s="112"/>
      <c r="O14" s="125"/>
      <c r="P14" s="125"/>
      <c r="Q14" s="126"/>
      <c r="R14" s="135" t="str">
        <f aca="false">IF(C14="","",VLOOKUP(C14,$V$7:$X$39,3,FALSE()))</f>
        <v/>
      </c>
      <c r="S14" s="127" t="s">
        <v>181</v>
      </c>
      <c r="V14" s="129" t="s">
        <v>169</v>
      </c>
      <c r="W14" s="56" t="s">
        <v>79</v>
      </c>
      <c r="X14" s="56" t="n">
        <v>30.5</v>
      </c>
      <c r="Y14" s="129" t="s">
        <v>170</v>
      </c>
    </row>
    <row r="15" s="56" customFormat="true" ht="15" hidden="false" customHeight="true" outlineLevel="0" collapsed="false">
      <c r="A15" s="130"/>
      <c r="B15" s="132" t="s">
        <v>182</v>
      </c>
      <c r="C15" s="133"/>
      <c r="D15" s="48"/>
      <c r="E15" s="49" t="str">
        <f aca="false">IF(C15="","",VLOOKUP(C15,$V$7:$X$39,2,FALSE()))</f>
        <v/>
      </c>
      <c r="F15" s="50" t="str">
        <f aca="false">IF(C15="","",VLOOKUP(C15,$V$7:$X$39,3,FALSE()))</f>
        <v/>
      </c>
      <c r="G15" s="50" t="str">
        <f aca="false">IF(C15="","",IF(VLOOKUP(C15,$V$7:$Y$39,4,FALSE())="固体燃料",K15,IF(VLOOKUP(C15,$V$7:$Y$39,4,FALSE())="気体燃料",M15,"")))</f>
        <v/>
      </c>
      <c r="H15" s="52" t="n">
        <f aca="false">IF(ISERROR(D15*IF(F15="",1,F15)*G15),0,ROUND(D15*IF(F15="",1,F15)*G15,1))</f>
        <v>0</v>
      </c>
      <c r="I15" s="53" t="n">
        <v>25</v>
      </c>
      <c r="J15" s="124" t="n">
        <f aca="false">IF(ISERROR(H15*I15),0,ROUND(H15*I15,1))</f>
        <v>0</v>
      </c>
      <c r="K15" s="134" t="n">
        <v>1.2E-005</v>
      </c>
      <c r="L15" s="112"/>
      <c r="M15" s="134" t="n">
        <v>6.3E-007</v>
      </c>
      <c r="N15" s="112"/>
      <c r="O15" s="125"/>
      <c r="P15" s="125"/>
      <c r="Q15" s="126"/>
      <c r="R15" s="135" t="str">
        <f aca="false">IF(C15="","",VLOOKUP(C15,$V$7:$X$39,3,FALSE()))</f>
        <v/>
      </c>
      <c r="S15" s="127" t="s">
        <v>183</v>
      </c>
      <c r="V15" s="129" t="s">
        <v>184</v>
      </c>
      <c r="W15" s="56" t="s">
        <v>79</v>
      </c>
      <c r="X15" s="56" t="n">
        <v>33.1</v>
      </c>
      <c r="Y15" s="129" t="s">
        <v>170</v>
      </c>
    </row>
    <row r="16" s="56" customFormat="true" ht="15" hidden="false" customHeight="true" outlineLevel="0" collapsed="false">
      <c r="A16" s="130"/>
      <c r="B16" s="136"/>
      <c r="C16" s="133"/>
      <c r="D16" s="48"/>
      <c r="E16" s="49" t="str">
        <f aca="false">IF(C16="","",VLOOKUP(C16,$V$7:$X$39,2,FALSE()))</f>
        <v/>
      </c>
      <c r="F16" s="50" t="str">
        <f aca="false">IF(C16="","",VLOOKUP(C16,$V$7:$X$39,3,FALSE()))</f>
        <v/>
      </c>
      <c r="G16" s="50" t="str">
        <f aca="false">IF(C16="","",IF(VLOOKUP(C16,$V$7:$Y$39,4,FALSE())="固体燃料",K16,IF(VLOOKUP(C16,$V$7:$Y$39,4,FALSE())="気体燃料",M16,"")))</f>
        <v/>
      </c>
      <c r="H16" s="52" t="n">
        <f aca="false">IF(ISERROR(D16*IF(F16="",1,F16)*G16),0,ROUND(D16*IF(F16="",1,F16)*G16,1))</f>
        <v>0</v>
      </c>
      <c r="I16" s="53" t="n">
        <v>25</v>
      </c>
      <c r="J16" s="124" t="n">
        <f aca="false">IF(ISERROR(H16*I16),0,ROUND(H16*I16,1))</f>
        <v>0</v>
      </c>
      <c r="K16" s="134" t="n">
        <v>1.2E-005</v>
      </c>
      <c r="L16" s="112"/>
      <c r="M16" s="134" t="n">
        <v>6.3E-007</v>
      </c>
      <c r="N16" s="112"/>
      <c r="O16" s="125"/>
      <c r="P16" s="125"/>
      <c r="Q16" s="126"/>
      <c r="R16" s="135" t="str">
        <f aca="false">IF(C16="","",VLOOKUP(C16,$V$7:$X$39,3,FALSE()))</f>
        <v/>
      </c>
      <c r="S16" s="127" t="s">
        <v>185</v>
      </c>
      <c r="V16" s="129" t="s">
        <v>186</v>
      </c>
      <c r="W16" s="56" t="s">
        <v>79</v>
      </c>
      <c r="X16" s="56" t="n">
        <v>50.8</v>
      </c>
      <c r="Y16" s="129" t="s">
        <v>187</v>
      </c>
    </row>
    <row r="17" s="56" customFormat="true" ht="15" hidden="false" customHeight="true" outlineLevel="0" collapsed="false">
      <c r="A17" s="130"/>
      <c r="B17" s="132" t="s">
        <v>188</v>
      </c>
      <c r="C17" s="133"/>
      <c r="D17" s="48"/>
      <c r="E17" s="49" t="str">
        <f aca="false">IF(C17="","",VLOOKUP(C17,$V$7:$X$39,2,FALSE()))</f>
        <v/>
      </c>
      <c r="F17" s="50" t="str">
        <f aca="false">IF(C17="","",VLOOKUP(C17,$V$7:$X$39,3,FALSE()))</f>
        <v/>
      </c>
      <c r="G17" s="50" t="n">
        <v>1.6E-007</v>
      </c>
      <c r="H17" s="52" t="n">
        <f aca="false">IF(ISERROR(D17*IF(F17="",1,F17)*G17),0,ROUND(D17*IF(F17="",1,F17)*G17,1))</f>
        <v>0</v>
      </c>
      <c r="I17" s="53" t="n">
        <v>25</v>
      </c>
      <c r="J17" s="124" t="n">
        <f aca="false">IF(ISERROR(H17*I17),0,ROUND(H17*I17,1))</f>
        <v>0</v>
      </c>
      <c r="K17" s="112"/>
      <c r="L17" s="112"/>
      <c r="M17" s="112"/>
      <c r="N17" s="112"/>
      <c r="O17" s="125"/>
      <c r="P17" s="125"/>
      <c r="Q17" s="126"/>
      <c r="R17" s="135" t="str">
        <f aca="false">IF(C17="","",VLOOKUP(C17,$V$7:$X$39,3,FALSE()))</f>
        <v/>
      </c>
      <c r="S17" s="127" t="n">
        <v>1.6E-007</v>
      </c>
      <c r="V17" s="129" t="s">
        <v>82</v>
      </c>
      <c r="W17" s="56" t="s">
        <v>83</v>
      </c>
      <c r="X17" s="56" t="n">
        <v>44.9</v>
      </c>
      <c r="Y17" s="129" t="s">
        <v>187</v>
      </c>
    </row>
    <row r="18" s="56" customFormat="true" ht="15" hidden="false" customHeight="true" outlineLevel="0" collapsed="false">
      <c r="A18" s="130"/>
      <c r="B18" s="136"/>
      <c r="C18" s="133"/>
      <c r="D18" s="48"/>
      <c r="E18" s="49" t="str">
        <f aca="false">IF(C18="","",VLOOKUP(C18,$V$7:$X$39,2,FALSE()))</f>
        <v/>
      </c>
      <c r="F18" s="50" t="str">
        <f aca="false">IF(C18="","",VLOOKUP(C18,$V$7:$X$39,3,FALSE()))</f>
        <v/>
      </c>
      <c r="G18" s="50" t="n">
        <v>1.6E-007</v>
      </c>
      <c r="H18" s="52" t="n">
        <f aca="false">IF(ISERROR(D18*IF(F18="",1,F18)*G18),0,ROUND(D18*IF(F18="",1,F18)*G18,1))</f>
        <v>0</v>
      </c>
      <c r="I18" s="53" t="n">
        <v>25</v>
      </c>
      <c r="J18" s="124" t="n">
        <f aca="false">IF(ISERROR(H18*I18),0,ROUND(H18*I18,1))</f>
        <v>0</v>
      </c>
      <c r="K18" s="112"/>
      <c r="L18" s="112"/>
      <c r="M18" s="112"/>
      <c r="N18" s="112"/>
      <c r="O18" s="125"/>
      <c r="P18" s="125"/>
      <c r="Q18" s="126"/>
      <c r="R18" s="135" t="str">
        <f aca="false">IF(C18="","",VLOOKUP(C18,$V$7:$X$39,3,FALSE()))</f>
        <v/>
      </c>
      <c r="S18" s="127" t="n">
        <v>1.6E-007</v>
      </c>
      <c r="V18" s="129" t="s">
        <v>189</v>
      </c>
      <c r="W18" s="56" t="s">
        <v>79</v>
      </c>
      <c r="X18" s="56" t="n">
        <v>54.6</v>
      </c>
      <c r="Y18" s="129" t="s">
        <v>187</v>
      </c>
    </row>
    <row r="19" s="56" customFormat="true" ht="15" hidden="false" customHeight="true" outlineLevel="0" collapsed="false">
      <c r="A19" s="130"/>
      <c r="B19" s="137" t="s">
        <v>190</v>
      </c>
      <c r="C19" s="133"/>
      <c r="D19" s="48"/>
      <c r="E19" s="49" t="str">
        <f aca="false">IF(C19="","",VLOOKUP(C19,$V$7:$X$39,2,FALSE()))</f>
        <v/>
      </c>
      <c r="F19" s="50" t="str">
        <f aca="false">IF(C19="","",VLOOKUP(C19,$V$7:$X$39,3,FALSE()))</f>
        <v/>
      </c>
      <c r="G19" s="50" t="str">
        <f aca="false">IF(C19="","",IF(VLOOKUP(C19,$V$7:$Y$39,4,FALSE())="固体燃料",K19,IF(VLOOKUP(C19,$V$7:$Y$39,4,FALSE())="気体燃料",M19,"")))</f>
        <v/>
      </c>
      <c r="H19" s="52" t="n">
        <f aca="false">IF(ISERROR(D19*IF(F19="",1,F19)*G19),0,ROUND(D19*IF(F19="",1,F19)*G19,1))</f>
        <v>0</v>
      </c>
      <c r="I19" s="53" t="n">
        <v>25</v>
      </c>
      <c r="J19" s="124" t="n">
        <f aca="false">IF(ISERROR(H19*I19),0,ROUND(H19*I19,1))</f>
        <v>0</v>
      </c>
      <c r="K19" s="134" t="n">
        <v>1.2E-005</v>
      </c>
      <c r="L19" s="112"/>
      <c r="M19" s="134" t="n">
        <v>6.3E-007</v>
      </c>
      <c r="N19" s="112"/>
      <c r="O19" s="125"/>
      <c r="P19" s="125"/>
      <c r="Q19" s="126"/>
      <c r="R19" s="135" t="str">
        <f aca="false">IF(C19="","",VLOOKUP(C19,$V$7:$X$39,3,FALSE()))</f>
        <v/>
      </c>
      <c r="S19" s="127" t="s">
        <v>191</v>
      </c>
      <c r="V19" s="129" t="s">
        <v>192</v>
      </c>
      <c r="W19" s="56" t="s">
        <v>83</v>
      </c>
      <c r="X19" s="56" t="n">
        <v>43.5</v>
      </c>
      <c r="Y19" s="129" t="s">
        <v>187</v>
      </c>
    </row>
    <row r="20" s="56" customFormat="true" ht="15" hidden="false" customHeight="true" outlineLevel="0" collapsed="false">
      <c r="A20" s="130"/>
      <c r="B20" s="137"/>
      <c r="C20" s="133"/>
      <c r="D20" s="48"/>
      <c r="E20" s="49" t="str">
        <f aca="false">IF(C20="","",VLOOKUP(C20,$V$7:$X$39,2,FALSE()))</f>
        <v/>
      </c>
      <c r="F20" s="50" t="str">
        <f aca="false">IF(C20="","",VLOOKUP(C20,$V$7:$X$39,3,FALSE()))</f>
        <v/>
      </c>
      <c r="G20" s="50" t="str">
        <f aca="false">IF(C20="","",IF(VLOOKUP(C20,$V$7:$Y$39,4,FALSE())="固体燃料",K20,IF(VLOOKUP(C20,$V$7:$Y$39,4,FALSE())="気体燃料",M20,"")))</f>
        <v/>
      </c>
      <c r="H20" s="52" t="n">
        <f aca="false">IF(ISERROR(D20*IF(F20="",1,F20)*G20),0,ROUND(D20*IF(F20="",1,F20)*G20,1))</f>
        <v>0</v>
      </c>
      <c r="I20" s="53" t="n">
        <v>25</v>
      </c>
      <c r="J20" s="124" t="n">
        <f aca="false">IF(ISERROR(H20*I20),0,ROUND(H20*I20,1))</f>
        <v>0</v>
      </c>
      <c r="K20" s="134" t="n">
        <v>1.2E-005</v>
      </c>
      <c r="L20" s="112"/>
      <c r="M20" s="134" t="n">
        <v>6.3E-007</v>
      </c>
      <c r="N20" s="112"/>
      <c r="O20" s="125"/>
      <c r="P20" s="125"/>
      <c r="Q20" s="126"/>
      <c r="R20" s="135" t="str">
        <f aca="false">IF(C20="","",VLOOKUP(C20,$V$7:$X$39,3,FALSE()))</f>
        <v/>
      </c>
      <c r="S20" s="127" t="s">
        <v>193</v>
      </c>
      <c r="V20" s="129" t="s">
        <v>91</v>
      </c>
      <c r="W20" s="56" t="s">
        <v>83</v>
      </c>
      <c r="X20" s="56" t="n">
        <v>21.1</v>
      </c>
      <c r="Y20" s="129" t="s">
        <v>187</v>
      </c>
    </row>
    <row r="21" s="56" customFormat="true" ht="15" hidden="false" customHeight="true" outlineLevel="0" collapsed="false">
      <c r="A21" s="130"/>
      <c r="B21" s="137" t="s">
        <v>194</v>
      </c>
      <c r="C21" s="133"/>
      <c r="D21" s="48"/>
      <c r="E21" s="49" t="str">
        <f aca="false">IF(C21="","",VLOOKUP(C21,$V$7:$X$39,2,FALSE()))</f>
        <v/>
      </c>
      <c r="F21" s="50" t="str">
        <f aca="false">IF(C21="","",VLOOKUP(C21,$V$7:$X$39,3,FALSE()))</f>
        <v/>
      </c>
      <c r="G21" s="50" t="str">
        <f aca="false">IF(C21="","",IF(VLOOKUP(C21,$V$7:$Y$39,4,FALSE())="固体燃料",K21,IF(VLOOKUP(C21,$V$7:$Y$39,4,FALSE())="気体燃料",M21,"")))</f>
        <v/>
      </c>
      <c r="H21" s="52" t="n">
        <f aca="false">IF(ISERROR(D21*IF(F21="",1,F21)*G21),0,ROUND(D21*IF(F21="",1,F21)*G21,1))</f>
        <v>0</v>
      </c>
      <c r="I21" s="53" t="n">
        <v>25</v>
      </c>
      <c r="J21" s="124" t="n">
        <f aca="false">IF(ISERROR(H21*I21),0,ROUND(H21*I21,1))</f>
        <v>0</v>
      </c>
      <c r="K21" s="134" t="n">
        <v>1.2E-005</v>
      </c>
      <c r="L21" s="112"/>
      <c r="M21" s="134" t="n">
        <v>6.3E-007</v>
      </c>
      <c r="N21" s="112"/>
      <c r="O21" s="125"/>
      <c r="P21" s="125"/>
      <c r="Q21" s="126"/>
      <c r="R21" s="135" t="str">
        <f aca="false">IF(C21="","",VLOOKUP(C21,$V$7:$X$39,3,FALSE()))</f>
        <v/>
      </c>
      <c r="S21" s="127" t="s">
        <v>195</v>
      </c>
      <c r="V21" s="129" t="s">
        <v>92</v>
      </c>
      <c r="W21" s="56" t="s">
        <v>83</v>
      </c>
      <c r="X21" s="56" t="n">
        <v>3.41</v>
      </c>
      <c r="Y21" s="129" t="s">
        <v>187</v>
      </c>
    </row>
    <row r="22" s="56" customFormat="true" ht="15" hidden="false" customHeight="true" outlineLevel="0" collapsed="false">
      <c r="A22" s="130"/>
      <c r="B22" s="137"/>
      <c r="C22" s="133"/>
      <c r="D22" s="48"/>
      <c r="E22" s="49" t="str">
        <f aca="false">IF(C22="","",VLOOKUP(C22,$V$7:$X$39,2,FALSE()))</f>
        <v/>
      </c>
      <c r="F22" s="50" t="str">
        <f aca="false">IF(C22="","",VLOOKUP(C22,$V$7:$X$39,3,FALSE()))</f>
        <v/>
      </c>
      <c r="G22" s="50" t="str">
        <f aca="false">IF(C22="","",IF(VLOOKUP(C22,$V$7:$Y$39,4,FALSE())="固体燃料",K22,IF(VLOOKUP(C22,$V$7:$Y$39,4,FALSE())="気体燃料",M22,"")))</f>
        <v/>
      </c>
      <c r="H22" s="52" t="n">
        <f aca="false">IF(ISERROR(D22*IF(F22="",1,F22)*G22),0,ROUND(D22*IF(F22="",1,F22)*G22,1))</f>
        <v>0</v>
      </c>
      <c r="I22" s="53" t="n">
        <v>25</v>
      </c>
      <c r="J22" s="124" t="n">
        <f aca="false">IF(ISERROR(H22*I22),0,ROUND(H22*I22,1))</f>
        <v>0</v>
      </c>
      <c r="K22" s="134" t="n">
        <v>1.2E-005</v>
      </c>
      <c r="L22" s="112"/>
      <c r="M22" s="134" t="n">
        <v>6.3E-007</v>
      </c>
      <c r="N22" s="112"/>
      <c r="O22" s="125"/>
      <c r="P22" s="125"/>
      <c r="Q22" s="126"/>
      <c r="R22" s="135" t="str">
        <f aca="false">IF(C22="","",VLOOKUP(C22,$V$7:$X$39,3,FALSE()))</f>
        <v/>
      </c>
      <c r="S22" s="127" t="s">
        <v>196</v>
      </c>
      <c r="V22" s="129" t="s">
        <v>93</v>
      </c>
      <c r="W22" s="56" t="s">
        <v>83</v>
      </c>
      <c r="X22" s="56" t="n">
        <v>8.41</v>
      </c>
      <c r="Y22" s="129" t="s">
        <v>187</v>
      </c>
    </row>
    <row r="23" s="56" customFormat="true" ht="15" hidden="false" customHeight="true" outlineLevel="0" collapsed="false">
      <c r="A23" s="130"/>
      <c r="B23" s="132" t="s">
        <v>197</v>
      </c>
      <c r="C23" s="133"/>
      <c r="D23" s="48"/>
      <c r="E23" s="49" t="str">
        <f aca="false">IF(C23="","",VLOOKUP(C23,$V$7:$X$39,2,FALSE()))</f>
        <v/>
      </c>
      <c r="F23" s="50" t="str">
        <f aca="false">IF(C23="","",VLOOKUP(C23,$V$7:$X$39,3,FALSE()))</f>
        <v/>
      </c>
      <c r="G23" s="50" t="str">
        <f aca="false">IF(C23="","",IF(VLOOKUP(C23,$V$7:$Y$39,4,FALSE())="固体燃料",K23,IF(VLOOKUP(C23,$V$7:$Y$39,4,FALSE())="気体燃料",M23,"")))</f>
        <v/>
      </c>
      <c r="H23" s="52" t="n">
        <f aca="false">IF(ISERROR(D23*IF(F23="",1,F23)*G23),0,ROUND(D23*IF(F23="",1,F23)*G23,1))</f>
        <v>0</v>
      </c>
      <c r="I23" s="53" t="n">
        <v>25</v>
      </c>
      <c r="J23" s="124" t="n">
        <f aca="false">IF(ISERROR(H23*I23),0,ROUND(H23*I23,1))</f>
        <v>0</v>
      </c>
      <c r="K23" s="134" t="n">
        <v>1.2E-005</v>
      </c>
      <c r="L23" s="112"/>
      <c r="M23" s="134" t="n">
        <v>6.3E-007</v>
      </c>
      <c r="N23" s="112"/>
      <c r="O23" s="125"/>
      <c r="P23" s="125"/>
      <c r="Q23" s="126"/>
      <c r="R23" s="135" t="str">
        <f aca="false">IF(C23="","",VLOOKUP(C23,$V$7:$X$39,3,FALSE()))</f>
        <v/>
      </c>
      <c r="S23" s="127" t="s">
        <v>198</v>
      </c>
      <c r="V23" s="129" t="s">
        <v>199</v>
      </c>
      <c r="W23" s="56" t="s">
        <v>83</v>
      </c>
      <c r="X23" s="56" t="n">
        <v>45</v>
      </c>
      <c r="Y23" s="129" t="s">
        <v>187</v>
      </c>
    </row>
    <row r="24" s="56" customFormat="true" ht="15" hidden="false" customHeight="true" outlineLevel="0" collapsed="false">
      <c r="A24" s="130"/>
      <c r="B24" s="136"/>
      <c r="C24" s="133"/>
      <c r="D24" s="48"/>
      <c r="E24" s="49" t="str">
        <f aca="false">IF(C24="","",VLOOKUP(C24,$V$7:$X$39,2,FALSE()))</f>
        <v/>
      </c>
      <c r="F24" s="50" t="str">
        <f aca="false">IF(C24="","",VLOOKUP(C24,$V$7:$X$39,3,FALSE()))</f>
        <v/>
      </c>
      <c r="G24" s="50" t="str">
        <f aca="false">IF(C24="","",IF(VLOOKUP(C24,$V$7:$Y$39,4,FALSE())="固体燃料",K24,IF(VLOOKUP(C24,$V$7:$Y$39,4,FALSE())="気体燃料",M24,"")))</f>
        <v/>
      </c>
      <c r="H24" s="52" t="n">
        <f aca="false">IF(ISERROR(D24*IF(F24="",1,F24)*G24),0,ROUND(D24*IF(F24="",1,F24)*G24,1))</f>
        <v>0</v>
      </c>
      <c r="I24" s="53" t="n">
        <v>25</v>
      </c>
      <c r="J24" s="124" t="n">
        <f aca="false">IF(ISERROR(H24*I24),0,ROUND(H24*I24,1))</f>
        <v>0</v>
      </c>
      <c r="K24" s="134" t="n">
        <v>1.2E-005</v>
      </c>
      <c r="L24" s="112"/>
      <c r="M24" s="134" t="n">
        <v>6.3E-007</v>
      </c>
      <c r="N24" s="112"/>
      <c r="O24" s="125"/>
      <c r="P24" s="125"/>
      <c r="Q24" s="126"/>
      <c r="R24" s="135" t="str">
        <f aca="false">IF(C24="","",VLOOKUP(C24,$V$7:$X$39,3,FALSE()))</f>
        <v/>
      </c>
      <c r="S24" s="127" t="s">
        <v>200</v>
      </c>
      <c r="V24" s="129" t="s">
        <v>201</v>
      </c>
      <c r="W24" s="56" t="s">
        <v>83</v>
      </c>
      <c r="X24" s="56" t="n">
        <v>28.5</v>
      </c>
      <c r="Y24" s="129" t="s">
        <v>187</v>
      </c>
    </row>
    <row r="25" s="56" customFormat="true" ht="15" hidden="false" customHeight="true" outlineLevel="0" collapsed="false">
      <c r="A25" s="130"/>
      <c r="B25" s="132" t="s">
        <v>202</v>
      </c>
      <c r="C25" s="133"/>
      <c r="D25" s="48"/>
      <c r="E25" s="49" t="str">
        <f aca="false">IF(C25="","",VLOOKUP(C25,$V$7:$X$39,2,FALSE()))</f>
        <v/>
      </c>
      <c r="F25" s="50" t="str">
        <f aca="false">IF(C25="","",VLOOKUP(C25,$V$7:$X$39,3,FALSE()))</f>
        <v/>
      </c>
      <c r="G25" s="50" t="str">
        <f aca="false">IF(C25="","",IF(VLOOKUP(C25,$V$7:$Y$39,4,FALSE())="固体燃料",K25,IF(VLOOKUP(C25,$V$7:$Y$39,4,FALSE())="気体燃料",M25,"")))</f>
        <v/>
      </c>
      <c r="H25" s="52" t="n">
        <f aca="false">IF(ISERROR(D25*IF(F25="",1,F25)*G25),0,ROUND(D25*IF(F25="",1,F25)*G25,1))</f>
        <v>0</v>
      </c>
      <c r="I25" s="53" t="n">
        <v>25</v>
      </c>
      <c r="J25" s="124" t="n">
        <f aca="false">IF(ISERROR(H25*I25),0,ROUND(H25*I25,1))</f>
        <v>0</v>
      </c>
      <c r="K25" s="134" t="n">
        <v>1.2E-005</v>
      </c>
      <c r="L25" s="112"/>
      <c r="M25" s="134" t="n">
        <v>6.3E-007</v>
      </c>
      <c r="N25" s="112"/>
      <c r="O25" s="125"/>
      <c r="P25" s="125"/>
      <c r="Q25" s="126"/>
      <c r="R25" s="135" t="str">
        <f aca="false">IF(C25="","",VLOOKUP(C25,$V$7:$X$39,3,FALSE()))</f>
        <v/>
      </c>
      <c r="S25" s="127" t="s">
        <v>203</v>
      </c>
    </row>
    <row r="26" s="56" customFormat="true" ht="15" hidden="false" customHeight="true" outlineLevel="0" collapsed="false">
      <c r="A26" s="130"/>
      <c r="B26" s="136"/>
      <c r="C26" s="133"/>
      <c r="D26" s="48"/>
      <c r="E26" s="49" t="str">
        <f aca="false">IF(C26="","",VLOOKUP(C26,$V$7:$X$39,2,FALSE()))</f>
        <v/>
      </c>
      <c r="F26" s="50" t="str">
        <f aca="false">IF(C26="","",VLOOKUP(C26,$V$7:$X$39,3,FALSE()))</f>
        <v/>
      </c>
      <c r="G26" s="50" t="str">
        <f aca="false">IF(C26="","",IF(VLOOKUP(C26,$V$7:$Y$39,4,FALSE())="固体燃料",K26,IF(VLOOKUP(C26,$V$7:$Y$39,4,FALSE())="気体燃料",M26,"")))</f>
        <v/>
      </c>
      <c r="H26" s="52" t="n">
        <f aca="false">IF(ISERROR(D26*IF(F26="",1,F26)*G26),0,ROUND(D26*IF(F26="",1,F26)*G26,1))</f>
        <v>0</v>
      </c>
      <c r="I26" s="53" t="n">
        <v>25</v>
      </c>
      <c r="J26" s="124" t="n">
        <f aca="false">IF(ISERROR(H26*I26),0,ROUND(H26*I26,1))</f>
        <v>0</v>
      </c>
      <c r="K26" s="134" t="n">
        <v>1.2E-005</v>
      </c>
      <c r="L26" s="112"/>
      <c r="M26" s="134" t="n">
        <v>6.3E-007</v>
      </c>
      <c r="N26" s="112"/>
      <c r="O26" s="125"/>
      <c r="P26" s="125"/>
      <c r="Q26" s="126"/>
      <c r="R26" s="135" t="str">
        <f aca="false">IF(C26="","",VLOOKUP(C26,$V$7:$X$39,3,FALSE()))</f>
        <v/>
      </c>
      <c r="S26" s="127" t="s">
        <v>204</v>
      </c>
      <c r="V26" s="129" t="s">
        <v>90</v>
      </c>
      <c r="W26" s="56" t="s">
        <v>79</v>
      </c>
      <c r="X26" s="56" t="n">
        <v>37.3</v>
      </c>
      <c r="Y26" s="129" t="s">
        <v>205</v>
      </c>
    </row>
    <row r="27" s="56" customFormat="true" ht="15" hidden="false" customHeight="true" outlineLevel="0" collapsed="false">
      <c r="A27" s="130"/>
      <c r="B27" s="132" t="s">
        <v>206</v>
      </c>
      <c r="C27" s="133"/>
      <c r="D27" s="48"/>
      <c r="E27" s="49" t="str">
        <f aca="false">IF(C27="","",VLOOKUP(C27,$V$7:$X$39,2,FALSE()))</f>
        <v/>
      </c>
      <c r="F27" s="50" t="str">
        <f aca="false">IF(C27="","",VLOOKUP(C27,$V$7:$X$39,3,FALSE()))</f>
        <v/>
      </c>
      <c r="G27" s="50" t="str">
        <f aca="false">IF(C27="","",IF(VLOOKUP(C27,$V$7:$Y$39,4,FALSE())="固体燃料",K27,IF(VLOOKUP(C27,$V$7:$Y$39,4,FALSE())="気体燃料",M27,"")))</f>
        <v/>
      </c>
      <c r="H27" s="52" t="n">
        <f aca="false">IF(ISERROR(D27*IF(F27="",1,F27)*G27),0,ROUND(D27*IF(F27="",1,F27)*G27,1))</f>
        <v>0</v>
      </c>
      <c r="I27" s="53" t="n">
        <v>25</v>
      </c>
      <c r="J27" s="124" t="n">
        <f aca="false">IF(ISERROR(H27*I27),0,ROUND(H27*I27,1))</f>
        <v>0</v>
      </c>
      <c r="K27" s="134" t="n">
        <v>1.2E-005</v>
      </c>
      <c r="L27" s="112"/>
      <c r="M27" s="134" t="n">
        <v>6.3E-007</v>
      </c>
      <c r="N27" s="112"/>
      <c r="O27" s="125"/>
      <c r="P27" s="125"/>
      <c r="Q27" s="126"/>
      <c r="R27" s="135" t="str">
        <f aca="false">IF(C27="","",VLOOKUP(C27,$V$7:$X$39,3,FALSE()))</f>
        <v/>
      </c>
      <c r="S27" s="127" t="s">
        <v>207</v>
      </c>
      <c r="V27" s="129" t="s">
        <v>78</v>
      </c>
      <c r="W27" s="56" t="s">
        <v>79</v>
      </c>
      <c r="X27" s="56" t="n">
        <v>40.9</v>
      </c>
      <c r="Y27" s="129" t="s">
        <v>205</v>
      </c>
    </row>
    <row r="28" s="56" customFormat="true" ht="15" hidden="false" customHeight="true" outlineLevel="0" collapsed="false">
      <c r="A28" s="130"/>
      <c r="B28" s="136"/>
      <c r="C28" s="133"/>
      <c r="D28" s="48"/>
      <c r="E28" s="49" t="str">
        <f aca="false">IF(C28="","",VLOOKUP(C28,$V$7:$X$39,2,FALSE()))</f>
        <v/>
      </c>
      <c r="F28" s="50" t="str">
        <f aca="false">IF(C28="","",VLOOKUP(C28,$V$7:$X$39,3,FALSE()))</f>
        <v/>
      </c>
      <c r="G28" s="50" t="str">
        <f aca="false">IF(C28="","",IF(VLOOKUP(C28,$V$7:$Y$39,4,FALSE())="固体燃料",K28,IF(VLOOKUP(C28,$V$7:$Y$39,4,FALSE())="気体燃料",M28,"")))</f>
        <v/>
      </c>
      <c r="H28" s="52" t="n">
        <f aca="false">IF(ISERROR(D28*IF(F28="",1,F28)*G28),0,ROUND(D28*IF(F28="",1,F28)*G28,1))</f>
        <v>0</v>
      </c>
      <c r="I28" s="53" t="n">
        <v>25</v>
      </c>
      <c r="J28" s="124" t="n">
        <f aca="false">IF(ISERROR(H28*I28),0,ROUND(H28*I28,1))</f>
        <v>0</v>
      </c>
      <c r="K28" s="134" t="n">
        <v>1.2E-005</v>
      </c>
      <c r="L28" s="112"/>
      <c r="M28" s="134" t="n">
        <v>6.3E-007</v>
      </c>
      <c r="N28" s="112"/>
      <c r="O28" s="125"/>
      <c r="P28" s="125"/>
      <c r="Q28" s="126"/>
      <c r="R28" s="135" t="str">
        <f aca="false">IF(C28="","",VLOOKUP(C28,$V$7:$X$39,3,FALSE()))</f>
        <v/>
      </c>
      <c r="S28" s="127" t="s">
        <v>208</v>
      </c>
      <c r="V28" s="129" t="s">
        <v>209</v>
      </c>
      <c r="W28" s="129" t="s">
        <v>70</v>
      </c>
      <c r="X28" s="56" t="n">
        <v>35.3</v>
      </c>
      <c r="Y28" s="129" t="s">
        <v>205</v>
      </c>
    </row>
    <row r="29" s="56" customFormat="true" ht="21" hidden="false" customHeight="true" outlineLevel="0" collapsed="false">
      <c r="A29" s="130"/>
      <c r="B29" s="137" t="s">
        <v>210</v>
      </c>
      <c r="C29" s="133"/>
      <c r="D29" s="48"/>
      <c r="E29" s="49" t="str">
        <f aca="false">IF(C29="","",VLOOKUP(C29,$V$7:$X$39,2,FALSE()))</f>
        <v/>
      </c>
      <c r="F29" s="50" t="str">
        <f aca="false">IF(C29="","",VLOOKUP(C29,$V$7:$X$39,3,FALSE()))</f>
        <v/>
      </c>
      <c r="G29" s="50" t="str">
        <f aca="false">IF(C29="","",IF(VLOOKUP(C29,$V$7:$Y$39,4,FALSE())="固体燃料",K29,IF(VLOOKUP(C29,$V$7:$Y$39,4,FALSE())="気体燃料",M29,"")))</f>
        <v/>
      </c>
      <c r="H29" s="52" t="n">
        <f aca="false">IF(ISERROR(D29*IF(F29="",1,F29)*G29),0,ROUND(D29*IF(F29="",1,F29)*G29,1))</f>
        <v>0</v>
      </c>
      <c r="I29" s="53" t="n">
        <v>25</v>
      </c>
      <c r="J29" s="124" t="n">
        <f aca="false">IF(ISERROR(H29*I29),0,ROUND(H29*I29,1))</f>
        <v>0</v>
      </c>
      <c r="K29" s="134" t="n">
        <v>1.2E-005</v>
      </c>
      <c r="L29" s="112"/>
      <c r="M29" s="134" t="n">
        <v>6.3E-007</v>
      </c>
      <c r="N29" s="112"/>
      <c r="O29" s="125"/>
      <c r="P29" s="125"/>
      <c r="Q29" s="126"/>
      <c r="R29" s="135" t="str">
        <f aca="false">IF(C29="","",VLOOKUP(C29,$V$7:$X$39,3,FALSE()))</f>
        <v/>
      </c>
      <c r="S29" s="127" t="s">
        <v>211</v>
      </c>
      <c r="V29" s="129" t="s">
        <v>212</v>
      </c>
      <c r="W29" s="129" t="s">
        <v>70</v>
      </c>
      <c r="X29" s="56" t="n">
        <v>38.2</v>
      </c>
      <c r="Y29" s="129" t="s">
        <v>205</v>
      </c>
    </row>
    <row r="30" s="56" customFormat="true" ht="21" hidden="false" customHeight="true" outlineLevel="0" collapsed="false">
      <c r="A30" s="130"/>
      <c r="B30" s="137"/>
      <c r="C30" s="133"/>
      <c r="D30" s="48"/>
      <c r="E30" s="49" t="str">
        <f aca="false">IF(C30="","",VLOOKUP(C30,$V$7:$X$39,2,FALSE()))</f>
        <v/>
      </c>
      <c r="F30" s="50" t="str">
        <f aca="false">IF(C30="","",VLOOKUP(C30,$V$7:$X$39,3,FALSE()))</f>
        <v/>
      </c>
      <c r="G30" s="50" t="str">
        <f aca="false">IF(C30="","",IF(VLOOKUP(C30,$V$7:$Y$39,4,FALSE())="固体燃料",K30,IF(VLOOKUP(C30,$V$7:$Y$39,4,FALSE())="気体燃料",M30,"")))</f>
        <v/>
      </c>
      <c r="H30" s="52" t="n">
        <f aca="false">IF(ISERROR(D30*IF(F30="",1,F30)*G30),0,ROUND(D30*IF(F30="",1,F30)*G30,1))</f>
        <v>0</v>
      </c>
      <c r="I30" s="53" t="n">
        <v>25</v>
      </c>
      <c r="J30" s="124" t="n">
        <f aca="false">IF(ISERROR(H30*I30),0,ROUND(H30*I30,1))</f>
        <v>0</v>
      </c>
      <c r="K30" s="134" t="n">
        <v>1.2E-005</v>
      </c>
      <c r="L30" s="112"/>
      <c r="M30" s="134" t="n">
        <v>6.3E-007</v>
      </c>
      <c r="N30" s="112"/>
      <c r="O30" s="125"/>
      <c r="P30" s="125"/>
      <c r="Q30" s="126"/>
      <c r="R30" s="135" t="str">
        <f aca="false">IF(C30="","",VLOOKUP(C30,$V$7:$X$39,3,FALSE()))</f>
        <v/>
      </c>
      <c r="S30" s="127" t="s">
        <v>213</v>
      </c>
      <c r="V30" s="129" t="s">
        <v>214</v>
      </c>
      <c r="W30" s="129" t="s">
        <v>70</v>
      </c>
      <c r="X30" s="56" t="n">
        <v>34.6</v>
      </c>
      <c r="Y30" s="129" t="s">
        <v>205</v>
      </c>
    </row>
    <row r="31" s="56" customFormat="true" ht="21" hidden="false" customHeight="true" outlineLevel="0" collapsed="false">
      <c r="A31" s="130"/>
      <c r="B31" s="137" t="s">
        <v>215</v>
      </c>
      <c r="C31" s="133"/>
      <c r="D31" s="48"/>
      <c r="E31" s="49" t="str">
        <f aca="false">IF(C31="","",VLOOKUP(C31,$V$7:$X$39,2,FALSE()))</f>
        <v/>
      </c>
      <c r="F31" s="50" t="str">
        <f aca="false">IF(C31="","",VLOOKUP(C31,$V$7:$X$39,3,FALSE()))</f>
        <v/>
      </c>
      <c r="G31" s="50" t="str">
        <f aca="false">IF(C31="","",IF(VLOOKUP(C31,$V$7:$Y$39,4,FALSE())="固体燃料",K31,IF(VLOOKUP(C31,$V$7:$Y$39,4,FALSE())="気体燃料",M31,"")))</f>
        <v/>
      </c>
      <c r="H31" s="52" t="n">
        <f aca="false">IF(ISERROR(D31*IF(F31="",1,F31)*G31),0,ROUND(D31*IF(F31="",1,F31)*G31,1))</f>
        <v>0</v>
      </c>
      <c r="I31" s="53" t="n">
        <v>25</v>
      </c>
      <c r="J31" s="124" t="n">
        <f aca="false">IF(ISERROR(H31*I31),0,ROUND(H31*I31,1))</f>
        <v>0</v>
      </c>
      <c r="K31" s="134" t="n">
        <v>1.2E-005</v>
      </c>
      <c r="L31" s="112"/>
      <c r="M31" s="134" t="n">
        <v>6.3E-007</v>
      </c>
      <c r="N31" s="112"/>
      <c r="O31" s="125"/>
      <c r="P31" s="125"/>
      <c r="Q31" s="126"/>
      <c r="R31" s="135" t="str">
        <f aca="false">IF(C31="","",VLOOKUP(C31,$V$7:$X$39,3,FALSE()))</f>
        <v/>
      </c>
      <c r="S31" s="127" t="s">
        <v>216</v>
      </c>
      <c r="V31" s="129" t="s">
        <v>73</v>
      </c>
      <c r="W31" s="129" t="s">
        <v>70</v>
      </c>
      <c r="X31" s="56" t="n">
        <v>33.6</v>
      </c>
      <c r="Y31" s="129" t="s">
        <v>205</v>
      </c>
    </row>
    <row r="32" s="56" customFormat="true" ht="21" hidden="false" customHeight="true" outlineLevel="0" collapsed="false">
      <c r="A32" s="130"/>
      <c r="B32" s="137"/>
      <c r="C32" s="133"/>
      <c r="D32" s="48"/>
      <c r="E32" s="49" t="str">
        <f aca="false">IF(C32="","",VLOOKUP(C32,$V$7:$X$39,2,FALSE()))</f>
        <v/>
      </c>
      <c r="F32" s="50" t="str">
        <f aca="false">IF(C32="","",VLOOKUP(C32,$V$7:$X$39,3,FALSE()))</f>
        <v/>
      </c>
      <c r="G32" s="50" t="str">
        <f aca="false">IF(C32="","",IF(VLOOKUP(C32,$V$7:$Y$39,4,FALSE())="固体燃料",K32,IF(VLOOKUP(C32,$V$7:$Y$39,4,FALSE())="気体燃料",M32,"")))</f>
        <v/>
      </c>
      <c r="H32" s="52" t="n">
        <f aca="false">IF(ISERROR(D32*IF(F32="",1,F32)*G32),0,ROUND(D32*IF(F32="",1,F32)*G32,1))</f>
        <v>0</v>
      </c>
      <c r="I32" s="53" t="n">
        <v>25</v>
      </c>
      <c r="J32" s="124" t="n">
        <f aca="false">IF(ISERROR(H32*I32),0,ROUND(H32*I32,1))</f>
        <v>0</v>
      </c>
      <c r="K32" s="134" t="n">
        <v>1.2E-005</v>
      </c>
      <c r="L32" s="112"/>
      <c r="M32" s="134" t="n">
        <v>6.3E-007</v>
      </c>
      <c r="N32" s="112"/>
      <c r="O32" s="125"/>
      <c r="P32" s="125"/>
      <c r="Q32" s="126"/>
      <c r="R32" s="135" t="str">
        <f aca="false">IF(C32="","",VLOOKUP(C32,$V$7:$X$39,3,FALSE()))</f>
        <v/>
      </c>
      <c r="S32" s="127" t="s">
        <v>217</v>
      </c>
      <c r="V32" s="129" t="s">
        <v>218</v>
      </c>
      <c r="W32" s="129" t="s">
        <v>70</v>
      </c>
      <c r="X32" s="56" t="n">
        <v>36.7</v>
      </c>
      <c r="Y32" s="129" t="s">
        <v>205</v>
      </c>
    </row>
    <row r="33" s="56" customFormat="true" ht="15" hidden="false" customHeight="true" outlineLevel="0" collapsed="false">
      <c r="A33" s="130"/>
      <c r="B33" s="132" t="s">
        <v>219</v>
      </c>
      <c r="C33" s="133"/>
      <c r="D33" s="48"/>
      <c r="E33" s="49" t="str">
        <f aca="false">IF(C33="","",VLOOKUP(C33,$V$7:$X$39,2,FALSE()))</f>
        <v/>
      </c>
      <c r="F33" s="50" t="str">
        <f aca="false">IF(C33="","",VLOOKUP(C33,$V$7:$X$39,3,FALSE()))</f>
        <v/>
      </c>
      <c r="G33" s="50" t="n">
        <v>2.7E-005</v>
      </c>
      <c r="H33" s="52" t="n">
        <f aca="false">IF(ISERROR(D33*IF(F33="",1,F33)*G33),0,ROUND(D33*IF(F33="",1,F33)*G33,1))</f>
        <v>0</v>
      </c>
      <c r="I33" s="53" t="n">
        <v>25</v>
      </c>
      <c r="J33" s="124" t="n">
        <f aca="false">IF(ISERROR(H33*I33),0,ROUND(H33*I33,1))</f>
        <v>0</v>
      </c>
      <c r="K33" s="112"/>
      <c r="L33" s="112"/>
      <c r="M33" s="112"/>
      <c r="N33" s="112"/>
      <c r="O33" s="125"/>
      <c r="P33" s="125"/>
      <c r="Q33" s="126"/>
      <c r="R33" s="135" t="str">
        <f aca="false">IF(C33="","",VLOOKUP(C33,$V$7:$X$39,3,FALSE()))</f>
        <v/>
      </c>
      <c r="S33" s="127" t="n">
        <v>2.7E-005</v>
      </c>
      <c r="V33" s="129" t="s">
        <v>74</v>
      </c>
      <c r="W33" s="129" t="s">
        <v>70</v>
      </c>
      <c r="X33" s="56" t="n">
        <v>36.7</v>
      </c>
      <c r="Y33" s="129" t="s">
        <v>205</v>
      </c>
    </row>
    <row r="34" s="56" customFormat="true" ht="15" hidden="false" customHeight="true" outlineLevel="0" collapsed="false">
      <c r="A34" s="130"/>
      <c r="B34" s="136"/>
      <c r="C34" s="133"/>
      <c r="D34" s="48"/>
      <c r="E34" s="49" t="str">
        <f aca="false">IF(C34="","",VLOOKUP(C34,$V$7:$X$39,2,FALSE()))</f>
        <v/>
      </c>
      <c r="F34" s="50" t="str">
        <f aca="false">IF(C34="","",VLOOKUP(C34,$V$7:$X$39,3,FALSE()))</f>
        <v/>
      </c>
      <c r="G34" s="50" t="n">
        <v>2.7E-005</v>
      </c>
      <c r="H34" s="52" t="n">
        <f aca="false">IF(ISERROR(D34*IF(F34="",1,F34)*G34),0,ROUND(D34*IF(F34="",1,F34)*G34,1))</f>
        <v>0</v>
      </c>
      <c r="I34" s="53" t="n">
        <v>25</v>
      </c>
      <c r="J34" s="124" t="n">
        <f aca="false">IF(ISERROR(H34*I34),0,ROUND(H34*I34,1))</f>
        <v>0</v>
      </c>
      <c r="K34" s="112"/>
      <c r="L34" s="112"/>
      <c r="M34" s="112"/>
      <c r="N34" s="112"/>
      <c r="O34" s="125"/>
      <c r="P34" s="125"/>
      <c r="Q34" s="126"/>
      <c r="R34" s="135" t="str">
        <f aca="false">IF(C34="","",VLOOKUP(C34,$V$7:$X$39,3,FALSE()))</f>
        <v/>
      </c>
      <c r="S34" s="127" t="n">
        <v>2.7E-005</v>
      </c>
      <c r="V34" s="129" t="s">
        <v>75</v>
      </c>
      <c r="W34" s="129" t="s">
        <v>70</v>
      </c>
      <c r="X34" s="56" t="n">
        <v>37.7</v>
      </c>
      <c r="Y34" s="129" t="s">
        <v>205</v>
      </c>
    </row>
    <row r="35" s="56" customFormat="true" ht="15" hidden="false" customHeight="true" outlineLevel="0" collapsed="false">
      <c r="A35" s="130"/>
      <c r="B35" s="132" t="s">
        <v>220</v>
      </c>
      <c r="C35" s="133"/>
      <c r="D35" s="48"/>
      <c r="E35" s="49" t="str">
        <f aca="false">IF(C35="","",VLOOKUP(C35,$V$7:$X$39,2,FALSE()))</f>
        <v/>
      </c>
      <c r="F35" s="50" t="str">
        <f aca="false">IF(C35="","",VLOOKUP(C35,$V$7:$X$39,3,FALSE()))</f>
        <v/>
      </c>
      <c r="G35" s="50" t="n">
        <v>2.7E-005</v>
      </c>
      <c r="H35" s="52" t="n">
        <f aca="false">IF(ISERROR(D35*IF(F35="",1,F35)*G35),0,ROUND(D35*IF(F35="",1,F35)*G35,1))</f>
        <v>0</v>
      </c>
      <c r="I35" s="53" t="n">
        <v>25</v>
      </c>
      <c r="J35" s="124" t="n">
        <f aca="false">IF(ISERROR(H35*I35),0,ROUND(H35*I35,1))</f>
        <v>0</v>
      </c>
      <c r="K35" s="112"/>
      <c r="L35" s="112"/>
      <c r="M35" s="112"/>
      <c r="N35" s="112"/>
      <c r="O35" s="125"/>
      <c r="P35" s="125"/>
      <c r="Q35" s="126"/>
      <c r="R35" s="135" t="str">
        <f aca="false">IF(C35="","",VLOOKUP(C35,$V$7:$X$39,3,FALSE()))</f>
        <v/>
      </c>
      <c r="S35" s="127" t="n">
        <v>2.7E-005</v>
      </c>
      <c r="V35" s="56" t="s">
        <v>221</v>
      </c>
      <c r="W35" s="129" t="s">
        <v>70</v>
      </c>
      <c r="X35" s="56" t="n">
        <v>39.1</v>
      </c>
      <c r="Y35" s="129" t="s">
        <v>205</v>
      </c>
    </row>
    <row r="36" s="56" customFormat="true" ht="15" hidden="false" customHeight="true" outlineLevel="0" collapsed="false">
      <c r="A36" s="130"/>
      <c r="B36" s="136"/>
      <c r="C36" s="133"/>
      <c r="D36" s="48"/>
      <c r="E36" s="49" t="str">
        <f aca="false">IF(C36="","",VLOOKUP(C36,$V$7:$X$39,2,FALSE()))</f>
        <v/>
      </c>
      <c r="F36" s="50" t="str">
        <f aca="false">IF(C36="","",VLOOKUP(C36,$V$7:$X$39,3,FALSE()))</f>
        <v/>
      </c>
      <c r="G36" s="50" t="n">
        <v>2.7E-005</v>
      </c>
      <c r="H36" s="52" t="n">
        <f aca="false">IF(ISERROR(D36*IF(F36="",1,F36)*G36),0,ROUND(D36*IF(F36="",1,F36)*G36,1))</f>
        <v>0</v>
      </c>
      <c r="I36" s="53" t="n">
        <v>25</v>
      </c>
      <c r="J36" s="124" t="n">
        <f aca="false">IF(ISERROR(H36*I36),0,ROUND(H36*I36,1))</f>
        <v>0</v>
      </c>
      <c r="K36" s="112"/>
      <c r="L36" s="112"/>
      <c r="M36" s="112"/>
      <c r="N36" s="112"/>
      <c r="O36" s="125"/>
      <c r="P36" s="125"/>
      <c r="Q36" s="126"/>
      <c r="R36" s="135" t="str">
        <f aca="false">IF(C36="","",VLOOKUP(C36,$V$7:$X$39,3,FALSE()))</f>
        <v/>
      </c>
      <c r="S36" s="127" t="n">
        <v>2.7E-005</v>
      </c>
      <c r="V36" s="56" t="s">
        <v>222</v>
      </c>
      <c r="W36" s="129" t="s">
        <v>70</v>
      </c>
      <c r="X36" s="56" t="n">
        <v>41.9</v>
      </c>
      <c r="Y36" s="129" t="s">
        <v>205</v>
      </c>
    </row>
    <row r="37" s="56" customFormat="true" ht="15" hidden="false" customHeight="true" outlineLevel="0" collapsed="false">
      <c r="A37" s="130"/>
      <c r="B37" s="132" t="s">
        <v>223</v>
      </c>
      <c r="C37" s="133"/>
      <c r="D37" s="48"/>
      <c r="E37" s="49" t="str">
        <f aca="false">IF(C37="","",VLOOKUP(C37,$V$7:$X$39,2,FALSE()))</f>
        <v/>
      </c>
      <c r="F37" s="50" t="str">
        <f aca="false">IF(C37="","",VLOOKUP(C37,$V$7:$X$39,3,FALSE()))</f>
        <v/>
      </c>
      <c r="G37" s="50" t="n">
        <v>2.7E-005</v>
      </c>
      <c r="H37" s="52" t="n">
        <f aca="false">IF(ISERROR(D37*IF(F37="",1,F37)*G37),0,ROUND(D37*IF(F37="",1,F37)*G37,1))</f>
        <v>0</v>
      </c>
      <c r="I37" s="53" t="n">
        <v>25</v>
      </c>
      <c r="J37" s="124" t="n">
        <f aca="false">IF(ISERROR(H37*I37),0,ROUND(H37*I37,1))</f>
        <v>0</v>
      </c>
      <c r="K37" s="112"/>
      <c r="L37" s="112"/>
      <c r="M37" s="112"/>
      <c r="N37" s="112"/>
      <c r="O37" s="125"/>
      <c r="P37" s="125"/>
      <c r="Q37" s="126"/>
      <c r="R37" s="135" t="str">
        <f aca="false">IF(C37="","",VLOOKUP(C37,$V$7:$X$39,3,FALSE()))</f>
        <v/>
      </c>
      <c r="S37" s="127" t="n">
        <v>2.7E-005</v>
      </c>
      <c r="V37" s="129" t="s">
        <v>224</v>
      </c>
      <c r="W37" s="129" t="s">
        <v>70</v>
      </c>
      <c r="X37" s="56" t="n">
        <v>40.2</v>
      </c>
      <c r="Y37" s="129" t="s">
        <v>205</v>
      </c>
    </row>
    <row r="38" s="56" customFormat="true" ht="15" hidden="false" customHeight="true" outlineLevel="0" collapsed="false">
      <c r="A38" s="130"/>
      <c r="B38" s="136"/>
      <c r="C38" s="133"/>
      <c r="D38" s="48"/>
      <c r="E38" s="49" t="str">
        <f aca="false">IF(C38="","",VLOOKUP(C38,$V$7:$X$39,2,FALSE()))</f>
        <v/>
      </c>
      <c r="F38" s="50" t="str">
        <f aca="false">IF(C38="","",VLOOKUP(C38,$V$7:$X$39,3,FALSE()))</f>
        <v/>
      </c>
      <c r="G38" s="50" t="n">
        <v>2.7E-005</v>
      </c>
      <c r="H38" s="52" t="n">
        <f aca="false">IF(ISERROR(D38*IF(F38="",1,F38)*G38),0,ROUND(D38*IF(F38="",1,F38)*G38,1))</f>
        <v>0</v>
      </c>
      <c r="I38" s="53" t="n">
        <v>25</v>
      </c>
      <c r="J38" s="124" t="n">
        <f aca="false">IF(ISERROR(H38*I38),0,ROUND(H38*I38,1))</f>
        <v>0</v>
      </c>
      <c r="K38" s="112"/>
      <c r="L38" s="112"/>
      <c r="M38" s="112"/>
      <c r="N38" s="112"/>
      <c r="O38" s="125"/>
      <c r="P38" s="125"/>
      <c r="Q38" s="126"/>
      <c r="R38" s="135" t="str">
        <f aca="false">IF(C38="","",VLOOKUP(C38,$V$7:$X$39,3,FALSE()))</f>
        <v/>
      </c>
      <c r="S38" s="127" t="n">
        <v>2.7E-005</v>
      </c>
      <c r="V38" s="129" t="s">
        <v>225</v>
      </c>
      <c r="W38" s="129" t="s">
        <v>70</v>
      </c>
      <c r="X38" s="56" t="n">
        <v>37.9</v>
      </c>
      <c r="Y38" s="129" t="s">
        <v>205</v>
      </c>
    </row>
    <row r="39" s="56" customFormat="true" ht="15" hidden="false" customHeight="true" outlineLevel="0" collapsed="false">
      <c r="A39" s="130"/>
      <c r="B39" s="132" t="s">
        <v>226</v>
      </c>
      <c r="C39" s="133"/>
      <c r="D39" s="48"/>
      <c r="E39" s="49" t="str">
        <f aca="false">IF(C39="","",VLOOKUP(C39,$V$7:$X$39,2,FALSE()))</f>
        <v/>
      </c>
      <c r="F39" s="50" t="str">
        <f aca="false">IF(C39="","",VLOOKUP(C39,$V$7:$X$39,3,FALSE()))</f>
        <v/>
      </c>
      <c r="G39" s="50" t="n">
        <v>2.7E-005</v>
      </c>
      <c r="H39" s="52" t="n">
        <f aca="false">IF(ISERROR(D39*IF(F39="",1,F39)*G39),0,ROUND(D39*IF(F39="",1,F39)*G39,1))</f>
        <v>0</v>
      </c>
      <c r="I39" s="53" t="n">
        <v>25</v>
      </c>
      <c r="J39" s="124" t="n">
        <f aca="false">IF(ISERROR(H39*I39),0,ROUND(H39*I39,1))</f>
        <v>0</v>
      </c>
      <c r="K39" s="112"/>
      <c r="L39" s="112"/>
      <c r="M39" s="112"/>
      <c r="N39" s="112"/>
      <c r="O39" s="125"/>
      <c r="P39" s="125"/>
      <c r="Q39" s="126"/>
      <c r="R39" s="135" t="str">
        <f aca="false">IF(C39="","",VLOOKUP(C39,$V$7:$X$39,3,FALSE()))</f>
        <v/>
      </c>
      <c r="S39" s="127" t="n">
        <v>2.7E-005</v>
      </c>
    </row>
    <row r="40" s="56" customFormat="true" ht="15" hidden="false" customHeight="true" outlineLevel="0" collapsed="false">
      <c r="A40" s="130"/>
      <c r="B40" s="136"/>
      <c r="C40" s="133"/>
      <c r="D40" s="48"/>
      <c r="E40" s="49" t="str">
        <f aca="false">IF(C40="","",VLOOKUP(C40,$V$7:$X$39,2,FALSE()))</f>
        <v/>
      </c>
      <c r="F40" s="50" t="str">
        <f aca="false">IF(C40="","",VLOOKUP(C40,$V$7:$X$39,3,FALSE()))</f>
        <v/>
      </c>
      <c r="G40" s="50" t="n">
        <v>2.7E-005</v>
      </c>
      <c r="H40" s="52" t="n">
        <f aca="false">IF(ISERROR(D40*IF(F40="",1,F40)*G40),0,ROUND(D40*IF(F40="",1,F40)*G40,1))</f>
        <v>0</v>
      </c>
      <c r="I40" s="53" t="n">
        <v>25</v>
      </c>
      <c r="J40" s="124" t="n">
        <f aca="false">IF(ISERROR(H40*I40),0,ROUND(H40*I40,1))</f>
        <v>0</v>
      </c>
      <c r="K40" s="112"/>
      <c r="L40" s="112"/>
      <c r="M40" s="112"/>
      <c r="N40" s="112"/>
      <c r="O40" s="125"/>
      <c r="P40" s="125"/>
      <c r="Q40" s="126"/>
      <c r="R40" s="135" t="str">
        <f aca="false">IF(C40="","",VLOOKUP(C40,$V$7:$X$39,3,FALSE()))</f>
        <v/>
      </c>
      <c r="S40" s="127" t="n">
        <v>2.7E-005</v>
      </c>
    </row>
    <row r="41" s="56" customFormat="true" ht="15" hidden="false" customHeight="true" outlineLevel="0" collapsed="false">
      <c r="A41" s="130"/>
      <c r="B41" s="132" t="s">
        <v>227</v>
      </c>
      <c r="C41" s="133"/>
      <c r="D41" s="48"/>
      <c r="E41" s="49" t="str">
        <f aca="false">IF(C41="","",VLOOKUP(C41,$V$7:$X$39,2,FALSE()))</f>
        <v/>
      </c>
      <c r="F41" s="50" t="str">
        <f aca="false">IF(C41="","",VLOOKUP(C41,$V$7:$X$39,3,FALSE()))</f>
        <v/>
      </c>
      <c r="G41" s="50" t="n">
        <v>3.4E-006</v>
      </c>
      <c r="H41" s="52" t="n">
        <f aca="false">IF(ISERROR(D41*IF(F41="",1,F41)*G41),0,ROUND(D41*IF(F41="",1,F41)*G41,1))</f>
        <v>0</v>
      </c>
      <c r="I41" s="53" t="n">
        <v>25</v>
      </c>
      <c r="J41" s="124" t="n">
        <f aca="false">IF(ISERROR(H41*I41),0,ROUND(H41*I41,1))</f>
        <v>0</v>
      </c>
      <c r="K41" s="112"/>
      <c r="L41" s="112"/>
      <c r="M41" s="112"/>
      <c r="N41" s="112"/>
      <c r="O41" s="125"/>
      <c r="P41" s="125"/>
      <c r="Q41" s="126"/>
      <c r="R41" s="135" t="str">
        <f aca="false">IF(C41="","",VLOOKUP(C41,$V$7:$X$39,3,FALSE()))</f>
        <v/>
      </c>
      <c r="S41" s="127" t="n">
        <v>3.4E-006</v>
      </c>
    </row>
    <row r="42" s="56" customFormat="true" ht="15" hidden="false" customHeight="true" outlineLevel="0" collapsed="false">
      <c r="A42" s="130"/>
      <c r="B42" s="136"/>
      <c r="C42" s="133"/>
      <c r="D42" s="48"/>
      <c r="E42" s="49" t="str">
        <f aca="false">IF(C42="","",VLOOKUP(C42,$V$7:$X$39,2,FALSE()))</f>
        <v/>
      </c>
      <c r="F42" s="50" t="str">
        <f aca="false">IF(C42="","",VLOOKUP(C42,$V$7:$X$39,3,FALSE()))</f>
        <v/>
      </c>
      <c r="G42" s="50" t="n">
        <v>3.4E-006</v>
      </c>
      <c r="H42" s="52" t="n">
        <f aca="false">IF(ISERROR(D42*IF(F42="",1,F42)*G42),0,ROUND(D42*IF(F42="",1,F42)*G42,1))</f>
        <v>0</v>
      </c>
      <c r="I42" s="53" t="n">
        <v>25</v>
      </c>
      <c r="J42" s="124" t="n">
        <f aca="false">IF(ISERROR(H42*I42),0,ROUND(H42*I42,1))</f>
        <v>0</v>
      </c>
      <c r="K42" s="112"/>
      <c r="L42" s="112"/>
      <c r="M42" s="112"/>
      <c r="N42" s="112"/>
      <c r="O42" s="125"/>
      <c r="P42" s="125"/>
      <c r="Q42" s="126"/>
      <c r="R42" s="135" t="str">
        <f aca="false">IF(C42="","",VLOOKUP(C42,$V$7:$X$39,3,FALSE()))</f>
        <v/>
      </c>
      <c r="S42" s="127" t="n">
        <v>3.4E-006</v>
      </c>
    </row>
    <row r="43" s="56" customFormat="true" ht="15" hidden="false" customHeight="true" outlineLevel="0" collapsed="false">
      <c r="A43" s="130"/>
      <c r="B43" s="132" t="s">
        <v>228</v>
      </c>
      <c r="C43" s="133"/>
      <c r="D43" s="48"/>
      <c r="E43" s="49" t="str">
        <f aca="false">IF(C43="","",VLOOKUP(C43,$V$7:$X$39,2,FALSE()))</f>
        <v/>
      </c>
      <c r="F43" s="50" t="str">
        <f aca="false">IF(C43="","",VLOOKUP(C43,$V$7:$X$39,3,FALSE()))</f>
        <v/>
      </c>
      <c r="G43" s="50" t="n">
        <v>3.4E-006</v>
      </c>
      <c r="H43" s="52" t="n">
        <f aca="false">IF(ISERROR(D43*IF(F43="",1,F43)*G43),0,ROUND(D43*IF(F43="",1,F43)*G43,1))</f>
        <v>0</v>
      </c>
      <c r="I43" s="53" t="n">
        <v>25</v>
      </c>
      <c r="J43" s="124" t="n">
        <f aca="false">IF(ISERROR(H43*I43),0,ROUND(H43*I43,1))</f>
        <v>0</v>
      </c>
      <c r="K43" s="112"/>
      <c r="L43" s="112"/>
      <c r="M43" s="112"/>
      <c r="N43" s="112"/>
      <c r="O43" s="125"/>
      <c r="P43" s="125"/>
      <c r="Q43" s="126"/>
      <c r="R43" s="135" t="str">
        <f aca="false">IF(C43="","",VLOOKUP(C43,$V$7:$X$39,3,FALSE()))</f>
        <v/>
      </c>
      <c r="S43" s="127" t="n">
        <v>3.4E-006</v>
      </c>
    </row>
    <row r="44" s="56" customFormat="true" ht="15" hidden="false" customHeight="true" outlineLevel="0" collapsed="false">
      <c r="A44" s="130"/>
      <c r="B44" s="136"/>
      <c r="C44" s="133"/>
      <c r="D44" s="48"/>
      <c r="E44" s="49" t="str">
        <f aca="false">IF(C44="","",VLOOKUP(C44,$V$7:$X$39,2,FALSE()))</f>
        <v/>
      </c>
      <c r="F44" s="50" t="str">
        <f aca="false">IF(C44="","",VLOOKUP(C44,$V$7:$X$39,3,FALSE()))</f>
        <v/>
      </c>
      <c r="G44" s="50" t="n">
        <v>3.4E-006</v>
      </c>
      <c r="H44" s="52" t="n">
        <f aca="false">IF(ISERROR(D44*IF(F44="",1,F44)*G44),0,ROUND(D44*IF(F44="",1,F44)*G44,1))</f>
        <v>0</v>
      </c>
      <c r="I44" s="53" t="n">
        <v>25</v>
      </c>
      <c r="J44" s="124" t="n">
        <f aca="false">IF(ISERROR(H44*I44),0,ROUND(H44*I44,1))</f>
        <v>0</v>
      </c>
      <c r="K44" s="112"/>
      <c r="L44" s="112"/>
      <c r="M44" s="112"/>
      <c r="N44" s="112"/>
      <c r="O44" s="125"/>
      <c r="P44" s="125"/>
      <c r="Q44" s="126"/>
      <c r="R44" s="135" t="str">
        <f aca="false">IF(C44="","",VLOOKUP(C44,$V$7:$X$39,3,FALSE()))</f>
        <v/>
      </c>
      <c r="S44" s="127" t="n">
        <v>3.4E-006</v>
      </c>
    </row>
    <row r="45" s="56" customFormat="true" ht="15" hidden="false" customHeight="true" outlineLevel="0" collapsed="false">
      <c r="A45" s="130"/>
      <c r="B45" s="137" t="s">
        <v>229</v>
      </c>
      <c r="C45" s="133"/>
      <c r="D45" s="48"/>
      <c r="E45" s="49" t="str">
        <f aca="false">IF(C45="","",VLOOKUP(C45,$V$7:$X$39,2,FALSE()))</f>
        <v/>
      </c>
      <c r="F45" s="50" t="str">
        <f aca="false">IF(C45="","",VLOOKUP(C45,$V$7:$X$39,3,FALSE()))</f>
        <v/>
      </c>
      <c r="G45" s="138" t="str">
        <f aca="false">IF(C45="","",IF(OR(C45="一般炭",C45="コークス"),N45,IF(VLOOKUP(C45,$V$7:$Y$39,4,FALSE())="気体燃料",M45,"-")))</f>
        <v/>
      </c>
      <c r="H45" s="52" t="n">
        <f aca="false">IF(ISERROR(D45*IF(F45="",1,F45)*G45),0,ROUND(D45*IF(F45="",1,F45)*G45,1))</f>
        <v>0</v>
      </c>
      <c r="I45" s="53" t="n">
        <v>25</v>
      </c>
      <c r="J45" s="124" t="n">
        <f aca="false">IF(ISERROR(H45*I45),0,ROUND(H45*I45,1))</f>
        <v>0</v>
      </c>
      <c r="K45" s="112"/>
      <c r="L45" s="112"/>
      <c r="M45" s="134" t="n">
        <v>6.3E-007</v>
      </c>
      <c r="N45" s="139" t="n">
        <v>1.2E-005</v>
      </c>
      <c r="O45" s="140"/>
      <c r="P45" s="125"/>
      <c r="Q45" s="126"/>
      <c r="R45" s="135" t="str">
        <f aca="false">IF(C45="","",VLOOKUP(C45,$V$7:$X$39,3,FALSE()))</f>
        <v/>
      </c>
      <c r="S45" s="127" t="s">
        <v>230</v>
      </c>
    </row>
    <row r="46" s="56" customFormat="true" ht="15" hidden="false" customHeight="true" outlineLevel="0" collapsed="false">
      <c r="A46" s="130"/>
      <c r="B46" s="137"/>
      <c r="C46" s="133"/>
      <c r="D46" s="48"/>
      <c r="E46" s="49" t="str">
        <f aca="false">IF(C46="","",VLOOKUP(C46,$V$7:$X$39,2,FALSE()))</f>
        <v/>
      </c>
      <c r="F46" s="50" t="str">
        <f aca="false">IF(C46="","",VLOOKUP(C46,$V$7:$X$39,3,FALSE()))</f>
        <v/>
      </c>
      <c r="G46" s="138" t="str">
        <f aca="false">IF(C46="","",IF(OR(C46="一般炭",C46="コークス"),N46,IF(VLOOKUP(C46,$V$7:$Y$39,4,FALSE())="気体燃料",M46,"-")))</f>
        <v/>
      </c>
      <c r="H46" s="52" t="n">
        <f aca="false">IF(ISERROR(D46*IF(F46="",1,F46)*G46),0,ROUND(D46*IF(F46="",1,F46)*G46,1))</f>
        <v>0</v>
      </c>
      <c r="I46" s="53" t="n">
        <v>25</v>
      </c>
      <c r="J46" s="124" t="n">
        <f aca="false">IF(ISERROR(H46*I46),0,ROUND(H46*I46,1))</f>
        <v>0</v>
      </c>
      <c r="K46" s="112"/>
      <c r="L46" s="112"/>
      <c r="M46" s="134" t="n">
        <v>6.3E-007</v>
      </c>
      <c r="N46" s="139" t="n">
        <v>1.2E-005</v>
      </c>
      <c r="O46" s="140"/>
      <c r="P46" s="125"/>
      <c r="Q46" s="126"/>
      <c r="R46" s="135" t="str">
        <f aca="false">IF(C46="","",VLOOKUP(C46,$V$7:$X$39,3,FALSE()))</f>
        <v/>
      </c>
      <c r="S46" s="127" t="s">
        <v>231</v>
      </c>
    </row>
    <row r="47" s="56" customFormat="true" ht="15" hidden="false" customHeight="true" outlineLevel="0" collapsed="false">
      <c r="A47" s="130"/>
      <c r="B47" s="132" t="s">
        <v>232</v>
      </c>
      <c r="C47" s="60" t="s">
        <v>87</v>
      </c>
      <c r="D47" s="48"/>
      <c r="E47" s="49" t="str">
        <f aca="false">IF(C47="","",VLOOKUP(C47,$V$7:$X$39,2,FALSE()))</f>
        <v>kg</v>
      </c>
      <c r="F47" s="50" t="n">
        <f aca="false">IF(C47="","",VLOOKUP(C47,$V$7:$X$39,3,FALSE()))</f>
        <v>25.7</v>
      </c>
      <c r="G47" s="50" t="n">
        <v>1.2E-005</v>
      </c>
      <c r="H47" s="52" t="n">
        <f aca="false">IF(ISERROR(D47*IF(F47="",1,F47)*G47),0,ROUND(D47*IF(F47="",1,F47)*G47,1))</f>
        <v>0</v>
      </c>
      <c r="I47" s="53" t="n">
        <v>25</v>
      </c>
      <c r="J47" s="124" t="n">
        <f aca="false">IF(ISERROR(H47*I47),0,ROUND(H47*I47,1))</f>
        <v>0</v>
      </c>
      <c r="K47" s="112"/>
      <c r="L47" s="112"/>
      <c r="M47" s="112"/>
      <c r="N47" s="112"/>
      <c r="O47" s="125"/>
      <c r="P47" s="125"/>
      <c r="Q47" s="126"/>
      <c r="R47" s="127" t="n">
        <v>25.7</v>
      </c>
      <c r="S47" s="127" t="n">
        <v>1.2E-005</v>
      </c>
    </row>
    <row r="48" s="56" customFormat="true" ht="15" hidden="false" customHeight="true" outlineLevel="0" collapsed="false">
      <c r="A48" s="130"/>
      <c r="B48" s="136"/>
      <c r="C48" s="60" t="s">
        <v>176</v>
      </c>
      <c r="D48" s="48"/>
      <c r="E48" s="49" t="str">
        <f aca="false">IF(C48="","",VLOOKUP(C48,$V$7:$X$39,2,FALSE()))</f>
        <v>kg</v>
      </c>
      <c r="F48" s="50" t="n">
        <f aca="false">IF(C48="","",VLOOKUP(C48,$V$7:$X$39,3,FALSE()))</f>
        <v>29.4</v>
      </c>
      <c r="G48" s="50" t="n">
        <v>1.2E-005</v>
      </c>
      <c r="H48" s="52" t="n">
        <f aca="false">IF(ISERROR(D48*IF(F48="",1,F48)*G48),0,ROUND(D48*IF(F48="",1,F48)*G48,1))</f>
        <v>0</v>
      </c>
      <c r="I48" s="53" t="n">
        <v>25</v>
      </c>
      <c r="J48" s="124" t="n">
        <f aca="false">IF(ISERROR(H48*I48),0,ROUND(H48*I48,1))</f>
        <v>0</v>
      </c>
      <c r="K48" s="112"/>
      <c r="L48" s="112"/>
      <c r="M48" s="112"/>
      <c r="N48" s="112"/>
      <c r="O48" s="125"/>
      <c r="P48" s="125"/>
      <c r="Q48" s="126"/>
      <c r="R48" s="127" t="n">
        <v>29.4</v>
      </c>
      <c r="S48" s="127" t="n">
        <v>1.2E-005</v>
      </c>
    </row>
    <row r="49" s="56" customFormat="true" ht="15" hidden="false" customHeight="true" outlineLevel="0" collapsed="false">
      <c r="A49" s="130"/>
      <c r="B49" s="137" t="s">
        <v>233</v>
      </c>
      <c r="C49" s="133"/>
      <c r="D49" s="48"/>
      <c r="E49" s="49" t="str">
        <f aca="false">IF(C49="","",VLOOKUP(C49,$V$7:$X$39,2,FALSE()))</f>
        <v/>
      </c>
      <c r="F49" s="50" t="str">
        <f aca="false">IF(C49="","",VLOOKUP(C49,$V$7:$X$39,3,FALSE()))</f>
        <v/>
      </c>
      <c r="G49" s="138" t="str">
        <f aca="false">IF(C49="","",IF(OR(C49="一般炭",C49="コークス"),N49,IF(VLOOKUP(C49,$V$7:$Y$39,4,FALSE())="気体燃料",M49,"-")))</f>
        <v/>
      </c>
      <c r="H49" s="52" t="n">
        <f aca="false">IF(ISERROR(D49*IF(F49="",1,F49)*G49),0,ROUND(D49*IF(F49="",1,F49)*G49,1))</f>
        <v>0</v>
      </c>
      <c r="I49" s="53" t="n">
        <v>25</v>
      </c>
      <c r="J49" s="124" t="n">
        <f aca="false">IF(ISERROR(H49*I49),0,ROUND(H49*I49,1))</f>
        <v>0</v>
      </c>
      <c r="K49" s="112"/>
      <c r="L49" s="112"/>
      <c r="M49" s="134" t="n">
        <v>6.3E-007</v>
      </c>
      <c r="N49" s="139" t="n">
        <v>1.2E-005</v>
      </c>
      <c r="O49" s="140"/>
      <c r="P49" s="125"/>
      <c r="Q49" s="126"/>
      <c r="R49" s="135" t="str">
        <f aca="false">IF(C49="","",VLOOKUP(C49,$V$7:$X$39,3,FALSE()))</f>
        <v/>
      </c>
      <c r="S49" s="127" t="s">
        <v>234</v>
      </c>
    </row>
    <row r="50" s="56" customFormat="true" ht="15" hidden="false" customHeight="true" outlineLevel="0" collapsed="false">
      <c r="A50" s="130"/>
      <c r="B50" s="137"/>
      <c r="C50" s="133"/>
      <c r="D50" s="48"/>
      <c r="E50" s="49" t="str">
        <f aca="false">IF(C50="","",VLOOKUP(C50,$V$7:$X$39,2,FALSE()))</f>
        <v/>
      </c>
      <c r="F50" s="50" t="str">
        <f aca="false">IF(C50="","",VLOOKUP(C50,$V$7:$X$39,3,FALSE()))</f>
        <v/>
      </c>
      <c r="G50" s="138" t="str">
        <f aca="false">IF(C50="","",IF(OR(C50="一般炭",C50="コークス"),N50,IF(VLOOKUP(C50,$V$7:$Y$39,4,FALSE())="気体燃料",M50,"-")))</f>
        <v/>
      </c>
      <c r="H50" s="52" t="n">
        <f aca="false">IF(ISERROR(D50*IF(F50="",1,F50)*G50),0,ROUND(D50*IF(F50="",1,F50)*G50,1))</f>
        <v>0</v>
      </c>
      <c r="I50" s="53" t="n">
        <v>25</v>
      </c>
      <c r="J50" s="124" t="n">
        <f aca="false">IF(ISERROR(H50*I50),0,ROUND(H50*I50,1))</f>
        <v>0</v>
      </c>
      <c r="K50" s="112"/>
      <c r="L50" s="112"/>
      <c r="M50" s="134" t="n">
        <v>6.3E-007</v>
      </c>
      <c r="N50" s="139" t="n">
        <v>1.2E-005</v>
      </c>
      <c r="O50" s="140"/>
      <c r="P50" s="125"/>
      <c r="Q50" s="126"/>
      <c r="R50" s="135" t="str">
        <f aca="false">IF(C50="","",VLOOKUP(C50,$V$7:$X$39,3,FALSE()))</f>
        <v/>
      </c>
      <c r="S50" s="127" t="s">
        <v>235</v>
      </c>
    </row>
    <row r="51" s="56" customFormat="true" ht="15" hidden="false" customHeight="true" outlineLevel="0" collapsed="false">
      <c r="A51" s="130"/>
      <c r="B51" s="137" t="s">
        <v>236</v>
      </c>
      <c r="C51" s="133"/>
      <c r="D51" s="48"/>
      <c r="E51" s="49" t="str">
        <f aca="false">IF(C51="","",VLOOKUP(C51,$V$7:$X$39,2,FALSE()))</f>
        <v/>
      </c>
      <c r="F51" s="50" t="str">
        <f aca="false">IF(C51="","",VLOOKUP(C51,$V$7:$X$39,3,FALSE()))</f>
        <v/>
      </c>
      <c r="G51" s="50" t="n">
        <v>5.4E-005</v>
      </c>
      <c r="H51" s="52" t="n">
        <f aca="false">IF(ISERROR(D51*IF(F51="",1,F51)*G51),0,ROUND(D51*IF(F51="",1,F51)*G51,1))</f>
        <v>0</v>
      </c>
      <c r="I51" s="53" t="n">
        <v>25</v>
      </c>
      <c r="J51" s="124" t="n">
        <f aca="false">IF(ISERROR(H51*I51),0,ROUND(H51*I51,1))</f>
        <v>0</v>
      </c>
      <c r="K51" s="112"/>
      <c r="L51" s="112"/>
      <c r="M51" s="112"/>
      <c r="N51" s="112"/>
      <c r="O51" s="125"/>
      <c r="P51" s="125"/>
      <c r="Q51" s="126"/>
      <c r="R51" s="135" t="str">
        <f aca="false">IF(C51="","",VLOOKUP(C51,$V$7:$X$39,3,FALSE()))</f>
        <v/>
      </c>
      <c r="S51" s="127" t="n">
        <v>5.4E-005</v>
      </c>
    </row>
    <row r="52" s="56" customFormat="true" ht="15" hidden="false" customHeight="true" outlineLevel="0" collapsed="false">
      <c r="A52" s="130"/>
      <c r="B52" s="137"/>
      <c r="C52" s="133"/>
      <c r="D52" s="48"/>
      <c r="E52" s="49" t="str">
        <f aca="false">IF(C52="","",VLOOKUP(C52,$V$7:$X$39,2,FALSE()))</f>
        <v/>
      </c>
      <c r="F52" s="50" t="str">
        <f aca="false">IF(C52="","",VLOOKUP(C52,$V$7:$X$39,3,FALSE()))</f>
        <v/>
      </c>
      <c r="G52" s="50" t="n">
        <v>5.4E-005</v>
      </c>
      <c r="H52" s="52" t="n">
        <f aca="false">IF(ISERROR(D52*IF(F52="",1,F52)*G52),0,ROUND(D52*IF(F52="",1,F52)*G52,1))</f>
        <v>0</v>
      </c>
      <c r="I52" s="53" t="n">
        <v>25</v>
      </c>
      <c r="J52" s="124" t="n">
        <f aca="false">IF(ISERROR(H52*I52),0,ROUND(H52*I52,1))</f>
        <v>0</v>
      </c>
      <c r="K52" s="112"/>
      <c r="L52" s="112"/>
      <c r="M52" s="112"/>
      <c r="N52" s="112"/>
      <c r="O52" s="125"/>
      <c r="P52" s="125"/>
      <c r="Q52" s="126"/>
      <c r="R52" s="135" t="str">
        <f aca="false">IF(C52="","",VLOOKUP(C52,$V$7:$X$39,3,FALSE()))</f>
        <v/>
      </c>
      <c r="S52" s="127" t="n">
        <v>5.4E-005</v>
      </c>
    </row>
    <row r="53" s="56" customFormat="true" ht="15" hidden="false" customHeight="true" outlineLevel="0" collapsed="false">
      <c r="A53" s="130"/>
      <c r="B53" s="137" t="s">
        <v>237</v>
      </c>
      <c r="C53" s="133"/>
      <c r="D53" s="48"/>
      <c r="E53" s="49" t="str">
        <f aca="false">IF(C53="","",VLOOKUP(C53,$V$7:$X$39,2,FALSE()))</f>
        <v/>
      </c>
      <c r="F53" s="50" t="str">
        <f aca="false">IF(C53="","",VLOOKUP(C53,$V$7:$X$39,3,FALSE()))</f>
        <v/>
      </c>
      <c r="G53" s="50" t="n">
        <v>5.4E-005</v>
      </c>
      <c r="H53" s="52" t="n">
        <f aca="false">IF(ISERROR(D53*IF(F53="",1,F53)*G53),0,ROUND(D53*IF(F53="",1,F53)*G53,1))</f>
        <v>0</v>
      </c>
      <c r="I53" s="53" t="n">
        <v>25</v>
      </c>
      <c r="J53" s="124" t="n">
        <f aca="false">IF(ISERROR(H53*I53),0,ROUND(H53*I53,1))</f>
        <v>0</v>
      </c>
      <c r="K53" s="112"/>
      <c r="L53" s="112"/>
      <c r="M53" s="112"/>
      <c r="N53" s="112"/>
      <c r="O53" s="125"/>
      <c r="P53" s="125"/>
      <c r="Q53" s="126"/>
      <c r="R53" s="135" t="str">
        <f aca="false">IF(C53="","",VLOOKUP(C53,$V$7:$X$39,3,FALSE()))</f>
        <v/>
      </c>
      <c r="S53" s="127" t="n">
        <v>5.4E-005</v>
      </c>
    </row>
    <row r="54" s="56" customFormat="true" ht="15" hidden="false" customHeight="true" outlineLevel="0" collapsed="false">
      <c r="A54" s="130"/>
      <c r="B54" s="137"/>
      <c r="C54" s="133"/>
      <c r="D54" s="48"/>
      <c r="E54" s="49" t="str">
        <f aca="false">IF(C54="","",VLOOKUP(C54,$V$7:$X$39,2,FALSE()))</f>
        <v/>
      </c>
      <c r="F54" s="50" t="str">
        <f aca="false">IF(C54="","",VLOOKUP(C54,$V$7:$X$39,3,FALSE()))</f>
        <v/>
      </c>
      <c r="G54" s="50" t="n">
        <v>5.4E-005</v>
      </c>
      <c r="H54" s="52" t="n">
        <f aca="false">IF(ISERROR(D54*IF(F54="",1,F54)*G54),0,ROUND(D54*IF(F54="",1,F54)*G54,1))</f>
        <v>0</v>
      </c>
      <c r="I54" s="53" t="n">
        <v>25</v>
      </c>
      <c r="J54" s="124" t="n">
        <f aca="false">IF(ISERROR(H54*I54),0,ROUND(H54*I54,1))</f>
        <v>0</v>
      </c>
      <c r="K54" s="112"/>
      <c r="L54" s="112"/>
      <c r="M54" s="112"/>
      <c r="N54" s="112"/>
      <c r="O54" s="125"/>
      <c r="P54" s="125"/>
      <c r="Q54" s="126"/>
      <c r="R54" s="135" t="str">
        <f aca="false">IF(C54="","",VLOOKUP(C54,$V$7:$X$39,3,FALSE()))</f>
        <v/>
      </c>
      <c r="S54" s="127" t="n">
        <v>5.4E-005</v>
      </c>
    </row>
    <row r="55" s="56" customFormat="true" ht="15" hidden="false" customHeight="true" outlineLevel="0" collapsed="false">
      <c r="A55" s="130"/>
      <c r="B55" s="137" t="s">
        <v>238</v>
      </c>
      <c r="C55" s="60" t="s">
        <v>87</v>
      </c>
      <c r="D55" s="48"/>
      <c r="E55" s="49" t="str">
        <f aca="false">IF(C55="","",VLOOKUP(C55,$V$7:$X$39,2,FALSE()))</f>
        <v>kg</v>
      </c>
      <c r="F55" s="50" t="n">
        <f aca="false">IF(C55="","",VLOOKUP(C55,$V$7:$X$39,3,FALSE()))</f>
        <v>25.7</v>
      </c>
      <c r="G55" s="50" t="n">
        <v>0.00029</v>
      </c>
      <c r="H55" s="52" t="n">
        <f aca="false">IF(ISERROR(D55*IF(F55="",1,F55)*G55),0,ROUND(D55*IF(F55="",1,F55)*G55,1))</f>
        <v>0</v>
      </c>
      <c r="I55" s="53" t="n">
        <v>25</v>
      </c>
      <c r="J55" s="124" t="n">
        <f aca="false">IF(ISERROR(H55*I55),0,ROUND(H55*I55,1))</f>
        <v>0</v>
      </c>
      <c r="K55" s="112"/>
      <c r="L55" s="112"/>
      <c r="M55" s="112"/>
      <c r="N55" s="112"/>
      <c r="O55" s="125"/>
      <c r="P55" s="125"/>
      <c r="Q55" s="126"/>
      <c r="R55" s="127" t="n">
        <v>25.7</v>
      </c>
      <c r="S55" s="127" t="n">
        <v>0.00029</v>
      </c>
    </row>
    <row r="56" s="56" customFormat="true" ht="15" hidden="false" customHeight="true" outlineLevel="0" collapsed="false">
      <c r="A56" s="130"/>
      <c r="B56" s="137"/>
      <c r="C56" s="60" t="s">
        <v>178</v>
      </c>
      <c r="D56" s="48"/>
      <c r="E56" s="49" t="str">
        <f aca="false">IF(C56="","",VLOOKUP(C56,$V$7:$X$39,2,FALSE()))</f>
        <v>kg</v>
      </c>
      <c r="F56" s="50" t="n">
        <f aca="false">IF(C56="","",VLOOKUP(C56,$V$7:$X$39,3,FALSE()))</f>
        <v>23.9</v>
      </c>
      <c r="G56" s="50" t="n">
        <v>0.00029</v>
      </c>
      <c r="H56" s="52" t="n">
        <f aca="false">IF(ISERROR(D56*IF(F56="",1,F56)*G56),0,ROUND(D56*IF(F56="",1,F56)*G56,1))</f>
        <v>0</v>
      </c>
      <c r="I56" s="53" t="n">
        <v>25</v>
      </c>
      <c r="J56" s="124" t="n">
        <f aca="false">IF(ISERROR(H56*I56),0,ROUND(H56*I56,1))</f>
        <v>0</v>
      </c>
      <c r="K56" s="112"/>
      <c r="L56" s="112"/>
      <c r="M56" s="112"/>
      <c r="N56" s="112"/>
      <c r="O56" s="125"/>
      <c r="P56" s="125"/>
      <c r="Q56" s="126"/>
      <c r="R56" s="127" t="n">
        <v>23.9</v>
      </c>
      <c r="S56" s="127" t="n">
        <v>0.00029</v>
      </c>
    </row>
    <row r="57" s="56" customFormat="true" ht="15" hidden="false" customHeight="true" outlineLevel="0" collapsed="false">
      <c r="A57" s="130"/>
      <c r="B57" s="137"/>
      <c r="C57" s="60" t="s">
        <v>74</v>
      </c>
      <c r="D57" s="48"/>
      <c r="E57" s="49" t="str">
        <f aca="false">IF(C57="","",VLOOKUP(C57,$V$7:$X$39,2,FALSE()))</f>
        <v>㍑</v>
      </c>
      <c r="F57" s="50" t="n">
        <f aca="false">IF(C57="","",VLOOKUP(C57,$V$7:$X$39,3,FALSE()))</f>
        <v>36.7</v>
      </c>
      <c r="G57" s="50" t="n">
        <v>9.5E-006</v>
      </c>
      <c r="H57" s="52" t="n">
        <f aca="false">IF(ISERROR(D57*IF(F57="",1,F57)*G57),0,ROUND(D57*IF(F57="",1,F57)*G57,1))</f>
        <v>0</v>
      </c>
      <c r="I57" s="53" t="n">
        <v>25</v>
      </c>
      <c r="J57" s="124" t="n">
        <f aca="false">IF(ISERROR(H57*I57),0,ROUND(H57*I57,1))</f>
        <v>0</v>
      </c>
      <c r="K57" s="112"/>
      <c r="L57" s="112"/>
      <c r="M57" s="112"/>
      <c r="N57" s="112"/>
      <c r="O57" s="125"/>
      <c r="P57" s="125"/>
      <c r="Q57" s="126"/>
      <c r="R57" s="127" t="n">
        <v>36.7</v>
      </c>
      <c r="S57" s="127" t="n">
        <v>9.5E-006</v>
      </c>
    </row>
    <row r="58" s="56" customFormat="true" ht="15" hidden="false" customHeight="true" outlineLevel="0" collapsed="false">
      <c r="A58" s="130"/>
      <c r="B58" s="137"/>
      <c r="C58" s="60" t="s">
        <v>136</v>
      </c>
      <c r="D58" s="48"/>
      <c r="E58" s="49" t="str">
        <f aca="false">IF(C58="","",VLOOKUP(C58,$V$7:$X$39,2,FALSE()))</f>
        <v>kg</v>
      </c>
      <c r="F58" s="50" t="n">
        <f aca="false">IF(C58="","",VLOOKUP(C58,$V$7:$X$39,3,FALSE()))</f>
        <v>50.8</v>
      </c>
      <c r="G58" s="50" t="n">
        <v>4.5E-006</v>
      </c>
      <c r="H58" s="52" t="n">
        <f aca="false">IF(ISERROR(D58*IF(F58="",1,F58)*G58),0,ROUND(D58*IF(F58="",1,F58)*G58,1))</f>
        <v>0</v>
      </c>
      <c r="I58" s="53" t="n">
        <v>25</v>
      </c>
      <c r="J58" s="124" t="n">
        <f aca="false">IF(ISERROR(H58*I58),0,ROUND(H58*I58,1))</f>
        <v>0</v>
      </c>
      <c r="K58" s="112"/>
      <c r="L58" s="112"/>
      <c r="M58" s="112"/>
      <c r="N58" s="112"/>
      <c r="O58" s="125"/>
      <c r="P58" s="125"/>
      <c r="Q58" s="126"/>
      <c r="R58" s="127" t="n">
        <v>50.8</v>
      </c>
      <c r="S58" s="127" t="n">
        <v>4.5E-006</v>
      </c>
    </row>
    <row r="59" s="56" customFormat="true" ht="15" hidden="false" customHeight="true" outlineLevel="0" collapsed="false">
      <c r="A59" s="130"/>
      <c r="B59" s="137"/>
      <c r="C59" s="60" t="s">
        <v>94</v>
      </c>
      <c r="D59" s="48"/>
      <c r="E59" s="49" t="str">
        <f aca="false">IF(C59="","",VLOOKUP(C59,$V$7:$X$39,2,FALSE()))</f>
        <v>Nm3</v>
      </c>
      <c r="F59" s="50" t="n">
        <f aca="false">IF(C59="","",VLOOKUP(C59,$V$7:$X$39,3,FALSE()))</f>
        <v>45</v>
      </c>
      <c r="G59" s="50" t="n">
        <v>4.5E-006</v>
      </c>
      <c r="H59" s="52" t="n">
        <f aca="false">IF(ISERROR(D59*IF(F59="",1,F59)*G59),0,ROUND(D59*IF(F59="",1,F59)*G59,1))</f>
        <v>0</v>
      </c>
      <c r="I59" s="53" t="n">
        <v>25</v>
      </c>
      <c r="J59" s="124" t="n">
        <f aca="false">IF(ISERROR(H59*I59),0,ROUND(H59*I59,1))</f>
        <v>0</v>
      </c>
      <c r="K59" s="112"/>
      <c r="L59" s="112"/>
      <c r="M59" s="112"/>
      <c r="N59" s="112"/>
      <c r="O59" s="125"/>
      <c r="P59" s="125"/>
      <c r="Q59" s="126"/>
      <c r="R59" s="127" t="n">
        <v>45</v>
      </c>
      <c r="S59" s="127" t="n">
        <v>4.5E-006</v>
      </c>
    </row>
    <row r="60" s="56" customFormat="true" ht="30" hidden="false" customHeight="true" outlineLevel="0" collapsed="false">
      <c r="A60" s="141" t="s">
        <v>239</v>
      </c>
      <c r="B60" s="142" t="s">
        <v>240</v>
      </c>
      <c r="C60" s="60" t="s">
        <v>241</v>
      </c>
      <c r="D60" s="48"/>
      <c r="E60" s="63" t="s">
        <v>104</v>
      </c>
      <c r="F60" s="143" t="s">
        <v>113</v>
      </c>
      <c r="G60" s="50" t="n">
        <v>2E-005</v>
      </c>
      <c r="H60" s="52" t="n">
        <f aca="false">IF(ISERROR(D60*G60),"",ROUND(D60*G60,1))</f>
        <v>0</v>
      </c>
      <c r="I60" s="53" t="n">
        <v>25</v>
      </c>
      <c r="J60" s="52" t="n">
        <f aca="false">IF(ISERROR(H60*I60),"",ROUND(H60*I60,1))</f>
        <v>0</v>
      </c>
      <c r="K60" s="112"/>
      <c r="L60" s="112"/>
      <c r="M60" s="112"/>
      <c r="N60" s="112"/>
      <c r="O60" s="125"/>
      <c r="P60" s="125"/>
      <c r="Q60" s="126"/>
      <c r="R60" s="144" t="s">
        <v>113</v>
      </c>
      <c r="S60" s="127" t="n">
        <v>2E-005</v>
      </c>
    </row>
    <row r="61" s="56" customFormat="true" ht="15" hidden="true" customHeight="true" outlineLevel="0" collapsed="false">
      <c r="A61" s="122" t="s">
        <v>242</v>
      </c>
      <c r="B61" s="145" t="s">
        <v>243</v>
      </c>
      <c r="C61" s="60"/>
      <c r="D61" s="48"/>
      <c r="E61" s="63" t="s">
        <v>244</v>
      </c>
      <c r="F61" s="143" t="s">
        <v>113</v>
      </c>
      <c r="G61" s="50" t="n">
        <v>3</v>
      </c>
      <c r="H61" s="52" t="n">
        <f aca="false">IF(ISERROR(D61*G61),"",ROUND(D61*G61,1))</f>
        <v>0</v>
      </c>
      <c r="I61" s="53" t="n">
        <v>25</v>
      </c>
      <c r="J61" s="52" t="n">
        <f aca="false">IF(ISERROR(H61*I61),"",ROUND(H61*I61,1))</f>
        <v>0</v>
      </c>
      <c r="K61" s="112"/>
      <c r="L61" s="112"/>
      <c r="M61" s="112"/>
      <c r="N61" s="112"/>
      <c r="O61" s="125"/>
      <c r="P61" s="125"/>
      <c r="Q61" s="126"/>
      <c r="R61" s="144" t="s">
        <v>113</v>
      </c>
      <c r="S61" s="127" t="n">
        <v>3</v>
      </c>
    </row>
    <row r="62" s="56" customFormat="true" ht="15" hidden="true" customHeight="true" outlineLevel="0" collapsed="false">
      <c r="A62" s="146" t="s">
        <v>242</v>
      </c>
      <c r="B62" s="145" t="s">
        <v>245</v>
      </c>
      <c r="C62" s="60"/>
      <c r="D62" s="48"/>
      <c r="E62" s="63" t="s">
        <v>244</v>
      </c>
      <c r="F62" s="143" t="s">
        <v>113</v>
      </c>
      <c r="G62" s="50" t="n">
        <v>0.84</v>
      </c>
      <c r="H62" s="52" t="n">
        <f aca="false">IF(ISERROR(D62*G62),"",ROUND(D62*G62,1))</f>
        <v>0</v>
      </c>
      <c r="I62" s="53" t="n">
        <v>25</v>
      </c>
      <c r="J62" s="52" t="n">
        <f aca="false">IF(ISERROR(H62*I62),"",ROUND(H62*I62,1))</f>
        <v>0</v>
      </c>
      <c r="K62" s="112"/>
      <c r="L62" s="112"/>
      <c r="M62" s="112"/>
      <c r="N62" s="112"/>
      <c r="O62" s="125"/>
      <c r="P62" s="125"/>
      <c r="Q62" s="126"/>
      <c r="R62" s="144" t="s">
        <v>113</v>
      </c>
      <c r="S62" s="127" t="n">
        <v>0.84</v>
      </c>
    </row>
    <row r="63" s="56" customFormat="true" ht="15" hidden="true" customHeight="true" outlineLevel="0" collapsed="false">
      <c r="A63" s="122" t="s">
        <v>110</v>
      </c>
      <c r="B63" s="145" t="s">
        <v>246</v>
      </c>
      <c r="C63" s="60"/>
      <c r="D63" s="48"/>
      <c r="E63" s="49" t="s">
        <v>112</v>
      </c>
      <c r="F63" s="143" t="s">
        <v>113</v>
      </c>
      <c r="G63" s="50" t="n">
        <v>0.43</v>
      </c>
      <c r="H63" s="52" t="n">
        <f aca="false">IF(ISERROR(D63*G63),"",ROUND(D63*G63,1))</f>
        <v>0</v>
      </c>
      <c r="I63" s="53" t="n">
        <v>25</v>
      </c>
      <c r="J63" s="52" t="n">
        <f aca="false">IF(ISERROR(H63*I63),"",ROUND(H63*I63,1))</f>
        <v>0</v>
      </c>
      <c r="K63" s="112"/>
      <c r="L63" s="112"/>
      <c r="M63" s="112"/>
      <c r="N63" s="112"/>
      <c r="O63" s="125"/>
      <c r="P63" s="125"/>
      <c r="Q63" s="126"/>
      <c r="R63" s="144" t="s">
        <v>113</v>
      </c>
      <c r="S63" s="127" t="n">
        <v>0.43</v>
      </c>
    </row>
    <row r="64" s="56" customFormat="true" ht="15" hidden="true" customHeight="true" outlineLevel="0" collapsed="false">
      <c r="A64" s="146" t="s">
        <v>110</v>
      </c>
      <c r="B64" s="145" t="s">
        <v>247</v>
      </c>
      <c r="C64" s="60"/>
      <c r="D64" s="48"/>
      <c r="E64" s="49" t="s">
        <v>112</v>
      </c>
      <c r="F64" s="143" t="s">
        <v>113</v>
      </c>
      <c r="G64" s="50" t="n">
        <v>270</v>
      </c>
      <c r="H64" s="52" t="n">
        <f aca="false">IF(ISERROR(D64*G64),"",ROUND(D64*G64,1))</f>
        <v>0</v>
      </c>
      <c r="I64" s="53" t="n">
        <v>25</v>
      </c>
      <c r="J64" s="52" t="n">
        <f aca="false">IF(ISERROR(H64*I64),"",ROUND(H64*I64,1))</f>
        <v>0</v>
      </c>
      <c r="K64" s="112"/>
      <c r="L64" s="112"/>
      <c r="M64" s="112"/>
      <c r="N64" s="112"/>
      <c r="O64" s="125"/>
      <c r="P64" s="125"/>
      <c r="Q64" s="126"/>
      <c r="R64" s="144" t="s">
        <v>113</v>
      </c>
      <c r="S64" s="127" t="n">
        <v>270</v>
      </c>
    </row>
    <row r="65" s="56" customFormat="true" ht="15" hidden="true" customHeight="true" outlineLevel="0" collapsed="false">
      <c r="A65" s="122" t="s">
        <v>248</v>
      </c>
      <c r="B65" s="145" t="s">
        <v>249</v>
      </c>
      <c r="C65" s="60"/>
      <c r="D65" s="48"/>
      <c r="E65" s="63" t="s">
        <v>250</v>
      </c>
      <c r="F65" s="143" t="s">
        <v>113</v>
      </c>
      <c r="G65" s="50" t="n">
        <v>2.9</v>
      </c>
      <c r="H65" s="52" t="n">
        <f aca="false">IF(ISERROR(D65*G65),"",ROUND(D65*G65,1))</f>
        <v>0</v>
      </c>
      <c r="I65" s="53" t="n">
        <v>25</v>
      </c>
      <c r="J65" s="52" t="n">
        <f aca="false">IF(ISERROR(H65*I65),"",ROUND(H65*I65,1))</f>
        <v>0</v>
      </c>
      <c r="K65" s="112"/>
      <c r="L65" s="112"/>
      <c r="M65" s="112"/>
      <c r="N65" s="112"/>
      <c r="O65" s="125"/>
      <c r="P65" s="125"/>
      <c r="Q65" s="126"/>
      <c r="R65" s="144" t="s">
        <v>113</v>
      </c>
      <c r="S65" s="127" t="n">
        <v>2.9</v>
      </c>
    </row>
    <row r="66" s="56" customFormat="true" ht="15" hidden="true" customHeight="true" outlineLevel="0" collapsed="false">
      <c r="A66" s="146" t="s">
        <v>248</v>
      </c>
      <c r="B66" s="145" t="s">
        <v>251</v>
      </c>
      <c r="C66" s="60"/>
      <c r="D66" s="48"/>
      <c r="E66" s="49" t="s">
        <v>252</v>
      </c>
      <c r="F66" s="143" t="s">
        <v>113</v>
      </c>
      <c r="G66" s="50" t="n">
        <v>64</v>
      </c>
      <c r="H66" s="52" t="n">
        <f aca="false">IF(ISERROR(D66*G66),"",ROUND(D66*G66,1))</f>
        <v>0</v>
      </c>
      <c r="I66" s="53" t="n">
        <v>25</v>
      </c>
      <c r="J66" s="52" t="n">
        <f aca="false">IF(ISERROR(H66*I66),"",ROUND(H66*I66,1))</f>
        <v>0</v>
      </c>
      <c r="K66" s="112"/>
      <c r="L66" s="112"/>
      <c r="M66" s="112"/>
      <c r="N66" s="112"/>
      <c r="O66" s="125"/>
      <c r="P66" s="125"/>
      <c r="Q66" s="126"/>
      <c r="R66" s="144" t="s">
        <v>113</v>
      </c>
      <c r="S66" s="127" t="n">
        <v>64</v>
      </c>
    </row>
    <row r="67" s="56" customFormat="true" ht="15" hidden="true" customHeight="true" outlineLevel="0" collapsed="false">
      <c r="A67" s="141" t="s">
        <v>253</v>
      </c>
      <c r="B67" s="145"/>
      <c r="C67" s="60"/>
      <c r="D67" s="48"/>
      <c r="E67" s="63" t="s">
        <v>250</v>
      </c>
      <c r="F67" s="143" t="s">
        <v>113</v>
      </c>
      <c r="G67" s="50" t="n">
        <v>0.025</v>
      </c>
      <c r="H67" s="52" t="n">
        <f aca="false">IF(ISERROR(D67*G67),"",ROUND(D67*G67,1))</f>
        <v>0</v>
      </c>
      <c r="I67" s="53" t="n">
        <v>25</v>
      </c>
      <c r="J67" s="52" t="n">
        <f aca="false">IF(ISERROR(H67*I67),"",ROUND(H67*I67,1))</f>
        <v>0</v>
      </c>
      <c r="K67" s="112"/>
      <c r="L67" s="112"/>
      <c r="M67" s="112"/>
      <c r="N67" s="112"/>
      <c r="O67" s="125"/>
      <c r="P67" s="125"/>
      <c r="Q67" s="126"/>
      <c r="R67" s="144" t="s">
        <v>113</v>
      </c>
      <c r="S67" s="127" t="n">
        <v>0.025</v>
      </c>
    </row>
    <row r="68" s="56" customFormat="true" ht="15" hidden="true" customHeight="true" outlineLevel="0" collapsed="false">
      <c r="A68" s="141" t="s">
        <v>254</v>
      </c>
      <c r="B68" s="145"/>
      <c r="C68" s="60"/>
      <c r="D68" s="48"/>
      <c r="E68" s="49" t="s">
        <v>255</v>
      </c>
      <c r="F68" s="143" t="s">
        <v>113</v>
      </c>
      <c r="G68" s="50" t="n">
        <v>90.7</v>
      </c>
      <c r="H68" s="52" t="n">
        <f aca="false">IF(ISERROR(D68*G68),"",ROUND(D68*G68,1))</f>
        <v>0</v>
      </c>
      <c r="I68" s="53" t="n">
        <v>25</v>
      </c>
      <c r="J68" s="52" t="n">
        <f aca="false">IF(ISERROR(H68*I68),"",ROUND(H68*I68,1))</f>
        <v>0</v>
      </c>
      <c r="K68" s="112"/>
      <c r="L68" s="112"/>
      <c r="M68" s="112"/>
      <c r="N68" s="112"/>
      <c r="O68" s="125"/>
      <c r="P68" s="125"/>
      <c r="Q68" s="126"/>
      <c r="R68" s="144" t="s">
        <v>113</v>
      </c>
      <c r="S68" s="127" t="n">
        <v>90.7</v>
      </c>
    </row>
    <row r="69" s="56" customFormat="true" ht="15" hidden="true" customHeight="true" outlineLevel="0" collapsed="false">
      <c r="A69" s="122" t="s">
        <v>256</v>
      </c>
      <c r="B69" s="145" t="s">
        <v>249</v>
      </c>
      <c r="C69" s="60"/>
      <c r="D69" s="48"/>
      <c r="E69" s="63" t="s">
        <v>83</v>
      </c>
      <c r="F69" s="143" t="s">
        <v>113</v>
      </c>
      <c r="G69" s="50" t="n">
        <v>0.0028</v>
      </c>
      <c r="H69" s="52" t="n">
        <f aca="false">IF(ISERROR(D69*G69),"",ROUND(D69*G69,1))</f>
        <v>0</v>
      </c>
      <c r="I69" s="53" t="n">
        <v>25</v>
      </c>
      <c r="J69" s="52" t="n">
        <f aca="false">IF(ISERROR(H69*I69),"",ROUND(H69*I69,1))</f>
        <v>0</v>
      </c>
      <c r="K69" s="112"/>
      <c r="L69" s="112"/>
      <c r="M69" s="112"/>
      <c r="N69" s="112"/>
      <c r="O69" s="125"/>
      <c r="P69" s="125"/>
      <c r="Q69" s="126"/>
      <c r="R69" s="144" t="s">
        <v>113</v>
      </c>
      <c r="S69" s="127" t="n">
        <v>0.0028</v>
      </c>
    </row>
    <row r="70" s="56" customFormat="true" ht="15" hidden="true" customHeight="true" outlineLevel="0" collapsed="false">
      <c r="A70" s="130" t="s">
        <v>256</v>
      </c>
      <c r="B70" s="145" t="s">
        <v>251</v>
      </c>
      <c r="C70" s="60"/>
      <c r="D70" s="48"/>
      <c r="E70" s="49" t="s">
        <v>252</v>
      </c>
      <c r="F70" s="143" t="s">
        <v>113</v>
      </c>
      <c r="G70" s="50" t="n">
        <v>64</v>
      </c>
      <c r="H70" s="52" t="n">
        <f aca="false">IF(ISERROR(D70*G70),"",ROUND(D70*G70,1))</f>
        <v>0</v>
      </c>
      <c r="I70" s="53" t="n">
        <v>25</v>
      </c>
      <c r="J70" s="52" t="n">
        <f aca="false">IF(ISERROR(H70*I70),"",ROUND(H70*I70,1))</f>
        <v>0</v>
      </c>
      <c r="K70" s="112"/>
      <c r="L70" s="112"/>
      <c r="M70" s="112"/>
      <c r="N70" s="112"/>
      <c r="O70" s="125"/>
      <c r="P70" s="125"/>
      <c r="Q70" s="126"/>
      <c r="R70" s="144" t="s">
        <v>113</v>
      </c>
      <c r="S70" s="127" t="n">
        <v>64</v>
      </c>
    </row>
    <row r="71" s="56" customFormat="true" ht="15" hidden="true" customHeight="true" outlineLevel="0" collapsed="false">
      <c r="A71" s="146" t="s">
        <v>256</v>
      </c>
      <c r="B71" s="145" t="s">
        <v>257</v>
      </c>
      <c r="C71" s="60"/>
      <c r="D71" s="48"/>
      <c r="E71" s="63" t="s">
        <v>83</v>
      </c>
      <c r="F71" s="143" t="s">
        <v>113</v>
      </c>
      <c r="G71" s="50" t="n">
        <v>0.00088</v>
      </c>
      <c r="H71" s="52" t="n">
        <f aca="false">IF(ISERROR(D71*G71),"",ROUND(D71*G71,1))</f>
        <v>0</v>
      </c>
      <c r="I71" s="53" t="n">
        <v>25</v>
      </c>
      <c r="J71" s="52" t="n">
        <f aca="false">IF(ISERROR(H71*I71),"",ROUND(H71*I71,1))</f>
        <v>0</v>
      </c>
      <c r="K71" s="112"/>
      <c r="L71" s="112"/>
      <c r="M71" s="112"/>
      <c r="N71" s="112"/>
      <c r="O71" s="125"/>
      <c r="P71" s="125"/>
      <c r="Q71" s="126"/>
      <c r="R71" s="144" t="s">
        <v>113</v>
      </c>
      <c r="S71" s="127" t="n">
        <v>0.00088</v>
      </c>
    </row>
    <row r="72" s="56" customFormat="true" ht="15" hidden="true" customHeight="true" outlineLevel="0" collapsed="false">
      <c r="A72" s="122" t="s">
        <v>258</v>
      </c>
      <c r="B72" s="123"/>
      <c r="C72" s="60" t="s">
        <v>137</v>
      </c>
      <c r="D72" s="48"/>
      <c r="E72" s="49" t="s">
        <v>255</v>
      </c>
      <c r="F72" s="143" t="s">
        <v>113</v>
      </c>
      <c r="G72" s="50" t="n">
        <v>260</v>
      </c>
      <c r="H72" s="52" t="n">
        <f aca="false">IF(ISERROR(D72*G72),"",ROUND(D72*G72,1))</f>
        <v>0</v>
      </c>
      <c r="I72" s="53" t="n">
        <v>25</v>
      </c>
      <c r="J72" s="52" t="n">
        <f aca="false">IF(ISERROR(H72*I72),"",ROUND(H72*I72,1))</f>
        <v>0</v>
      </c>
      <c r="K72" s="112"/>
      <c r="L72" s="112"/>
      <c r="M72" s="112"/>
      <c r="N72" s="112"/>
      <c r="O72" s="125"/>
      <c r="P72" s="125"/>
      <c r="Q72" s="126"/>
      <c r="R72" s="144" t="s">
        <v>113</v>
      </c>
      <c r="S72" s="127" t="n">
        <v>260</v>
      </c>
    </row>
    <row r="73" s="56" customFormat="true" ht="15" hidden="true" customHeight="true" outlineLevel="0" collapsed="false">
      <c r="A73" s="146" t="s">
        <v>258</v>
      </c>
      <c r="B73" s="131"/>
      <c r="C73" s="60" t="s">
        <v>259</v>
      </c>
      <c r="D73" s="48"/>
      <c r="E73" s="49" t="s">
        <v>255</v>
      </c>
      <c r="F73" s="143" t="s">
        <v>113</v>
      </c>
      <c r="G73" s="50" t="n">
        <v>260</v>
      </c>
      <c r="H73" s="52" t="n">
        <f aca="false">IF(ISERROR(D73*G73),"",ROUND(D73*G73,1))</f>
        <v>0</v>
      </c>
      <c r="I73" s="53" t="n">
        <v>25</v>
      </c>
      <c r="J73" s="52" t="n">
        <f aca="false">IF(ISERROR(H73*I73),"",ROUND(H73*I73,1))</f>
        <v>0</v>
      </c>
      <c r="K73" s="112"/>
      <c r="L73" s="112"/>
      <c r="M73" s="112"/>
      <c r="N73" s="112"/>
      <c r="O73" s="125"/>
      <c r="P73" s="125"/>
      <c r="Q73" s="126"/>
      <c r="R73" s="144" t="s">
        <v>113</v>
      </c>
      <c r="S73" s="127" t="n">
        <v>260</v>
      </c>
    </row>
    <row r="74" s="56" customFormat="true" ht="15" hidden="true" customHeight="true" outlineLevel="0" collapsed="false">
      <c r="A74" s="141" t="s">
        <v>260</v>
      </c>
      <c r="B74" s="145"/>
      <c r="C74" s="60"/>
      <c r="D74" s="48"/>
      <c r="E74" s="63" t="s">
        <v>261</v>
      </c>
      <c r="F74" s="143" t="s">
        <v>113</v>
      </c>
      <c r="G74" s="50" t="n">
        <v>3500</v>
      </c>
      <c r="H74" s="52" t="n">
        <f aca="false">IF(ISERROR(D74*G74),"",ROUND(D74*G74,1))</f>
        <v>0</v>
      </c>
      <c r="I74" s="53" t="n">
        <v>25</v>
      </c>
      <c r="J74" s="52" t="n">
        <f aca="false">IF(ISERROR(H74*I74),"",ROUND(H74*I74,1))</f>
        <v>0</v>
      </c>
      <c r="K74" s="112"/>
      <c r="L74" s="112"/>
      <c r="M74" s="112"/>
      <c r="N74" s="112"/>
      <c r="O74" s="125"/>
      <c r="P74" s="125"/>
      <c r="Q74" s="126"/>
      <c r="R74" s="144" t="s">
        <v>113</v>
      </c>
      <c r="S74" s="127" t="n">
        <v>3500</v>
      </c>
    </row>
    <row r="75" s="56" customFormat="true" ht="15" hidden="false" customHeight="true" outlineLevel="0" collapsed="false">
      <c r="A75" s="122" t="s">
        <v>262</v>
      </c>
      <c r="B75" s="145" t="s">
        <v>263</v>
      </c>
      <c r="C75" s="60" t="s">
        <v>264</v>
      </c>
      <c r="D75" s="48"/>
      <c r="E75" s="49" t="s">
        <v>129</v>
      </c>
      <c r="F75" s="143" t="s">
        <v>113</v>
      </c>
      <c r="G75" s="50" t="n">
        <v>0.35</v>
      </c>
      <c r="H75" s="52" t="n">
        <f aca="false">IF(ISERROR(D75*G75),"",ROUND(D75*G75,1))</f>
        <v>0</v>
      </c>
      <c r="I75" s="53" t="n">
        <v>25</v>
      </c>
      <c r="J75" s="52" t="n">
        <f aca="false">IF(ISERROR(H75*I75),"",ROUND(H75*I75,1))</f>
        <v>0</v>
      </c>
      <c r="K75" s="112"/>
      <c r="L75" s="112"/>
      <c r="M75" s="112"/>
      <c r="N75" s="112"/>
      <c r="O75" s="125"/>
      <c r="P75" s="125"/>
      <c r="Q75" s="126"/>
      <c r="R75" s="144" t="s">
        <v>113</v>
      </c>
      <c r="S75" s="127" t="n">
        <v>0.35</v>
      </c>
    </row>
    <row r="76" s="56" customFormat="true" ht="15" hidden="false" customHeight="true" outlineLevel="0" collapsed="false">
      <c r="A76" s="122"/>
      <c r="B76" s="145" t="s">
        <v>176</v>
      </c>
      <c r="C76" s="60" t="s">
        <v>264</v>
      </c>
      <c r="D76" s="48"/>
      <c r="E76" s="49" t="s">
        <v>129</v>
      </c>
      <c r="F76" s="143" t="s">
        <v>113</v>
      </c>
      <c r="G76" s="50" t="n">
        <v>0.13</v>
      </c>
      <c r="H76" s="52" t="n">
        <f aca="false">IF(ISERROR(D76*G76),"",ROUND(D76*G76,1))</f>
        <v>0</v>
      </c>
      <c r="I76" s="53" t="n">
        <v>25</v>
      </c>
      <c r="J76" s="52" t="n">
        <f aca="false">IF(ISERROR(H76*I76),"",ROUND(H76*I76,1))</f>
        <v>0</v>
      </c>
      <c r="K76" s="112"/>
      <c r="L76" s="112"/>
      <c r="M76" s="112"/>
      <c r="N76" s="112"/>
      <c r="O76" s="125"/>
      <c r="P76" s="125"/>
      <c r="Q76" s="126"/>
      <c r="R76" s="144" t="s">
        <v>113</v>
      </c>
      <c r="S76" s="127" t="n">
        <v>0.13</v>
      </c>
    </row>
    <row r="77" s="56" customFormat="true" ht="15" hidden="false" customHeight="true" outlineLevel="0" collapsed="false">
      <c r="A77" s="130"/>
      <c r="B77" s="147" t="s">
        <v>265</v>
      </c>
      <c r="C77" s="60" t="s">
        <v>264</v>
      </c>
      <c r="D77" s="48"/>
      <c r="E77" s="49" t="s">
        <v>129</v>
      </c>
      <c r="F77" s="143" t="s">
        <v>113</v>
      </c>
      <c r="G77" s="50" t="n">
        <v>0.005</v>
      </c>
      <c r="H77" s="52" t="n">
        <f aca="false">IF(ISERROR(D77*G77),"",ROUND(D77*G77,1))</f>
        <v>0</v>
      </c>
      <c r="I77" s="53" t="n">
        <v>25</v>
      </c>
      <c r="J77" s="52" t="n">
        <f aca="false">IF(ISERROR(H77*I77),"",ROUND(H77*I77,1))</f>
        <v>0</v>
      </c>
      <c r="K77" s="112"/>
      <c r="L77" s="112"/>
      <c r="M77" s="112"/>
      <c r="N77" s="112"/>
      <c r="O77" s="125"/>
      <c r="P77" s="125"/>
      <c r="Q77" s="126"/>
      <c r="R77" s="144" t="s">
        <v>113</v>
      </c>
      <c r="S77" s="127" t="n">
        <v>0.005</v>
      </c>
    </row>
    <row r="78" s="56" customFormat="true" ht="15" hidden="false" customHeight="true" outlineLevel="0" collapsed="false">
      <c r="A78" s="130"/>
      <c r="B78" s="145" t="s">
        <v>266</v>
      </c>
      <c r="C78" s="60" t="s">
        <v>264</v>
      </c>
      <c r="D78" s="48"/>
      <c r="E78" s="49" t="s">
        <v>129</v>
      </c>
      <c r="F78" s="143" t="s">
        <v>113</v>
      </c>
      <c r="G78" s="50" t="n">
        <v>0.031</v>
      </c>
      <c r="H78" s="52" t="n">
        <f aca="false">IF(ISERROR(D78*G78),"",ROUND(D78*G78,1))</f>
        <v>0</v>
      </c>
      <c r="I78" s="53" t="n">
        <v>25</v>
      </c>
      <c r="J78" s="52" t="n">
        <f aca="false">IF(ISERROR(H78*I78),"",ROUND(H78*I78,1))</f>
        <v>0</v>
      </c>
      <c r="K78" s="112"/>
      <c r="L78" s="112"/>
      <c r="M78" s="112"/>
      <c r="N78" s="112"/>
      <c r="O78" s="125"/>
      <c r="P78" s="125"/>
      <c r="Q78" s="126"/>
      <c r="R78" s="144" t="s">
        <v>113</v>
      </c>
      <c r="S78" s="127" t="n">
        <v>0.031</v>
      </c>
    </row>
    <row r="79" s="56" customFormat="true" ht="15" hidden="false" customHeight="true" outlineLevel="0" collapsed="false">
      <c r="A79" s="146"/>
      <c r="B79" s="145" t="s">
        <v>267</v>
      </c>
      <c r="C79" s="60" t="s">
        <v>264</v>
      </c>
      <c r="D79" s="48"/>
      <c r="E79" s="49" t="s">
        <v>129</v>
      </c>
      <c r="F79" s="143" t="s">
        <v>113</v>
      </c>
      <c r="G79" s="50" t="n">
        <v>2</v>
      </c>
      <c r="H79" s="52" t="n">
        <f aca="false">IF(ISERROR(D79*G79),"",ROUND(D79*G79,1))</f>
        <v>0</v>
      </c>
      <c r="I79" s="53" t="n">
        <v>25</v>
      </c>
      <c r="J79" s="52" t="n">
        <f aca="false">IF(ISERROR(H79*I79),"",ROUND(H79*I79,1))</f>
        <v>0</v>
      </c>
      <c r="K79" s="112"/>
      <c r="L79" s="112"/>
      <c r="M79" s="112"/>
      <c r="N79" s="112"/>
      <c r="O79" s="125"/>
      <c r="P79" s="125"/>
      <c r="Q79" s="126"/>
      <c r="R79" s="144" t="s">
        <v>113</v>
      </c>
      <c r="S79" s="127" t="n">
        <v>2</v>
      </c>
    </row>
    <row r="80" s="56" customFormat="true" ht="15" hidden="true" customHeight="true" outlineLevel="0" collapsed="false">
      <c r="A80" s="122" t="s">
        <v>268</v>
      </c>
      <c r="B80" s="145" t="s">
        <v>269</v>
      </c>
      <c r="C80" s="60"/>
      <c r="D80" s="48"/>
      <c r="E80" s="63" t="s">
        <v>244</v>
      </c>
      <c r="F80" s="143" t="s">
        <v>113</v>
      </c>
      <c r="G80" s="50" t="n">
        <v>145</v>
      </c>
      <c r="H80" s="52" t="n">
        <f aca="false">IF(ISERROR(D80*G80),"",ROUND(D80*G80,1))</f>
        <v>0</v>
      </c>
      <c r="I80" s="53" t="n">
        <v>25</v>
      </c>
      <c r="J80" s="52" t="n">
        <f aca="false">IF(ISERROR(H80*I80),"",ROUND(H80*I80,1))</f>
        <v>0</v>
      </c>
      <c r="K80" s="112"/>
      <c r="L80" s="112"/>
      <c r="M80" s="112"/>
      <c r="N80" s="112"/>
      <c r="O80" s="125"/>
      <c r="P80" s="125"/>
      <c r="Q80" s="126"/>
      <c r="R80" s="144" t="s">
        <v>113</v>
      </c>
      <c r="S80" s="127" t="n">
        <v>145</v>
      </c>
    </row>
    <row r="81" s="56" customFormat="true" ht="15" hidden="true" customHeight="true" outlineLevel="0" collapsed="false">
      <c r="A81" s="130" t="s">
        <v>268</v>
      </c>
      <c r="B81" s="145" t="s">
        <v>270</v>
      </c>
      <c r="C81" s="60"/>
      <c r="D81" s="48"/>
      <c r="E81" s="63" t="s">
        <v>244</v>
      </c>
      <c r="F81" s="143" t="s">
        <v>113</v>
      </c>
      <c r="G81" s="50" t="n">
        <v>136</v>
      </c>
      <c r="H81" s="52" t="n">
        <f aca="false">IF(ISERROR(D81*G81),"",ROUND(D81*G81,1))</f>
        <v>0</v>
      </c>
      <c r="I81" s="53" t="n">
        <v>25</v>
      </c>
      <c r="J81" s="52" t="n">
        <f aca="false">IF(ISERROR(H81*I81),"",ROUND(H81*I81,1))</f>
        <v>0</v>
      </c>
      <c r="K81" s="112"/>
      <c r="L81" s="112"/>
      <c r="M81" s="112"/>
      <c r="N81" s="112"/>
      <c r="O81" s="125"/>
      <c r="P81" s="125"/>
      <c r="Q81" s="126"/>
      <c r="R81" s="144" t="s">
        <v>113</v>
      </c>
      <c r="S81" s="127" t="n">
        <v>136</v>
      </c>
    </row>
    <row r="82" s="56" customFormat="true" ht="15" hidden="true" customHeight="true" outlineLevel="0" collapsed="false">
      <c r="A82" s="146" t="s">
        <v>268</v>
      </c>
      <c r="B82" s="145" t="s">
        <v>271</v>
      </c>
      <c r="C82" s="60"/>
      <c r="D82" s="48"/>
      <c r="E82" s="63" t="s">
        <v>244</v>
      </c>
      <c r="F82" s="143" t="s">
        <v>113</v>
      </c>
      <c r="G82" s="50" t="n">
        <v>151</v>
      </c>
      <c r="H82" s="52" t="n">
        <f aca="false">IF(ISERROR(D82*G82),"",ROUND(D82*G82,1))</f>
        <v>0</v>
      </c>
      <c r="I82" s="53" t="n">
        <v>25</v>
      </c>
      <c r="J82" s="52" t="n">
        <f aca="false">IF(ISERROR(H82*I82),"",ROUND(H82*I82,1))</f>
        <v>0</v>
      </c>
      <c r="K82" s="112"/>
      <c r="L82" s="112"/>
      <c r="M82" s="112"/>
      <c r="N82" s="112"/>
      <c r="O82" s="125"/>
      <c r="P82" s="125"/>
      <c r="Q82" s="126"/>
      <c r="R82" s="144" t="s">
        <v>113</v>
      </c>
      <c r="S82" s="127" t="n">
        <v>151</v>
      </c>
    </row>
    <row r="83" s="56" customFormat="true" ht="28.5" hidden="false" customHeight="true" outlineLevel="0" collapsed="false">
      <c r="A83" s="141" t="s">
        <v>31</v>
      </c>
      <c r="B83" s="147"/>
      <c r="C83" s="60" t="s">
        <v>272</v>
      </c>
      <c r="D83" s="48"/>
      <c r="E83" s="63" t="s">
        <v>273</v>
      </c>
      <c r="F83" s="143" t="s">
        <v>113</v>
      </c>
      <c r="G83" s="50" t="n">
        <v>0.0049</v>
      </c>
      <c r="H83" s="52" t="n">
        <f aca="false">IF(ISERROR(D83*G83),"",ROUND(D83*G83,1))</f>
        <v>0</v>
      </c>
      <c r="I83" s="53" t="n">
        <v>25</v>
      </c>
      <c r="J83" s="52" t="n">
        <f aca="false">IF(ISERROR(H83*I83),"",ROUND(H83*I83,1))</f>
        <v>0</v>
      </c>
      <c r="K83" s="112"/>
      <c r="L83" s="112"/>
      <c r="M83" s="112"/>
      <c r="N83" s="112"/>
      <c r="O83" s="125"/>
      <c r="P83" s="125"/>
      <c r="Q83" s="126"/>
      <c r="R83" s="144" t="s">
        <v>113</v>
      </c>
      <c r="S83" s="127" t="n">
        <v>0.0049</v>
      </c>
    </row>
    <row r="84" s="56" customFormat="true" ht="15" hidden="false" customHeight="true" outlineLevel="0" collapsed="false">
      <c r="A84" s="122" t="s">
        <v>32</v>
      </c>
      <c r="B84" s="145" t="s">
        <v>274</v>
      </c>
      <c r="C84" s="60" t="s">
        <v>275</v>
      </c>
      <c r="D84" s="48"/>
      <c r="E84" s="63" t="s">
        <v>276</v>
      </c>
      <c r="F84" s="143" t="s">
        <v>113</v>
      </c>
      <c r="G84" s="50" t="n">
        <v>0.00088</v>
      </c>
      <c r="H84" s="52" t="n">
        <f aca="false">IF(ISERROR(D84*G84),"",ROUND(D84*G84,1))</f>
        <v>0</v>
      </c>
      <c r="I84" s="53" t="n">
        <v>25</v>
      </c>
      <c r="J84" s="52" t="n">
        <f aca="false">IF(ISERROR(H84*I84),"",ROUND(H84*I84,1))</f>
        <v>0</v>
      </c>
      <c r="K84" s="112"/>
      <c r="L84" s="112"/>
      <c r="M84" s="112"/>
      <c r="N84" s="112"/>
      <c r="O84" s="125"/>
      <c r="P84" s="125"/>
      <c r="Q84" s="126"/>
      <c r="R84" s="144" t="s">
        <v>113</v>
      </c>
      <c r="S84" s="127" t="n">
        <v>0.00088</v>
      </c>
    </row>
    <row r="85" s="56" customFormat="true" ht="15" hidden="false" customHeight="true" outlineLevel="0" collapsed="false">
      <c r="A85" s="130" t="s">
        <v>277</v>
      </c>
      <c r="B85" s="148" t="s">
        <v>278</v>
      </c>
      <c r="C85" s="60" t="s">
        <v>279</v>
      </c>
      <c r="D85" s="48"/>
      <c r="E85" s="63" t="s">
        <v>276</v>
      </c>
      <c r="F85" s="143" t="s">
        <v>113</v>
      </c>
      <c r="G85" s="50" t="n">
        <v>0.54</v>
      </c>
      <c r="H85" s="52" t="n">
        <f aca="false">IF(ISERROR(D85*G85),"",ROUND(D85*G85,1))</f>
        <v>0</v>
      </c>
      <c r="I85" s="53" t="n">
        <v>25</v>
      </c>
      <c r="J85" s="52" t="n">
        <f aca="false">IF(ISERROR(H85*I85),"",ROUND(H85*I85,1))</f>
        <v>0</v>
      </c>
      <c r="K85" s="112"/>
      <c r="L85" s="112"/>
      <c r="M85" s="112"/>
      <c r="N85" s="112"/>
      <c r="O85" s="125"/>
      <c r="P85" s="125"/>
      <c r="Q85" s="126"/>
      <c r="R85" s="144" t="s">
        <v>113</v>
      </c>
      <c r="S85" s="127" t="n">
        <v>0.54</v>
      </c>
    </row>
    <row r="86" s="56" customFormat="true" ht="15" hidden="false" customHeight="true" outlineLevel="0" collapsed="false">
      <c r="A86" s="130"/>
      <c r="B86" s="148" t="s">
        <v>280</v>
      </c>
      <c r="C86" s="60" t="s">
        <v>279</v>
      </c>
      <c r="D86" s="48"/>
      <c r="E86" s="63" t="s">
        <v>276</v>
      </c>
      <c r="F86" s="143" t="s">
        <v>113</v>
      </c>
      <c r="G86" s="50" t="n">
        <v>0.0055</v>
      </c>
      <c r="H86" s="52" t="n">
        <f aca="false">IF(ISERROR(D86*G86),"",ROUND(D86*G86,1))</f>
        <v>0</v>
      </c>
      <c r="I86" s="53" t="n">
        <v>25</v>
      </c>
      <c r="J86" s="52" t="n">
        <f aca="false">IF(ISERROR(H86*I86),"",ROUND(H86*I86,1))</f>
        <v>0</v>
      </c>
      <c r="K86" s="112"/>
      <c r="L86" s="112"/>
      <c r="M86" s="112"/>
      <c r="N86" s="112"/>
      <c r="O86" s="125"/>
      <c r="P86" s="125"/>
      <c r="Q86" s="126"/>
      <c r="R86" s="144" t="s">
        <v>113</v>
      </c>
      <c r="S86" s="127" t="n">
        <v>0.0055</v>
      </c>
    </row>
    <row r="87" s="56" customFormat="true" ht="15" hidden="false" customHeight="true" outlineLevel="0" collapsed="false">
      <c r="A87" s="130"/>
      <c r="B87" s="148" t="s">
        <v>281</v>
      </c>
      <c r="C87" s="60" t="s">
        <v>279</v>
      </c>
      <c r="D87" s="48"/>
      <c r="E87" s="63" t="s">
        <v>276</v>
      </c>
      <c r="F87" s="143" t="s">
        <v>113</v>
      </c>
      <c r="G87" s="50" t="n">
        <v>0.005</v>
      </c>
      <c r="H87" s="52" t="n">
        <f aca="false">IF(ISERROR(D87*G87),"",ROUND(D87*G87,1))</f>
        <v>0</v>
      </c>
      <c r="I87" s="53" t="n">
        <v>25</v>
      </c>
      <c r="J87" s="52" t="n">
        <f aca="false">IF(ISERROR(H87*I87),"",ROUND(H87*I87,1))</f>
        <v>0</v>
      </c>
      <c r="K87" s="112"/>
      <c r="L87" s="112"/>
      <c r="M87" s="112"/>
      <c r="N87" s="112"/>
      <c r="O87" s="125"/>
      <c r="P87" s="125"/>
      <c r="Q87" s="126"/>
      <c r="R87" s="144" t="s">
        <v>113</v>
      </c>
      <c r="S87" s="127" t="n">
        <v>0.005</v>
      </c>
    </row>
    <row r="88" s="56" customFormat="true" ht="15" hidden="false" customHeight="true" outlineLevel="0" collapsed="false">
      <c r="A88" s="130"/>
      <c r="B88" s="148" t="s">
        <v>282</v>
      </c>
      <c r="C88" s="60" t="s">
        <v>279</v>
      </c>
      <c r="D88" s="48"/>
      <c r="E88" s="63" t="s">
        <v>276</v>
      </c>
      <c r="F88" s="143" t="s">
        <v>113</v>
      </c>
      <c r="G88" s="50" t="n">
        <v>0.0059</v>
      </c>
      <c r="H88" s="52" t="n">
        <f aca="false">IF(ISERROR(D88*G88),"",ROUND(D88*G88,1))</f>
        <v>0</v>
      </c>
      <c r="I88" s="53" t="n">
        <v>25</v>
      </c>
      <c r="J88" s="52" t="n">
        <f aca="false">IF(ISERROR(H88*I88),"",ROUND(H88*I88,1))</f>
        <v>0</v>
      </c>
      <c r="K88" s="112"/>
      <c r="L88" s="112"/>
      <c r="M88" s="112"/>
      <c r="N88" s="112"/>
      <c r="O88" s="125"/>
      <c r="P88" s="125"/>
      <c r="Q88" s="126"/>
      <c r="R88" s="144" t="s">
        <v>113</v>
      </c>
      <c r="S88" s="127" t="n">
        <v>0.0059</v>
      </c>
    </row>
    <row r="89" s="56" customFormat="true" ht="15" hidden="false" customHeight="true" outlineLevel="0" collapsed="false">
      <c r="A89" s="130"/>
      <c r="B89" s="148" t="s">
        <v>283</v>
      </c>
      <c r="C89" s="60" t="s">
        <v>279</v>
      </c>
      <c r="D89" s="48"/>
      <c r="E89" s="63" t="s">
        <v>276</v>
      </c>
      <c r="F89" s="143" t="s">
        <v>113</v>
      </c>
      <c r="G89" s="50" t="n">
        <v>0.0055</v>
      </c>
      <c r="H89" s="52" t="n">
        <f aca="false">IF(ISERROR(D89*G89),"",ROUND(D89*G89,1))</f>
        <v>0</v>
      </c>
      <c r="I89" s="53" t="n">
        <v>25</v>
      </c>
      <c r="J89" s="52" t="n">
        <f aca="false">IF(ISERROR(H89*I89),"",ROUND(H89*I89,1))</f>
        <v>0</v>
      </c>
      <c r="K89" s="112"/>
      <c r="L89" s="112"/>
      <c r="M89" s="112"/>
      <c r="N89" s="112"/>
      <c r="O89" s="125"/>
      <c r="P89" s="125"/>
      <c r="Q89" s="126"/>
      <c r="R89" s="144" t="s">
        <v>113</v>
      </c>
      <c r="S89" s="127" t="n">
        <v>0.0055</v>
      </c>
    </row>
    <row r="90" s="56" customFormat="true" ht="15" hidden="false" customHeight="true" outlineLevel="0" collapsed="false">
      <c r="A90" s="130"/>
      <c r="B90" s="148" t="s">
        <v>284</v>
      </c>
      <c r="C90" s="60" t="s">
        <v>279</v>
      </c>
      <c r="D90" s="48"/>
      <c r="E90" s="63" t="s">
        <v>276</v>
      </c>
      <c r="F90" s="143" t="s">
        <v>113</v>
      </c>
      <c r="G90" s="50" t="n">
        <v>0.0055</v>
      </c>
      <c r="H90" s="52" t="n">
        <f aca="false">IF(ISERROR(D90*G90),"",ROUND(D90*G90,1))</f>
        <v>0</v>
      </c>
      <c r="I90" s="53" t="n">
        <v>25</v>
      </c>
      <c r="J90" s="52" t="n">
        <f aca="false">IF(ISERROR(H90*I90),"",ROUND(H90*I90,1))</f>
        <v>0</v>
      </c>
      <c r="K90" s="112"/>
      <c r="L90" s="112"/>
      <c r="M90" s="112"/>
      <c r="N90" s="112"/>
      <c r="O90" s="125"/>
      <c r="P90" s="125"/>
      <c r="Q90" s="126"/>
      <c r="R90" s="144" t="s">
        <v>113</v>
      </c>
      <c r="S90" s="127" t="n">
        <v>0.0055</v>
      </c>
    </row>
    <row r="91" s="56" customFormat="true" ht="15" hidden="false" customHeight="true" outlineLevel="0" collapsed="false">
      <c r="A91" s="130"/>
      <c r="B91" s="148" t="s">
        <v>285</v>
      </c>
      <c r="C91" s="60" t="s">
        <v>286</v>
      </c>
      <c r="D91" s="48"/>
      <c r="E91" s="49" t="s">
        <v>287</v>
      </c>
      <c r="F91" s="143" t="s">
        <v>113</v>
      </c>
      <c r="G91" s="50" t="n">
        <v>0.2</v>
      </c>
      <c r="H91" s="52" t="n">
        <f aca="false">IF(ISERROR(D91*G91),"",ROUND(D91*G91,1))</f>
        <v>0</v>
      </c>
      <c r="I91" s="53" t="n">
        <v>25</v>
      </c>
      <c r="J91" s="52" t="n">
        <f aca="false">IF(ISERROR(H91*I91),"",ROUND(H91*I91,1))</f>
        <v>0</v>
      </c>
      <c r="K91" s="112"/>
      <c r="L91" s="112"/>
      <c r="M91" s="112"/>
      <c r="N91" s="112"/>
      <c r="O91" s="125"/>
      <c r="P91" s="125"/>
      <c r="Q91" s="126"/>
      <c r="R91" s="144" t="s">
        <v>113</v>
      </c>
      <c r="S91" s="127" t="n">
        <v>0.2</v>
      </c>
    </row>
    <row r="92" s="56" customFormat="true" ht="15" hidden="false" customHeight="true" outlineLevel="0" collapsed="false">
      <c r="A92" s="130"/>
      <c r="B92" s="148" t="s">
        <v>288</v>
      </c>
      <c r="C92" s="60" t="s">
        <v>286</v>
      </c>
      <c r="D92" s="48"/>
      <c r="E92" s="49" t="s">
        <v>287</v>
      </c>
      <c r="F92" s="143" t="s">
        <v>113</v>
      </c>
      <c r="G92" s="50" t="n">
        <v>0.2</v>
      </c>
      <c r="H92" s="52" t="n">
        <f aca="false">IF(ISERROR(D92*G92),"",ROUND(D92*G92,1))</f>
        <v>0</v>
      </c>
      <c r="I92" s="53" t="n">
        <v>25</v>
      </c>
      <c r="J92" s="52" t="n">
        <f aca="false">IF(ISERROR(H92*I92),"",ROUND(H92*I92,1))</f>
        <v>0</v>
      </c>
      <c r="K92" s="112"/>
      <c r="L92" s="112"/>
      <c r="M92" s="112"/>
      <c r="N92" s="112"/>
      <c r="O92" s="125"/>
      <c r="P92" s="125"/>
      <c r="Q92" s="126"/>
      <c r="R92" s="144" t="s">
        <v>113</v>
      </c>
      <c r="S92" s="127" t="n">
        <v>0.2</v>
      </c>
    </row>
    <row r="93" s="56" customFormat="true" ht="15" hidden="false" customHeight="true" outlineLevel="0" collapsed="false">
      <c r="A93" s="130"/>
      <c r="B93" s="148" t="s">
        <v>289</v>
      </c>
      <c r="C93" s="60" t="s">
        <v>286</v>
      </c>
      <c r="D93" s="48"/>
      <c r="E93" s="49" t="s">
        <v>287</v>
      </c>
      <c r="F93" s="143" t="s">
        <v>113</v>
      </c>
      <c r="G93" s="50" t="n">
        <v>1.1</v>
      </c>
      <c r="H93" s="52" t="n">
        <f aca="false">IF(ISERROR(D93*G93),"",ROUND(D93*G93,1))</f>
        <v>0</v>
      </c>
      <c r="I93" s="53" t="n">
        <v>25</v>
      </c>
      <c r="J93" s="52" t="n">
        <f aca="false">IF(ISERROR(H93*I93),"",ROUND(H93*I93,1))</f>
        <v>0</v>
      </c>
      <c r="K93" s="112"/>
      <c r="L93" s="112"/>
      <c r="M93" s="112"/>
      <c r="N93" s="112"/>
      <c r="O93" s="125"/>
      <c r="P93" s="125"/>
      <c r="Q93" s="126"/>
      <c r="R93" s="144" t="s">
        <v>113</v>
      </c>
      <c r="S93" s="127" t="n">
        <v>1.1</v>
      </c>
    </row>
    <row r="94" s="56" customFormat="true" ht="15" hidden="false" customHeight="true" outlineLevel="0" collapsed="false">
      <c r="A94" s="146"/>
      <c r="B94" s="148" t="s">
        <v>290</v>
      </c>
      <c r="C94" s="60" t="s">
        <v>286</v>
      </c>
      <c r="D94" s="48"/>
      <c r="E94" s="49" t="s">
        <v>287</v>
      </c>
      <c r="F94" s="143" t="s">
        <v>113</v>
      </c>
      <c r="G94" s="50" t="n">
        <v>0.2</v>
      </c>
      <c r="H94" s="52" t="n">
        <f aca="false">IF(ISERROR(D94*G94),"",ROUND(D94*G94,1))</f>
        <v>0</v>
      </c>
      <c r="I94" s="53" t="n">
        <v>25</v>
      </c>
      <c r="J94" s="52" t="n">
        <f aca="false">IF(ISERROR(H94*I94),"",ROUND(H94*I94,1))</f>
        <v>0</v>
      </c>
      <c r="K94" s="112"/>
      <c r="L94" s="112"/>
      <c r="M94" s="112"/>
      <c r="N94" s="112"/>
      <c r="O94" s="125"/>
      <c r="P94" s="125"/>
      <c r="Q94" s="126"/>
      <c r="R94" s="144" t="s">
        <v>113</v>
      </c>
      <c r="S94" s="127" t="n">
        <v>0.2</v>
      </c>
    </row>
    <row r="95" s="56" customFormat="true" ht="15" hidden="false" customHeight="true" outlineLevel="0" collapsed="false">
      <c r="A95" s="122" t="s">
        <v>291</v>
      </c>
      <c r="B95" s="148" t="s">
        <v>292</v>
      </c>
      <c r="C95" s="49" t="s">
        <v>293</v>
      </c>
      <c r="D95" s="48"/>
      <c r="E95" s="63" t="s">
        <v>244</v>
      </c>
      <c r="F95" s="143" t="s">
        <v>113</v>
      </c>
      <c r="G95" s="50" t="n">
        <v>0.00095</v>
      </c>
      <c r="H95" s="52" t="n">
        <f aca="false">IF(ISERROR(D95*G95),"",ROUND(D95*G95,1))</f>
        <v>0</v>
      </c>
      <c r="I95" s="53" t="n">
        <v>25</v>
      </c>
      <c r="J95" s="52" t="n">
        <f aca="false">IF(ISERROR(H95*I95),"",ROUND(H95*I95,1))</f>
        <v>0</v>
      </c>
      <c r="K95" s="112"/>
      <c r="L95" s="112"/>
      <c r="M95" s="112"/>
      <c r="N95" s="112"/>
      <c r="O95" s="125"/>
      <c r="P95" s="125"/>
      <c r="Q95" s="126"/>
      <c r="R95" s="144" t="s">
        <v>113</v>
      </c>
      <c r="S95" s="127" t="n">
        <v>0.00095</v>
      </c>
    </row>
    <row r="96" s="56" customFormat="true" ht="15" hidden="false" customHeight="true" outlineLevel="0" collapsed="false">
      <c r="A96" s="130" t="s">
        <v>291</v>
      </c>
      <c r="B96" s="148" t="s">
        <v>294</v>
      </c>
      <c r="C96" s="49" t="s">
        <v>293</v>
      </c>
      <c r="D96" s="48"/>
      <c r="E96" s="63" t="s">
        <v>244</v>
      </c>
      <c r="F96" s="143" t="s">
        <v>113</v>
      </c>
      <c r="G96" s="50" t="n">
        <v>0.077</v>
      </c>
      <c r="H96" s="52" t="n">
        <f aca="false">IF(ISERROR(D96*G96),"",ROUND(D96*G96,1))</f>
        <v>0</v>
      </c>
      <c r="I96" s="53" t="n">
        <v>25</v>
      </c>
      <c r="J96" s="52" t="n">
        <f aca="false">IF(ISERROR(H96*I96),"",ROUND(H96*I96,1))</f>
        <v>0</v>
      </c>
      <c r="K96" s="112"/>
      <c r="L96" s="112"/>
      <c r="M96" s="112"/>
      <c r="N96" s="112"/>
      <c r="O96" s="125"/>
      <c r="P96" s="125"/>
      <c r="Q96" s="126"/>
      <c r="R96" s="144" t="s">
        <v>113</v>
      </c>
      <c r="S96" s="127" t="n">
        <v>0.077</v>
      </c>
    </row>
    <row r="97" s="56" customFormat="true" ht="15" hidden="false" customHeight="true" outlineLevel="0" collapsed="false">
      <c r="A97" s="146" t="s">
        <v>291</v>
      </c>
      <c r="B97" s="148" t="s">
        <v>295</v>
      </c>
      <c r="C97" s="49" t="s">
        <v>293</v>
      </c>
      <c r="D97" s="48"/>
      <c r="E97" s="63" t="s">
        <v>244</v>
      </c>
      <c r="F97" s="143" t="s">
        <v>113</v>
      </c>
      <c r="G97" s="50" t="n">
        <v>0.076</v>
      </c>
      <c r="H97" s="52" t="n">
        <f aca="false">IF(ISERROR(D97*G97),"",ROUND(D97*G97,1))</f>
        <v>0</v>
      </c>
      <c r="I97" s="53" t="n">
        <v>25</v>
      </c>
      <c r="J97" s="52" t="n">
        <f aca="false">IF(ISERROR(H97*I97),"",ROUND(H97*I97,1))</f>
        <v>0</v>
      </c>
      <c r="K97" s="112"/>
      <c r="L97" s="112"/>
      <c r="M97" s="112"/>
      <c r="N97" s="112"/>
      <c r="O97" s="125"/>
      <c r="P97" s="125"/>
      <c r="Q97" s="126"/>
      <c r="R97" s="144" t="s">
        <v>113</v>
      </c>
      <c r="S97" s="127" t="n">
        <v>0.076</v>
      </c>
    </row>
    <row r="98" s="56" customFormat="true" ht="15" hidden="false" customHeight="true" outlineLevel="0" collapsed="false">
      <c r="A98" s="122" t="s">
        <v>296</v>
      </c>
      <c r="B98" s="149" t="s">
        <v>297</v>
      </c>
      <c r="C98" s="49" t="s">
        <v>293</v>
      </c>
      <c r="D98" s="48"/>
      <c r="E98" s="63" t="s">
        <v>244</v>
      </c>
      <c r="F98" s="143" t="s">
        <v>113</v>
      </c>
      <c r="G98" s="50" t="n">
        <v>0.0097</v>
      </c>
      <c r="H98" s="52" t="n">
        <f aca="false">IF(ISERROR(D98*G98),"",ROUND(D98*G98,1))</f>
        <v>0</v>
      </c>
      <c r="I98" s="53" t="n">
        <v>25</v>
      </c>
      <c r="J98" s="52" t="n">
        <f aca="false">IF(ISERROR(H98*I98),"",ROUND(H98*I98,1))</f>
        <v>0</v>
      </c>
      <c r="K98" s="112"/>
      <c r="L98" s="112"/>
      <c r="M98" s="112"/>
      <c r="N98" s="112"/>
      <c r="O98" s="125"/>
      <c r="P98" s="125"/>
      <c r="Q98" s="126"/>
      <c r="R98" s="144" t="s">
        <v>113</v>
      </c>
      <c r="S98" s="127" t="n">
        <v>0.00056</v>
      </c>
    </row>
    <row r="99" s="56" customFormat="true" ht="15" hidden="false" customHeight="true" outlineLevel="0" collapsed="false">
      <c r="A99" s="146" t="s">
        <v>296</v>
      </c>
      <c r="B99" s="123" t="s">
        <v>298</v>
      </c>
      <c r="C99" s="49" t="s">
        <v>293</v>
      </c>
      <c r="D99" s="48"/>
      <c r="E99" s="63" t="s">
        <v>244</v>
      </c>
      <c r="F99" s="143" t="s">
        <v>113</v>
      </c>
      <c r="G99" s="50" t="n">
        <v>0.00056</v>
      </c>
      <c r="H99" s="52" t="n">
        <f aca="false">IF(ISERROR(D99*G99),"",ROUND(D99*G99,1))</f>
        <v>0</v>
      </c>
      <c r="I99" s="53" t="n">
        <v>25</v>
      </c>
      <c r="J99" s="52" t="n">
        <f aca="false">IF(ISERROR(H99*I99),"",ROUND(H99*I99,1))</f>
        <v>0</v>
      </c>
      <c r="K99" s="112"/>
      <c r="L99" s="112"/>
      <c r="M99" s="112"/>
      <c r="N99" s="112"/>
      <c r="O99" s="125"/>
      <c r="P99" s="125"/>
      <c r="Q99" s="126"/>
      <c r="R99" s="144" t="s">
        <v>113</v>
      </c>
      <c r="S99" s="127" t="n">
        <v>0.0097</v>
      </c>
    </row>
    <row r="100" s="56" customFormat="true" ht="30.75" hidden="false" customHeight="true" outlineLevel="0" collapsed="false">
      <c r="A100" s="122" t="s">
        <v>299</v>
      </c>
      <c r="B100" s="150" t="s">
        <v>300</v>
      </c>
      <c r="C100" s="49" t="s">
        <v>149</v>
      </c>
      <c r="D100" s="48"/>
      <c r="E100" s="63" t="s">
        <v>244</v>
      </c>
      <c r="F100" s="143" t="s">
        <v>113</v>
      </c>
      <c r="G100" s="50" t="n">
        <v>0.25</v>
      </c>
      <c r="H100" s="52" t="n">
        <f aca="false">IF(ISERROR(D100*G100),"",ROUND(D100*G100,1))</f>
        <v>0</v>
      </c>
      <c r="I100" s="53" t="n">
        <v>25</v>
      </c>
      <c r="J100" s="52" t="n">
        <f aca="false">IF(ISERROR(H100*I100),"",ROUND(H100*I100,1))</f>
        <v>0</v>
      </c>
      <c r="K100" s="112"/>
      <c r="L100" s="112"/>
      <c r="M100" s="112"/>
      <c r="N100" s="112"/>
      <c r="O100" s="125"/>
      <c r="P100" s="125"/>
      <c r="Q100" s="126"/>
      <c r="R100" s="144" t="s">
        <v>113</v>
      </c>
      <c r="S100" s="127" t="n">
        <v>0.25</v>
      </c>
    </row>
    <row r="101" s="56" customFormat="true" ht="39.75" hidden="false" customHeight="true" outlineLevel="0" collapsed="false">
      <c r="A101" s="151"/>
      <c r="B101" s="150" t="s">
        <v>301</v>
      </c>
      <c r="C101" s="49" t="s">
        <v>149</v>
      </c>
      <c r="D101" s="48"/>
      <c r="E101" s="63" t="s">
        <v>244</v>
      </c>
      <c r="F101" s="143" t="s">
        <v>113</v>
      </c>
      <c r="G101" s="50" t="n">
        <v>0.36</v>
      </c>
      <c r="H101" s="52" t="n">
        <f aca="false">IF(ISERROR(D101*G101),"",ROUND(D101*G101,1))</f>
        <v>0</v>
      </c>
      <c r="I101" s="53" t="n">
        <v>25</v>
      </c>
      <c r="J101" s="52" t="n">
        <f aca="false">IF(ISERROR(H101*I101),"",ROUND(H101*I101,1))</f>
        <v>0</v>
      </c>
      <c r="K101" s="112"/>
      <c r="L101" s="112"/>
      <c r="M101" s="112"/>
      <c r="N101" s="112"/>
      <c r="O101" s="125"/>
      <c r="P101" s="125"/>
      <c r="Q101" s="126"/>
      <c r="R101" s="144" t="s">
        <v>113</v>
      </c>
      <c r="S101" s="127" t="n">
        <v>0.36</v>
      </c>
    </row>
    <row r="102" s="56" customFormat="true" ht="39.75" hidden="false" customHeight="true" outlineLevel="0" collapsed="false">
      <c r="A102" s="151"/>
      <c r="B102" s="150" t="s">
        <v>302</v>
      </c>
      <c r="C102" s="49" t="s">
        <v>149</v>
      </c>
      <c r="D102" s="48"/>
      <c r="E102" s="63" t="s">
        <v>244</v>
      </c>
      <c r="F102" s="143" t="s">
        <v>113</v>
      </c>
      <c r="G102" s="50" t="n">
        <v>0.25</v>
      </c>
      <c r="H102" s="52" t="n">
        <f aca="false">IF(ISERROR(D102*G102),"",ROUND(D102*G102,1))</f>
        <v>0</v>
      </c>
      <c r="I102" s="53" t="n">
        <v>25</v>
      </c>
      <c r="J102" s="52" t="n">
        <f aca="false">IF(ISERROR(H102*I102),"",ROUND(H102*I102,1))</f>
        <v>0</v>
      </c>
      <c r="K102" s="112"/>
      <c r="L102" s="112"/>
      <c r="M102" s="112"/>
      <c r="N102" s="112"/>
      <c r="O102" s="125"/>
      <c r="P102" s="125"/>
      <c r="Q102" s="126"/>
      <c r="R102" s="144" t="s">
        <v>113</v>
      </c>
      <c r="S102" s="127" t="n">
        <v>0.25</v>
      </c>
    </row>
    <row r="103" s="56" customFormat="true" ht="39" hidden="false" customHeight="true" outlineLevel="0" collapsed="false">
      <c r="A103" s="152"/>
      <c r="B103" s="150" t="s">
        <v>303</v>
      </c>
      <c r="C103" s="49" t="s">
        <v>149</v>
      </c>
      <c r="D103" s="48"/>
      <c r="E103" s="63" t="s">
        <v>244</v>
      </c>
      <c r="F103" s="143" t="s">
        <v>113</v>
      </c>
      <c r="G103" s="50" t="n">
        <v>0.36</v>
      </c>
      <c r="H103" s="52" t="n">
        <f aca="false">IF(ISERROR(D103*G103),"",ROUND(D103*G103,1))</f>
        <v>0</v>
      </c>
      <c r="I103" s="53" t="n">
        <v>25</v>
      </c>
      <c r="J103" s="52" t="n">
        <f aca="false">IF(ISERROR(H103*I103),"",ROUND(H103*I103,1))</f>
        <v>0</v>
      </c>
      <c r="K103" s="112"/>
      <c r="L103" s="112"/>
      <c r="M103" s="112"/>
      <c r="N103" s="112"/>
      <c r="O103" s="125"/>
      <c r="P103" s="125"/>
      <c r="Q103" s="126"/>
      <c r="R103" s="144" t="s">
        <v>113</v>
      </c>
      <c r="S103" s="127" t="n">
        <v>0.36</v>
      </c>
    </row>
    <row r="104" s="56" customFormat="true" ht="15" hidden="false" customHeight="true" outlineLevel="0" collapsed="false">
      <c r="A104" s="122" t="s">
        <v>304</v>
      </c>
      <c r="B104" s="153" t="s">
        <v>305</v>
      </c>
      <c r="C104" s="49" t="s">
        <v>59</v>
      </c>
      <c r="D104" s="48"/>
      <c r="E104" s="63" t="s">
        <v>244</v>
      </c>
      <c r="F104" s="143" t="s">
        <v>113</v>
      </c>
      <c r="G104" s="50" t="n">
        <v>0.35</v>
      </c>
      <c r="H104" s="52" t="n">
        <f aca="false">IF(ISERROR(D104*G104),"",ROUND(D104*G104,1))</f>
        <v>0</v>
      </c>
      <c r="I104" s="53" t="n">
        <v>25</v>
      </c>
      <c r="J104" s="52" t="n">
        <f aca="false">IF(ISERROR(H104*I104),"",ROUND(H104*I104,1))</f>
        <v>0</v>
      </c>
      <c r="K104" s="112"/>
      <c r="L104" s="112"/>
      <c r="M104" s="112"/>
      <c r="N104" s="112"/>
      <c r="O104" s="125"/>
      <c r="P104" s="125"/>
      <c r="Q104" s="126"/>
      <c r="R104" s="144" t="s">
        <v>113</v>
      </c>
      <c r="S104" s="127" t="n">
        <v>0.35</v>
      </c>
    </row>
    <row r="105" s="56" customFormat="true" ht="15" hidden="false" customHeight="true" outlineLevel="0" collapsed="false">
      <c r="A105" s="151"/>
      <c r="B105" s="153" t="s">
        <v>306</v>
      </c>
      <c r="C105" s="49" t="s">
        <v>59</v>
      </c>
      <c r="D105" s="48"/>
      <c r="E105" s="63" t="s">
        <v>244</v>
      </c>
      <c r="F105" s="143" t="s">
        <v>113</v>
      </c>
      <c r="G105" s="50" t="n">
        <v>0.22</v>
      </c>
      <c r="H105" s="52" t="n">
        <f aca="false">IF(ISERROR(D105*G105),"",ROUND(D105*G105,1))</f>
        <v>0</v>
      </c>
      <c r="I105" s="53" t="n">
        <v>25</v>
      </c>
      <c r="J105" s="52" t="n">
        <f aca="false">IF(ISERROR(H105*I105),"",ROUND(H105*I105,1))</f>
        <v>0</v>
      </c>
      <c r="K105" s="112"/>
      <c r="L105" s="112"/>
      <c r="M105" s="112"/>
      <c r="N105" s="112"/>
      <c r="O105" s="125"/>
      <c r="P105" s="125"/>
      <c r="Q105" s="126"/>
      <c r="R105" s="144" t="s">
        <v>113</v>
      </c>
      <c r="S105" s="127" t="n">
        <v>0.22</v>
      </c>
    </row>
    <row r="106" s="56" customFormat="true" ht="30" hidden="false" customHeight="true" outlineLevel="0" collapsed="false">
      <c r="A106" s="151"/>
      <c r="B106" s="150" t="s">
        <v>307</v>
      </c>
      <c r="C106" s="49" t="s">
        <v>59</v>
      </c>
      <c r="D106" s="48"/>
      <c r="E106" s="63" t="s">
        <v>244</v>
      </c>
      <c r="F106" s="143" t="s">
        <v>113</v>
      </c>
      <c r="G106" s="50" t="n">
        <v>0.35</v>
      </c>
      <c r="H106" s="52" t="n">
        <f aca="false">IF(ISERROR(D106*G106),"",ROUND(D106*G106,1))</f>
        <v>0</v>
      </c>
      <c r="I106" s="53" t="n">
        <v>25</v>
      </c>
      <c r="J106" s="52" t="n">
        <f aca="false">IF(ISERROR(H106*I106),"",ROUND(H106*I106,1))</f>
        <v>0</v>
      </c>
      <c r="K106" s="112"/>
      <c r="L106" s="112"/>
      <c r="M106" s="112"/>
      <c r="N106" s="112"/>
      <c r="O106" s="125"/>
      <c r="P106" s="125"/>
      <c r="Q106" s="126"/>
      <c r="R106" s="144" t="s">
        <v>113</v>
      </c>
      <c r="S106" s="127" t="n">
        <v>0.35</v>
      </c>
    </row>
    <row r="107" s="56" customFormat="true" ht="30" hidden="false" customHeight="true" outlineLevel="0" collapsed="false">
      <c r="A107" s="152"/>
      <c r="B107" s="150" t="s">
        <v>308</v>
      </c>
      <c r="C107" s="49" t="s">
        <v>59</v>
      </c>
      <c r="D107" s="48"/>
      <c r="E107" s="63" t="s">
        <v>244</v>
      </c>
      <c r="F107" s="143" t="s">
        <v>113</v>
      </c>
      <c r="G107" s="50" t="n">
        <v>0.22</v>
      </c>
      <c r="H107" s="52" t="n">
        <f aca="false">IF(ISERROR(D107*G107),"",ROUND(D107*G107,1))</f>
        <v>0</v>
      </c>
      <c r="I107" s="53" t="n">
        <v>25</v>
      </c>
      <c r="J107" s="52" t="n">
        <f aca="false">IF(ISERROR(H107*I107),"",ROUND(H107*I107,1))</f>
        <v>0</v>
      </c>
      <c r="K107" s="112"/>
      <c r="L107" s="112"/>
      <c r="M107" s="112"/>
      <c r="N107" s="112"/>
      <c r="O107" s="125"/>
      <c r="P107" s="125"/>
      <c r="Q107" s="126"/>
      <c r="R107" s="144" t="s">
        <v>113</v>
      </c>
      <c r="S107" s="127" t="n">
        <v>0.22</v>
      </c>
    </row>
    <row r="108" s="56" customFormat="true" ht="39.75" hidden="false" customHeight="true" outlineLevel="0" collapsed="false">
      <c r="A108" s="105" t="s">
        <v>159</v>
      </c>
      <c r="B108" s="79"/>
      <c r="C108" s="80"/>
      <c r="D108" s="48"/>
      <c r="E108" s="106"/>
      <c r="F108" s="107"/>
      <c r="G108" s="76"/>
      <c r="H108" s="108"/>
      <c r="I108" s="53" t="n">
        <v>25</v>
      </c>
      <c r="J108" s="52" t="n">
        <f aca="false">IF(ISERROR(H108*I108),"",ROUND(H108*I108,1))</f>
        <v>0</v>
      </c>
      <c r="K108" s="112"/>
      <c r="L108" s="112"/>
      <c r="M108" s="112"/>
      <c r="N108" s="112"/>
      <c r="O108" s="125"/>
      <c r="P108" s="125"/>
      <c r="Q108" s="127"/>
      <c r="R108" s="127"/>
      <c r="S108" s="127"/>
    </row>
    <row r="109" s="56" customFormat="true" ht="39.75" hidden="false" customHeight="true" outlineLevel="0" collapsed="false">
      <c r="A109" s="105" t="s">
        <v>159</v>
      </c>
      <c r="B109" s="79"/>
      <c r="C109" s="80"/>
      <c r="D109" s="48"/>
      <c r="E109" s="106"/>
      <c r="F109" s="107"/>
      <c r="G109" s="76"/>
      <c r="H109" s="108"/>
      <c r="I109" s="53" t="n">
        <v>25</v>
      </c>
      <c r="J109" s="52" t="n">
        <f aca="false">IF(ISERROR(H109*I109),"",ROUND(H109*I109,1))</f>
        <v>0</v>
      </c>
      <c r="K109" s="112"/>
      <c r="L109" s="112"/>
      <c r="M109" s="112"/>
      <c r="N109" s="112"/>
      <c r="O109" s="125"/>
      <c r="P109" s="125"/>
      <c r="Q109" s="127"/>
      <c r="R109" s="127"/>
      <c r="S109" s="127"/>
    </row>
    <row r="110" s="56" customFormat="true" ht="39.75" hidden="false" customHeight="true" outlineLevel="0" collapsed="false">
      <c r="A110" s="105" t="s">
        <v>159</v>
      </c>
      <c r="B110" s="79"/>
      <c r="C110" s="80"/>
      <c r="D110" s="48"/>
      <c r="E110" s="106"/>
      <c r="F110" s="107"/>
      <c r="G110" s="76"/>
      <c r="H110" s="108"/>
      <c r="I110" s="53" t="n">
        <v>25</v>
      </c>
      <c r="J110" s="52" t="n">
        <f aca="false">IF(ISERROR(H110*I110),"",ROUND(H110*I110,1))</f>
        <v>0</v>
      </c>
      <c r="K110" s="112"/>
      <c r="L110" s="112"/>
      <c r="M110" s="112"/>
      <c r="N110" s="112"/>
      <c r="O110" s="125"/>
      <c r="P110" s="125"/>
      <c r="Q110" s="127"/>
      <c r="R110" s="127"/>
      <c r="S110" s="127"/>
    </row>
    <row r="111" s="56" customFormat="true" ht="15" hidden="false" customHeight="true" outlineLevel="0" collapsed="false">
      <c r="A111" s="32"/>
      <c r="B111" s="32"/>
      <c r="C111" s="32"/>
      <c r="D111" s="33"/>
      <c r="E111" s="32"/>
      <c r="F111" s="33"/>
      <c r="G111" s="109" t="s">
        <v>10</v>
      </c>
      <c r="H111" s="154" t="n">
        <f aca="false">SUM(H6:H110)</f>
        <v>0</v>
      </c>
      <c r="I111" s="111" t="s">
        <v>160</v>
      </c>
      <c r="J111" s="154" t="n">
        <f aca="false">SUM(J6:J110)</f>
        <v>0</v>
      </c>
      <c r="K111" s="112"/>
      <c r="L111" s="112"/>
      <c r="M111" s="112"/>
      <c r="N111" s="112"/>
      <c r="O111" s="125"/>
      <c r="P111" s="125"/>
      <c r="Q111" s="126"/>
      <c r="R111" s="126"/>
      <c r="S111" s="126"/>
      <c r="Z111" s="56" t="s">
        <v>161</v>
      </c>
    </row>
    <row r="112" s="56" customFormat="true" ht="15" hidden="false" customHeight="true" outlineLevel="0" collapsed="false">
      <c r="A112" s="32"/>
      <c r="B112" s="33"/>
      <c r="C112" s="32"/>
      <c r="D112" s="33"/>
      <c r="E112" s="32"/>
      <c r="F112" s="33"/>
      <c r="G112" s="33"/>
      <c r="H112" s="33"/>
      <c r="I112" s="33"/>
      <c r="J112" s="33"/>
      <c r="K112" s="112"/>
      <c r="L112" s="112"/>
      <c r="M112" s="112"/>
      <c r="N112" s="112"/>
      <c r="O112" s="125"/>
      <c r="P112" s="125"/>
      <c r="Q112" s="126"/>
      <c r="R112" s="126"/>
      <c r="S112" s="126"/>
    </row>
    <row r="113" s="56" customFormat="true" ht="15" hidden="false" customHeight="true" outlineLevel="0" collapsed="false">
      <c r="A113" s="32"/>
      <c r="B113" s="33"/>
      <c r="C113" s="32"/>
      <c r="D113" s="33"/>
      <c r="E113" s="32"/>
      <c r="F113" s="33"/>
      <c r="G113" s="33"/>
      <c r="H113" s="33"/>
      <c r="I113" s="33"/>
      <c r="J113" s="33"/>
      <c r="K113" s="112"/>
      <c r="L113" s="112"/>
      <c r="M113" s="112"/>
      <c r="N113" s="112"/>
      <c r="O113" s="125"/>
      <c r="P113" s="125"/>
      <c r="Q113" s="126"/>
      <c r="R113" s="126"/>
      <c r="S113" s="126"/>
    </row>
  </sheetData>
  <mergeCells count="20">
    <mergeCell ref="D4:D5"/>
    <mergeCell ref="E4:E5"/>
    <mergeCell ref="F4:F5"/>
    <mergeCell ref="G4:G5"/>
    <mergeCell ref="H4:H5"/>
    <mergeCell ref="I4:I5"/>
    <mergeCell ref="J4:J5"/>
    <mergeCell ref="A6:A7"/>
    <mergeCell ref="B11:B12"/>
    <mergeCell ref="B13:B14"/>
    <mergeCell ref="B19:B20"/>
    <mergeCell ref="B21:B22"/>
    <mergeCell ref="B29:B30"/>
    <mergeCell ref="B31:B32"/>
    <mergeCell ref="B45:B46"/>
    <mergeCell ref="B49:B50"/>
    <mergeCell ref="B51:B52"/>
    <mergeCell ref="B53:B54"/>
    <mergeCell ref="B55:B59"/>
    <mergeCell ref="A75:A76"/>
  </mergeCells>
  <dataValidations count="3">
    <dataValidation allowBlank="false" errorStyle="stop" operator="between" showDropDown="false" showErrorMessage="true" showInputMessage="false" sqref="C11:C12 C17:C18 C33:C44" type="list">
      <formula1>$V$7:$V$39</formula1>
      <formula2>0</formula2>
    </dataValidation>
    <dataValidation allowBlank="false" errorStyle="stop" operator="between" showDropDown="false" showErrorMessage="true" showInputMessage="false" sqref="C9:C10 C13:C16 C19:C32 C45:C46 C49:C50" type="list">
      <formula1>$V$7:$V$25</formula1>
      <formula2>0</formula2>
    </dataValidation>
    <dataValidation allowBlank="false" errorStyle="stop" operator="between" showDropDown="false" showErrorMessage="true" showInputMessage="false" sqref="C51:C54" type="list">
      <formula1>$V$16:$V$38</formula1>
      <formula2>0</formula2>
    </dataValidation>
  </dataValidations>
  <printOptions headings="false" gridLines="false" gridLinesSet="true" horizontalCentered="true" verticalCentered="false"/>
  <pageMargins left="0.39375" right="0.39375" top="0.315277777777778" bottom="0.39375" header="0.511811023622047" footer="0.236111111111111"/>
  <pageSetup paperSize="9" scale="100" fitToWidth="1" fitToHeight="0" pageOrder="downThenOver" orientation="landscape" blackAndWhite="false" draft="false" cellComments="none" horizontalDpi="300" verticalDpi="300" copies="1"/>
  <headerFooter differentFirst="false" differentOddEven="false">
    <oddHeader/>
    <oddFooter>&amp;CCH&amp;Y4&amp;Y　&amp;P / &amp;N ページ</oddFooter>
  </headerFooter>
  <rowBreaks count="1" manualBreakCount="1">
    <brk id="4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Z11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5" topLeftCell="A6" activePane="bottomLeft" state="frozen"/>
      <selection pane="topLeft" activeCell="A1" activeCellId="0" sqref="A1"/>
      <selection pane="bottomLeft" activeCell="C10" activeCellId="0" sqref="C10"/>
    </sheetView>
  </sheetViews>
  <sheetFormatPr defaultColWidth="8.9921875" defaultRowHeight="15" zeroHeight="false" outlineLevelRow="0" outlineLevelCol="0"/>
  <cols>
    <col collapsed="false" customWidth="true" hidden="false" outlineLevel="0" max="1" min="1" style="32" width="39.37"/>
    <col collapsed="false" customWidth="true" hidden="false" outlineLevel="0" max="2" min="2" style="32" width="38.62"/>
    <col collapsed="false" customWidth="true" hidden="false" outlineLevel="0" max="3" min="3" style="32" width="28.99"/>
    <col collapsed="false" customWidth="true" hidden="false" outlineLevel="0" max="4" min="4" style="33" width="11.49"/>
    <col collapsed="false" customWidth="true" hidden="false" outlineLevel="0" max="5" min="5" style="32" width="4.62"/>
    <col collapsed="false" customWidth="true" hidden="false" outlineLevel="0" max="6" min="6" style="33" width="6.74"/>
    <col collapsed="false" customWidth="false" hidden="false" outlineLevel="0" max="7" min="7" style="33" width="8.99"/>
    <col collapsed="false" customWidth="true" hidden="false" outlineLevel="0" max="8" min="8" style="33" width="9.75"/>
    <col collapsed="false" customWidth="true" hidden="false" outlineLevel="0" max="9" min="9" style="33" width="6.74"/>
    <col collapsed="false" customWidth="true" hidden="false" outlineLevel="0" max="10" min="10" style="33" width="12.36"/>
    <col collapsed="false" customWidth="false" hidden="true" outlineLevel="0" max="14" min="11" style="32" width="8.99"/>
    <col collapsed="false" customWidth="true" hidden="true" outlineLevel="0" max="15" min="15" style="114" width="6.99"/>
    <col collapsed="false" customWidth="false" hidden="true" outlineLevel="0" max="16" min="16" style="114" width="8.99"/>
    <col collapsed="false" customWidth="false" hidden="true" outlineLevel="0" max="19" min="17" style="117" width="8.99"/>
    <col collapsed="false" customWidth="true" hidden="true" outlineLevel="0" max="20" min="20" style="32" width="5.36"/>
    <col collapsed="false" customWidth="false" hidden="true" outlineLevel="0" max="25" min="21" style="32" width="8.99"/>
    <col collapsed="false" customWidth="false" hidden="false" outlineLevel="0" max="257" min="26" style="32" width="8.99"/>
  </cols>
  <sheetData>
    <row r="1" customFormat="false" ht="14.25" hidden="false" customHeight="true" outlineLevel="0" collapsed="false">
      <c r="A1" s="34" t="s">
        <v>163</v>
      </c>
      <c r="B1" s="35"/>
    </row>
    <row r="2" customFormat="false" ht="15" hidden="false" customHeight="true" outlineLevel="0" collapsed="false">
      <c r="A2" s="36" t="s">
        <v>164</v>
      </c>
      <c r="B2" s="35"/>
      <c r="C2" s="118" t="s">
        <v>165</v>
      </c>
      <c r="Q2" s="114"/>
    </row>
    <row r="3" s="35" customFormat="true" ht="15" hidden="false" customHeight="true" outlineLevel="0" collapsed="false">
      <c r="C3" s="119" t="s">
        <v>166</v>
      </c>
      <c r="D3" s="37"/>
      <c r="F3" s="37"/>
      <c r="G3" s="37"/>
      <c r="H3" s="37"/>
      <c r="I3" s="37"/>
      <c r="J3" s="37"/>
      <c r="O3" s="120"/>
      <c r="P3" s="120"/>
      <c r="Q3" s="120"/>
      <c r="R3" s="121"/>
      <c r="S3" s="121"/>
    </row>
    <row r="4" customFormat="false" ht="15" hidden="false" customHeight="true" outlineLevel="0" collapsed="false">
      <c r="A4" s="38" t="s">
        <v>58</v>
      </c>
      <c r="B4" s="39"/>
      <c r="C4" s="38"/>
      <c r="D4" s="40" t="s">
        <v>59</v>
      </c>
      <c r="E4" s="38" t="s">
        <v>60</v>
      </c>
      <c r="F4" s="42" t="s">
        <v>61</v>
      </c>
      <c r="G4" s="42" t="s">
        <v>62</v>
      </c>
      <c r="H4" s="42" t="s">
        <v>63</v>
      </c>
      <c r="I4" s="42" t="s">
        <v>64</v>
      </c>
      <c r="J4" s="42" t="s">
        <v>65</v>
      </c>
      <c r="Q4" s="114"/>
    </row>
    <row r="5" customFormat="false" ht="15" hidden="false" customHeight="true" outlineLevel="0" collapsed="false">
      <c r="A5" s="38" t="s">
        <v>66</v>
      </c>
      <c r="B5" s="43" t="s">
        <v>67</v>
      </c>
      <c r="C5" s="44" t="s">
        <v>67</v>
      </c>
      <c r="D5" s="40"/>
      <c r="E5" s="38"/>
      <c r="F5" s="42"/>
      <c r="G5" s="42"/>
      <c r="H5" s="42"/>
      <c r="I5" s="42"/>
      <c r="J5" s="42"/>
    </row>
    <row r="6" s="56" customFormat="true" ht="15" hidden="false" customHeight="true" outlineLevel="0" collapsed="false">
      <c r="A6" s="122" t="s">
        <v>14</v>
      </c>
      <c r="B6" s="123" t="s">
        <v>167</v>
      </c>
      <c r="C6" s="60" t="s">
        <v>168</v>
      </c>
      <c r="D6" s="48"/>
      <c r="E6" s="63" t="s">
        <v>79</v>
      </c>
      <c r="F6" s="50" t="n">
        <v>14.4</v>
      </c>
      <c r="G6" s="50" t="n">
        <v>7.4E-005</v>
      </c>
      <c r="H6" s="52" t="n">
        <f aca="false">IF(ISERROR(D6*IF(F6="",1,F6)*G6),0,ROUND(D6*IF(F6="",1,F6)*G6,1))</f>
        <v>0</v>
      </c>
      <c r="I6" s="53" t="n">
        <v>25</v>
      </c>
      <c r="J6" s="124" t="n">
        <f aca="false">IF(ISERROR(H6*I6),0,ROUND(H6*I6,1))</f>
        <v>0</v>
      </c>
      <c r="K6" s="112"/>
      <c r="L6" s="112"/>
      <c r="M6" s="112"/>
      <c r="N6" s="112"/>
      <c r="O6" s="125"/>
      <c r="P6" s="125"/>
      <c r="Q6" s="126"/>
      <c r="R6" s="127" t="n">
        <v>14.4</v>
      </c>
      <c r="S6" s="127" t="n">
        <v>7.4E-005</v>
      </c>
    </row>
    <row r="7" s="56" customFormat="true" ht="15" hidden="false" customHeight="true" outlineLevel="0" collapsed="false">
      <c r="A7" s="122"/>
      <c r="B7" s="128"/>
      <c r="C7" s="60" t="s">
        <v>169</v>
      </c>
      <c r="D7" s="48"/>
      <c r="E7" s="63" t="s">
        <v>79</v>
      </c>
      <c r="F7" s="50" t="n">
        <v>30.5</v>
      </c>
      <c r="G7" s="50" t="n">
        <v>7.4E-005</v>
      </c>
      <c r="H7" s="52" t="n">
        <f aca="false">IF(ISERROR(D7*IF(F7="",1,F7)*G7),0,ROUND(D7*IF(F7="",1,F7)*G7,1))</f>
        <v>0</v>
      </c>
      <c r="I7" s="53" t="n">
        <v>25</v>
      </c>
      <c r="J7" s="124" t="n">
        <f aca="false">IF(ISERROR(H7*I7),0,ROUND(H7*I7,1))</f>
        <v>0</v>
      </c>
      <c r="K7" s="112"/>
      <c r="L7" s="112"/>
      <c r="M7" s="112"/>
      <c r="N7" s="112"/>
      <c r="O7" s="125"/>
      <c r="P7" s="125"/>
      <c r="Q7" s="126"/>
      <c r="R7" s="127" t="n">
        <v>30.5</v>
      </c>
      <c r="S7" s="127" t="n">
        <v>7.4E-005</v>
      </c>
      <c r="V7" s="129" t="s">
        <v>86</v>
      </c>
      <c r="W7" s="56" t="s">
        <v>79</v>
      </c>
      <c r="X7" s="56" t="n">
        <v>29</v>
      </c>
      <c r="Y7" s="129" t="s">
        <v>170</v>
      </c>
    </row>
    <row r="8" s="56" customFormat="true" ht="15" hidden="false" customHeight="true" outlineLevel="0" collapsed="false">
      <c r="A8" s="130" t="s">
        <v>171</v>
      </c>
      <c r="B8" s="131"/>
      <c r="C8" s="60" t="s">
        <v>172</v>
      </c>
      <c r="D8" s="48"/>
      <c r="E8" s="49" t="s">
        <v>70</v>
      </c>
      <c r="F8" s="50" t="n">
        <v>13.9</v>
      </c>
      <c r="G8" s="50" t="n">
        <v>3.9E-006</v>
      </c>
      <c r="H8" s="52" t="n">
        <f aca="false">IF(ISERROR(D8*IF(F8="",1,F8)*G8),0,ROUND(D8*IF(F8="",1,F8)*G8,1))</f>
        <v>0</v>
      </c>
      <c r="I8" s="53" t="n">
        <v>25</v>
      </c>
      <c r="J8" s="124" t="n">
        <f aca="false">IF(ISERROR(H8*I8),0,ROUND(H8*I8,1))</f>
        <v>0</v>
      </c>
      <c r="K8" s="112"/>
      <c r="L8" s="112"/>
      <c r="M8" s="112"/>
      <c r="N8" s="112"/>
      <c r="O8" s="112"/>
      <c r="P8" s="125"/>
      <c r="Q8" s="126"/>
      <c r="R8" s="127" t="n">
        <v>13.9</v>
      </c>
      <c r="S8" s="127" t="n">
        <v>3.9E-006</v>
      </c>
      <c r="V8" s="129" t="s">
        <v>87</v>
      </c>
      <c r="W8" s="56" t="s">
        <v>79</v>
      </c>
      <c r="X8" s="56" t="n">
        <v>25.7</v>
      </c>
      <c r="Y8" s="129" t="s">
        <v>170</v>
      </c>
    </row>
    <row r="9" s="56" customFormat="true" ht="15" hidden="false" customHeight="true" outlineLevel="0" collapsed="false">
      <c r="A9" s="130"/>
      <c r="B9" s="132" t="s">
        <v>173</v>
      </c>
      <c r="C9" s="133"/>
      <c r="D9" s="48"/>
      <c r="E9" s="49" t="str">
        <f aca="false">IF(C9="","",VLOOKUP(C9,$V$7:$X$39,2,FALSE()))</f>
        <v/>
      </c>
      <c r="F9" s="50" t="str">
        <f aca="false">IF(C9="","",VLOOKUP(C9,$V$7:$X$39,3,FALSE()))</f>
        <v/>
      </c>
      <c r="G9" s="50" t="str">
        <f aca="false">IF(C9="","",IF(VLOOKUP(C9,$V$7:$Y$39,4,FALSE())="固体燃料",K9,IF(VLOOKUP(C9,$V$7:$Y$39,4,FALSE())="気体燃料",M9,"")))</f>
        <v/>
      </c>
      <c r="H9" s="52" t="n">
        <f aca="false">IF(ISERROR(D9*IF(F9="",1,F9)*G9),0,ROUND(D9*IF(F9="",1,F9)*G9,1))</f>
        <v>0</v>
      </c>
      <c r="I9" s="53" t="n">
        <v>25</v>
      </c>
      <c r="J9" s="124" t="n">
        <f aca="false">IF(ISERROR(H9*I9),0,ROUND(H9*I9,1))</f>
        <v>0</v>
      </c>
      <c r="K9" s="134" t="n">
        <v>1.2E-005</v>
      </c>
      <c r="L9" s="112"/>
      <c r="M9" s="134" t="n">
        <v>6.3E-007</v>
      </c>
      <c r="N9" s="112"/>
      <c r="O9" s="125"/>
      <c r="P9" s="125"/>
      <c r="Q9" s="126"/>
      <c r="R9" s="135" t="str">
        <f aca="false">IF(C9="","",VLOOKUP(C9,$V$7:$X$39,3,FALSE()))</f>
        <v/>
      </c>
      <c r="S9" s="127" t="s">
        <v>174</v>
      </c>
      <c r="V9" s="129" t="s">
        <v>88</v>
      </c>
      <c r="W9" s="56" t="s">
        <v>79</v>
      </c>
      <c r="X9" s="56" t="n">
        <v>26.9</v>
      </c>
      <c r="Y9" s="129" t="s">
        <v>170</v>
      </c>
    </row>
    <row r="10" s="56" customFormat="true" ht="15" hidden="false" customHeight="true" outlineLevel="0" collapsed="false">
      <c r="A10" s="130"/>
      <c r="B10" s="136"/>
      <c r="C10" s="133"/>
      <c r="D10" s="48"/>
      <c r="E10" s="49" t="str">
        <f aca="false">IF(C10="","",VLOOKUP(C10,$V$7:$X$39,2,FALSE()))</f>
        <v/>
      </c>
      <c r="F10" s="50" t="str">
        <f aca="false">IF(C10="","",VLOOKUP(C10,$V$7:$X$39,3,FALSE()))</f>
        <v/>
      </c>
      <c r="G10" s="50" t="str">
        <f aca="false">IF(C10="","",IF(VLOOKUP(C10,$V$7:$Y$39,4,FALSE())="固体燃料",K10,IF(VLOOKUP(C10,$V$7:$Y$39,4,FALSE())="気体燃料",M10,"")))</f>
        <v/>
      </c>
      <c r="H10" s="52" t="n">
        <f aca="false">IF(ISERROR(D10*IF(F10="",1,F10)*G10),0,ROUND(D10*IF(F10="",1,F10)*G10,1))</f>
        <v>0</v>
      </c>
      <c r="I10" s="53" t="n">
        <v>25</v>
      </c>
      <c r="J10" s="124" t="n">
        <f aca="false">IF(ISERROR(H10*I10),0,ROUND(H10*I10,1))</f>
        <v>0</v>
      </c>
      <c r="K10" s="134" t="n">
        <v>1.2E-005</v>
      </c>
      <c r="L10" s="112"/>
      <c r="M10" s="134" t="n">
        <v>6.3E-007</v>
      </c>
      <c r="N10" s="112"/>
      <c r="O10" s="125"/>
      <c r="P10" s="125"/>
      <c r="Q10" s="126"/>
      <c r="R10" s="135" t="str">
        <f aca="false">IF(C10="","",VLOOKUP(C10,$V$7:$X$39,3,FALSE()))</f>
        <v/>
      </c>
      <c r="S10" s="127" t="s">
        <v>175</v>
      </c>
      <c r="V10" s="129" t="s">
        <v>176</v>
      </c>
      <c r="W10" s="56" t="s">
        <v>79</v>
      </c>
      <c r="X10" s="56" t="n">
        <v>29.4</v>
      </c>
      <c r="Y10" s="129" t="s">
        <v>170</v>
      </c>
    </row>
    <row r="11" s="56" customFormat="true" ht="15" hidden="false" customHeight="true" outlineLevel="0" collapsed="false">
      <c r="A11" s="130"/>
      <c r="B11" s="137" t="s">
        <v>177</v>
      </c>
      <c r="C11" s="133"/>
      <c r="D11" s="48"/>
      <c r="E11" s="49" t="str">
        <f aca="false">IF(C11="","",VLOOKUP(C11,$V$7:$X$39,2,FALSE()))</f>
        <v/>
      </c>
      <c r="F11" s="50" t="str">
        <f aca="false">IF(C11="","",VLOOKUP(C11,$V$7:$X$39,3,FALSE()))</f>
        <v/>
      </c>
      <c r="G11" s="50" t="n">
        <v>3E-005</v>
      </c>
      <c r="H11" s="52" t="n">
        <f aca="false">IF(ISERROR(D11*IF(F11="",1,F11)*G11),0,ROUND(D11*IF(F11="",1,F11)*G11,1))</f>
        <v>0</v>
      </c>
      <c r="I11" s="53" t="n">
        <v>25</v>
      </c>
      <c r="J11" s="124" t="n">
        <f aca="false">IF(ISERROR(H11*I11),0,ROUND(H11*I11,1))</f>
        <v>0</v>
      </c>
      <c r="K11" s="112"/>
      <c r="L11" s="112"/>
      <c r="M11" s="112"/>
      <c r="N11" s="112"/>
      <c r="O11" s="125"/>
      <c r="P11" s="125"/>
      <c r="Q11" s="126"/>
      <c r="R11" s="135" t="str">
        <f aca="false">IF(C11="","",VLOOKUP(C11,$V$7:$X$39,3,FALSE()))</f>
        <v/>
      </c>
      <c r="S11" s="127" t="n">
        <v>3E-005</v>
      </c>
      <c r="V11" s="129" t="s">
        <v>80</v>
      </c>
      <c r="W11" s="56" t="s">
        <v>79</v>
      </c>
      <c r="X11" s="56" t="n">
        <v>29.9</v>
      </c>
      <c r="Y11" s="129" t="s">
        <v>170</v>
      </c>
    </row>
    <row r="12" s="56" customFormat="true" ht="15" hidden="false" customHeight="true" outlineLevel="0" collapsed="false">
      <c r="A12" s="130"/>
      <c r="B12" s="137"/>
      <c r="C12" s="133"/>
      <c r="D12" s="48"/>
      <c r="E12" s="49" t="str">
        <f aca="false">IF(C12="","",VLOOKUP(C12,$V$7:$X$39,2,FALSE()))</f>
        <v/>
      </c>
      <c r="F12" s="50" t="str">
        <f aca="false">IF(C12="","",VLOOKUP(C12,$V$7:$X$39,3,FALSE()))</f>
        <v/>
      </c>
      <c r="G12" s="50" t="n">
        <v>3E-005</v>
      </c>
      <c r="H12" s="52" t="n">
        <f aca="false">IF(ISERROR(D12*IF(F12="",1,F12)*G12),0,ROUND(D12*IF(F12="",1,F12)*G12,1))</f>
        <v>0</v>
      </c>
      <c r="I12" s="53" t="n">
        <v>25</v>
      </c>
      <c r="J12" s="124" t="n">
        <f aca="false">IF(ISERROR(H12*I12),0,ROUND(H12*I12,1))</f>
        <v>0</v>
      </c>
      <c r="K12" s="112"/>
      <c r="L12" s="112"/>
      <c r="M12" s="112"/>
      <c r="N12" s="112"/>
      <c r="O12" s="125"/>
      <c r="P12" s="125"/>
      <c r="Q12" s="126"/>
      <c r="R12" s="135" t="str">
        <f aca="false">IF(C12="","",VLOOKUP(C12,$V$7:$X$39,3,FALSE()))</f>
        <v/>
      </c>
      <c r="S12" s="127" t="n">
        <v>3E-005</v>
      </c>
      <c r="V12" s="129" t="s">
        <v>178</v>
      </c>
      <c r="W12" s="56" t="s">
        <v>79</v>
      </c>
      <c r="X12" s="56" t="n">
        <v>23.9</v>
      </c>
      <c r="Y12" s="129" t="s">
        <v>170</v>
      </c>
    </row>
    <row r="13" s="56" customFormat="true" ht="15" hidden="false" customHeight="true" outlineLevel="0" collapsed="false">
      <c r="A13" s="130"/>
      <c r="B13" s="137" t="s">
        <v>179</v>
      </c>
      <c r="C13" s="133"/>
      <c r="D13" s="48"/>
      <c r="E13" s="49" t="str">
        <f aca="false">IF(C13="","",VLOOKUP(C13,$V$7:$X$39,2,FALSE()))</f>
        <v/>
      </c>
      <c r="F13" s="50" t="str">
        <f aca="false">IF(C13="","",VLOOKUP(C13,$V$7:$X$39,3,FALSE()))</f>
        <v/>
      </c>
      <c r="G13" s="50" t="str">
        <f aca="false">IF(C13="","",IF(VLOOKUP(C13,$V$7:$Y$39,4,FALSE())="固体燃料",K13,IF(VLOOKUP(C13,$V$7:$Y$39,4,FALSE())="気体燃料",M13,"")))</f>
        <v/>
      </c>
      <c r="H13" s="52" t="n">
        <f aca="false">IF(ISERROR(D13*IF(F13="",1,F13)*G13),0,ROUND(D13*IF(F13="",1,F13)*G13,1))</f>
        <v>0</v>
      </c>
      <c r="I13" s="53" t="n">
        <v>25</v>
      </c>
      <c r="J13" s="124" t="n">
        <f aca="false">IF(ISERROR(H13*I13),0,ROUND(H13*I13,1))</f>
        <v>0</v>
      </c>
      <c r="K13" s="134" t="n">
        <v>1.2E-005</v>
      </c>
      <c r="L13" s="112"/>
      <c r="M13" s="134" t="n">
        <v>6.3E-007</v>
      </c>
      <c r="N13" s="112"/>
      <c r="O13" s="125"/>
      <c r="P13" s="125"/>
      <c r="Q13" s="126"/>
      <c r="R13" s="135" t="str">
        <f aca="false">IF(C13="","",VLOOKUP(C13,$V$7:$X$39,3,FALSE()))</f>
        <v/>
      </c>
      <c r="S13" s="127" t="s">
        <v>180</v>
      </c>
      <c r="V13" s="129" t="s">
        <v>168</v>
      </c>
      <c r="W13" s="56" t="s">
        <v>79</v>
      </c>
      <c r="X13" s="56" t="n">
        <v>14.4</v>
      </c>
      <c r="Y13" s="129" t="s">
        <v>170</v>
      </c>
    </row>
    <row r="14" s="56" customFormat="true" ht="15" hidden="false" customHeight="true" outlineLevel="0" collapsed="false">
      <c r="A14" s="130"/>
      <c r="B14" s="137"/>
      <c r="C14" s="133"/>
      <c r="D14" s="48"/>
      <c r="E14" s="49" t="str">
        <f aca="false">IF(C14="","",VLOOKUP(C14,$V$7:$X$39,2,FALSE()))</f>
        <v/>
      </c>
      <c r="F14" s="50" t="str">
        <f aca="false">IF(C14="","",VLOOKUP(C14,$V$7:$X$39,3,FALSE()))</f>
        <v/>
      </c>
      <c r="G14" s="50" t="str">
        <f aca="false">IF(C14="","",IF(VLOOKUP(C14,$V$7:$Y$39,4,FALSE())="固体燃料",K14,IF(VLOOKUP(C14,$V$7:$Y$39,4,FALSE())="気体燃料",M14,"")))</f>
        <v/>
      </c>
      <c r="H14" s="52" t="n">
        <f aca="false">IF(ISERROR(D14*IF(F14="",1,F14)*G14),0,ROUND(D14*IF(F14="",1,F14)*G14,1))</f>
        <v>0</v>
      </c>
      <c r="I14" s="53" t="n">
        <v>25</v>
      </c>
      <c r="J14" s="124" t="n">
        <f aca="false">IF(ISERROR(H14*I14),0,ROUND(H14*I14,1))</f>
        <v>0</v>
      </c>
      <c r="K14" s="134" t="n">
        <v>1.2E-005</v>
      </c>
      <c r="L14" s="112"/>
      <c r="M14" s="134" t="n">
        <v>6.3E-007</v>
      </c>
      <c r="N14" s="112"/>
      <c r="O14" s="125"/>
      <c r="P14" s="125"/>
      <c r="Q14" s="126"/>
      <c r="R14" s="135" t="str">
        <f aca="false">IF(C14="","",VLOOKUP(C14,$V$7:$X$39,3,FALSE()))</f>
        <v/>
      </c>
      <c r="S14" s="127" t="s">
        <v>181</v>
      </c>
      <c r="V14" s="129" t="s">
        <v>169</v>
      </c>
      <c r="W14" s="56" t="s">
        <v>79</v>
      </c>
      <c r="X14" s="56" t="n">
        <v>30.5</v>
      </c>
      <c r="Y14" s="129" t="s">
        <v>170</v>
      </c>
    </row>
    <row r="15" s="56" customFormat="true" ht="15" hidden="false" customHeight="true" outlineLevel="0" collapsed="false">
      <c r="A15" s="130"/>
      <c r="B15" s="132" t="s">
        <v>182</v>
      </c>
      <c r="C15" s="133"/>
      <c r="D15" s="48"/>
      <c r="E15" s="49" t="str">
        <f aca="false">IF(C15="","",VLOOKUP(C15,$V$7:$X$39,2,FALSE()))</f>
        <v/>
      </c>
      <c r="F15" s="50" t="str">
        <f aca="false">IF(C15="","",VLOOKUP(C15,$V$7:$X$39,3,FALSE()))</f>
        <v/>
      </c>
      <c r="G15" s="50" t="str">
        <f aca="false">IF(C15="","",IF(VLOOKUP(C15,$V$7:$Y$39,4,FALSE())="固体燃料",K15,IF(VLOOKUP(C15,$V$7:$Y$39,4,FALSE())="気体燃料",M15,"")))</f>
        <v/>
      </c>
      <c r="H15" s="52" t="n">
        <f aca="false">IF(ISERROR(D15*IF(F15="",1,F15)*G15),0,ROUND(D15*IF(F15="",1,F15)*G15,1))</f>
        <v>0</v>
      </c>
      <c r="I15" s="53" t="n">
        <v>25</v>
      </c>
      <c r="J15" s="124" t="n">
        <f aca="false">IF(ISERROR(H15*I15),0,ROUND(H15*I15,1))</f>
        <v>0</v>
      </c>
      <c r="K15" s="134" t="n">
        <v>1.2E-005</v>
      </c>
      <c r="L15" s="112"/>
      <c r="M15" s="134" t="n">
        <v>6.3E-007</v>
      </c>
      <c r="N15" s="112"/>
      <c r="O15" s="125"/>
      <c r="P15" s="125"/>
      <c r="Q15" s="126"/>
      <c r="R15" s="135" t="str">
        <f aca="false">IF(C15="","",VLOOKUP(C15,$V$7:$X$39,3,FALSE()))</f>
        <v/>
      </c>
      <c r="S15" s="127" t="s">
        <v>183</v>
      </c>
      <c r="V15" s="129" t="s">
        <v>184</v>
      </c>
      <c r="W15" s="56" t="s">
        <v>79</v>
      </c>
      <c r="X15" s="56" t="n">
        <v>33.1</v>
      </c>
      <c r="Y15" s="129" t="s">
        <v>170</v>
      </c>
    </row>
    <row r="16" s="56" customFormat="true" ht="15" hidden="false" customHeight="true" outlineLevel="0" collapsed="false">
      <c r="A16" s="130"/>
      <c r="B16" s="136"/>
      <c r="C16" s="133"/>
      <c r="D16" s="48"/>
      <c r="E16" s="49" t="str">
        <f aca="false">IF(C16="","",VLOOKUP(C16,$V$7:$X$39,2,FALSE()))</f>
        <v/>
      </c>
      <c r="F16" s="50" t="str">
        <f aca="false">IF(C16="","",VLOOKUP(C16,$V$7:$X$39,3,FALSE()))</f>
        <v/>
      </c>
      <c r="G16" s="50" t="str">
        <f aca="false">IF(C16="","",IF(VLOOKUP(C16,$V$7:$Y$39,4,FALSE())="固体燃料",K16,IF(VLOOKUP(C16,$V$7:$Y$39,4,FALSE())="気体燃料",M16,"")))</f>
        <v/>
      </c>
      <c r="H16" s="52" t="n">
        <f aca="false">IF(ISERROR(D16*IF(F16="",1,F16)*G16),0,ROUND(D16*IF(F16="",1,F16)*G16,1))</f>
        <v>0</v>
      </c>
      <c r="I16" s="53" t="n">
        <v>25</v>
      </c>
      <c r="J16" s="124" t="n">
        <f aca="false">IF(ISERROR(H16*I16),0,ROUND(H16*I16,1))</f>
        <v>0</v>
      </c>
      <c r="K16" s="134" t="n">
        <v>1.2E-005</v>
      </c>
      <c r="L16" s="112"/>
      <c r="M16" s="134" t="n">
        <v>6.3E-007</v>
      </c>
      <c r="N16" s="112"/>
      <c r="O16" s="125"/>
      <c r="P16" s="125"/>
      <c r="Q16" s="126"/>
      <c r="R16" s="135" t="str">
        <f aca="false">IF(C16="","",VLOOKUP(C16,$V$7:$X$39,3,FALSE()))</f>
        <v/>
      </c>
      <c r="S16" s="127" t="s">
        <v>185</v>
      </c>
      <c r="V16" s="129" t="s">
        <v>186</v>
      </c>
      <c r="W16" s="56" t="s">
        <v>79</v>
      </c>
      <c r="X16" s="56" t="n">
        <v>50.8</v>
      </c>
      <c r="Y16" s="129" t="s">
        <v>187</v>
      </c>
    </row>
    <row r="17" s="56" customFormat="true" ht="15" hidden="false" customHeight="true" outlineLevel="0" collapsed="false">
      <c r="A17" s="130"/>
      <c r="B17" s="132" t="s">
        <v>188</v>
      </c>
      <c r="C17" s="133"/>
      <c r="D17" s="48"/>
      <c r="E17" s="49" t="str">
        <f aca="false">IF(C17="","",VLOOKUP(C17,$V$7:$X$39,2,FALSE()))</f>
        <v/>
      </c>
      <c r="F17" s="50" t="str">
        <f aca="false">IF(C17="","",VLOOKUP(C17,$V$7:$X$39,3,FALSE()))</f>
        <v/>
      </c>
      <c r="G17" s="50" t="n">
        <v>1.6E-007</v>
      </c>
      <c r="H17" s="52" t="n">
        <f aca="false">IF(ISERROR(D17*IF(F17="",1,F17)*G17),0,ROUND(D17*IF(F17="",1,F17)*G17,1))</f>
        <v>0</v>
      </c>
      <c r="I17" s="53" t="n">
        <v>25</v>
      </c>
      <c r="J17" s="124" t="n">
        <f aca="false">IF(ISERROR(H17*I17),0,ROUND(H17*I17,1))</f>
        <v>0</v>
      </c>
      <c r="K17" s="112"/>
      <c r="L17" s="112"/>
      <c r="M17" s="112"/>
      <c r="N17" s="112"/>
      <c r="O17" s="125"/>
      <c r="P17" s="125"/>
      <c r="Q17" s="126"/>
      <c r="R17" s="135" t="str">
        <f aca="false">IF(C17="","",VLOOKUP(C17,$V$7:$X$39,3,FALSE()))</f>
        <v/>
      </c>
      <c r="S17" s="127" t="n">
        <v>1.6E-007</v>
      </c>
      <c r="V17" s="129" t="s">
        <v>82</v>
      </c>
      <c r="W17" s="56" t="s">
        <v>83</v>
      </c>
      <c r="X17" s="56" t="n">
        <v>44.9</v>
      </c>
      <c r="Y17" s="129" t="s">
        <v>187</v>
      </c>
    </row>
    <row r="18" s="56" customFormat="true" ht="15" hidden="false" customHeight="true" outlineLevel="0" collapsed="false">
      <c r="A18" s="130"/>
      <c r="B18" s="136"/>
      <c r="C18" s="133"/>
      <c r="D18" s="48"/>
      <c r="E18" s="49" t="str">
        <f aca="false">IF(C18="","",VLOOKUP(C18,$V$7:$X$39,2,FALSE()))</f>
        <v/>
      </c>
      <c r="F18" s="50" t="str">
        <f aca="false">IF(C18="","",VLOOKUP(C18,$V$7:$X$39,3,FALSE()))</f>
        <v/>
      </c>
      <c r="G18" s="50" t="n">
        <v>1.6E-007</v>
      </c>
      <c r="H18" s="52" t="n">
        <f aca="false">IF(ISERROR(D18*IF(F18="",1,F18)*G18),0,ROUND(D18*IF(F18="",1,F18)*G18,1))</f>
        <v>0</v>
      </c>
      <c r="I18" s="53" t="n">
        <v>25</v>
      </c>
      <c r="J18" s="124" t="n">
        <f aca="false">IF(ISERROR(H18*I18),0,ROUND(H18*I18,1))</f>
        <v>0</v>
      </c>
      <c r="K18" s="112"/>
      <c r="L18" s="112"/>
      <c r="M18" s="112"/>
      <c r="N18" s="112"/>
      <c r="O18" s="125"/>
      <c r="P18" s="125"/>
      <c r="Q18" s="126"/>
      <c r="R18" s="135" t="str">
        <f aca="false">IF(C18="","",VLOOKUP(C18,$V$7:$X$39,3,FALSE()))</f>
        <v/>
      </c>
      <c r="S18" s="127" t="n">
        <v>1.6E-007</v>
      </c>
      <c r="V18" s="129" t="s">
        <v>189</v>
      </c>
      <c r="W18" s="56" t="s">
        <v>79</v>
      </c>
      <c r="X18" s="56" t="n">
        <v>54.6</v>
      </c>
      <c r="Y18" s="129" t="s">
        <v>187</v>
      </c>
    </row>
    <row r="19" s="56" customFormat="true" ht="15" hidden="false" customHeight="true" outlineLevel="0" collapsed="false">
      <c r="A19" s="130"/>
      <c r="B19" s="137" t="s">
        <v>190</v>
      </c>
      <c r="C19" s="133"/>
      <c r="D19" s="48"/>
      <c r="E19" s="49" t="str">
        <f aca="false">IF(C19="","",VLOOKUP(C19,$V$7:$X$39,2,FALSE()))</f>
        <v/>
      </c>
      <c r="F19" s="50" t="str">
        <f aca="false">IF(C19="","",VLOOKUP(C19,$V$7:$X$39,3,FALSE()))</f>
        <v/>
      </c>
      <c r="G19" s="50" t="str">
        <f aca="false">IF(C19="","",IF(VLOOKUP(C19,$V$7:$Y$39,4,FALSE())="固体燃料",K19,IF(VLOOKUP(C19,$V$7:$Y$39,4,FALSE())="気体燃料",M19,"")))</f>
        <v/>
      </c>
      <c r="H19" s="52" t="n">
        <f aca="false">IF(ISERROR(D19*IF(F19="",1,F19)*G19),0,ROUND(D19*IF(F19="",1,F19)*G19,1))</f>
        <v>0</v>
      </c>
      <c r="I19" s="53" t="n">
        <v>25</v>
      </c>
      <c r="J19" s="124" t="n">
        <f aca="false">IF(ISERROR(H19*I19),0,ROUND(H19*I19,1))</f>
        <v>0</v>
      </c>
      <c r="K19" s="134" t="n">
        <v>1.2E-005</v>
      </c>
      <c r="L19" s="112"/>
      <c r="M19" s="134" t="n">
        <v>6.3E-007</v>
      </c>
      <c r="N19" s="112"/>
      <c r="O19" s="125"/>
      <c r="P19" s="125"/>
      <c r="Q19" s="126"/>
      <c r="R19" s="135" t="str">
        <f aca="false">IF(C19="","",VLOOKUP(C19,$V$7:$X$39,3,FALSE()))</f>
        <v/>
      </c>
      <c r="S19" s="127" t="s">
        <v>191</v>
      </c>
      <c r="V19" s="129" t="s">
        <v>192</v>
      </c>
      <c r="W19" s="56" t="s">
        <v>83</v>
      </c>
      <c r="X19" s="56" t="n">
        <v>43.5</v>
      </c>
      <c r="Y19" s="129" t="s">
        <v>187</v>
      </c>
    </row>
    <row r="20" s="56" customFormat="true" ht="15" hidden="false" customHeight="true" outlineLevel="0" collapsed="false">
      <c r="A20" s="130"/>
      <c r="B20" s="137"/>
      <c r="C20" s="133"/>
      <c r="D20" s="48"/>
      <c r="E20" s="49" t="str">
        <f aca="false">IF(C20="","",VLOOKUP(C20,$V$7:$X$39,2,FALSE()))</f>
        <v/>
      </c>
      <c r="F20" s="50" t="str">
        <f aca="false">IF(C20="","",VLOOKUP(C20,$V$7:$X$39,3,FALSE()))</f>
        <v/>
      </c>
      <c r="G20" s="50" t="str">
        <f aca="false">IF(C20="","",IF(VLOOKUP(C20,$V$7:$Y$39,4,FALSE())="固体燃料",K20,IF(VLOOKUP(C20,$V$7:$Y$39,4,FALSE())="気体燃料",M20,"")))</f>
        <v/>
      </c>
      <c r="H20" s="52" t="n">
        <f aca="false">IF(ISERROR(D20*IF(F20="",1,F20)*G20),0,ROUND(D20*IF(F20="",1,F20)*G20,1))</f>
        <v>0</v>
      </c>
      <c r="I20" s="53" t="n">
        <v>25</v>
      </c>
      <c r="J20" s="124" t="n">
        <f aca="false">IF(ISERROR(H20*I20),0,ROUND(H20*I20,1))</f>
        <v>0</v>
      </c>
      <c r="K20" s="134" t="n">
        <v>1.2E-005</v>
      </c>
      <c r="L20" s="112"/>
      <c r="M20" s="134" t="n">
        <v>6.3E-007</v>
      </c>
      <c r="N20" s="112"/>
      <c r="O20" s="125"/>
      <c r="P20" s="125"/>
      <c r="Q20" s="126"/>
      <c r="R20" s="135" t="str">
        <f aca="false">IF(C20="","",VLOOKUP(C20,$V$7:$X$39,3,FALSE()))</f>
        <v/>
      </c>
      <c r="S20" s="127" t="s">
        <v>193</v>
      </c>
      <c r="V20" s="129" t="s">
        <v>91</v>
      </c>
      <c r="W20" s="56" t="s">
        <v>83</v>
      </c>
      <c r="X20" s="56" t="n">
        <v>21.1</v>
      </c>
      <c r="Y20" s="129" t="s">
        <v>187</v>
      </c>
    </row>
    <row r="21" s="56" customFormat="true" ht="15" hidden="false" customHeight="true" outlineLevel="0" collapsed="false">
      <c r="A21" s="130"/>
      <c r="B21" s="137" t="s">
        <v>194</v>
      </c>
      <c r="C21" s="133"/>
      <c r="D21" s="48"/>
      <c r="E21" s="49" t="str">
        <f aca="false">IF(C21="","",VLOOKUP(C21,$V$7:$X$39,2,FALSE()))</f>
        <v/>
      </c>
      <c r="F21" s="50" t="str">
        <f aca="false">IF(C21="","",VLOOKUP(C21,$V$7:$X$39,3,FALSE()))</f>
        <v/>
      </c>
      <c r="G21" s="50" t="str">
        <f aca="false">IF(C21="","",IF(VLOOKUP(C21,$V$7:$Y$39,4,FALSE())="固体燃料",K21,IF(VLOOKUP(C21,$V$7:$Y$39,4,FALSE())="気体燃料",M21,"")))</f>
        <v/>
      </c>
      <c r="H21" s="52" t="n">
        <f aca="false">IF(ISERROR(D21*IF(F21="",1,F21)*G21),0,ROUND(D21*IF(F21="",1,F21)*G21,1))</f>
        <v>0</v>
      </c>
      <c r="I21" s="53" t="n">
        <v>25</v>
      </c>
      <c r="J21" s="124" t="n">
        <f aca="false">IF(ISERROR(H21*I21),0,ROUND(H21*I21,1))</f>
        <v>0</v>
      </c>
      <c r="K21" s="134" t="n">
        <v>1.2E-005</v>
      </c>
      <c r="L21" s="112"/>
      <c r="M21" s="134" t="n">
        <v>6.3E-007</v>
      </c>
      <c r="N21" s="112"/>
      <c r="O21" s="125"/>
      <c r="P21" s="125"/>
      <c r="Q21" s="126"/>
      <c r="R21" s="135" t="str">
        <f aca="false">IF(C21="","",VLOOKUP(C21,$V$7:$X$39,3,FALSE()))</f>
        <v/>
      </c>
      <c r="S21" s="127" t="s">
        <v>195</v>
      </c>
      <c r="V21" s="129" t="s">
        <v>92</v>
      </c>
      <c r="W21" s="56" t="s">
        <v>83</v>
      </c>
      <c r="X21" s="56" t="n">
        <v>3.41</v>
      </c>
      <c r="Y21" s="129" t="s">
        <v>187</v>
      </c>
    </row>
    <row r="22" s="56" customFormat="true" ht="15" hidden="false" customHeight="true" outlineLevel="0" collapsed="false">
      <c r="A22" s="130"/>
      <c r="B22" s="137"/>
      <c r="C22" s="133"/>
      <c r="D22" s="48"/>
      <c r="E22" s="49" t="str">
        <f aca="false">IF(C22="","",VLOOKUP(C22,$V$7:$X$39,2,FALSE()))</f>
        <v/>
      </c>
      <c r="F22" s="50" t="str">
        <f aca="false">IF(C22="","",VLOOKUP(C22,$V$7:$X$39,3,FALSE()))</f>
        <v/>
      </c>
      <c r="G22" s="50" t="str">
        <f aca="false">IF(C22="","",IF(VLOOKUP(C22,$V$7:$Y$39,4,FALSE())="固体燃料",K22,IF(VLOOKUP(C22,$V$7:$Y$39,4,FALSE())="気体燃料",M22,"")))</f>
        <v/>
      </c>
      <c r="H22" s="52" t="n">
        <f aca="false">IF(ISERROR(D22*IF(F22="",1,F22)*G22),0,ROUND(D22*IF(F22="",1,F22)*G22,1))</f>
        <v>0</v>
      </c>
      <c r="I22" s="53" t="n">
        <v>25</v>
      </c>
      <c r="J22" s="124" t="n">
        <f aca="false">IF(ISERROR(H22*I22),0,ROUND(H22*I22,1))</f>
        <v>0</v>
      </c>
      <c r="K22" s="134" t="n">
        <v>1.2E-005</v>
      </c>
      <c r="L22" s="112"/>
      <c r="M22" s="134" t="n">
        <v>6.3E-007</v>
      </c>
      <c r="N22" s="112"/>
      <c r="O22" s="125"/>
      <c r="P22" s="125"/>
      <c r="Q22" s="126"/>
      <c r="R22" s="135" t="str">
        <f aca="false">IF(C22="","",VLOOKUP(C22,$V$7:$X$39,3,FALSE()))</f>
        <v/>
      </c>
      <c r="S22" s="127" t="s">
        <v>196</v>
      </c>
      <c r="V22" s="129" t="s">
        <v>93</v>
      </c>
      <c r="W22" s="56" t="s">
        <v>83</v>
      </c>
      <c r="X22" s="56" t="n">
        <v>8.41</v>
      </c>
      <c r="Y22" s="129" t="s">
        <v>187</v>
      </c>
    </row>
    <row r="23" s="56" customFormat="true" ht="15" hidden="false" customHeight="true" outlineLevel="0" collapsed="false">
      <c r="A23" s="130"/>
      <c r="B23" s="132" t="s">
        <v>197</v>
      </c>
      <c r="C23" s="133"/>
      <c r="D23" s="48"/>
      <c r="E23" s="49" t="str">
        <f aca="false">IF(C23="","",VLOOKUP(C23,$V$7:$X$39,2,FALSE()))</f>
        <v/>
      </c>
      <c r="F23" s="50" t="str">
        <f aca="false">IF(C23="","",VLOOKUP(C23,$V$7:$X$39,3,FALSE()))</f>
        <v/>
      </c>
      <c r="G23" s="50" t="str">
        <f aca="false">IF(C23="","",IF(VLOOKUP(C23,$V$7:$Y$39,4,FALSE())="固体燃料",K23,IF(VLOOKUP(C23,$V$7:$Y$39,4,FALSE())="気体燃料",M23,"")))</f>
        <v/>
      </c>
      <c r="H23" s="52" t="n">
        <f aca="false">IF(ISERROR(D23*IF(F23="",1,F23)*G23),0,ROUND(D23*IF(F23="",1,F23)*G23,1))</f>
        <v>0</v>
      </c>
      <c r="I23" s="53" t="n">
        <v>25</v>
      </c>
      <c r="J23" s="124" t="n">
        <f aca="false">IF(ISERROR(H23*I23),0,ROUND(H23*I23,1))</f>
        <v>0</v>
      </c>
      <c r="K23" s="134" t="n">
        <v>1.2E-005</v>
      </c>
      <c r="L23" s="112"/>
      <c r="M23" s="134" t="n">
        <v>6.3E-007</v>
      </c>
      <c r="N23" s="112"/>
      <c r="O23" s="125"/>
      <c r="P23" s="125"/>
      <c r="Q23" s="126"/>
      <c r="R23" s="135" t="str">
        <f aca="false">IF(C23="","",VLOOKUP(C23,$V$7:$X$39,3,FALSE()))</f>
        <v/>
      </c>
      <c r="S23" s="127" t="s">
        <v>198</v>
      </c>
      <c r="V23" s="129" t="s">
        <v>199</v>
      </c>
      <c r="W23" s="56" t="s">
        <v>83</v>
      </c>
      <c r="X23" s="56" t="n">
        <v>45</v>
      </c>
      <c r="Y23" s="129" t="s">
        <v>187</v>
      </c>
    </row>
    <row r="24" s="56" customFormat="true" ht="15" hidden="false" customHeight="true" outlineLevel="0" collapsed="false">
      <c r="A24" s="130"/>
      <c r="B24" s="136"/>
      <c r="C24" s="133"/>
      <c r="D24" s="48"/>
      <c r="E24" s="49" t="str">
        <f aca="false">IF(C24="","",VLOOKUP(C24,$V$7:$X$39,2,FALSE()))</f>
        <v/>
      </c>
      <c r="F24" s="50" t="str">
        <f aca="false">IF(C24="","",VLOOKUP(C24,$V$7:$X$39,3,FALSE()))</f>
        <v/>
      </c>
      <c r="G24" s="50" t="str">
        <f aca="false">IF(C24="","",IF(VLOOKUP(C24,$V$7:$Y$39,4,FALSE())="固体燃料",K24,IF(VLOOKUP(C24,$V$7:$Y$39,4,FALSE())="気体燃料",M24,"")))</f>
        <v/>
      </c>
      <c r="H24" s="52" t="n">
        <f aca="false">IF(ISERROR(D24*IF(F24="",1,F24)*G24),0,ROUND(D24*IF(F24="",1,F24)*G24,1))</f>
        <v>0</v>
      </c>
      <c r="I24" s="53" t="n">
        <v>25</v>
      </c>
      <c r="J24" s="124" t="n">
        <f aca="false">IF(ISERROR(H24*I24),0,ROUND(H24*I24,1))</f>
        <v>0</v>
      </c>
      <c r="K24" s="134" t="n">
        <v>1.2E-005</v>
      </c>
      <c r="L24" s="112"/>
      <c r="M24" s="134" t="n">
        <v>6.3E-007</v>
      </c>
      <c r="N24" s="112"/>
      <c r="O24" s="125"/>
      <c r="P24" s="125"/>
      <c r="Q24" s="126"/>
      <c r="R24" s="135" t="str">
        <f aca="false">IF(C24="","",VLOOKUP(C24,$V$7:$X$39,3,FALSE()))</f>
        <v/>
      </c>
      <c r="S24" s="127" t="s">
        <v>200</v>
      </c>
      <c r="V24" s="129" t="s">
        <v>201</v>
      </c>
      <c r="W24" s="56" t="s">
        <v>83</v>
      </c>
      <c r="X24" s="56" t="n">
        <v>28.5</v>
      </c>
      <c r="Y24" s="129" t="s">
        <v>187</v>
      </c>
    </row>
    <row r="25" s="56" customFormat="true" ht="15" hidden="false" customHeight="true" outlineLevel="0" collapsed="false">
      <c r="A25" s="130"/>
      <c r="B25" s="132" t="s">
        <v>202</v>
      </c>
      <c r="C25" s="133"/>
      <c r="D25" s="48"/>
      <c r="E25" s="49" t="str">
        <f aca="false">IF(C25="","",VLOOKUP(C25,$V$7:$X$39,2,FALSE()))</f>
        <v/>
      </c>
      <c r="F25" s="50" t="str">
        <f aca="false">IF(C25="","",VLOOKUP(C25,$V$7:$X$39,3,FALSE()))</f>
        <v/>
      </c>
      <c r="G25" s="50" t="str">
        <f aca="false">IF(C25="","",IF(VLOOKUP(C25,$V$7:$Y$39,4,FALSE())="固体燃料",K25,IF(VLOOKUP(C25,$V$7:$Y$39,4,FALSE())="気体燃料",M25,"")))</f>
        <v/>
      </c>
      <c r="H25" s="52" t="n">
        <f aca="false">IF(ISERROR(D25*IF(F25="",1,F25)*G25),0,ROUND(D25*IF(F25="",1,F25)*G25,1))</f>
        <v>0</v>
      </c>
      <c r="I25" s="53" t="n">
        <v>25</v>
      </c>
      <c r="J25" s="124" t="n">
        <f aca="false">IF(ISERROR(H25*I25),0,ROUND(H25*I25,1))</f>
        <v>0</v>
      </c>
      <c r="K25" s="134" t="n">
        <v>1.2E-005</v>
      </c>
      <c r="L25" s="112"/>
      <c r="M25" s="134" t="n">
        <v>6.3E-007</v>
      </c>
      <c r="N25" s="112"/>
      <c r="O25" s="125"/>
      <c r="P25" s="125"/>
      <c r="Q25" s="126"/>
      <c r="R25" s="135" t="str">
        <f aca="false">IF(C25="","",VLOOKUP(C25,$V$7:$X$39,3,FALSE()))</f>
        <v/>
      </c>
      <c r="S25" s="127" t="s">
        <v>203</v>
      </c>
    </row>
    <row r="26" s="56" customFormat="true" ht="15" hidden="false" customHeight="true" outlineLevel="0" collapsed="false">
      <c r="A26" s="130"/>
      <c r="B26" s="136"/>
      <c r="C26" s="133"/>
      <c r="D26" s="48"/>
      <c r="E26" s="49" t="str">
        <f aca="false">IF(C26="","",VLOOKUP(C26,$V$7:$X$39,2,FALSE()))</f>
        <v/>
      </c>
      <c r="F26" s="50" t="str">
        <f aca="false">IF(C26="","",VLOOKUP(C26,$V$7:$X$39,3,FALSE()))</f>
        <v/>
      </c>
      <c r="G26" s="50" t="str">
        <f aca="false">IF(C26="","",IF(VLOOKUP(C26,$V$7:$Y$39,4,FALSE())="固体燃料",K26,IF(VLOOKUP(C26,$V$7:$Y$39,4,FALSE())="気体燃料",M26,"")))</f>
        <v/>
      </c>
      <c r="H26" s="52" t="n">
        <f aca="false">IF(ISERROR(D26*IF(F26="",1,F26)*G26),0,ROUND(D26*IF(F26="",1,F26)*G26,1))</f>
        <v>0</v>
      </c>
      <c r="I26" s="53" t="n">
        <v>25</v>
      </c>
      <c r="J26" s="124" t="n">
        <f aca="false">IF(ISERROR(H26*I26),0,ROUND(H26*I26,1))</f>
        <v>0</v>
      </c>
      <c r="K26" s="134" t="n">
        <v>1.2E-005</v>
      </c>
      <c r="L26" s="112"/>
      <c r="M26" s="134" t="n">
        <v>6.3E-007</v>
      </c>
      <c r="N26" s="112"/>
      <c r="O26" s="125"/>
      <c r="P26" s="125"/>
      <c r="Q26" s="126"/>
      <c r="R26" s="135" t="str">
        <f aca="false">IF(C26="","",VLOOKUP(C26,$V$7:$X$39,3,FALSE()))</f>
        <v/>
      </c>
      <c r="S26" s="127" t="s">
        <v>204</v>
      </c>
      <c r="V26" s="129" t="s">
        <v>90</v>
      </c>
      <c r="W26" s="56" t="s">
        <v>79</v>
      </c>
      <c r="X26" s="56" t="n">
        <v>37.3</v>
      </c>
      <c r="Y26" s="129" t="s">
        <v>205</v>
      </c>
    </row>
    <row r="27" s="56" customFormat="true" ht="15" hidden="false" customHeight="true" outlineLevel="0" collapsed="false">
      <c r="A27" s="130"/>
      <c r="B27" s="132" t="s">
        <v>206</v>
      </c>
      <c r="C27" s="133"/>
      <c r="D27" s="48"/>
      <c r="E27" s="49" t="str">
        <f aca="false">IF(C27="","",VLOOKUP(C27,$V$7:$X$39,2,FALSE()))</f>
        <v/>
      </c>
      <c r="F27" s="50" t="str">
        <f aca="false">IF(C27="","",VLOOKUP(C27,$V$7:$X$39,3,FALSE()))</f>
        <v/>
      </c>
      <c r="G27" s="50" t="str">
        <f aca="false">IF(C27="","",IF(VLOOKUP(C27,$V$7:$Y$39,4,FALSE())="固体燃料",K27,IF(VLOOKUP(C27,$V$7:$Y$39,4,FALSE())="気体燃料",M27,"")))</f>
        <v/>
      </c>
      <c r="H27" s="52" t="n">
        <f aca="false">IF(ISERROR(D27*IF(F27="",1,F27)*G27),0,ROUND(D27*IF(F27="",1,F27)*G27,1))</f>
        <v>0</v>
      </c>
      <c r="I27" s="53" t="n">
        <v>25</v>
      </c>
      <c r="J27" s="124" t="n">
        <f aca="false">IF(ISERROR(H27*I27),0,ROUND(H27*I27,1))</f>
        <v>0</v>
      </c>
      <c r="K27" s="134" t="n">
        <v>1.2E-005</v>
      </c>
      <c r="L27" s="112"/>
      <c r="M27" s="134" t="n">
        <v>6.3E-007</v>
      </c>
      <c r="N27" s="112"/>
      <c r="O27" s="125"/>
      <c r="P27" s="125"/>
      <c r="Q27" s="126"/>
      <c r="R27" s="135" t="str">
        <f aca="false">IF(C27="","",VLOOKUP(C27,$V$7:$X$39,3,FALSE()))</f>
        <v/>
      </c>
      <c r="S27" s="127" t="s">
        <v>207</v>
      </c>
      <c r="V27" s="129" t="s">
        <v>78</v>
      </c>
      <c r="W27" s="56" t="s">
        <v>79</v>
      </c>
      <c r="X27" s="56" t="n">
        <v>40.9</v>
      </c>
      <c r="Y27" s="129" t="s">
        <v>205</v>
      </c>
    </row>
    <row r="28" s="56" customFormat="true" ht="15" hidden="false" customHeight="true" outlineLevel="0" collapsed="false">
      <c r="A28" s="130"/>
      <c r="B28" s="136"/>
      <c r="C28" s="133"/>
      <c r="D28" s="48"/>
      <c r="E28" s="49" t="str">
        <f aca="false">IF(C28="","",VLOOKUP(C28,$V$7:$X$39,2,FALSE()))</f>
        <v/>
      </c>
      <c r="F28" s="50" t="str">
        <f aca="false">IF(C28="","",VLOOKUP(C28,$V$7:$X$39,3,FALSE()))</f>
        <v/>
      </c>
      <c r="G28" s="50" t="str">
        <f aca="false">IF(C28="","",IF(VLOOKUP(C28,$V$7:$Y$39,4,FALSE())="固体燃料",K28,IF(VLOOKUP(C28,$V$7:$Y$39,4,FALSE())="気体燃料",M28,"")))</f>
        <v/>
      </c>
      <c r="H28" s="52" t="n">
        <f aca="false">IF(ISERROR(D28*IF(F28="",1,F28)*G28),0,ROUND(D28*IF(F28="",1,F28)*G28,1))</f>
        <v>0</v>
      </c>
      <c r="I28" s="53" t="n">
        <v>25</v>
      </c>
      <c r="J28" s="124" t="n">
        <f aca="false">IF(ISERROR(H28*I28),0,ROUND(H28*I28,1))</f>
        <v>0</v>
      </c>
      <c r="K28" s="134" t="n">
        <v>1.2E-005</v>
      </c>
      <c r="L28" s="112"/>
      <c r="M28" s="134" t="n">
        <v>6.3E-007</v>
      </c>
      <c r="N28" s="112"/>
      <c r="O28" s="125"/>
      <c r="P28" s="125"/>
      <c r="Q28" s="126"/>
      <c r="R28" s="135" t="str">
        <f aca="false">IF(C28="","",VLOOKUP(C28,$V$7:$X$39,3,FALSE()))</f>
        <v/>
      </c>
      <c r="S28" s="127" t="s">
        <v>208</v>
      </c>
      <c r="V28" s="129" t="s">
        <v>209</v>
      </c>
      <c r="W28" s="129" t="s">
        <v>70</v>
      </c>
      <c r="X28" s="56" t="n">
        <v>35.3</v>
      </c>
      <c r="Y28" s="129" t="s">
        <v>205</v>
      </c>
    </row>
    <row r="29" s="56" customFormat="true" ht="21" hidden="false" customHeight="true" outlineLevel="0" collapsed="false">
      <c r="A29" s="130"/>
      <c r="B29" s="137" t="s">
        <v>210</v>
      </c>
      <c r="C29" s="133"/>
      <c r="D29" s="48"/>
      <c r="E29" s="49" t="str">
        <f aca="false">IF(C29="","",VLOOKUP(C29,$V$7:$X$39,2,FALSE()))</f>
        <v/>
      </c>
      <c r="F29" s="50" t="str">
        <f aca="false">IF(C29="","",VLOOKUP(C29,$V$7:$X$39,3,FALSE()))</f>
        <v/>
      </c>
      <c r="G29" s="50" t="str">
        <f aca="false">IF(C29="","",IF(VLOOKUP(C29,$V$7:$Y$39,4,FALSE())="固体燃料",K29,IF(VLOOKUP(C29,$V$7:$Y$39,4,FALSE())="気体燃料",M29,"")))</f>
        <v/>
      </c>
      <c r="H29" s="52" t="n">
        <f aca="false">IF(ISERROR(D29*IF(F29="",1,F29)*G29),0,ROUND(D29*IF(F29="",1,F29)*G29,1))</f>
        <v>0</v>
      </c>
      <c r="I29" s="53" t="n">
        <v>25</v>
      </c>
      <c r="J29" s="124" t="n">
        <f aca="false">IF(ISERROR(H29*I29),0,ROUND(H29*I29,1))</f>
        <v>0</v>
      </c>
      <c r="K29" s="134" t="n">
        <v>1.2E-005</v>
      </c>
      <c r="L29" s="112"/>
      <c r="M29" s="134" t="n">
        <v>6.3E-007</v>
      </c>
      <c r="N29" s="112"/>
      <c r="O29" s="125"/>
      <c r="P29" s="125"/>
      <c r="Q29" s="126"/>
      <c r="R29" s="135" t="str">
        <f aca="false">IF(C29="","",VLOOKUP(C29,$V$7:$X$39,3,FALSE()))</f>
        <v/>
      </c>
      <c r="S29" s="127" t="s">
        <v>211</v>
      </c>
      <c r="V29" s="129" t="s">
        <v>212</v>
      </c>
      <c r="W29" s="129" t="s">
        <v>70</v>
      </c>
      <c r="X29" s="56" t="n">
        <v>38.2</v>
      </c>
      <c r="Y29" s="129" t="s">
        <v>205</v>
      </c>
    </row>
    <row r="30" s="56" customFormat="true" ht="21" hidden="false" customHeight="true" outlineLevel="0" collapsed="false">
      <c r="A30" s="130"/>
      <c r="B30" s="137"/>
      <c r="C30" s="133"/>
      <c r="D30" s="48"/>
      <c r="E30" s="49" t="str">
        <f aca="false">IF(C30="","",VLOOKUP(C30,$V$7:$X$39,2,FALSE()))</f>
        <v/>
      </c>
      <c r="F30" s="50" t="str">
        <f aca="false">IF(C30="","",VLOOKUP(C30,$V$7:$X$39,3,FALSE()))</f>
        <v/>
      </c>
      <c r="G30" s="50" t="str">
        <f aca="false">IF(C30="","",IF(VLOOKUP(C30,$V$7:$Y$39,4,FALSE())="固体燃料",K30,IF(VLOOKUP(C30,$V$7:$Y$39,4,FALSE())="気体燃料",M30,"")))</f>
        <v/>
      </c>
      <c r="H30" s="52" t="n">
        <f aca="false">IF(ISERROR(D30*IF(F30="",1,F30)*G30),0,ROUND(D30*IF(F30="",1,F30)*G30,1))</f>
        <v>0</v>
      </c>
      <c r="I30" s="53" t="n">
        <v>25</v>
      </c>
      <c r="J30" s="124" t="n">
        <f aca="false">IF(ISERROR(H30*I30),0,ROUND(H30*I30,1))</f>
        <v>0</v>
      </c>
      <c r="K30" s="134" t="n">
        <v>1.2E-005</v>
      </c>
      <c r="L30" s="112"/>
      <c r="M30" s="134" t="n">
        <v>6.3E-007</v>
      </c>
      <c r="N30" s="112"/>
      <c r="O30" s="125"/>
      <c r="P30" s="125"/>
      <c r="Q30" s="126"/>
      <c r="R30" s="135" t="str">
        <f aca="false">IF(C30="","",VLOOKUP(C30,$V$7:$X$39,3,FALSE()))</f>
        <v/>
      </c>
      <c r="S30" s="127" t="s">
        <v>213</v>
      </c>
      <c r="V30" s="129" t="s">
        <v>214</v>
      </c>
      <c r="W30" s="129" t="s">
        <v>70</v>
      </c>
      <c r="X30" s="56" t="n">
        <v>34.6</v>
      </c>
      <c r="Y30" s="129" t="s">
        <v>205</v>
      </c>
    </row>
    <row r="31" s="56" customFormat="true" ht="21" hidden="false" customHeight="true" outlineLevel="0" collapsed="false">
      <c r="A31" s="130"/>
      <c r="B31" s="137" t="s">
        <v>215</v>
      </c>
      <c r="C31" s="133"/>
      <c r="D31" s="48"/>
      <c r="E31" s="49" t="str">
        <f aca="false">IF(C31="","",VLOOKUP(C31,$V$7:$X$39,2,FALSE()))</f>
        <v/>
      </c>
      <c r="F31" s="50" t="str">
        <f aca="false">IF(C31="","",VLOOKUP(C31,$V$7:$X$39,3,FALSE()))</f>
        <v/>
      </c>
      <c r="G31" s="50" t="str">
        <f aca="false">IF(C31="","",IF(VLOOKUP(C31,$V$7:$Y$39,4,FALSE())="固体燃料",K31,IF(VLOOKUP(C31,$V$7:$Y$39,4,FALSE())="気体燃料",M31,"")))</f>
        <v/>
      </c>
      <c r="H31" s="52" t="n">
        <f aca="false">IF(ISERROR(D31*IF(F31="",1,F31)*G31),0,ROUND(D31*IF(F31="",1,F31)*G31,1))</f>
        <v>0</v>
      </c>
      <c r="I31" s="53" t="n">
        <v>25</v>
      </c>
      <c r="J31" s="124" t="n">
        <f aca="false">IF(ISERROR(H31*I31),0,ROUND(H31*I31,1))</f>
        <v>0</v>
      </c>
      <c r="K31" s="134" t="n">
        <v>1.2E-005</v>
      </c>
      <c r="L31" s="112"/>
      <c r="M31" s="134" t="n">
        <v>6.3E-007</v>
      </c>
      <c r="N31" s="112"/>
      <c r="O31" s="125"/>
      <c r="P31" s="125"/>
      <c r="Q31" s="126"/>
      <c r="R31" s="135" t="str">
        <f aca="false">IF(C31="","",VLOOKUP(C31,$V$7:$X$39,3,FALSE()))</f>
        <v/>
      </c>
      <c r="S31" s="127" t="s">
        <v>216</v>
      </c>
      <c r="V31" s="129" t="s">
        <v>73</v>
      </c>
      <c r="W31" s="129" t="s">
        <v>70</v>
      </c>
      <c r="X31" s="56" t="n">
        <v>33.6</v>
      </c>
      <c r="Y31" s="129" t="s">
        <v>205</v>
      </c>
    </row>
    <row r="32" s="56" customFormat="true" ht="21" hidden="false" customHeight="true" outlineLevel="0" collapsed="false">
      <c r="A32" s="130"/>
      <c r="B32" s="137"/>
      <c r="C32" s="133"/>
      <c r="D32" s="48"/>
      <c r="E32" s="49" t="str">
        <f aca="false">IF(C32="","",VLOOKUP(C32,$V$7:$X$39,2,FALSE()))</f>
        <v/>
      </c>
      <c r="F32" s="50" t="str">
        <f aca="false">IF(C32="","",VLOOKUP(C32,$V$7:$X$39,3,FALSE()))</f>
        <v/>
      </c>
      <c r="G32" s="50" t="str">
        <f aca="false">IF(C32="","",IF(VLOOKUP(C32,$V$7:$Y$39,4,FALSE())="固体燃料",K32,IF(VLOOKUP(C32,$V$7:$Y$39,4,FALSE())="気体燃料",M32,"")))</f>
        <v/>
      </c>
      <c r="H32" s="52" t="n">
        <f aca="false">IF(ISERROR(D32*IF(F32="",1,F32)*G32),0,ROUND(D32*IF(F32="",1,F32)*G32,1))</f>
        <v>0</v>
      </c>
      <c r="I32" s="53" t="n">
        <v>25</v>
      </c>
      <c r="J32" s="124" t="n">
        <f aca="false">IF(ISERROR(H32*I32),0,ROUND(H32*I32,1))</f>
        <v>0</v>
      </c>
      <c r="K32" s="134" t="n">
        <v>1.2E-005</v>
      </c>
      <c r="L32" s="112"/>
      <c r="M32" s="134" t="n">
        <v>6.3E-007</v>
      </c>
      <c r="N32" s="112"/>
      <c r="O32" s="125"/>
      <c r="P32" s="125"/>
      <c r="Q32" s="126"/>
      <c r="R32" s="135" t="str">
        <f aca="false">IF(C32="","",VLOOKUP(C32,$V$7:$X$39,3,FALSE()))</f>
        <v/>
      </c>
      <c r="S32" s="127" t="s">
        <v>217</v>
      </c>
      <c r="V32" s="129" t="s">
        <v>218</v>
      </c>
      <c r="W32" s="129" t="s">
        <v>70</v>
      </c>
      <c r="X32" s="56" t="n">
        <v>36.7</v>
      </c>
      <c r="Y32" s="129" t="s">
        <v>205</v>
      </c>
    </row>
    <row r="33" s="56" customFormat="true" ht="15" hidden="false" customHeight="true" outlineLevel="0" collapsed="false">
      <c r="A33" s="130"/>
      <c r="B33" s="132" t="s">
        <v>219</v>
      </c>
      <c r="C33" s="133"/>
      <c r="D33" s="48"/>
      <c r="E33" s="49" t="str">
        <f aca="false">IF(C33="","",VLOOKUP(C33,$V$7:$X$39,2,FALSE()))</f>
        <v/>
      </c>
      <c r="F33" s="50" t="str">
        <f aca="false">IF(C33="","",VLOOKUP(C33,$V$7:$X$39,3,FALSE()))</f>
        <v/>
      </c>
      <c r="G33" s="50" t="n">
        <v>2.7E-005</v>
      </c>
      <c r="H33" s="52" t="n">
        <f aca="false">IF(ISERROR(D33*IF(F33="",1,F33)*G33),0,ROUND(D33*IF(F33="",1,F33)*G33,1))</f>
        <v>0</v>
      </c>
      <c r="I33" s="53" t="n">
        <v>25</v>
      </c>
      <c r="J33" s="124" t="n">
        <f aca="false">IF(ISERROR(H33*I33),0,ROUND(H33*I33,1))</f>
        <v>0</v>
      </c>
      <c r="K33" s="112"/>
      <c r="L33" s="112"/>
      <c r="M33" s="112"/>
      <c r="N33" s="112"/>
      <c r="O33" s="125"/>
      <c r="P33" s="125"/>
      <c r="Q33" s="126"/>
      <c r="R33" s="135" t="str">
        <f aca="false">IF(C33="","",VLOOKUP(C33,$V$7:$X$39,3,FALSE()))</f>
        <v/>
      </c>
      <c r="S33" s="127" t="n">
        <v>2.7E-005</v>
      </c>
      <c r="V33" s="129" t="s">
        <v>74</v>
      </c>
      <c r="W33" s="129" t="s">
        <v>70</v>
      </c>
      <c r="X33" s="56" t="n">
        <v>36.7</v>
      </c>
      <c r="Y33" s="129" t="s">
        <v>205</v>
      </c>
    </row>
    <row r="34" s="56" customFormat="true" ht="15" hidden="false" customHeight="true" outlineLevel="0" collapsed="false">
      <c r="A34" s="130"/>
      <c r="B34" s="136"/>
      <c r="C34" s="133"/>
      <c r="D34" s="48"/>
      <c r="E34" s="49" t="str">
        <f aca="false">IF(C34="","",VLOOKUP(C34,$V$7:$X$39,2,FALSE()))</f>
        <v/>
      </c>
      <c r="F34" s="50" t="str">
        <f aca="false">IF(C34="","",VLOOKUP(C34,$V$7:$X$39,3,FALSE()))</f>
        <v/>
      </c>
      <c r="G34" s="50" t="n">
        <v>2.7E-005</v>
      </c>
      <c r="H34" s="52" t="n">
        <f aca="false">IF(ISERROR(D34*IF(F34="",1,F34)*G34),0,ROUND(D34*IF(F34="",1,F34)*G34,1))</f>
        <v>0</v>
      </c>
      <c r="I34" s="53" t="n">
        <v>25</v>
      </c>
      <c r="J34" s="124" t="n">
        <f aca="false">IF(ISERROR(H34*I34),0,ROUND(H34*I34,1))</f>
        <v>0</v>
      </c>
      <c r="K34" s="112"/>
      <c r="L34" s="112"/>
      <c r="M34" s="112"/>
      <c r="N34" s="112"/>
      <c r="O34" s="125"/>
      <c r="P34" s="125"/>
      <c r="Q34" s="126"/>
      <c r="R34" s="135" t="str">
        <f aca="false">IF(C34="","",VLOOKUP(C34,$V$7:$X$39,3,FALSE()))</f>
        <v/>
      </c>
      <c r="S34" s="127" t="n">
        <v>2.7E-005</v>
      </c>
      <c r="V34" s="129" t="s">
        <v>75</v>
      </c>
      <c r="W34" s="129" t="s">
        <v>70</v>
      </c>
      <c r="X34" s="56" t="n">
        <v>37.7</v>
      </c>
      <c r="Y34" s="129" t="s">
        <v>205</v>
      </c>
    </row>
    <row r="35" s="56" customFormat="true" ht="15" hidden="false" customHeight="true" outlineLevel="0" collapsed="false">
      <c r="A35" s="130"/>
      <c r="B35" s="132" t="s">
        <v>220</v>
      </c>
      <c r="C35" s="133"/>
      <c r="D35" s="48"/>
      <c r="E35" s="49" t="str">
        <f aca="false">IF(C35="","",VLOOKUP(C35,$V$7:$X$39,2,FALSE()))</f>
        <v/>
      </c>
      <c r="F35" s="50" t="str">
        <f aca="false">IF(C35="","",VLOOKUP(C35,$V$7:$X$39,3,FALSE()))</f>
        <v/>
      </c>
      <c r="G35" s="50" t="n">
        <v>2.7E-005</v>
      </c>
      <c r="H35" s="52" t="n">
        <f aca="false">IF(ISERROR(D35*IF(F35="",1,F35)*G35),0,ROUND(D35*IF(F35="",1,F35)*G35,1))</f>
        <v>0</v>
      </c>
      <c r="I35" s="53" t="n">
        <v>25</v>
      </c>
      <c r="J35" s="124" t="n">
        <f aca="false">IF(ISERROR(H35*I35),0,ROUND(H35*I35,1))</f>
        <v>0</v>
      </c>
      <c r="K35" s="112"/>
      <c r="L35" s="112"/>
      <c r="M35" s="112"/>
      <c r="N35" s="112"/>
      <c r="O35" s="125"/>
      <c r="P35" s="125"/>
      <c r="Q35" s="126"/>
      <c r="R35" s="135" t="str">
        <f aca="false">IF(C35="","",VLOOKUP(C35,$V$7:$X$39,3,FALSE()))</f>
        <v/>
      </c>
      <c r="S35" s="127" t="n">
        <v>2.7E-005</v>
      </c>
      <c r="V35" s="56" t="s">
        <v>221</v>
      </c>
      <c r="W35" s="129" t="s">
        <v>70</v>
      </c>
      <c r="X35" s="56" t="n">
        <v>39.1</v>
      </c>
      <c r="Y35" s="129" t="s">
        <v>205</v>
      </c>
    </row>
    <row r="36" s="56" customFormat="true" ht="15" hidden="false" customHeight="true" outlineLevel="0" collapsed="false">
      <c r="A36" s="130"/>
      <c r="B36" s="136"/>
      <c r="C36" s="133"/>
      <c r="D36" s="48"/>
      <c r="E36" s="49" t="str">
        <f aca="false">IF(C36="","",VLOOKUP(C36,$V$7:$X$39,2,FALSE()))</f>
        <v/>
      </c>
      <c r="F36" s="50" t="str">
        <f aca="false">IF(C36="","",VLOOKUP(C36,$V$7:$X$39,3,FALSE()))</f>
        <v/>
      </c>
      <c r="G36" s="50" t="n">
        <v>2.7E-005</v>
      </c>
      <c r="H36" s="52" t="n">
        <f aca="false">IF(ISERROR(D36*IF(F36="",1,F36)*G36),0,ROUND(D36*IF(F36="",1,F36)*G36,1))</f>
        <v>0</v>
      </c>
      <c r="I36" s="53" t="n">
        <v>25</v>
      </c>
      <c r="J36" s="124" t="n">
        <f aca="false">IF(ISERROR(H36*I36),0,ROUND(H36*I36,1))</f>
        <v>0</v>
      </c>
      <c r="K36" s="112"/>
      <c r="L36" s="112"/>
      <c r="M36" s="112"/>
      <c r="N36" s="112"/>
      <c r="O36" s="125"/>
      <c r="P36" s="125"/>
      <c r="Q36" s="126"/>
      <c r="R36" s="135" t="str">
        <f aca="false">IF(C36="","",VLOOKUP(C36,$V$7:$X$39,3,FALSE()))</f>
        <v/>
      </c>
      <c r="S36" s="127" t="n">
        <v>2.7E-005</v>
      </c>
      <c r="V36" s="56" t="s">
        <v>222</v>
      </c>
      <c r="W36" s="129" t="s">
        <v>70</v>
      </c>
      <c r="X36" s="56" t="n">
        <v>41.9</v>
      </c>
      <c r="Y36" s="129" t="s">
        <v>205</v>
      </c>
    </row>
    <row r="37" s="56" customFormat="true" ht="15" hidden="false" customHeight="true" outlineLevel="0" collapsed="false">
      <c r="A37" s="130"/>
      <c r="B37" s="132" t="s">
        <v>223</v>
      </c>
      <c r="C37" s="133"/>
      <c r="D37" s="48"/>
      <c r="E37" s="49" t="str">
        <f aca="false">IF(C37="","",VLOOKUP(C37,$V$7:$X$39,2,FALSE()))</f>
        <v/>
      </c>
      <c r="F37" s="50" t="str">
        <f aca="false">IF(C37="","",VLOOKUP(C37,$V$7:$X$39,3,FALSE()))</f>
        <v/>
      </c>
      <c r="G37" s="50" t="n">
        <v>2.7E-005</v>
      </c>
      <c r="H37" s="52" t="n">
        <f aca="false">IF(ISERROR(D37*IF(F37="",1,F37)*G37),0,ROUND(D37*IF(F37="",1,F37)*G37,1))</f>
        <v>0</v>
      </c>
      <c r="I37" s="53" t="n">
        <v>25</v>
      </c>
      <c r="J37" s="124" t="n">
        <f aca="false">IF(ISERROR(H37*I37),0,ROUND(H37*I37,1))</f>
        <v>0</v>
      </c>
      <c r="K37" s="112"/>
      <c r="L37" s="112"/>
      <c r="M37" s="112"/>
      <c r="N37" s="112"/>
      <c r="O37" s="125"/>
      <c r="P37" s="125"/>
      <c r="Q37" s="126"/>
      <c r="R37" s="135" t="str">
        <f aca="false">IF(C37="","",VLOOKUP(C37,$V$7:$X$39,3,FALSE()))</f>
        <v/>
      </c>
      <c r="S37" s="127" t="n">
        <v>2.7E-005</v>
      </c>
      <c r="V37" s="129" t="s">
        <v>224</v>
      </c>
      <c r="W37" s="129" t="s">
        <v>70</v>
      </c>
      <c r="X37" s="56" t="n">
        <v>40.2</v>
      </c>
      <c r="Y37" s="129" t="s">
        <v>205</v>
      </c>
    </row>
    <row r="38" s="56" customFormat="true" ht="15" hidden="false" customHeight="true" outlineLevel="0" collapsed="false">
      <c r="A38" s="130"/>
      <c r="B38" s="136"/>
      <c r="C38" s="133"/>
      <c r="D38" s="48"/>
      <c r="E38" s="49" t="str">
        <f aca="false">IF(C38="","",VLOOKUP(C38,$V$7:$X$39,2,FALSE()))</f>
        <v/>
      </c>
      <c r="F38" s="50" t="str">
        <f aca="false">IF(C38="","",VLOOKUP(C38,$V$7:$X$39,3,FALSE()))</f>
        <v/>
      </c>
      <c r="G38" s="50" t="n">
        <v>2.7E-005</v>
      </c>
      <c r="H38" s="52" t="n">
        <f aca="false">IF(ISERROR(D38*IF(F38="",1,F38)*G38),0,ROUND(D38*IF(F38="",1,F38)*G38,1))</f>
        <v>0</v>
      </c>
      <c r="I38" s="53" t="n">
        <v>25</v>
      </c>
      <c r="J38" s="124" t="n">
        <f aca="false">IF(ISERROR(H38*I38),0,ROUND(H38*I38,1))</f>
        <v>0</v>
      </c>
      <c r="K38" s="112"/>
      <c r="L38" s="112"/>
      <c r="M38" s="112"/>
      <c r="N38" s="112"/>
      <c r="O38" s="125"/>
      <c r="P38" s="125"/>
      <c r="Q38" s="126"/>
      <c r="R38" s="135" t="str">
        <f aca="false">IF(C38="","",VLOOKUP(C38,$V$7:$X$39,3,FALSE()))</f>
        <v/>
      </c>
      <c r="S38" s="127" t="n">
        <v>2.7E-005</v>
      </c>
      <c r="V38" s="129" t="s">
        <v>225</v>
      </c>
      <c r="W38" s="129" t="s">
        <v>70</v>
      </c>
      <c r="X38" s="56" t="n">
        <v>37.9</v>
      </c>
      <c r="Y38" s="129" t="s">
        <v>205</v>
      </c>
    </row>
    <row r="39" s="56" customFormat="true" ht="15" hidden="false" customHeight="true" outlineLevel="0" collapsed="false">
      <c r="A39" s="130"/>
      <c r="B39" s="132" t="s">
        <v>226</v>
      </c>
      <c r="C39" s="133"/>
      <c r="D39" s="48"/>
      <c r="E39" s="49" t="str">
        <f aca="false">IF(C39="","",VLOOKUP(C39,$V$7:$X$39,2,FALSE()))</f>
        <v/>
      </c>
      <c r="F39" s="50" t="str">
        <f aca="false">IF(C39="","",VLOOKUP(C39,$V$7:$X$39,3,FALSE()))</f>
        <v/>
      </c>
      <c r="G39" s="50" t="n">
        <v>2.7E-005</v>
      </c>
      <c r="H39" s="52" t="n">
        <f aca="false">IF(ISERROR(D39*IF(F39="",1,F39)*G39),0,ROUND(D39*IF(F39="",1,F39)*G39,1))</f>
        <v>0</v>
      </c>
      <c r="I39" s="53" t="n">
        <v>25</v>
      </c>
      <c r="J39" s="124" t="n">
        <f aca="false">IF(ISERROR(H39*I39),0,ROUND(H39*I39,1))</f>
        <v>0</v>
      </c>
      <c r="K39" s="112"/>
      <c r="L39" s="112"/>
      <c r="M39" s="112"/>
      <c r="N39" s="112"/>
      <c r="O39" s="125"/>
      <c r="P39" s="125"/>
      <c r="Q39" s="126"/>
      <c r="R39" s="135" t="str">
        <f aca="false">IF(C39="","",VLOOKUP(C39,$V$7:$X$39,3,FALSE()))</f>
        <v/>
      </c>
      <c r="S39" s="127" t="n">
        <v>2.7E-005</v>
      </c>
    </row>
    <row r="40" s="56" customFormat="true" ht="15" hidden="false" customHeight="true" outlineLevel="0" collapsed="false">
      <c r="A40" s="130"/>
      <c r="B40" s="136"/>
      <c r="C40" s="133"/>
      <c r="D40" s="48"/>
      <c r="E40" s="49" t="str">
        <f aca="false">IF(C40="","",VLOOKUP(C40,$V$7:$X$39,2,FALSE()))</f>
        <v/>
      </c>
      <c r="F40" s="50" t="str">
        <f aca="false">IF(C40="","",VLOOKUP(C40,$V$7:$X$39,3,FALSE()))</f>
        <v/>
      </c>
      <c r="G40" s="50" t="n">
        <v>2.7E-005</v>
      </c>
      <c r="H40" s="52" t="n">
        <f aca="false">IF(ISERROR(D40*IF(F40="",1,F40)*G40),0,ROUND(D40*IF(F40="",1,F40)*G40,1))</f>
        <v>0</v>
      </c>
      <c r="I40" s="53" t="n">
        <v>25</v>
      </c>
      <c r="J40" s="124" t="n">
        <f aca="false">IF(ISERROR(H40*I40),0,ROUND(H40*I40,1))</f>
        <v>0</v>
      </c>
      <c r="K40" s="112"/>
      <c r="L40" s="112"/>
      <c r="M40" s="112"/>
      <c r="N40" s="112"/>
      <c r="O40" s="125"/>
      <c r="P40" s="125"/>
      <c r="Q40" s="126"/>
      <c r="R40" s="135" t="str">
        <f aca="false">IF(C40="","",VLOOKUP(C40,$V$7:$X$39,3,FALSE()))</f>
        <v/>
      </c>
      <c r="S40" s="127" t="n">
        <v>2.7E-005</v>
      </c>
    </row>
    <row r="41" s="56" customFormat="true" ht="15" hidden="false" customHeight="true" outlineLevel="0" collapsed="false">
      <c r="A41" s="130"/>
      <c r="B41" s="132" t="s">
        <v>227</v>
      </c>
      <c r="C41" s="133"/>
      <c r="D41" s="48"/>
      <c r="E41" s="49" t="str">
        <f aca="false">IF(C41="","",VLOOKUP(C41,$V$7:$X$39,2,FALSE()))</f>
        <v/>
      </c>
      <c r="F41" s="50" t="str">
        <f aca="false">IF(C41="","",VLOOKUP(C41,$V$7:$X$39,3,FALSE()))</f>
        <v/>
      </c>
      <c r="G41" s="50" t="n">
        <v>3.4E-006</v>
      </c>
      <c r="H41" s="52" t="n">
        <f aca="false">IF(ISERROR(D41*IF(F41="",1,F41)*G41),0,ROUND(D41*IF(F41="",1,F41)*G41,1))</f>
        <v>0</v>
      </c>
      <c r="I41" s="53" t="n">
        <v>25</v>
      </c>
      <c r="J41" s="124" t="n">
        <f aca="false">IF(ISERROR(H41*I41),0,ROUND(H41*I41,1))</f>
        <v>0</v>
      </c>
      <c r="K41" s="112"/>
      <c r="L41" s="112"/>
      <c r="M41" s="112"/>
      <c r="N41" s="112"/>
      <c r="O41" s="125"/>
      <c r="P41" s="125"/>
      <c r="Q41" s="126"/>
      <c r="R41" s="135" t="str">
        <f aca="false">IF(C41="","",VLOOKUP(C41,$V$7:$X$39,3,FALSE()))</f>
        <v/>
      </c>
      <c r="S41" s="127" t="n">
        <v>3.4E-006</v>
      </c>
    </row>
    <row r="42" s="56" customFormat="true" ht="15" hidden="false" customHeight="true" outlineLevel="0" collapsed="false">
      <c r="A42" s="130"/>
      <c r="B42" s="136"/>
      <c r="C42" s="133"/>
      <c r="D42" s="48"/>
      <c r="E42" s="49" t="str">
        <f aca="false">IF(C42="","",VLOOKUP(C42,$V$7:$X$39,2,FALSE()))</f>
        <v/>
      </c>
      <c r="F42" s="50" t="str">
        <f aca="false">IF(C42="","",VLOOKUP(C42,$V$7:$X$39,3,FALSE()))</f>
        <v/>
      </c>
      <c r="G42" s="50" t="n">
        <v>3.4E-006</v>
      </c>
      <c r="H42" s="52" t="n">
        <f aca="false">IF(ISERROR(D42*IF(F42="",1,F42)*G42),0,ROUND(D42*IF(F42="",1,F42)*G42,1))</f>
        <v>0</v>
      </c>
      <c r="I42" s="53" t="n">
        <v>25</v>
      </c>
      <c r="J42" s="124" t="n">
        <f aca="false">IF(ISERROR(H42*I42),0,ROUND(H42*I42,1))</f>
        <v>0</v>
      </c>
      <c r="K42" s="112"/>
      <c r="L42" s="112"/>
      <c r="M42" s="112"/>
      <c r="N42" s="112"/>
      <c r="O42" s="125"/>
      <c r="P42" s="125"/>
      <c r="Q42" s="126"/>
      <c r="R42" s="135" t="str">
        <f aca="false">IF(C42="","",VLOOKUP(C42,$V$7:$X$39,3,FALSE()))</f>
        <v/>
      </c>
      <c r="S42" s="127" t="n">
        <v>3.4E-006</v>
      </c>
    </row>
    <row r="43" s="56" customFormat="true" ht="15" hidden="false" customHeight="true" outlineLevel="0" collapsed="false">
      <c r="A43" s="130"/>
      <c r="B43" s="132" t="s">
        <v>228</v>
      </c>
      <c r="C43" s="133"/>
      <c r="D43" s="48"/>
      <c r="E43" s="49" t="str">
        <f aca="false">IF(C43="","",VLOOKUP(C43,$V$7:$X$39,2,FALSE()))</f>
        <v/>
      </c>
      <c r="F43" s="50" t="str">
        <f aca="false">IF(C43="","",VLOOKUP(C43,$V$7:$X$39,3,FALSE()))</f>
        <v/>
      </c>
      <c r="G43" s="50" t="n">
        <v>3.4E-006</v>
      </c>
      <c r="H43" s="52" t="n">
        <f aca="false">IF(ISERROR(D43*IF(F43="",1,F43)*G43),0,ROUND(D43*IF(F43="",1,F43)*G43,1))</f>
        <v>0</v>
      </c>
      <c r="I43" s="53" t="n">
        <v>25</v>
      </c>
      <c r="J43" s="124" t="n">
        <f aca="false">IF(ISERROR(H43*I43),0,ROUND(H43*I43,1))</f>
        <v>0</v>
      </c>
      <c r="K43" s="112"/>
      <c r="L43" s="112"/>
      <c r="M43" s="112"/>
      <c r="N43" s="112"/>
      <c r="O43" s="125"/>
      <c r="P43" s="125"/>
      <c r="Q43" s="126"/>
      <c r="R43" s="135" t="str">
        <f aca="false">IF(C43="","",VLOOKUP(C43,$V$7:$X$39,3,FALSE()))</f>
        <v/>
      </c>
      <c r="S43" s="127" t="n">
        <v>3.4E-006</v>
      </c>
    </row>
    <row r="44" s="56" customFormat="true" ht="15" hidden="false" customHeight="true" outlineLevel="0" collapsed="false">
      <c r="A44" s="130"/>
      <c r="B44" s="136"/>
      <c r="C44" s="133"/>
      <c r="D44" s="48"/>
      <c r="E44" s="49" t="str">
        <f aca="false">IF(C44="","",VLOOKUP(C44,$V$7:$X$39,2,FALSE()))</f>
        <v/>
      </c>
      <c r="F44" s="50" t="str">
        <f aca="false">IF(C44="","",VLOOKUP(C44,$V$7:$X$39,3,FALSE()))</f>
        <v/>
      </c>
      <c r="G44" s="50" t="n">
        <v>3.4E-006</v>
      </c>
      <c r="H44" s="52" t="n">
        <f aca="false">IF(ISERROR(D44*IF(F44="",1,F44)*G44),0,ROUND(D44*IF(F44="",1,F44)*G44,1))</f>
        <v>0</v>
      </c>
      <c r="I44" s="53" t="n">
        <v>25</v>
      </c>
      <c r="J44" s="124" t="n">
        <f aca="false">IF(ISERROR(H44*I44),0,ROUND(H44*I44,1))</f>
        <v>0</v>
      </c>
      <c r="K44" s="112"/>
      <c r="L44" s="112"/>
      <c r="M44" s="112"/>
      <c r="N44" s="112"/>
      <c r="O44" s="125"/>
      <c r="P44" s="125"/>
      <c r="Q44" s="126"/>
      <c r="R44" s="135" t="str">
        <f aca="false">IF(C44="","",VLOOKUP(C44,$V$7:$X$39,3,FALSE()))</f>
        <v/>
      </c>
      <c r="S44" s="127" t="n">
        <v>3.4E-006</v>
      </c>
    </row>
    <row r="45" s="56" customFormat="true" ht="15" hidden="false" customHeight="true" outlineLevel="0" collapsed="false">
      <c r="A45" s="130"/>
      <c r="B45" s="137" t="s">
        <v>229</v>
      </c>
      <c r="C45" s="133"/>
      <c r="D45" s="48"/>
      <c r="E45" s="49" t="str">
        <f aca="false">IF(C45="","",VLOOKUP(C45,$V$7:$X$39,2,FALSE()))</f>
        <v/>
      </c>
      <c r="F45" s="50" t="str">
        <f aca="false">IF(C45="","",VLOOKUP(C45,$V$7:$X$39,3,FALSE()))</f>
        <v/>
      </c>
      <c r="G45" s="138" t="str">
        <f aca="false">IF(C45="","",IF(OR(C45="一般炭",C45="コークス"),N45,IF(VLOOKUP(C45,$V$7:$Y$39,4,FALSE())="気体燃料",M45,"-")))</f>
        <v/>
      </c>
      <c r="H45" s="52" t="n">
        <f aca="false">IF(ISERROR(D45*IF(F45="",1,F45)*G45),0,ROUND(D45*IF(F45="",1,F45)*G45,1))</f>
        <v>0</v>
      </c>
      <c r="I45" s="53" t="n">
        <v>25</v>
      </c>
      <c r="J45" s="124" t="n">
        <f aca="false">IF(ISERROR(H45*I45),0,ROUND(H45*I45,1))</f>
        <v>0</v>
      </c>
      <c r="K45" s="112"/>
      <c r="L45" s="112"/>
      <c r="M45" s="134" t="n">
        <v>6.3E-007</v>
      </c>
      <c r="N45" s="139" t="n">
        <v>1.2E-005</v>
      </c>
      <c r="O45" s="140"/>
      <c r="P45" s="125"/>
      <c r="Q45" s="126"/>
      <c r="R45" s="135" t="str">
        <f aca="false">IF(C45="","",VLOOKUP(C45,$V$7:$X$39,3,FALSE()))</f>
        <v/>
      </c>
      <c r="S45" s="127" t="s">
        <v>230</v>
      </c>
    </row>
    <row r="46" s="56" customFormat="true" ht="15" hidden="false" customHeight="true" outlineLevel="0" collapsed="false">
      <c r="A46" s="130"/>
      <c r="B46" s="137"/>
      <c r="C46" s="133"/>
      <c r="D46" s="48"/>
      <c r="E46" s="49" t="str">
        <f aca="false">IF(C46="","",VLOOKUP(C46,$V$7:$X$39,2,FALSE()))</f>
        <v/>
      </c>
      <c r="F46" s="50" t="str">
        <f aca="false">IF(C46="","",VLOOKUP(C46,$V$7:$X$39,3,FALSE()))</f>
        <v/>
      </c>
      <c r="G46" s="138" t="str">
        <f aca="false">IF(C46="","",IF(OR(C46="一般炭",C46="コークス"),N46,IF(VLOOKUP(C46,$V$7:$Y$39,4,FALSE())="気体燃料",M46,"-")))</f>
        <v/>
      </c>
      <c r="H46" s="52" t="n">
        <f aca="false">IF(ISERROR(D46*IF(F46="",1,F46)*G46),0,ROUND(D46*IF(F46="",1,F46)*G46,1))</f>
        <v>0</v>
      </c>
      <c r="I46" s="53" t="n">
        <v>25</v>
      </c>
      <c r="J46" s="124" t="n">
        <f aca="false">IF(ISERROR(H46*I46),0,ROUND(H46*I46,1))</f>
        <v>0</v>
      </c>
      <c r="K46" s="112"/>
      <c r="L46" s="112"/>
      <c r="M46" s="134" t="n">
        <v>6.3E-007</v>
      </c>
      <c r="N46" s="139" t="n">
        <v>1.2E-005</v>
      </c>
      <c r="O46" s="140"/>
      <c r="P46" s="125"/>
      <c r="Q46" s="126"/>
      <c r="R46" s="135" t="str">
        <f aca="false">IF(C46="","",VLOOKUP(C46,$V$7:$X$39,3,FALSE()))</f>
        <v/>
      </c>
      <c r="S46" s="127" t="s">
        <v>231</v>
      </c>
    </row>
    <row r="47" s="56" customFormat="true" ht="15" hidden="false" customHeight="true" outlineLevel="0" collapsed="false">
      <c r="A47" s="130"/>
      <c r="B47" s="132" t="s">
        <v>232</v>
      </c>
      <c r="C47" s="60" t="s">
        <v>87</v>
      </c>
      <c r="D47" s="48"/>
      <c r="E47" s="49" t="str">
        <f aca="false">IF(C47="","",VLOOKUP(C47,$V$7:$X$39,2,FALSE()))</f>
        <v>kg</v>
      </c>
      <c r="F47" s="50" t="n">
        <f aca="false">IF(C47="","",VLOOKUP(C47,$V$7:$X$39,3,FALSE()))</f>
        <v>25.7</v>
      </c>
      <c r="G47" s="50" t="n">
        <v>1.2E-005</v>
      </c>
      <c r="H47" s="52" t="n">
        <f aca="false">IF(ISERROR(D47*IF(F47="",1,F47)*G47),0,ROUND(D47*IF(F47="",1,F47)*G47,1))</f>
        <v>0</v>
      </c>
      <c r="I47" s="53" t="n">
        <v>25</v>
      </c>
      <c r="J47" s="124" t="n">
        <f aca="false">IF(ISERROR(H47*I47),0,ROUND(H47*I47,1))</f>
        <v>0</v>
      </c>
      <c r="K47" s="112"/>
      <c r="L47" s="112"/>
      <c r="M47" s="112"/>
      <c r="N47" s="112"/>
      <c r="O47" s="125"/>
      <c r="P47" s="125"/>
      <c r="Q47" s="126"/>
      <c r="R47" s="127" t="n">
        <v>25.7</v>
      </c>
      <c r="S47" s="127" t="n">
        <v>1.2E-005</v>
      </c>
    </row>
    <row r="48" s="56" customFormat="true" ht="15" hidden="false" customHeight="true" outlineLevel="0" collapsed="false">
      <c r="A48" s="130"/>
      <c r="B48" s="136"/>
      <c r="C48" s="60" t="s">
        <v>176</v>
      </c>
      <c r="D48" s="48"/>
      <c r="E48" s="49" t="str">
        <f aca="false">IF(C48="","",VLOOKUP(C48,$V$7:$X$39,2,FALSE()))</f>
        <v>kg</v>
      </c>
      <c r="F48" s="50" t="n">
        <f aca="false">IF(C48="","",VLOOKUP(C48,$V$7:$X$39,3,FALSE()))</f>
        <v>29.4</v>
      </c>
      <c r="G48" s="50" t="n">
        <v>1.2E-005</v>
      </c>
      <c r="H48" s="52" t="n">
        <f aca="false">IF(ISERROR(D48*IF(F48="",1,F48)*G48),0,ROUND(D48*IF(F48="",1,F48)*G48,1))</f>
        <v>0</v>
      </c>
      <c r="I48" s="53" t="n">
        <v>25</v>
      </c>
      <c r="J48" s="124" t="n">
        <f aca="false">IF(ISERROR(H48*I48),0,ROUND(H48*I48,1))</f>
        <v>0</v>
      </c>
      <c r="K48" s="112"/>
      <c r="L48" s="112"/>
      <c r="M48" s="112"/>
      <c r="N48" s="112"/>
      <c r="O48" s="125"/>
      <c r="P48" s="125"/>
      <c r="Q48" s="126"/>
      <c r="R48" s="127" t="n">
        <v>29.4</v>
      </c>
      <c r="S48" s="127" t="n">
        <v>1.2E-005</v>
      </c>
    </row>
    <row r="49" s="56" customFormat="true" ht="15" hidden="false" customHeight="true" outlineLevel="0" collapsed="false">
      <c r="A49" s="130"/>
      <c r="B49" s="137" t="s">
        <v>233</v>
      </c>
      <c r="C49" s="133"/>
      <c r="D49" s="48"/>
      <c r="E49" s="49" t="str">
        <f aca="false">IF(C49="","",VLOOKUP(C49,$V$7:$X$39,2,FALSE()))</f>
        <v/>
      </c>
      <c r="F49" s="50" t="str">
        <f aca="false">IF(C49="","",VLOOKUP(C49,$V$7:$X$39,3,FALSE()))</f>
        <v/>
      </c>
      <c r="G49" s="138" t="str">
        <f aca="false">IF(C49="","",IF(OR(C49="一般炭",C49="コークス"),N49,IF(VLOOKUP(C49,$V$7:$Y$39,4,FALSE())="気体燃料",M49,"-")))</f>
        <v/>
      </c>
      <c r="H49" s="52" t="n">
        <f aca="false">IF(ISERROR(D49*IF(F49="",1,F49)*G49),0,ROUND(D49*IF(F49="",1,F49)*G49,1))</f>
        <v>0</v>
      </c>
      <c r="I49" s="53" t="n">
        <v>25</v>
      </c>
      <c r="J49" s="124" t="n">
        <f aca="false">IF(ISERROR(H49*I49),0,ROUND(H49*I49,1))</f>
        <v>0</v>
      </c>
      <c r="K49" s="112"/>
      <c r="L49" s="112"/>
      <c r="M49" s="134" t="n">
        <v>6.3E-007</v>
      </c>
      <c r="N49" s="139" t="n">
        <v>1.2E-005</v>
      </c>
      <c r="O49" s="140"/>
      <c r="P49" s="125"/>
      <c r="Q49" s="126"/>
      <c r="R49" s="135" t="str">
        <f aca="false">IF(C49="","",VLOOKUP(C49,$V$7:$X$39,3,FALSE()))</f>
        <v/>
      </c>
      <c r="S49" s="127" t="s">
        <v>234</v>
      </c>
    </row>
    <row r="50" s="56" customFormat="true" ht="15" hidden="false" customHeight="true" outlineLevel="0" collapsed="false">
      <c r="A50" s="130"/>
      <c r="B50" s="137"/>
      <c r="C50" s="133"/>
      <c r="D50" s="48"/>
      <c r="E50" s="49" t="str">
        <f aca="false">IF(C50="","",VLOOKUP(C50,$V$7:$X$39,2,FALSE()))</f>
        <v/>
      </c>
      <c r="F50" s="50" t="str">
        <f aca="false">IF(C50="","",VLOOKUP(C50,$V$7:$X$39,3,FALSE()))</f>
        <v/>
      </c>
      <c r="G50" s="138" t="str">
        <f aca="false">IF(C50="","",IF(OR(C50="一般炭",C50="コークス"),N50,IF(VLOOKUP(C50,$V$7:$Y$39,4,FALSE())="気体燃料",M50,"-")))</f>
        <v/>
      </c>
      <c r="H50" s="52" t="n">
        <f aca="false">IF(ISERROR(D50*IF(F50="",1,F50)*G50),0,ROUND(D50*IF(F50="",1,F50)*G50,1))</f>
        <v>0</v>
      </c>
      <c r="I50" s="53" t="n">
        <v>25</v>
      </c>
      <c r="J50" s="124" t="n">
        <f aca="false">IF(ISERROR(H50*I50),0,ROUND(H50*I50,1))</f>
        <v>0</v>
      </c>
      <c r="K50" s="112"/>
      <c r="L50" s="112"/>
      <c r="M50" s="134" t="n">
        <v>6.3E-007</v>
      </c>
      <c r="N50" s="139" t="n">
        <v>1.2E-005</v>
      </c>
      <c r="O50" s="140"/>
      <c r="P50" s="125"/>
      <c r="Q50" s="126"/>
      <c r="R50" s="135" t="str">
        <f aca="false">IF(C50="","",VLOOKUP(C50,$V$7:$X$39,3,FALSE()))</f>
        <v/>
      </c>
      <c r="S50" s="127" t="s">
        <v>235</v>
      </c>
    </row>
    <row r="51" s="56" customFormat="true" ht="15" hidden="false" customHeight="true" outlineLevel="0" collapsed="false">
      <c r="A51" s="130"/>
      <c r="B51" s="137" t="s">
        <v>236</v>
      </c>
      <c r="C51" s="133"/>
      <c r="D51" s="48"/>
      <c r="E51" s="49" t="str">
        <f aca="false">IF(C51="","",VLOOKUP(C51,$V$7:$X$39,2,FALSE()))</f>
        <v/>
      </c>
      <c r="F51" s="50" t="str">
        <f aca="false">IF(C51="","",VLOOKUP(C51,$V$7:$X$39,3,FALSE()))</f>
        <v/>
      </c>
      <c r="G51" s="50" t="n">
        <v>5.4E-005</v>
      </c>
      <c r="H51" s="52" t="n">
        <f aca="false">IF(ISERROR(D51*IF(F51="",1,F51)*G51),0,ROUND(D51*IF(F51="",1,F51)*G51,1))</f>
        <v>0</v>
      </c>
      <c r="I51" s="53" t="n">
        <v>25</v>
      </c>
      <c r="J51" s="124" t="n">
        <f aca="false">IF(ISERROR(H51*I51),0,ROUND(H51*I51,1))</f>
        <v>0</v>
      </c>
      <c r="K51" s="112"/>
      <c r="L51" s="112"/>
      <c r="M51" s="112"/>
      <c r="N51" s="112"/>
      <c r="O51" s="125"/>
      <c r="P51" s="125"/>
      <c r="Q51" s="126"/>
      <c r="R51" s="135" t="str">
        <f aca="false">IF(C51="","",VLOOKUP(C51,$V$7:$X$39,3,FALSE()))</f>
        <v/>
      </c>
      <c r="S51" s="127" t="n">
        <v>5.4E-005</v>
      </c>
    </row>
    <row r="52" s="56" customFormat="true" ht="15" hidden="false" customHeight="true" outlineLevel="0" collapsed="false">
      <c r="A52" s="130"/>
      <c r="B52" s="137"/>
      <c r="C52" s="133"/>
      <c r="D52" s="48"/>
      <c r="E52" s="49" t="str">
        <f aca="false">IF(C52="","",VLOOKUP(C52,$V$7:$X$39,2,FALSE()))</f>
        <v/>
      </c>
      <c r="F52" s="50" t="str">
        <f aca="false">IF(C52="","",VLOOKUP(C52,$V$7:$X$39,3,FALSE()))</f>
        <v/>
      </c>
      <c r="G52" s="50" t="n">
        <v>5.4E-005</v>
      </c>
      <c r="H52" s="52" t="n">
        <f aca="false">IF(ISERROR(D52*IF(F52="",1,F52)*G52),0,ROUND(D52*IF(F52="",1,F52)*G52,1))</f>
        <v>0</v>
      </c>
      <c r="I52" s="53" t="n">
        <v>25</v>
      </c>
      <c r="J52" s="124" t="n">
        <f aca="false">IF(ISERROR(H52*I52),0,ROUND(H52*I52,1))</f>
        <v>0</v>
      </c>
      <c r="K52" s="112"/>
      <c r="L52" s="112"/>
      <c r="M52" s="112"/>
      <c r="N52" s="112"/>
      <c r="O52" s="125"/>
      <c r="P52" s="125"/>
      <c r="Q52" s="126"/>
      <c r="R52" s="135" t="str">
        <f aca="false">IF(C52="","",VLOOKUP(C52,$V$7:$X$39,3,FALSE()))</f>
        <v/>
      </c>
      <c r="S52" s="127" t="n">
        <v>5.4E-005</v>
      </c>
    </row>
    <row r="53" s="56" customFormat="true" ht="15" hidden="false" customHeight="true" outlineLevel="0" collapsed="false">
      <c r="A53" s="130"/>
      <c r="B53" s="137" t="s">
        <v>237</v>
      </c>
      <c r="C53" s="133"/>
      <c r="D53" s="48"/>
      <c r="E53" s="49" t="str">
        <f aca="false">IF(C53="","",VLOOKUP(C53,$V$7:$X$39,2,FALSE()))</f>
        <v/>
      </c>
      <c r="F53" s="50" t="str">
        <f aca="false">IF(C53="","",VLOOKUP(C53,$V$7:$X$39,3,FALSE()))</f>
        <v/>
      </c>
      <c r="G53" s="50" t="n">
        <v>5.4E-005</v>
      </c>
      <c r="H53" s="52" t="n">
        <f aca="false">IF(ISERROR(D53*IF(F53="",1,F53)*G53),0,ROUND(D53*IF(F53="",1,F53)*G53,1))</f>
        <v>0</v>
      </c>
      <c r="I53" s="53" t="n">
        <v>25</v>
      </c>
      <c r="J53" s="124" t="n">
        <f aca="false">IF(ISERROR(H53*I53),0,ROUND(H53*I53,1))</f>
        <v>0</v>
      </c>
      <c r="K53" s="112"/>
      <c r="L53" s="112"/>
      <c r="M53" s="112"/>
      <c r="N53" s="112"/>
      <c r="O53" s="125"/>
      <c r="P53" s="125"/>
      <c r="Q53" s="126"/>
      <c r="R53" s="135" t="str">
        <f aca="false">IF(C53="","",VLOOKUP(C53,$V$7:$X$39,3,FALSE()))</f>
        <v/>
      </c>
      <c r="S53" s="127" t="n">
        <v>5.4E-005</v>
      </c>
    </row>
    <row r="54" s="56" customFormat="true" ht="15" hidden="false" customHeight="true" outlineLevel="0" collapsed="false">
      <c r="A54" s="130"/>
      <c r="B54" s="137"/>
      <c r="C54" s="133"/>
      <c r="D54" s="48"/>
      <c r="E54" s="49" t="str">
        <f aca="false">IF(C54="","",VLOOKUP(C54,$V$7:$X$39,2,FALSE()))</f>
        <v/>
      </c>
      <c r="F54" s="50" t="str">
        <f aca="false">IF(C54="","",VLOOKUP(C54,$V$7:$X$39,3,FALSE()))</f>
        <v/>
      </c>
      <c r="G54" s="50" t="n">
        <v>5.4E-005</v>
      </c>
      <c r="H54" s="52" t="n">
        <f aca="false">IF(ISERROR(D54*IF(F54="",1,F54)*G54),0,ROUND(D54*IF(F54="",1,F54)*G54,1))</f>
        <v>0</v>
      </c>
      <c r="I54" s="53" t="n">
        <v>25</v>
      </c>
      <c r="J54" s="124" t="n">
        <f aca="false">IF(ISERROR(H54*I54),0,ROUND(H54*I54,1))</f>
        <v>0</v>
      </c>
      <c r="K54" s="112"/>
      <c r="L54" s="112"/>
      <c r="M54" s="112"/>
      <c r="N54" s="112"/>
      <c r="O54" s="125"/>
      <c r="P54" s="125"/>
      <c r="Q54" s="126"/>
      <c r="R54" s="135" t="str">
        <f aca="false">IF(C54="","",VLOOKUP(C54,$V$7:$X$39,3,FALSE()))</f>
        <v/>
      </c>
      <c r="S54" s="127" t="n">
        <v>5.4E-005</v>
      </c>
    </row>
    <row r="55" s="56" customFormat="true" ht="15" hidden="false" customHeight="true" outlineLevel="0" collapsed="false">
      <c r="A55" s="130"/>
      <c r="B55" s="137" t="s">
        <v>238</v>
      </c>
      <c r="C55" s="60" t="s">
        <v>87</v>
      </c>
      <c r="D55" s="48"/>
      <c r="E55" s="49" t="str">
        <f aca="false">IF(C55="","",VLOOKUP(C55,$V$7:$X$39,2,FALSE()))</f>
        <v>kg</v>
      </c>
      <c r="F55" s="50" t="n">
        <f aca="false">IF(C55="","",VLOOKUP(C55,$V$7:$X$39,3,FALSE()))</f>
        <v>25.7</v>
      </c>
      <c r="G55" s="50" t="n">
        <v>0.00029</v>
      </c>
      <c r="H55" s="52" t="n">
        <f aca="false">IF(ISERROR(D55*IF(F55="",1,F55)*G55),0,ROUND(D55*IF(F55="",1,F55)*G55,1))</f>
        <v>0</v>
      </c>
      <c r="I55" s="53" t="n">
        <v>25</v>
      </c>
      <c r="J55" s="124" t="n">
        <f aca="false">IF(ISERROR(H55*I55),0,ROUND(H55*I55,1))</f>
        <v>0</v>
      </c>
      <c r="K55" s="112"/>
      <c r="L55" s="112"/>
      <c r="M55" s="112"/>
      <c r="N55" s="112"/>
      <c r="O55" s="125"/>
      <c r="P55" s="125"/>
      <c r="Q55" s="126"/>
      <c r="R55" s="127" t="n">
        <v>25.7</v>
      </c>
      <c r="S55" s="127" t="n">
        <v>0.00029</v>
      </c>
    </row>
    <row r="56" s="56" customFormat="true" ht="15" hidden="false" customHeight="true" outlineLevel="0" collapsed="false">
      <c r="A56" s="130"/>
      <c r="B56" s="137"/>
      <c r="C56" s="60" t="s">
        <v>178</v>
      </c>
      <c r="D56" s="48"/>
      <c r="E56" s="49" t="str">
        <f aca="false">IF(C56="","",VLOOKUP(C56,$V$7:$X$39,2,FALSE()))</f>
        <v>kg</v>
      </c>
      <c r="F56" s="50" t="n">
        <f aca="false">IF(C56="","",VLOOKUP(C56,$V$7:$X$39,3,FALSE()))</f>
        <v>23.9</v>
      </c>
      <c r="G56" s="50" t="n">
        <v>0.00029</v>
      </c>
      <c r="H56" s="52" t="n">
        <f aca="false">IF(ISERROR(D56*IF(F56="",1,F56)*G56),0,ROUND(D56*IF(F56="",1,F56)*G56,1))</f>
        <v>0</v>
      </c>
      <c r="I56" s="53" t="n">
        <v>25</v>
      </c>
      <c r="J56" s="124" t="n">
        <f aca="false">IF(ISERROR(H56*I56),0,ROUND(H56*I56,1))</f>
        <v>0</v>
      </c>
      <c r="K56" s="112"/>
      <c r="L56" s="112"/>
      <c r="M56" s="112"/>
      <c r="N56" s="112"/>
      <c r="O56" s="125"/>
      <c r="P56" s="125"/>
      <c r="Q56" s="126"/>
      <c r="R56" s="127" t="n">
        <v>23.9</v>
      </c>
      <c r="S56" s="127" t="n">
        <v>0.00029</v>
      </c>
    </row>
    <row r="57" s="56" customFormat="true" ht="15" hidden="false" customHeight="true" outlineLevel="0" collapsed="false">
      <c r="A57" s="130"/>
      <c r="B57" s="137"/>
      <c r="C57" s="60" t="s">
        <v>74</v>
      </c>
      <c r="D57" s="48"/>
      <c r="E57" s="49" t="str">
        <f aca="false">IF(C57="","",VLOOKUP(C57,$V$7:$X$39,2,FALSE()))</f>
        <v>㍑</v>
      </c>
      <c r="F57" s="50" t="n">
        <f aca="false">IF(C57="","",VLOOKUP(C57,$V$7:$X$39,3,FALSE()))</f>
        <v>36.7</v>
      </c>
      <c r="G57" s="50" t="n">
        <v>9.5E-006</v>
      </c>
      <c r="H57" s="52" t="n">
        <f aca="false">IF(ISERROR(D57*IF(F57="",1,F57)*G57),0,ROUND(D57*IF(F57="",1,F57)*G57,1))</f>
        <v>0</v>
      </c>
      <c r="I57" s="53" t="n">
        <v>25</v>
      </c>
      <c r="J57" s="124" t="n">
        <f aca="false">IF(ISERROR(H57*I57),0,ROUND(H57*I57,1))</f>
        <v>0</v>
      </c>
      <c r="K57" s="112"/>
      <c r="L57" s="112"/>
      <c r="M57" s="112"/>
      <c r="N57" s="112"/>
      <c r="O57" s="125"/>
      <c r="P57" s="125"/>
      <c r="Q57" s="126"/>
      <c r="R57" s="127" t="n">
        <v>36.7</v>
      </c>
      <c r="S57" s="127" t="n">
        <v>9.5E-006</v>
      </c>
    </row>
    <row r="58" s="56" customFormat="true" ht="15" hidden="false" customHeight="true" outlineLevel="0" collapsed="false">
      <c r="A58" s="130"/>
      <c r="B58" s="137"/>
      <c r="C58" s="60" t="s">
        <v>136</v>
      </c>
      <c r="D58" s="48"/>
      <c r="E58" s="49" t="str">
        <f aca="false">IF(C58="","",VLOOKUP(C58,$V$7:$X$39,2,FALSE()))</f>
        <v>kg</v>
      </c>
      <c r="F58" s="50" t="n">
        <f aca="false">IF(C58="","",VLOOKUP(C58,$V$7:$X$39,3,FALSE()))</f>
        <v>50.8</v>
      </c>
      <c r="G58" s="50" t="n">
        <v>4.5E-006</v>
      </c>
      <c r="H58" s="52" t="n">
        <f aca="false">IF(ISERROR(D58*IF(F58="",1,F58)*G58),0,ROUND(D58*IF(F58="",1,F58)*G58,1))</f>
        <v>0</v>
      </c>
      <c r="I58" s="53" t="n">
        <v>25</v>
      </c>
      <c r="J58" s="124" t="n">
        <f aca="false">IF(ISERROR(H58*I58),0,ROUND(H58*I58,1))</f>
        <v>0</v>
      </c>
      <c r="K58" s="112"/>
      <c r="L58" s="112"/>
      <c r="M58" s="112"/>
      <c r="N58" s="112"/>
      <c r="O58" s="125"/>
      <c r="P58" s="125"/>
      <c r="Q58" s="126"/>
      <c r="R58" s="127" t="n">
        <v>50.8</v>
      </c>
      <c r="S58" s="127" t="n">
        <v>4.5E-006</v>
      </c>
    </row>
    <row r="59" s="56" customFormat="true" ht="15" hidden="false" customHeight="true" outlineLevel="0" collapsed="false">
      <c r="A59" s="130"/>
      <c r="B59" s="137"/>
      <c r="C59" s="60" t="s">
        <v>94</v>
      </c>
      <c r="D59" s="48"/>
      <c r="E59" s="49" t="str">
        <f aca="false">IF(C59="","",VLOOKUP(C59,$V$7:$X$39,2,FALSE()))</f>
        <v>Nm3</v>
      </c>
      <c r="F59" s="50" t="n">
        <f aca="false">IF(C59="","",VLOOKUP(C59,$V$7:$X$39,3,FALSE()))</f>
        <v>45</v>
      </c>
      <c r="G59" s="50" t="n">
        <v>4.5E-006</v>
      </c>
      <c r="H59" s="52" t="n">
        <f aca="false">IF(ISERROR(D59*IF(F59="",1,F59)*G59),0,ROUND(D59*IF(F59="",1,F59)*G59,1))</f>
        <v>0</v>
      </c>
      <c r="I59" s="53" t="n">
        <v>25</v>
      </c>
      <c r="J59" s="124" t="n">
        <f aca="false">IF(ISERROR(H59*I59),0,ROUND(H59*I59,1))</f>
        <v>0</v>
      </c>
      <c r="K59" s="112"/>
      <c r="L59" s="112"/>
      <c r="M59" s="112"/>
      <c r="N59" s="112"/>
      <c r="O59" s="125"/>
      <c r="P59" s="125"/>
      <c r="Q59" s="126"/>
      <c r="R59" s="127" t="n">
        <v>45</v>
      </c>
      <c r="S59" s="127" t="n">
        <v>4.5E-006</v>
      </c>
    </row>
    <row r="60" s="56" customFormat="true" ht="30" hidden="false" customHeight="true" outlineLevel="0" collapsed="false">
      <c r="A60" s="141" t="s">
        <v>239</v>
      </c>
      <c r="B60" s="142" t="s">
        <v>240</v>
      </c>
      <c r="C60" s="60" t="s">
        <v>241</v>
      </c>
      <c r="D60" s="48"/>
      <c r="E60" s="63" t="s">
        <v>104</v>
      </c>
      <c r="F60" s="143" t="s">
        <v>113</v>
      </c>
      <c r="G60" s="50" t="n">
        <v>2E-005</v>
      </c>
      <c r="H60" s="52" t="n">
        <f aca="false">IF(ISERROR(D60*G60),"",ROUND(D60*G60,1))</f>
        <v>0</v>
      </c>
      <c r="I60" s="53" t="n">
        <v>25</v>
      </c>
      <c r="J60" s="52" t="n">
        <f aca="false">IF(ISERROR(H60*I60),"",ROUND(H60*I60,1))</f>
        <v>0</v>
      </c>
      <c r="K60" s="112"/>
      <c r="L60" s="112"/>
      <c r="M60" s="112"/>
      <c r="N60" s="112"/>
      <c r="O60" s="125"/>
      <c r="P60" s="125"/>
      <c r="Q60" s="126"/>
      <c r="R60" s="144" t="s">
        <v>113</v>
      </c>
      <c r="S60" s="127" t="n">
        <v>2E-005</v>
      </c>
    </row>
    <row r="61" s="56" customFormat="true" ht="15" hidden="true" customHeight="true" outlineLevel="0" collapsed="false">
      <c r="A61" s="122" t="s">
        <v>242</v>
      </c>
      <c r="B61" s="145" t="s">
        <v>243</v>
      </c>
      <c r="C61" s="60"/>
      <c r="D61" s="48"/>
      <c r="E61" s="63" t="s">
        <v>244</v>
      </c>
      <c r="F61" s="143" t="s">
        <v>113</v>
      </c>
      <c r="G61" s="50" t="n">
        <v>3</v>
      </c>
      <c r="H61" s="52" t="n">
        <f aca="false">IF(ISERROR(D61*G61),"",ROUND(D61*G61,1))</f>
        <v>0</v>
      </c>
      <c r="I61" s="53" t="n">
        <v>25</v>
      </c>
      <c r="J61" s="52" t="n">
        <f aca="false">IF(ISERROR(H61*I61),"",ROUND(H61*I61,1))</f>
        <v>0</v>
      </c>
      <c r="K61" s="112"/>
      <c r="L61" s="112"/>
      <c r="M61" s="112"/>
      <c r="N61" s="112"/>
      <c r="O61" s="125"/>
      <c r="P61" s="125"/>
      <c r="Q61" s="126"/>
      <c r="R61" s="144" t="s">
        <v>113</v>
      </c>
      <c r="S61" s="127" t="n">
        <v>3</v>
      </c>
    </row>
    <row r="62" s="56" customFormat="true" ht="15" hidden="true" customHeight="true" outlineLevel="0" collapsed="false">
      <c r="A62" s="146" t="s">
        <v>242</v>
      </c>
      <c r="B62" s="145" t="s">
        <v>245</v>
      </c>
      <c r="C62" s="60"/>
      <c r="D62" s="48"/>
      <c r="E62" s="63" t="s">
        <v>244</v>
      </c>
      <c r="F62" s="143" t="s">
        <v>113</v>
      </c>
      <c r="G62" s="50" t="n">
        <v>0.84</v>
      </c>
      <c r="H62" s="52" t="n">
        <f aca="false">IF(ISERROR(D62*G62),"",ROUND(D62*G62,1))</f>
        <v>0</v>
      </c>
      <c r="I62" s="53" t="n">
        <v>25</v>
      </c>
      <c r="J62" s="52" t="n">
        <f aca="false">IF(ISERROR(H62*I62),"",ROUND(H62*I62,1))</f>
        <v>0</v>
      </c>
      <c r="K62" s="112"/>
      <c r="L62" s="112"/>
      <c r="M62" s="112"/>
      <c r="N62" s="112"/>
      <c r="O62" s="125"/>
      <c r="P62" s="125"/>
      <c r="Q62" s="126"/>
      <c r="R62" s="144" t="s">
        <v>113</v>
      </c>
      <c r="S62" s="127" t="n">
        <v>0.84</v>
      </c>
    </row>
    <row r="63" s="56" customFormat="true" ht="15" hidden="true" customHeight="true" outlineLevel="0" collapsed="false">
      <c r="A63" s="122" t="s">
        <v>110</v>
      </c>
      <c r="B63" s="145" t="s">
        <v>246</v>
      </c>
      <c r="C63" s="60"/>
      <c r="D63" s="48"/>
      <c r="E63" s="49" t="s">
        <v>112</v>
      </c>
      <c r="F63" s="143" t="s">
        <v>113</v>
      </c>
      <c r="G63" s="50" t="n">
        <v>0.43</v>
      </c>
      <c r="H63" s="52" t="n">
        <f aca="false">IF(ISERROR(D63*G63),"",ROUND(D63*G63,1))</f>
        <v>0</v>
      </c>
      <c r="I63" s="53" t="n">
        <v>25</v>
      </c>
      <c r="J63" s="52" t="n">
        <f aca="false">IF(ISERROR(H63*I63),"",ROUND(H63*I63,1))</f>
        <v>0</v>
      </c>
      <c r="K63" s="112"/>
      <c r="L63" s="112"/>
      <c r="M63" s="112"/>
      <c r="N63" s="112"/>
      <c r="O63" s="125"/>
      <c r="P63" s="125"/>
      <c r="Q63" s="126"/>
      <c r="R63" s="144" t="s">
        <v>113</v>
      </c>
      <c r="S63" s="127" t="n">
        <v>0.43</v>
      </c>
    </row>
    <row r="64" s="56" customFormat="true" ht="15" hidden="true" customHeight="true" outlineLevel="0" collapsed="false">
      <c r="A64" s="146" t="s">
        <v>110</v>
      </c>
      <c r="B64" s="145" t="s">
        <v>247</v>
      </c>
      <c r="C64" s="60"/>
      <c r="D64" s="48"/>
      <c r="E64" s="49" t="s">
        <v>112</v>
      </c>
      <c r="F64" s="143" t="s">
        <v>113</v>
      </c>
      <c r="G64" s="50" t="n">
        <v>270</v>
      </c>
      <c r="H64" s="52" t="n">
        <f aca="false">IF(ISERROR(D64*G64),"",ROUND(D64*G64,1))</f>
        <v>0</v>
      </c>
      <c r="I64" s="53" t="n">
        <v>25</v>
      </c>
      <c r="J64" s="52" t="n">
        <f aca="false">IF(ISERROR(H64*I64),"",ROUND(H64*I64,1))</f>
        <v>0</v>
      </c>
      <c r="K64" s="112"/>
      <c r="L64" s="112"/>
      <c r="M64" s="112"/>
      <c r="N64" s="112"/>
      <c r="O64" s="125"/>
      <c r="P64" s="125"/>
      <c r="Q64" s="126"/>
      <c r="R64" s="144" t="s">
        <v>113</v>
      </c>
      <c r="S64" s="127" t="n">
        <v>270</v>
      </c>
    </row>
    <row r="65" s="56" customFormat="true" ht="15" hidden="true" customHeight="true" outlineLevel="0" collapsed="false">
      <c r="A65" s="122" t="s">
        <v>248</v>
      </c>
      <c r="B65" s="145" t="s">
        <v>249</v>
      </c>
      <c r="C65" s="60"/>
      <c r="D65" s="48"/>
      <c r="E65" s="63" t="s">
        <v>250</v>
      </c>
      <c r="F65" s="143" t="s">
        <v>113</v>
      </c>
      <c r="G65" s="50" t="n">
        <v>2.9</v>
      </c>
      <c r="H65" s="52" t="n">
        <f aca="false">IF(ISERROR(D65*G65),"",ROUND(D65*G65,1))</f>
        <v>0</v>
      </c>
      <c r="I65" s="53" t="n">
        <v>25</v>
      </c>
      <c r="J65" s="52" t="n">
        <f aca="false">IF(ISERROR(H65*I65),"",ROUND(H65*I65,1))</f>
        <v>0</v>
      </c>
      <c r="K65" s="112"/>
      <c r="L65" s="112"/>
      <c r="M65" s="112"/>
      <c r="N65" s="112"/>
      <c r="O65" s="125"/>
      <c r="P65" s="125"/>
      <c r="Q65" s="126"/>
      <c r="R65" s="144" t="s">
        <v>113</v>
      </c>
      <c r="S65" s="127" t="n">
        <v>2.9</v>
      </c>
    </row>
    <row r="66" s="56" customFormat="true" ht="15" hidden="true" customHeight="true" outlineLevel="0" collapsed="false">
      <c r="A66" s="146" t="s">
        <v>248</v>
      </c>
      <c r="B66" s="145" t="s">
        <v>251</v>
      </c>
      <c r="C66" s="60"/>
      <c r="D66" s="48"/>
      <c r="E66" s="49" t="s">
        <v>252</v>
      </c>
      <c r="F66" s="143" t="s">
        <v>113</v>
      </c>
      <c r="G66" s="50" t="n">
        <v>64</v>
      </c>
      <c r="H66" s="52" t="n">
        <f aca="false">IF(ISERROR(D66*G66),"",ROUND(D66*G66,1))</f>
        <v>0</v>
      </c>
      <c r="I66" s="53" t="n">
        <v>25</v>
      </c>
      <c r="J66" s="52" t="n">
        <f aca="false">IF(ISERROR(H66*I66),"",ROUND(H66*I66,1))</f>
        <v>0</v>
      </c>
      <c r="K66" s="112"/>
      <c r="L66" s="112"/>
      <c r="M66" s="112"/>
      <c r="N66" s="112"/>
      <c r="O66" s="125"/>
      <c r="P66" s="125"/>
      <c r="Q66" s="126"/>
      <c r="R66" s="144" t="s">
        <v>113</v>
      </c>
      <c r="S66" s="127" t="n">
        <v>64</v>
      </c>
    </row>
    <row r="67" s="56" customFormat="true" ht="15" hidden="true" customHeight="true" outlineLevel="0" collapsed="false">
      <c r="A67" s="141" t="s">
        <v>253</v>
      </c>
      <c r="B67" s="147"/>
      <c r="C67" s="60"/>
      <c r="D67" s="48"/>
      <c r="E67" s="63" t="s">
        <v>250</v>
      </c>
      <c r="F67" s="143" t="s">
        <v>113</v>
      </c>
      <c r="G67" s="50" t="n">
        <v>0.025</v>
      </c>
      <c r="H67" s="52" t="n">
        <f aca="false">IF(ISERROR(D67*G67),"",ROUND(D67*G67,1))</f>
        <v>0</v>
      </c>
      <c r="I67" s="53" t="n">
        <v>25</v>
      </c>
      <c r="J67" s="52" t="n">
        <f aca="false">IF(ISERROR(H67*I67),"",ROUND(H67*I67,1))</f>
        <v>0</v>
      </c>
      <c r="K67" s="112"/>
      <c r="L67" s="112"/>
      <c r="M67" s="112"/>
      <c r="N67" s="112"/>
      <c r="O67" s="125"/>
      <c r="P67" s="125"/>
      <c r="Q67" s="126"/>
      <c r="R67" s="144" t="s">
        <v>113</v>
      </c>
      <c r="S67" s="127" t="n">
        <v>0.025</v>
      </c>
    </row>
    <row r="68" s="56" customFormat="true" ht="15" hidden="true" customHeight="true" outlineLevel="0" collapsed="false">
      <c r="A68" s="141" t="s">
        <v>254</v>
      </c>
      <c r="B68" s="147"/>
      <c r="C68" s="60"/>
      <c r="D68" s="48"/>
      <c r="E68" s="49" t="s">
        <v>255</v>
      </c>
      <c r="F68" s="143" t="s">
        <v>113</v>
      </c>
      <c r="G68" s="50" t="n">
        <v>90.7</v>
      </c>
      <c r="H68" s="52" t="n">
        <f aca="false">IF(ISERROR(D68*G68),"",ROUND(D68*G68,1))</f>
        <v>0</v>
      </c>
      <c r="I68" s="53" t="n">
        <v>25</v>
      </c>
      <c r="J68" s="52" t="n">
        <f aca="false">IF(ISERROR(H68*I68),"",ROUND(H68*I68,1))</f>
        <v>0</v>
      </c>
      <c r="K68" s="112"/>
      <c r="L68" s="112"/>
      <c r="M68" s="112"/>
      <c r="N68" s="112"/>
      <c r="O68" s="125"/>
      <c r="P68" s="125"/>
      <c r="Q68" s="126"/>
      <c r="R68" s="144" t="s">
        <v>113</v>
      </c>
      <c r="S68" s="127" t="n">
        <v>90.7</v>
      </c>
    </row>
    <row r="69" s="56" customFormat="true" ht="15" hidden="true" customHeight="true" outlineLevel="0" collapsed="false">
      <c r="A69" s="122" t="s">
        <v>256</v>
      </c>
      <c r="B69" s="145" t="s">
        <v>249</v>
      </c>
      <c r="C69" s="60"/>
      <c r="D69" s="48"/>
      <c r="E69" s="63" t="s">
        <v>83</v>
      </c>
      <c r="F69" s="143" t="s">
        <v>113</v>
      </c>
      <c r="G69" s="50" t="n">
        <v>0.0028</v>
      </c>
      <c r="H69" s="52" t="n">
        <f aca="false">IF(ISERROR(D69*G69),"",ROUND(D69*G69,1))</f>
        <v>0</v>
      </c>
      <c r="I69" s="53" t="n">
        <v>25</v>
      </c>
      <c r="J69" s="52" t="n">
        <f aca="false">IF(ISERROR(H69*I69),"",ROUND(H69*I69,1))</f>
        <v>0</v>
      </c>
      <c r="K69" s="112"/>
      <c r="L69" s="112"/>
      <c r="M69" s="112"/>
      <c r="N69" s="112"/>
      <c r="O69" s="125"/>
      <c r="P69" s="125"/>
      <c r="Q69" s="126"/>
      <c r="R69" s="144" t="s">
        <v>113</v>
      </c>
      <c r="S69" s="127" t="n">
        <v>0.0028</v>
      </c>
    </row>
    <row r="70" s="56" customFormat="true" ht="15" hidden="true" customHeight="true" outlineLevel="0" collapsed="false">
      <c r="A70" s="130" t="s">
        <v>256</v>
      </c>
      <c r="B70" s="145" t="s">
        <v>251</v>
      </c>
      <c r="C70" s="60"/>
      <c r="D70" s="48"/>
      <c r="E70" s="49" t="s">
        <v>252</v>
      </c>
      <c r="F70" s="143" t="s">
        <v>113</v>
      </c>
      <c r="G70" s="50" t="n">
        <v>64</v>
      </c>
      <c r="H70" s="52" t="n">
        <f aca="false">IF(ISERROR(D70*G70),"",ROUND(D70*G70,1))</f>
        <v>0</v>
      </c>
      <c r="I70" s="53" t="n">
        <v>25</v>
      </c>
      <c r="J70" s="52" t="n">
        <f aca="false">IF(ISERROR(H70*I70),"",ROUND(H70*I70,1))</f>
        <v>0</v>
      </c>
      <c r="K70" s="112"/>
      <c r="L70" s="112"/>
      <c r="M70" s="112"/>
      <c r="N70" s="112"/>
      <c r="O70" s="125"/>
      <c r="P70" s="125"/>
      <c r="Q70" s="126"/>
      <c r="R70" s="144" t="s">
        <v>113</v>
      </c>
      <c r="S70" s="127" t="n">
        <v>64</v>
      </c>
    </row>
    <row r="71" s="56" customFormat="true" ht="15" hidden="true" customHeight="true" outlineLevel="0" collapsed="false">
      <c r="A71" s="146" t="s">
        <v>256</v>
      </c>
      <c r="B71" s="145" t="s">
        <v>257</v>
      </c>
      <c r="C71" s="60"/>
      <c r="D71" s="48"/>
      <c r="E71" s="63" t="s">
        <v>83</v>
      </c>
      <c r="F71" s="143" t="s">
        <v>113</v>
      </c>
      <c r="G71" s="50" t="n">
        <v>0.00088</v>
      </c>
      <c r="H71" s="52" t="n">
        <f aca="false">IF(ISERROR(D71*G71),"",ROUND(D71*G71,1))</f>
        <v>0</v>
      </c>
      <c r="I71" s="53" t="n">
        <v>25</v>
      </c>
      <c r="J71" s="52" t="n">
        <f aca="false">IF(ISERROR(H71*I71),"",ROUND(H71*I71,1))</f>
        <v>0</v>
      </c>
      <c r="K71" s="112"/>
      <c r="L71" s="112"/>
      <c r="M71" s="112"/>
      <c r="N71" s="112"/>
      <c r="O71" s="125"/>
      <c r="P71" s="125"/>
      <c r="Q71" s="126"/>
      <c r="R71" s="144" t="s">
        <v>113</v>
      </c>
      <c r="S71" s="127" t="n">
        <v>0.00088</v>
      </c>
    </row>
    <row r="72" s="56" customFormat="true" ht="15" hidden="true" customHeight="true" outlineLevel="0" collapsed="false">
      <c r="A72" s="122" t="s">
        <v>258</v>
      </c>
      <c r="B72" s="123"/>
      <c r="C72" s="60" t="s">
        <v>137</v>
      </c>
      <c r="D72" s="48"/>
      <c r="E72" s="49" t="s">
        <v>255</v>
      </c>
      <c r="F72" s="143" t="s">
        <v>113</v>
      </c>
      <c r="G72" s="50" t="n">
        <v>260</v>
      </c>
      <c r="H72" s="52" t="n">
        <f aca="false">IF(ISERROR(D72*G72),"",ROUND(D72*G72,1))</f>
        <v>0</v>
      </c>
      <c r="I72" s="53" t="n">
        <v>25</v>
      </c>
      <c r="J72" s="52" t="n">
        <f aca="false">IF(ISERROR(H72*I72),"",ROUND(H72*I72,1))</f>
        <v>0</v>
      </c>
      <c r="K72" s="112"/>
      <c r="L72" s="112"/>
      <c r="M72" s="112"/>
      <c r="N72" s="112"/>
      <c r="O72" s="125"/>
      <c r="P72" s="125"/>
      <c r="Q72" s="126"/>
      <c r="R72" s="144" t="s">
        <v>113</v>
      </c>
      <c r="S72" s="127" t="n">
        <v>260</v>
      </c>
    </row>
    <row r="73" s="56" customFormat="true" ht="15" hidden="true" customHeight="true" outlineLevel="0" collapsed="false">
      <c r="A73" s="146" t="s">
        <v>258</v>
      </c>
      <c r="B73" s="131"/>
      <c r="C73" s="60" t="s">
        <v>259</v>
      </c>
      <c r="D73" s="48"/>
      <c r="E73" s="49" t="s">
        <v>255</v>
      </c>
      <c r="F73" s="143" t="s">
        <v>113</v>
      </c>
      <c r="G73" s="50" t="n">
        <v>260</v>
      </c>
      <c r="H73" s="52" t="n">
        <f aca="false">IF(ISERROR(D73*G73),"",ROUND(D73*G73,1))</f>
        <v>0</v>
      </c>
      <c r="I73" s="53" t="n">
        <v>25</v>
      </c>
      <c r="J73" s="52" t="n">
        <f aca="false">IF(ISERROR(H73*I73),"",ROUND(H73*I73,1))</f>
        <v>0</v>
      </c>
      <c r="K73" s="112"/>
      <c r="L73" s="112"/>
      <c r="M73" s="112"/>
      <c r="N73" s="112"/>
      <c r="O73" s="125"/>
      <c r="P73" s="125"/>
      <c r="Q73" s="126"/>
      <c r="R73" s="144" t="s">
        <v>113</v>
      </c>
      <c r="S73" s="127" t="n">
        <v>260</v>
      </c>
    </row>
    <row r="74" s="56" customFormat="true" ht="15" hidden="true" customHeight="true" outlineLevel="0" collapsed="false">
      <c r="A74" s="141" t="s">
        <v>260</v>
      </c>
      <c r="B74" s="147"/>
      <c r="C74" s="60"/>
      <c r="D74" s="48"/>
      <c r="E74" s="63" t="s">
        <v>261</v>
      </c>
      <c r="F74" s="143" t="s">
        <v>113</v>
      </c>
      <c r="G74" s="50" t="n">
        <v>3500</v>
      </c>
      <c r="H74" s="52" t="n">
        <f aca="false">IF(ISERROR(D74*G74),"",ROUND(D74*G74,1))</f>
        <v>0</v>
      </c>
      <c r="I74" s="53" t="n">
        <v>25</v>
      </c>
      <c r="J74" s="52" t="n">
        <f aca="false">IF(ISERROR(H74*I74),"",ROUND(H74*I74,1))</f>
        <v>0</v>
      </c>
      <c r="K74" s="112"/>
      <c r="L74" s="112"/>
      <c r="M74" s="112"/>
      <c r="N74" s="112"/>
      <c r="O74" s="125"/>
      <c r="P74" s="125"/>
      <c r="Q74" s="126"/>
      <c r="R74" s="144" t="s">
        <v>113</v>
      </c>
      <c r="S74" s="127" t="n">
        <v>3500</v>
      </c>
    </row>
    <row r="75" s="56" customFormat="true" ht="15" hidden="false" customHeight="true" outlineLevel="0" collapsed="false">
      <c r="A75" s="122" t="s">
        <v>262</v>
      </c>
      <c r="B75" s="145" t="s">
        <v>263</v>
      </c>
      <c r="C75" s="60" t="s">
        <v>264</v>
      </c>
      <c r="D75" s="48"/>
      <c r="E75" s="49" t="s">
        <v>129</v>
      </c>
      <c r="F75" s="143" t="s">
        <v>113</v>
      </c>
      <c r="G75" s="50" t="n">
        <v>0.35</v>
      </c>
      <c r="H75" s="52" t="n">
        <f aca="false">IF(ISERROR(D75*G75),"",ROUND(D75*G75,1))</f>
        <v>0</v>
      </c>
      <c r="I75" s="53" t="n">
        <v>25</v>
      </c>
      <c r="J75" s="52" t="n">
        <f aca="false">IF(ISERROR(H75*I75),"",ROUND(H75*I75,1))</f>
        <v>0</v>
      </c>
      <c r="K75" s="112"/>
      <c r="L75" s="112"/>
      <c r="M75" s="112"/>
      <c r="N75" s="112"/>
      <c r="O75" s="125"/>
      <c r="P75" s="125"/>
      <c r="Q75" s="126"/>
      <c r="R75" s="144" t="s">
        <v>113</v>
      </c>
      <c r="S75" s="127" t="n">
        <v>0.35</v>
      </c>
    </row>
    <row r="76" s="56" customFormat="true" ht="15" hidden="false" customHeight="true" outlineLevel="0" collapsed="false">
      <c r="A76" s="122"/>
      <c r="B76" s="145" t="s">
        <v>176</v>
      </c>
      <c r="C76" s="60" t="s">
        <v>264</v>
      </c>
      <c r="D76" s="48"/>
      <c r="E76" s="49" t="s">
        <v>129</v>
      </c>
      <c r="F76" s="143" t="s">
        <v>113</v>
      </c>
      <c r="G76" s="50" t="n">
        <v>0.13</v>
      </c>
      <c r="H76" s="52" t="n">
        <f aca="false">IF(ISERROR(D76*G76),"",ROUND(D76*G76,1))</f>
        <v>0</v>
      </c>
      <c r="I76" s="53" t="n">
        <v>25</v>
      </c>
      <c r="J76" s="52" t="n">
        <f aca="false">IF(ISERROR(H76*I76),"",ROUND(H76*I76,1))</f>
        <v>0</v>
      </c>
      <c r="K76" s="112"/>
      <c r="L76" s="112"/>
      <c r="M76" s="112"/>
      <c r="N76" s="112"/>
      <c r="O76" s="125"/>
      <c r="P76" s="125"/>
      <c r="Q76" s="126"/>
      <c r="R76" s="144" t="s">
        <v>113</v>
      </c>
      <c r="S76" s="127" t="n">
        <v>0.13</v>
      </c>
    </row>
    <row r="77" s="56" customFormat="true" ht="15" hidden="false" customHeight="true" outlineLevel="0" collapsed="false">
      <c r="A77" s="130"/>
      <c r="B77" s="147" t="s">
        <v>265</v>
      </c>
      <c r="C77" s="60" t="s">
        <v>264</v>
      </c>
      <c r="D77" s="48"/>
      <c r="E77" s="49" t="s">
        <v>129</v>
      </c>
      <c r="F77" s="143" t="s">
        <v>113</v>
      </c>
      <c r="G77" s="50" t="n">
        <v>0.005</v>
      </c>
      <c r="H77" s="52" t="n">
        <f aca="false">IF(ISERROR(D77*G77),"",ROUND(D77*G77,1))</f>
        <v>0</v>
      </c>
      <c r="I77" s="53" t="n">
        <v>25</v>
      </c>
      <c r="J77" s="52" t="n">
        <f aca="false">IF(ISERROR(H77*I77),"",ROUND(H77*I77,1))</f>
        <v>0</v>
      </c>
      <c r="K77" s="112"/>
      <c r="L77" s="112"/>
      <c r="M77" s="112"/>
      <c r="N77" s="112"/>
      <c r="O77" s="125"/>
      <c r="P77" s="125"/>
      <c r="Q77" s="126"/>
      <c r="R77" s="144" t="s">
        <v>113</v>
      </c>
      <c r="S77" s="127" t="n">
        <v>0.005</v>
      </c>
    </row>
    <row r="78" s="56" customFormat="true" ht="15" hidden="false" customHeight="true" outlineLevel="0" collapsed="false">
      <c r="A78" s="130"/>
      <c r="B78" s="145" t="s">
        <v>266</v>
      </c>
      <c r="C78" s="60" t="s">
        <v>264</v>
      </c>
      <c r="D78" s="48"/>
      <c r="E78" s="49" t="s">
        <v>129</v>
      </c>
      <c r="F78" s="143" t="s">
        <v>113</v>
      </c>
      <c r="G78" s="50" t="n">
        <v>0.031</v>
      </c>
      <c r="H78" s="52" t="n">
        <f aca="false">IF(ISERROR(D78*G78),"",ROUND(D78*G78,1))</f>
        <v>0</v>
      </c>
      <c r="I78" s="53" t="n">
        <v>25</v>
      </c>
      <c r="J78" s="52" t="n">
        <f aca="false">IF(ISERROR(H78*I78),"",ROUND(H78*I78,1))</f>
        <v>0</v>
      </c>
      <c r="K78" s="112"/>
      <c r="L78" s="112"/>
      <c r="M78" s="112"/>
      <c r="N78" s="112"/>
      <c r="O78" s="125"/>
      <c r="P78" s="125"/>
      <c r="Q78" s="126"/>
      <c r="R78" s="144" t="s">
        <v>113</v>
      </c>
      <c r="S78" s="127" t="n">
        <v>0.031</v>
      </c>
    </row>
    <row r="79" s="56" customFormat="true" ht="15" hidden="false" customHeight="true" outlineLevel="0" collapsed="false">
      <c r="A79" s="146"/>
      <c r="B79" s="145" t="s">
        <v>267</v>
      </c>
      <c r="C79" s="60" t="s">
        <v>264</v>
      </c>
      <c r="D79" s="48"/>
      <c r="E79" s="49" t="s">
        <v>129</v>
      </c>
      <c r="F79" s="143" t="s">
        <v>113</v>
      </c>
      <c r="G79" s="50" t="n">
        <v>2</v>
      </c>
      <c r="H79" s="52" t="n">
        <f aca="false">IF(ISERROR(D79*G79),"",ROUND(D79*G79,1))</f>
        <v>0</v>
      </c>
      <c r="I79" s="53" t="n">
        <v>25</v>
      </c>
      <c r="J79" s="52" t="n">
        <f aca="false">IF(ISERROR(H79*I79),"",ROUND(H79*I79,1))</f>
        <v>0</v>
      </c>
      <c r="K79" s="112"/>
      <c r="L79" s="112"/>
      <c r="M79" s="112"/>
      <c r="N79" s="112"/>
      <c r="O79" s="125"/>
      <c r="P79" s="125"/>
      <c r="Q79" s="126"/>
      <c r="R79" s="144" t="s">
        <v>113</v>
      </c>
      <c r="S79" s="127" t="n">
        <v>2</v>
      </c>
    </row>
    <row r="80" s="56" customFormat="true" ht="15" hidden="true" customHeight="true" outlineLevel="0" collapsed="false">
      <c r="A80" s="122" t="s">
        <v>268</v>
      </c>
      <c r="B80" s="145" t="s">
        <v>269</v>
      </c>
      <c r="C80" s="60"/>
      <c r="D80" s="48"/>
      <c r="E80" s="63" t="s">
        <v>244</v>
      </c>
      <c r="F80" s="143" t="s">
        <v>113</v>
      </c>
      <c r="G80" s="50" t="n">
        <v>145</v>
      </c>
      <c r="H80" s="52" t="n">
        <f aca="false">IF(ISERROR(D80*G80),"",ROUND(D80*G80,1))</f>
        <v>0</v>
      </c>
      <c r="I80" s="53" t="n">
        <v>25</v>
      </c>
      <c r="J80" s="52" t="n">
        <f aca="false">IF(ISERROR(H80*I80),"",ROUND(H80*I80,1))</f>
        <v>0</v>
      </c>
      <c r="K80" s="112"/>
      <c r="L80" s="112"/>
      <c r="M80" s="112"/>
      <c r="N80" s="112"/>
      <c r="O80" s="125"/>
      <c r="P80" s="125"/>
      <c r="Q80" s="126"/>
      <c r="R80" s="144" t="s">
        <v>113</v>
      </c>
      <c r="S80" s="127" t="n">
        <v>145</v>
      </c>
    </row>
    <row r="81" s="56" customFormat="true" ht="15" hidden="true" customHeight="true" outlineLevel="0" collapsed="false">
      <c r="A81" s="130" t="s">
        <v>268</v>
      </c>
      <c r="B81" s="145" t="s">
        <v>270</v>
      </c>
      <c r="C81" s="60"/>
      <c r="D81" s="48"/>
      <c r="E81" s="63" t="s">
        <v>244</v>
      </c>
      <c r="F81" s="143" t="s">
        <v>113</v>
      </c>
      <c r="G81" s="50" t="n">
        <v>136</v>
      </c>
      <c r="H81" s="52" t="n">
        <f aca="false">IF(ISERROR(D81*G81),"",ROUND(D81*G81,1))</f>
        <v>0</v>
      </c>
      <c r="I81" s="53" t="n">
        <v>25</v>
      </c>
      <c r="J81" s="52" t="n">
        <f aca="false">IF(ISERROR(H81*I81),"",ROUND(H81*I81,1))</f>
        <v>0</v>
      </c>
      <c r="K81" s="112"/>
      <c r="L81" s="112"/>
      <c r="M81" s="112"/>
      <c r="N81" s="112"/>
      <c r="O81" s="125"/>
      <c r="P81" s="125"/>
      <c r="Q81" s="126"/>
      <c r="R81" s="144" t="s">
        <v>113</v>
      </c>
      <c r="S81" s="127" t="n">
        <v>136</v>
      </c>
    </row>
    <row r="82" s="56" customFormat="true" ht="15" hidden="true" customHeight="true" outlineLevel="0" collapsed="false">
      <c r="A82" s="146" t="s">
        <v>268</v>
      </c>
      <c r="B82" s="145" t="s">
        <v>271</v>
      </c>
      <c r="C82" s="60"/>
      <c r="D82" s="48"/>
      <c r="E82" s="63" t="s">
        <v>244</v>
      </c>
      <c r="F82" s="143" t="s">
        <v>113</v>
      </c>
      <c r="G82" s="50" t="n">
        <v>151</v>
      </c>
      <c r="H82" s="52" t="n">
        <f aca="false">IF(ISERROR(D82*G82),"",ROUND(D82*G82,1))</f>
        <v>0</v>
      </c>
      <c r="I82" s="53" t="n">
        <v>25</v>
      </c>
      <c r="J82" s="52" t="n">
        <f aca="false">IF(ISERROR(H82*I82),"",ROUND(H82*I82,1))</f>
        <v>0</v>
      </c>
      <c r="K82" s="112"/>
      <c r="L82" s="112"/>
      <c r="M82" s="112"/>
      <c r="N82" s="112"/>
      <c r="O82" s="125"/>
      <c r="P82" s="125"/>
      <c r="Q82" s="126"/>
      <c r="R82" s="144" t="s">
        <v>113</v>
      </c>
      <c r="S82" s="127" t="n">
        <v>151</v>
      </c>
    </row>
    <row r="83" s="56" customFormat="true" ht="28.5" hidden="false" customHeight="true" outlineLevel="0" collapsed="false">
      <c r="A83" s="141" t="s">
        <v>31</v>
      </c>
      <c r="B83" s="147"/>
      <c r="C83" s="60" t="s">
        <v>272</v>
      </c>
      <c r="D83" s="48"/>
      <c r="E83" s="63" t="s">
        <v>273</v>
      </c>
      <c r="F83" s="143" t="s">
        <v>113</v>
      </c>
      <c r="G83" s="50" t="n">
        <v>0.0049</v>
      </c>
      <c r="H83" s="52" t="n">
        <f aca="false">IF(ISERROR(D83*G83),"",ROUND(D83*G83,1))</f>
        <v>0</v>
      </c>
      <c r="I83" s="53" t="n">
        <v>25</v>
      </c>
      <c r="J83" s="52" t="n">
        <f aca="false">IF(ISERROR(H83*I83),"",ROUND(H83*I83,1))</f>
        <v>0</v>
      </c>
      <c r="K83" s="112"/>
      <c r="L83" s="112"/>
      <c r="M83" s="112"/>
      <c r="N83" s="112"/>
      <c r="O83" s="125"/>
      <c r="P83" s="125"/>
      <c r="Q83" s="126"/>
      <c r="R83" s="144" t="s">
        <v>113</v>
      </c>
      <c r="S83" s="127" t="n">
        <v>0.0049</v>
      </c>
    </row>
    <row r="84" s="56" customFormat="true" ht="15" hidden="false" customHeight="true" outlineLevel="0" collapsed="false">
      <c r="A84" s="122" t="s">
        <v>32</v>
      </c>
      <c r="B84" s="145" t="s">
        <v>274</v>
      </c>
      <c r="C84" s="60" t="s">
        <v>275</v>
      </c>
      <c r="D84" s="48"/>
      <c r="E84" s="63" t="s">
        <v>276</v>
      </c>
      <c r="F84" s="143" t="s">
        <v>113</v>
      </c>
      <c r="G84" s="50" t="n">
        <v>0.00088</v>
      </c>
      <c r="H84" s="52" t="n">
        <f aca="false">IF(ISERROR(D84*G84),"",ROUND(D84*G84,1))</f>
        <v>0</v>
      </c>
      <c r="I84" s="53" t="n">
        <v>25</v>
      </c>
      <c r="J84" s="52" t="n">
        <f aca="false">IF(ISERROR(H84*I84),"",ROUND(H84*I84,1))</f>
        <v>0</v>
      </c>
      <c r="K84" s="112"/>
      <c r="L84" s="112"/>
      <c r="M84" s="112"/>
      <c r="N84" s="112"/>
      <c r="O84" s="125"/>
      <c r="P84" s="125"/>
      <c r="Q84" s="126"/>
      <c r="R84" s="144" t="s">
        <v>113</v>
      </c>
      <c r="S84" s="127" t="n">
        <v>0.00088</v>
      </c>
    </row>
    <row r="85" s="56" customFormat="true" ht="15" hidden="false" customHeight="true" outlineLevel="0" collapsed="false">
      <c r="A85" s="130" t="s">
        <v>277</v>
      </c>
      <c r="B85" s="148" t="s">
        <v>278</v>
      </c>
      <c r="C85" s="60" t="s">
        <v>279</v>
      </c>
      <c r="D85" s="48"/>
      <c r="E85" s="63" t="s">
        <v>276</v>
      </c>
      <c r="F85" s="143" t="s">
        <v>113</v>
      </c>
      <c r="G85" s="50" t="n">
        <v>0.54</v>
      </c>
      <c r="H85" s="52" t="n">
        <f aca="false">IF(ISERROR(D85*G85),"",ROUND(D85*G85,1))</f>
        <v>0</v>
      </c>
      <c r="I85" s="53" t="n">
        <v>25</v>
      </c>
      <c r="J85" s="52" t="n">
        <f aca="false">IF(ISERROR(H85*I85),"",ROUND(H85*I85,1))</f>
        <v>0</v>
      </c>
      <c r="K85" s="112"/>
      <c r="L85" s="112"/>
      <c r="M85" s="112"/>
      <c r="N85" s="112"/>
      <c r="O85" s="125"/>
      <c r="P85" s="125"/>
      <c r="Q85" s="126"/>
      <c r="R85" s="144" t="s">
        <v>113</v>
      </c>
      <c r="S85" s="127" t="n">
        <v>0.54</v>
      </c>
    </row>
    <row r="86" s="56" customFormat="true" ht="15" hidden="false" customHeight="true" outlineLevel="0" collapsed="false">
      <c r="A86" s="130"/>
      <c r="B86" s="148" t="s">
        <v>280</v>
      </c>
      <c r="C86" s="60" t="s">
        <v>279</v>
      </c>
      <c r="D86" s="48"/>
      <c r="E86" s="63" t="s">
        <v>276</v>
      </c>
      <c r="F86" s="143" t="s">
        <v>113</v>
      </c>
      <c r="G86" s="50" t="n">
        <v>0.0055</v>
      </c>
      <c r="H86" s="52" t="n">
        <f aca="false">IF(ISERROR(D86*G86),"",ROUND(D86*G86,1))</f>
        <v>0</v>
      </c>
      <c r="I86" s="53" t="n">
        <v>25</v>
      </c>
      <c r="J86" s="52" t="n">
        <f aca="false">IF(ISERROR(H86*I86),"",ROUND(H86*I86,1))</f>
        <v>0</v>
      </c>
      <c r="K86" s="112"/>
      <c r="L86" s="112"/>
      <c r="M86" s="112"/>
      <c r="N86" s="112"/>
      <c r="O86" s="125"/>
      <c r="P86" s="125"/>
      <c r="Q86" s="126"/>
      <c r="R86" s="144" t="s">
        <v>113</v>
      </c>
      <c r="S86" s="127" t="n">
        <v>0.0055</v>
      </c>
    </row>
    <row r="87" s="56" customFormat="true" ht="15" hidden="false" customHeight="true" outlineLevel="0" collapsed="false">
      <c r="A87" s="130"/>
      <c r="B87" s="148" t="s">
        <v>281</v>
      </c>
      <c r="C87" s="60" t="s">
        <v>279</v>
      </c>
      <c r="D87" s="48"/>
      <c r="E87" s="63" t="s">
        <v>276</v>
      </c>
      <c r="F87" s="143" t="s">
        <v>113</v>
      </c>
      <c r="G87" s="50" t="n">
        <v>0.005</v>
      </c>
      <c r="H87" s="52" t="n">
        <f aca="false">IF(ISERROR(D87*G87),"",ROUND(D87*G87,1))</f>
        <v>0</v>
      </c>
      <c r="I87" s="53" t="n">
        <v>25</v>
      </c>
      <c r="J87" s="52" t="n">
        <f aca="false">IF(ISERROR(H87*I87),"",ROUND(H87*I87,1))</f>
        <v>0</v>
      </c>
      <c r="K87" s="112"/>
      <c r="L87" s="112"/>
      <c r="M87" s="112"/>
      <c r="N87" s="112"/>
      <c r="O87" s="125"/>
      <c r="P87" s="125"/>
      <c r="Q87" s="126"/>
      <c r="R87" s="144" t="s">
        <v>113</v>
      </c>
      <c r="S87" s="127" t="n">
        <v>0.005</v>
      </c>
    </row>
    <row r="88" s="56" customFormat="true" ht="15" hidden="false" customHeight="true" outlineLevel="0" collapsed="false">
      <c r="A88" s="130"/>
      <c r="B88" s="148" t="s">
        <v>282</v>
      </c>
      <c r="C88" s="60" t="s">
        <v>279</v>
      </c>
      <c r="D88" s="48"/>
      <c r="E88" s="63" t="s">
        <v>276</v>
      </c>
      <c r="F88" s="143" t="s">
        <v>113</v>
      </c>
      <c r="G88" s="50" t="n">
        <v>0.0059</v>
      </c>
      <c r="H88" s="52" t="n">
        <f aca="false">IF(ISERROR(D88*G88),"",ROUND(D88*G88,1))</f>
        <v>0</v>
      </c>
      <c r="I88" s="53" t="n">
        <v>25</v>
      </c>
      <c r="J88" s="52" t="n">
        <f aca="false">IF(ISERROR(H88*I88),"",ROUND(H88*I88,1))</f>
        <v>0</v>
      </c>
      <c r="K88" s="112"/>
      <c r="L88" s="112"/>
      <c r="M88" s="112"/>
      <c r="N88" s="112"/>
      <c r="O88" s="125"/>
      <c r="P88" s="125"/>
      <c r="Q88" s="126"/>
      <c r="R88" s="144" t="s">
        <v>113</v>
      </c>
      <c r="S88" s="127" t="n">
        <v>0.0059</v>
      </c>
    </row>
    <row r="89" s="56" customFormat="true" ht="15" hidden="false" customHeight="true" outlineLevel="0" collapsed="false">
      <c r="A89" s="130"/>
      <c r="B89" s="148" t="s">
        <v>283</v>
      </c>
      <c r="C89" s="60" t="s">
        <v>279</v>
      </c>
      <c r="D89" s="48"/>
      <c r="E89" s="63" t="s">
        <v>276</v>
      </c>
      <c r="F89" s="143" t="s">
        <v>113</v>
      </c>
      <c r="G89" s="50" t="n">
        <v>0.0055</v>
      </c>
      <c r="H89" s="52" t="n">
        <f aca="false">IF(ISERROR(D89*G89),"",ROUND(D89*G89,1))</f>
        <v>0</v>
      </c>
      <c r="I89" s="53" t="n">
        <v>25</v>
      </c>
      <c r="J89" s="52" t="n">
        <f aca="false">IF(ISERROR(H89*I89),"",ROUND(H89*I89,1))</f>
        <v>0</v>
      </c>
      <c r="K89" s="112"/>
      <c r="L89" s="112"/>
      <c r="M89" s="112"/>
      <c r="N89" s="112"/>
      <c r="O89" s="125"/>
      <c r="P89" s="125"/>
      <c r="Q89" s="126"/>
      <c r="R89" s="144" t="s">
        <v>113</v>
      </c>
      <c r="S89" s="127" t="n">
        <v>0.0055</v>
      </c>
    </row>
    <row r="90" s="56" customFormat="true" ht="15" hidden="false" customHeight="true" outlineLevel="0" collapsed="false">
      <c r="A90" s="130"/>
      <c r="B90" s="148" t="s">
        <v>284</v>
      </c>
      <c r="C90" s="60" t="s">
        <v>279</v>
      </c>
      <c r="D90" s="48"/>
      <c r="E90" s="63" t="s">
        <v>276</v>
      </c>
      <c r="F90" s="143" t="s">
        <v>113</v>
      </c>
      <c r="G90" s="50" t="n">
        <v>0.0055</v>
      </c>
      <c r="H90" s="52" t="n">
        <f aca="false">IF(ISERROR(D90*G90),"",ROUND(D90*G90,1))</f>
        <v>0</v>
      </c>
      <c r="I90" s="53" t="n">
        <v>25</v>
      </c>
      <c r="J90" s="52" t="n">
        <f aca="false">IF(ISERROR(H90*I90),"",ROUND(H90*I90,1))</f>
        <v>0</v>
      </c>
      <c r="K90" s="112"/>
      <c r="L90" s="112"/>
      <c r="M90" s="112"/>
      <c r="N90" s="112"/>
      <c r="O90" s="125"/>
      <c r="P90" s="125"/>
      <c r="Q90" s="126"/>
      <c r="R90" s="144" t="s">
        <v>113</v>
      </c>
      <c r="S90" s="127" t="n">
        <v>0.0055</v>
      </c>
    </row>
    <row r="91" s="56" customFormat="true" ht="15" hidden="false" customHeight="true" outlineLevel="0" collapsed="false">
      <c r="A91" s="130"/>
      <c r="B91" s="148" t="s">
        <v>285</v>
      </c>
      <c r="C91" s="60" t="s">
        <v>286</v>
      </c>
      <c r="D91" s="48"/>
      <c r="E91" s="49" t="s">
        <v>287</v>
      </c>
      <c r="F91" s="143" t="s">
        <v>113</v>
      </c>
      <c r="G91" s="50" t="n">
        <v>0.2</v>
      </c>
      <c r="H91" s="52" t="n">
        <f aca="false">IF(ISERROR(D91*G91),"",ROUND(D91*G91,1))</f>
        <v>0</v>
      </c>
      <c r="I91" s="53" t="n">
        <v>25</v>
      </c>
      <c r="J91" s="52" t="n">
        <f aca="false">IF(ISERROR(H91*I91),"",ROUND(H91*I91,1))</f>
        <v>0</v>
      </c>
      <c r="K91" s="112"/>
      <c r="L91" s="112"/>
      <c r="M91" s="112"/>
      <c r="N91" s="112"/>
      <c r="O91" s="125"/>
      <c r="P91" s="125"/>
      <c r="Q91" s="126"/>
      <c r="R91" s="144" t="s">
        <v>113</v>
      </c>
      <c r="S91" s="127" t="n">
        <v>0.2</v>
      </c>
    </row>
    <row r="92" s="56" customFormat="true" ht="15" hidden="false" customHeight="true" outlineLevel="0" collapsed="false">
      <c r="A92" s="130"/>
      <c r="B92" s="148" t="s">
        <v>288</v>
      </c>
      <c r="C92" s="60" t="s">
        <v>286</v>
      </c>
      <c r="D92" s="48"/>
      <c r="E92" s="49" t="s">
        <v>287</v>
      </c>
      <c r="F92" s="143" t="s">
        <v>113</v>
      </c>
      <c r="G92" s="50" t="n">
        <v>0.2</v>
      </c>
      <c r="H92" s="52" t="n">
        <f aca="false">IF(ISERROR(D92*G92),"",ROUND(D92*G92,1))</f>
        <v>0</v>
      </c>
      <c r="I92" s="53" t="n">
        <v>25</v>
      </c>
      <c r="J92" s="52" t="n">
        <f aca="false">IF(ISERROR(H92*I92),"",ROUND(H92*I92,1))</f>
        <v>0</v>
      </c>
      <c r="K92" s="112"/>
      <c r="L92" s="112"/>
      <c r="M92" s="112"/>
      <c r="N92" s="112"/>
      <c r="O92" s="125"/>
      <c r="P92" s="125"/>
      <c r="Q92" s="126"/>
      <c r="R92" s="144" t="s">
        <v>113</v>
      </c>
      <c r="S92" s="127" t="n">
        <v>0.2</v>
      </c>
    </row>
    <row r="93" s="56" customFormat="true" ht="15" hidden="false" customHeight="true" outlineLevel="0" collapsed="false">
      <c r="A93" s="130"/>
      <c r="B93" s="148" t="s">
        <v>289</v>
      </c>
      <c r="C93" s="60" t="s">
        <v>286</v>
      </c>
      <c r="D93" s="48"/>
      <c r="E93" s="49" t="s">
        <v>287</v>
      </c>
      <c r="F93" s="143" t="s">
        <v>113</v>
      </c>
      <c r="G93" s="50" t="n">
        <v>1.1</v>
      </c>
      <c r="H93" s="52" t="n">
        <f aca="false">IF(ISERROR(D93*G93),"",ROUND(D93*G93,1))</f>
        <v>0</v>
      </c>
      <c r="I93" s="53" t="n">
        <v>25</v>
      </c>
      <c r="J93" s="52" t="n">
        <f aca="false">IF(ISERROR(H93*I93),"",ROUND(H93*I93,1))</f>
        <v>0</v>
      </c>
      <c r="K93" s="112"/>
      <c r="L93" s="112"/>
      <c r="M93" s="112"/>
      <c r="N93" s="112"/>
      <c r="O93" s="125"/>
      <c r="P93" s="125"/>
      <c r="Q93" s="126"/>
      <c r="R93" s="144" t="s">
        <v>113</v>
      </c>
      <c r="S93" s="127" t="n">
        <v>1.1</v>
      </c>
    </row>
    <row r="94" s="56" customFormat="true" ht="15" hidden="false" customHeight="true" outlineLevel="0" collapsed="false">
      <c r="A94" s="146"/>
      <c r="B94" s="148" t="s">
        <v>290</v>
      </c>
      <c r="C94" s="60" t="s">
        <v>286</v>
      </c>
      <c r="D94" s="48"/>
      <c r="E94" s="49" t="s">
        <v>287</v>
      </c>
      <c r="F94" s="143" t="s">
        <v>113</v>
      </c>
      <c r="G94" s="50" t="n">
        <v>0.2</v>
      </c>
      <c r="H94" s="52" t="n">
        <f aca="false">IF(ISERROR(D94*G94),"",ROUND(D94*G94,1))</f>
        <v>0</v>
      </c>
      <c r="I94" s="53" t="n">
        <v>25</v>
      </c>
      <c r="J94" s="52" t="n">
        <f aca="false">IF(ISERROR(H94*I94),"",ROUND(H94*I94,1))</f>
        <v>0</v>
      </c>
      <c r="K94" s="112"/>
      <c r="L94" s="112"/>
      <c r="M94" s="112"/>
      <c r="N94" s="112"/>
      <c r="O94" s="125"/>
      <c r="P94" s="125"/>
      <c r="Q94" s="126"/>
      <c r="R94" s="144" t="s">
        <v>113</v>
      </c>
      <c r="S94" s="127" t="n">
        <v>0.2</v>
      </c>
    </row>
    <row r="95" s="56" customFormat="true" ht="15" hidden="false" customHeight="true" outlineLevel="0" collapsed="false">
      <c r="A95" s="122" t="s">
        <v>291</v>
      </c>
      <c r="B95" s="148" t="s">
        <v>292</v>
      </c>
      <c r="C95" s="49" t="s">
        <v>293</v>
      </c>
      <c r="D95" s="48"/>
      <c r="E95" s="63" t="s">
        <v>244</v>
      </c>
      <c r="F95" s="143" t="s">
        <v>113</v>
      </c>
      <c r="G95" s="50" t="n">
        <v>0.00095</v>
      </c>
      <c r="H95" s="52" t="n">
        <f aca="false">IF(ISERROR(D95*G95),"",ROUND(D95*G95,1))</f>
        <v>0</v>
      </c>
      <c r="I95" s="53" t="n">
        <v>25</v>
      </c>
      <c r="J95" s="52" t="n">
        <f aca="false">IF(ISERROR(H95*I95),"",ROUND(H95*I95,1))</f>
        <v>0</v>
      </c>
      <c r="K95" s="112"/>
      <c r="L95" s="112"/>
      <c r="M95" s="112"/>
      <c r="N95" s="112"/>
      <c r="O95" s="125"/>
      <c r="P95" s="125"/>
      <c r="Q95" s="126"/>
      <c r="R95" s="144" t="s">
        <v>113</v>
      </c>
      <c r="S95" s="127" t="n">
        <v>0.00095</v>
      </c>
    </row>
    <row r="96" s="56" customFormat="true" ht="15" hidden="false" customHeight="true" outlineLevel="0" collapsed="false">
      <c r="A96" s="130" t="s">
        <v>291</v>
      </c>
      <c r="B96" s="148" t="s">
        <v>294</v>
      </c>
      <c r="C96" s="49" t="s">
        <v>293</v>
      </c>
      <c r="D96" s="48"/>
      <c r="E96" s="63" t="s">
        <v>244</v>
      </c>
      <c r="F96" s="143" t="s">
        <v>113</v>
      </c>
      <c r="G96" s="50" t="n">
        <v>0.077</v>
      </c>
      <c r="H96" s="52" t="n">
        <f aca="false">IF(ISERROR(D96*G96),"",ROUND(D96*G96,1))</f>
        <v>0</v>
      </c>
      <c r="I96" s="53" t="n">
        <v>25</v>
      </c>
      <c r="J96" s="52" t="n">
        <f aca="false">IF(ISERROR(H96*I96),"",ROUND(H96*I96,1))</f>
        <v>0</v>
      </c>
      <c r="K96" s="112"/>
      <c r="L96" s="112"/>
      <c r="M96" s="112"/>
      <c r="N96" s="112"/>
      <c r="O96" s="125"/>
      <c r="P96" s="125"/>
      <c r="Q96" s="126"/>
      <c r="R96" s="144" t="s">
        <v>113</v>
      </c>
      <c r="S96" s="127" t="n">
        <v>0.077</v>
      </c>
    </row>
    <row r="97" s="56" customFormat="true" ht="15" hidden="false" customHeight="true" outlineLevel="0" collapsed="false">
      <c r="A97" s="146" t="s">
        <v>291</v>
      </c>
      <c r="B97" s="148" t="s">
        <v>295</v>
      </c>
      <c r="C97" s="49" t="s">
        <v>293</v>
      </c>
      <c r="D97" s="48"/>
      <c r="E97" s="63" t="s">
        <v>244</v>
      </c>
      <c r="F97" s="143" t="s">
        <v>113</v>
      </c>
      <c r="G97" s="50" t="n">
        <v>0.076</v>
      </c>
      <c r="H97" s="52" t="n">
        <f aca="false">IF(ISERROR(D97*G97),"",ROUND(D97*G97,1))</f>
        <v>0</v>
      </c>
      <c r="I97" s="53" t="n">
        <v>25</v>
      </c>
      <c r="J97" s="52" t="n">
        <f aca="false">IF(ISERROR(H97*I97),"",ROUND(H97*I97,1))</f>
        <v>0</v>
      </c>
      <c r="K97" s="112"/>
      <c r="L97" s="112"/>
      <c r="M97" s="112"/>
      <c r="N97" s="112"/>
      <c r="O97" s="125"/>
      <c r="P97" s="125"/>
      <c r="Q97" s="126"/>
      <c r="R97" s="144" t="s">
        <v>113</v>
      </c>
      <c r="S97" s="127" t="n">
        <v>0.076</v>
      </c>
    </row>
    <row r="98" s="56" customFormat="true" ht="15" hidden="false" customHeight="true" outlineLevel="0" collapsed="false">
      <c r="A98" s="122" t="s">
        <v>296</v>
      </c>
      <c r="B98" s="149" t="s">
        <v>297</v>
      </c>
      <c r="C98" s="49" t="s">
        <v>293</v>
      </c>
      <c r="D98" s="48"/>
      <c r="E98" s="63" t="s">
        <v>244</v>
      </c>
      <c r="F98" s="143" t="s">
        <v>113</v>
      </c>
      <c r="G98" s="50" t="n">
        <v>0.0097</v>
      </c>
      <c r="H98" s="52" t="n">
        <f aca="false">IF(ISERROR(D98*G98),"",ROUND(D98*G98,1))</f>
        <v>0</v>
      </c>
      <c r="I98" s="53" t="n">
        <v>25</v>
      </c>
      <c r="J98" s="52" t="n">
        <f aca="false">IF(ISERROR(H98*I98),"",ROUND(H98*I98,1))</f>
        <v>0</v>
      </c>
      <c r="K98" s="112"/>
      <c r="L98" s="112"/>
      <c r="M98" s="112"/>
      <c r="N98" s="112"/>
      <c r="O98" s="125"/>
      <c r="P98" s="125"/>
      <c r="Q98" s="126"/>
      <c r="R98" s="144" t="s">
        <v>113</v>
      </c>
      <c r="S98" s="127" t="n">
        <v>0.00056</v>
      </c>
    </row>
    <row r="99" s="56" customFormat="true" ht="15" hidden="false" customHeight="true" outlineLevel="0" collapsed="false">
      <c r="A99" s="146" t="s">
        <v>296</v>
      </c>
      <c r="B99" s="123" t="s">
        <v>298</v>
      </c>
      <c r="C99" s="49" t="s">
        <v>293</v>
      </c>
      <c r="D99" s="48"/>
      <c r="E99" s="63" t="s">
        <v>244</v>
      </c>
      <c r="F99" s="143" t="s">
        <v>113</v>
      </c>
      <c r="G99" s="50" t="n">
        <v>0.00056</v>
      </c>
      <c r="H99" s="52" t="n">
        <f aca="false">IF(ISERROR(D99*G99),"",ROUND(D99*G99,1))</f>
        <v>0</v>
      </c>
      <c r="I99" s="53" t="n">
        <v>25</v>
      </c>
      <c r="J99" s="52" t="n">
        <f aca="false">IF(ISERROR(H99*I99),"",ROUND(H99*I99,1))</f>
        <v>0</v>
      </c>
      <c r="K99" s="112"/>
      <c r="L99" s="112"/>
      <c r="M99" s="112"/>
      <c r="N99" s="112"/>
      <c r="O99" s="125"/>
      <c r="P99" s="125"/>
      <c r="Q99" s="126"/>
      <c r="R99" s="144" t="s">
        <v>113</v>
      </c>
      <c r="S99" s="127" t="n">
        <v>0.0097</v>
      </c>
    </row>
    <row r="100" s="56" customFormat="true" ht="30.75" hidden="false" customHeight="true" outlineLevel="0" collapsed="false">
      <c r="A100" s="122" t="s">
        <v>299</v>
      </c>
      <c r="B100" s="150" t="s">
        <v>300</v>
      </c>
      <c r="C100" s="49" t="s">
        <v>149</v>
      </c>
      <c r="D100" s="48"/>
      <c r="E100" s="63" t="s">
        <v>244</v>
      </c>
      <c r="F100" s="143" t="s">
        <v>113</v>
      </c>
      <c r="G100" s="50" t="n">
        <v>0.25</v>
      </c>
      <c r="H100" s="52" t="n">
        <f aca="false">IF(ISERROR(D100*G100),"",ROUND(D100*G100,1))</f>
        <v>0</v>
      </c>
      <c r="I100" s="53" t="n">
        <v>25</v>
      </c>
      <c r="J100" s="52" t="n">
        <f aca="false">IF(ISERROR(H100*I100),"",ROUND(H100*I100,1))</f>
        <v>0</v>
      </c>
      <c r="K100" s="112"/>
      <c r="L100" s="112"/>
      <c r="M100" s="112"/>
      <c r="N100" s="112"/>
      <c r="O100" s="125"/>
      <c r="P100" s="125"/>
      <c r="Q100" s="126"/>
      <c r="R100" s="144" t="s">
        <v>113</v>
      </c>
      <c r="S100" s="127" t="n">
        <v>0.25</v>
      </c>
    </row>
    <row r="101" s="56" customFormat="true" ht="39.75" hidden="false" customHeight="true" outlineLevel="0" collapsed="false">
      <c r="A101" s="151"/>
      <c r="B101" s="150" t="s">
        <v>301</v>
      </c>
      <c r="C101" s="49" t="s">
        <v>149</v>
      </c>
      <c r="D101" s="48"/>
      <c r="E101" s="63" t="s">
        <v>244</v>
      </c>
      <c r="F101" s="143" t="s">
        <v>113</v>
      </c>
      <c r="G101" s="50" t="n">
        <v>0.36</v>
      </c>
      <c r="H101" s="52" t="n">
        <f aca="false">IF(ISERROR(D101*G101),"",ROUND(D101*G101,1))</f>
        <v>0</v>
      </c>
      <c r="I101" s="53" t="n">
        <v>25</v>
      </c>
      <c r="J101" s="52" t="n">
        <f aca="false">IF(ISERROR(H101*I101),"",ROUND(H101*I101,1))</f>
        <v>0</v>
      </c>
      <c r="K101" s="112"/>
      <c r="L101" s="112"/>
      <c r="M101" s="112"/>
      <c r="N101" s="112"/>
      <c r="O101" s="125"/>
      <c r="P101" s="125"/>
      <c r="Q101" s="126"/>
      <c r="R101" s="144" t="s">
        <v>113</v>
      </c>
      <c r="S101" s="127" t="n">
        <v>0.36</v>
      </c>
    </row>
    <row r="102" s="56" customFormat="true" ht="39.75" hidden="false" customHeight="true" outlineLevel="0" collapsed="false">
      <c r="A102" s="151"/>
      <c r="B102" s="150" t="s">
        <v>302</v>
      </c>
      <c r="C102" s="49" t="s">
        <v>149</v>
      </c>
      <c r="D102" s="48"/>
      <c r="E102" s="63" t="s">
        <v>244</v>
      </c>
      <c r="F102" s="143" t="s">
        <v>113</v>
      </c>
      <c r="G102" s="50" t="n">
        <v>0.25</v>
      </c>
      <c r="H102" s="52" t="n">
        <f aca="false">IF(ISERROR(D102*G102),"",ROUND(D102*G102,1))</f>
        <v>0</v>
      </c>
      <c r="I102" s="53" t="n">
        <v>25</v>
      </c>
      <c r="J102" s="52" t="n">
        <f aca="false">IF(ISERROR(H102*I102),"",ROUND(H102*I102,1))</f>
        <v>0</v>
      </c>
      <c r="K102" s="112"/>
      <c r="L102" s="112"/>
      <c r="M102" s="112"/>
      <c r="N102" s="112"/>
      <c r="O102" s="125"/>
      <c r="P102" s="125"/>
      <c r="Q102" s="126"/>
      <c r="R102" s="144" t="s">
        <v>113</v>
      </c>
      <c r="S102" s="127" t="n">
        <v>0.25</v>
      </c>
    </row>
    <row r="103" s="56" customFormat="true" ht="39" hidden="false" customHeight="true" outlineLevel="0" collapsed="false">
      <c r="A103" s="152"/>
      <c r="B103" s="150" t="s">
        <v>303</v>
      </c>
      <c r="C103" s="49" t="s">
        <v>149</v>
      </c>
      <c r="D103" s="48"/>
      <c r="E103" s="63" t="s">
        <v>244</v>
      </c>
      <c r="F103" s="143" t="s">
        <v>113</v>
      </c>
      <c r="G103" s="50" t="n">
        <v>0.36</v>
      </c>
      <c r="H103" s="52" t="n">
        <f aca="false">IF(ISERROR(D103*G103),"",ROUND(D103*G103,1))</f>
        <v>0</v>
      </c>
      <c r="I103" s="53" t="n">
        <v>25</v>
      </c>
      <c r="J103" s="52" t="n">
        <f aca="false">IF(ISERROR(H103*I103),"",ROUND(H103*I103,1))</f>
        <v>0</v>
      </c>
      <c r="K103" s="112"/>
      <c r="L103" s="112"/>
      <c r="M103" s="112"/>
      <c r="N103" s="112"/>
      <c r="O103" s="125"/>
      <c r="P103" s="125"/>
      <c r="Q103" s="126"/>
      <c r="R103" s="144" t="s">
        <v>113</v>
      </c>
      <c r="S103" s="127" t="n">
        <v>0.36</v>
      </c>
    </row>
    <row r="104" s="56" customFormat="true" ht="15" hidden="false" customHeight="true" outlineLevel="0" collapsed="false">
      <c r="A104" s="122" t="s">
        <v>304</v>
      </c>
      <c r="B104" s="153" t="s">
        <v>305</v>
      </c>
      <c r="C104" s="49" t="s">
        <v>59</v>
      </c>
      <c r="D104" s="48"/>
      <c r="E104" s="63" t="s">
        <v>244</v>
      </c>
      <c r="F104" s="143" t="s">
        <v>113</v>
      </c>
      <c r="G104" s="50" t="n">
        <v>0.35</v>
      </c>
      <c r="H104" s="52" t="n">
        <f aca="false">IF(ISERROR(D104*G104),"",ROUND(D104*G104,1))</f>
        <v>0</v>
      </c>
      <c r="I104" s="53" t="n">
        <v>25</v>
      </c>
      <c r="J104" s="52" t="n">
        <f aca="false">IF(ISERROR(H104*I104),"",ROUND(H104*I104,1))</f>
        <v>0</v>
      </c>
      <c r="K104" s="112"/>
      <c r="L104" s="112"/>
      <c r="M104" s="112"/>
      <c r="N104" s="112"/>
      <c r="O104" s="125"/>
      <c r="P104" s="125"/>
      <c r="Q104" s="126"/>
      <c r="R104" s="144" t="s">
        <v>113</v>
      </c>
      <c r="S104" s="127" t="n">
        <v>0.35</v>
      </c>
    </row>
    <row r="105" s="56" customFormat="true" ht="15" hidden="false" customHeight="true" outlineLevel="0" collapsed="false">
      <c r="A105" s="151"/>
      <c r="B105" s="153" t="s">
        <v>306</v>
      </c>
      <c r="C105" s="49" t="s">
        <v>59</v>
      </c>
      <c r="D105" s="48"/>
      <c r="E105" s="63" t="s">
        <v>244</v>
      </c>
      <c r="F105" s="143" t="s">
        <v>113</v>
      </c>
      <c r="G105" s="50" t="n">
        <v>0.22</v>
      </c>
      <c r="H105" s="52" t="n">
        <f aca="false">IF(ISERROR(D105*G105),"",ROUND(D105*G105,1))</f>
        <v>0</v>
      </c>
      <c r="I105" s="53" t="n">
        <v>25</v>
      </c>
      <c r="J105" s="52" t="n">
        <f aca="false">IF(ISERROR(H105*I105),"",ROUND(H105*I105,1))</f>
        <v>0</v>
      </c>
      <c r="K105" s="112"/>
      <c r="L105" s="112"/>
      <c r="M105" s="112"/>
      <c r="N105" s="112"/>
      <c r="O105" s="125"/>
      <c r="P105" s="125"/>
      <c r="Q105" s="126"/>
      <c r="R105" s="144" t="s">
        <v>113</v>
      </c>
      <c r="S105" s="127" t="n">
        <v>0.22</v>
      </c>
    </row>
    <row r="106" s="56" customFormat="true" ht="30" hidden="false" customHeight="true" outlineLevel="0" collapsed="false">
      <c r="A106" s="151"/>
      <c r="B106" s="150" t="s">
        <v>307</v>
      </c>
      <c r="C106" s="49" t="s">
        <v>59</v>
      </c>
      <c r="D106" s="48"/>
      <c r="E106" s="63" t="s">
        <v>244</v>
      </c>
      <c r="F106" s="143" t="s">
        <v>113</v>
      </c>
      <c r="G106" s="50" t="n">
        <v>0.35</v>
      </c>
      <c r="H106" s="52" t="n">
        <f aca="false">IF(ISERROR(D106*G106),"",ROUND(D106*G106,1))</f>
        <v>0</v>
      </c>
      <c r="I106" s="53" t="n">
        <v>25</v>
      </c>
      <c r="J106" s="52" t="n">
        <f aca="false">IF(ISERROR(H106*I106),"",ROUND(H106*I106,1))</f>
        <v>0</v>
      </c>
      <c r="K106" s="112"/>
      <c r="L106" s="112"/>
      <c r="M106" s="112"/>
      <c r="N106" s="112"/>
      <c r="O106" s="125"/>
      <c r="P106" s="125"/>
      <c r="Q106" s="126"/>
      <c r="R106" s="144" t="s">
        <v>113</v>
      </c>
      <c r="S106" s="127" t="n">
        <v>0.35</v>
      </c>
    </row>
    <row r="107" s="56" customFormat="true" ht="30" hidden="false" customHeight="true" outlineLevel="0" collapsed="false">
      <c r="A107" s="152"/>
      <c r="B107" s="150" t="s">
        <v>308</v>
      </c>
      <c r="C107" s="49" t="s">
        <v>59</v>
      </c>
      <c r="D107" s="48"/>
      <c r="E107" s="63" t="s">
        <v>244</v>
      </c>
      <c r="F107" s="143" t="s">
        <v>113</v>
      </c>
      <c r="G107" s="50" t="n">
        <v>0.22</v>
      </c>
      <c r="H107" s="52" t="n">
        <f aca="false">IF(ISERROR(D107*G107),"",ROUND(D107*G107,1))</f>
        <v>0</v>
      </c>
      <c r="I107" s="53" t="n">
        <v>25</v>
      </c>
      <c r="J107" s="52" t="n">
        <f aca="false">IF(ISERROR(H107*I107),"",ROUND(H107*I107,1))</f>
        <v>0</v>
      </c>
      <c r="K107" s="112"/>
      <c r="L107" s="112"/>
      <c r="M107" s="112"/>
      <c r="N107" s="112"/>
      <c r="O107" s="125"/>
      <c r="P107" s="125"/>
      <c r="Q107" s="126"/>
      <c r="R107" s="144" t="s">
        <v>113</v>
      </c>
      <c r="S107" s="127" t="n">
        <v>0.22</v>
      </c>
    </row>
    <row r="108" s="56" customFormat="true" ht="39.75" hidden="false" customHeight="true" outlineLevel="0" collapsed="false">
      <c r="A108" s="105" t="s">
        <v>159</v>
      </c>
      <c r="B108" s="79"/>
      <c r="C108" s="80"/>
      <c r="D108" s="48"/>
      <c r="E108" s="106"/>
      <c r="F108" s="107"/>
      <c r="G108" s="76"/>
      <c r="H108" s="108"/>
      <c r="I108" s="53" t="n">
        <v>25</v>
      </c>
      <c r="J108" s="52" t="n">
        <f aca="false">IF(ISERROR(H108*I108),"",ROUND(H108*I108,1))</f>
        <v>0</v>
      </c>
      <c r="K108" s="112"/>
      <c r="L108" s="112"/>
      <c r="M108" s="112"/>
      <c r="N108" s="112"/>
      <c r="O108" s="125"/>
      <c r="P108" s="125"/>
      <c r="Q108" s="127"/>
      <c r="R108" s="127"/>
      <c r="S108" s="127"/>
    </row>
    <row r="109" s="56" customFormat="true" ht="39.75" hidden="false" customHeight="true" outlineLevel="0" collapsed="false">
      <c r="A109" s="105" t="s">
        <v>159</v>
      </c>
      <c r="B109" s="79"/>
      <c r="C109" s="80"/>
      <c r="D109" s="48"/>
      <c r="E109" s="106"/>
      <c r="F109" s="107"/>
      <c r="G109" s="76"/>
      <c r="H109" s="108"/>
      <c r="I109" s="53" t="n">
        <v>25</v>
      </c>
      <c r="J109" s="52" t="n">
        <f aca="false">IF(ISERROR(H109*I109),"",ROUND(H109*I109,1))</f>
        <v>0</v>
      </c>
      <c r="K109" s="112"/>
      <c r="L109" s="112"/>
      <c r="M109" s="112"/>
      <c r="N109" s="112"/>
      <c r="O109" s="125"/>
      <c r="P109" s="125"/>
      <c r="Q109" s="127"/>
      <c r="R109" s="127"/>
      <c r="S109" s="127"/>
    </row>
    <row r="110" s="56" customFormat="true" ht="39.75" hidden="false" customHeight="true" outlineLevel="0" collapsed="false">
      <c r="A110" s="105" t="s">
        <v>159</v>
      </c>
      <c r="B110" s="79"/>
      <c r="C110" s="80"/>
      <c r="D110" s="48"/>
      <c r="E110" s="106"/>
      <c r="F110" s="107"/>
      <c r="G110" s="76"/>
      <c r="H110" s="108"/>
      <c r="I110" s="53" t="n">
        <v>25</v>
      </c>
      <c r="J110" s="52" t="n">
        <f aca="false">IF(ISERROR(H110*I110),"",ROUND(H110*I110,1))</f>
        <v>0</v>
      </c>
      <c r="K110" s="112"/>
      <c r="L110" s="112"/>
      <c r="M110" s="112"/>
      <c r="N110" s="112"/>
      <c r="O110" s="125"/>
      <c r="P110" s="125"/>
      <c r="Q110" s="127"/>
      <c r="R110" s="127"/>
      <c r="S110" s="127"/>
    </row>
    <row r="111" s="56" customFormat="true" ht="15" hidden="false" customHeight="true" outlineLevel="0" collapsed="false">
      <c r="A111" s="32"/>
      <c r="B111" s="32"/>
      <c r="C111" s="32"/>
      <c r="D111" s="33"/>
      <c r="E111" s="32"/>
      <c r="F111" s="33"/>
      <c r="G111" s="109" t="s">
        <v>10</v>
      </c>
      <c r="H111" s="154" t="n">
        <f aca="false">SUM(H6:H110)</f>
        <v>0</v>
      </c>
      <c r="I111" s="111" t="s">
        <v>160</v>
      </c>
      <c r="J111" s="154" t="n">
        <f aca="false">SUM(J6:J110)</f>
        <v>0</v>
      </c>
      <c r="K111" s="112"/>
      <c r="L111" s="112"/>
      <c r="M111" s="112"/>
      <c r="N111" s="112"/>
      <c r="O111" s="125"/>
      <c r="P111" s="125"/>
      <c r="Q111" s="126"/>
      <c r="R111" s="126"/>
      <c r="S111" s="126"/>
      <c r="Z111" s="56" t="s">
        <v>161</v>
      </c>
    </row>
    <row r="112" s="56" customFormat="true" ht="15" hidden="false" customHeight="true" outlineLevel="0" collapsed="false">
      <c r="A112" s="32"/>
      <c r="B112" s="33"/>
      <c r="C112" s="32"/>
      <c r="D112" s="33"/>
      <c r="E112" s="32"/>
      <c r="F112" s="33"/>
      <c r="G112" s="33"/>
      <c r="H112" s="33"/>
      <c r="I112" s="33"/>
      <c r="J112" s="33"/>
      <c r="K112" s="112"/>
      <c r="L112" s="112"/>
      <c r="M112" s="112"/>
      <c r="N112" s="112"/>
      <c r="O112" s="125"/>
      <c r="P112" s="125"/>
      <c r="Q112" s="126"/>
      <c r="R112" s="126"/>
      <c r="S112" s="126"/>
    </row>
    <row r="113" s="56" customFormat="true" ht="15" hidden="false" customHeight="true" outlineLevel="0" collapsed="false">
      <c r="A113" s="32"/>
      <c r="B113" s="33"/>
      <c r="C113" s="32"/>
      <c r="D113" s="33"/>
      <c r="E113" s="32"/>
      <c r="F113" s="33"/>
      <c r="G113" s="33"/>
      <c r="H113" s="33"/>
      <c r="I113" s="33"/>
      <c r="J113" s="33"/>
      <c r="K113" s="112"/>
      <c r="L113" s="112"/>
      <c r="M113" s="112"/>
      <c r="N113" s="112"/>
      <c r="O113" s="125"/>
      <c r="P113" s="125"/>
      <c r="Q113" s="126"/>
      <c r="R113" s="126"/>
      <c r="S113" s="126"/>
    </row>
  </sheetData>
  <mergeCells count="20">
    <mergeCell ref="D4:D5"/>
    <mergeCell ref="E4:E5"/>
    <mergeCell ref="F4:F5"/>
    <mergeCell ref="G4:G5"/>
    <mergeCell ref="H4:H5"/>
    <mergeCell ref="I4:I5"/>
    <mergeCell ref="J4:J5"/>
    <mergeCell ref="A6:A7"/>
    <mergeCell ref="B11:B12"/>
    <mergeCell ref="B13:B14"/>
    <mergeCell ref="B19:B20"/>
    <mergeCell ref="B21:B22"/>
    <mergeCell ref="B29:B30"/>
    <mergeCell ref="B31:B32"/>
    <mergeCell ref="B45:B46"/>
    <mergeCell ref="B49:B50"/>
    <mergeCell ref="B51:B52"/>
    <mergeCell ref="B53:B54"/>
    <mergeCell ref="B55:B59"/>
    <mergeCell ref="A75:A76"/>
  </mergeCells>
  <dataValidations count="3">
    <dataValidation allowBlank="false" errorStyle="stop" operator="between" showDropDown="false" showErrorMessage="true" showInputMessage="false" sqref="C11:C12 C17:C18 C33:C44" type="list">
      <formula1>$V$7:$V$39</formula1>
      <formula2>0</formula2>
    </dataValidation>
    <dataValidation allowBlank="false" errorStyle="stop" operator="between" showDropDown="false" showErrorMessage="true" showInputMessage="false" sqref="C9:C10 C13:C16 C19:C32 C45:C46 C49:C50" type="list">
      <formula1>$V$7:$V$25</formula1>
      <formula2>0</formula2>
    </dataValidation>
    <dataValidation allowBlank="false" errorStyle="stop" operator="between" showDropDown="false" showErrorMessage="true" showInputMessage="false" sqref="C51:C54" type="list">
      <formula1>$V$16:$V$38</formula1>
      <formula2>0</formula2>
    </dataValidation>
  </dataValidations>
  <printOptions headings="false" gridLines="false" gridLinesSet="true" horizontalCentered="true" verticalCentered="false"/>
  <pageMargins left="0.39375" right="0.39375" top="0.315277777777778" bottom="0.39375" header="0.511811023622047" footer="0.236111111111111"/>
  <pageSetup paperSize="9" scale="100" fitToWidth="1" fitToHeight="0" pageOrder="downThenOver" orientation="landscape" blackAndWhite="false" draft="false" cellComments="none" horizontalDpi="300" verticalDpi="300" copies="1"/>
  <headerFooter differentFirst="false" differentOddEven="false">
    <oddHeader/>
    <oddFooter>&amp;CCH&amp;Y4&amp;Y　&amp;P / &amp;N ページ</oddFooter>
  </headerFooter>
  <rowBreaks count="1" manualBreakCount="1">
    <brk id="4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Z15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5" topLeftCell="A6" activePane="bottomLeft" state="frozen"/>
      <selection pane="topLeft" activeCell="A1" activeCellId="0" sqref="A1"/>
      <selection pane="bottomLeft" activeCell="C7" activeCellId="0" sqref="C7"/>
    </sheetView>
  </sheetViews>
  <sheetFormatPr defaultColWidth="8.9921875" defaultRowHeight="15" zeroHeight="false" outlineLevelRow="0" outlineLevelCol="0"/>
  <cols>
    <col collapsed="false" customWidth="true" hidden="false" outlineLevel="0" max="1" min="1" style="32" width="39.37"/>
    <col collapsed="false" customWidth="true" hidden="false" outlineLevel="0" max="2" min="2" style="32" width="42.37"/>
    <col collapsed="false" customWidth="true" hidden="false" outlineLevel="0" max="3" min="3" style="32" width="21.99"/>
    <col collapsed="false" customWidth="true" hidden="false" outlineLevel="0" max="4" min="4" style="33" width="11.49"/>
    <col collapsed="false" customWidth="true" hidden="false" outlineLevel="0" max="5" min="5" style="32" width="4.62"/>
    <col collapsed="false" customWidth="true" hidden="false" outlineLevel="0" max="6" min="6" style="33" width="6.74"/>
    <col collapsed="false" customWidth="false" hidden="false" outlineLevel="0" max="7" min="7" style="33" width="8.99"/>
    <col collapsed="false" customWidth="true" hidden="false" outlineLevel="0" max="8" min="8" style="33" width="9.75"/>
    <col collapsed="false" customWidth="true" hidden="false" outlineLevel="0" max="9" min="9" style="33" width="6.74"/>
    <col collapsed="false" customWidth="true" hidden="false" outlineLevel="0" max="10" min="10" style="33" width="12.36"/>
    <col collapsed="false" customWidth="false" hidden="true" outlineLevel="0" max="14" min="11" style="32" width="8.99"/>
    <col collapsed="false" customWidth="true" hidden="true" outlineLevel="0" max="15" min="15" style="114" width="6.99"/>
    <col collapsed="false" customWidth="false" hidden="true" outlineLevel="0" max="16" min="16" style="114" width="8.99"/>
    <col collapsed="false" customWidth="false" hidden="true" outlineLevel="0" max="19" min="17" style="117" width="8.99"/>
    <col collapsed="false" customWidth="false" hidden="true" outlineLevel="0" max="25" min="20" style="32" width="8.99"/>
    <col collapsed="false" customWidth="true" hidden="false" outlineLevel="0" max="26" min="26" style="32" width="6.37"/>
    <col collapsed="false" customWidth="false" hidden="false" outlineLevel="0" max="257" min="27" style="32" width="8.99"/>
  </cols>
  <sheetData>
    <row r="1" customFormat="false" ht="14.25" hidden="false" customHeight="true" outlineLevel="0" collapsed="false">
      <c r="A1" s="34" t="s">
        <v>56</v>
      </c>
      <c r="B1" s="35"/>
    </row>
    <row r="2" customFormat="false" ht="15" hidden="false" customHeight="true" outlineLevel="0" collapsed="false">
      <c r="A2" s="36" t="s">
        <v>309</v>
      </c>
      <c r="B2" s="35"/>
      <c r="C2" s="118" t="s">
        <v>165</v>
      </c>
    </row>
    <row r="3" s="35" customFormat="true" ht="15" hidden="false" customHeight="true" outlineLevel="0" collapsed="false">
      <c r="C3" s="119" t="s">
        <v>166</v>
      </c>
      <c r="D3" s="37"/>
      <c r="F3" s="37"/>
      <c r="G3" s="37"/>
      <c r="H3" s="37"/>
      <c r="I3" s="37"/>
      <c r="J3" s="37"/>
      <c r="O3" s="120"/>
      <c r="P3" s="120"/>
      <c r="Q3" s="121"/>
      <c r="R3" s="121"/>
      <c r="S3" s="121"/>
    </row>
    <row r="4" customFormat="false" ht="15" hidden="false" customHeight="true" outlineLevel="0" collapsed="false">
      <c r="A4" s="38" t="s">
        <v>58</v>
      </c>
      <c r="B4" s="39"/>
      <c r="C4" s="38"/>
      <c r="D4" s="40" t="s">
        <v>59</v>
      </c>
      <c r="E4" s="38" t="s">
        <v>60</v>
      </c>
      <c r="F4" s="42" t="s">
        <v>61</v>
      </c>
      <c r="G4" s="42" t="s">
        <v>62</v>
      </c>
      <c r="H4" s="42" t="s">
        <v>63</v>
      </c>
      <c r="I4" s="42" t="s">
        <v>64</v>
      </c>
      <c r="J4" s="42" t="s">
        <v>65</v>
      </c>
    </row>
    <row r="5" customFormat="false" ht="15" hidden="false" customHeight="true" outlineLevel="0" collapsed="false">
      <c r="A5" s="38" t="s">
        <v>66</v>
      </c>
      <c r="B5" s="43" t="s">
        <v>67</v>
      </c>
      <c r="C5" s="44" t="s">
        <v>67</v>
      </c>
      <c r="D5" s="40"/>
      <c r="E5" s="38"/>
      <c r="F5" s="42"/>
      <c r="G5" s="42"/>
      <c r="H5" s="42"/>
      <c r="I5" s="42"/>
      <c r="J5" s="42"/>
    </row>
    <row r="6" s="56" customFormat="true" ht="14.25" hidden="false" customHeight="true" outlineLevel="0" collapsed="false">
      <c r="A6" s="122" t="s">
        <v>14</v>
      </c>
      <c r="B6" s="155" t="s">
        <v>310</v>
      </c>
      <c r="C6" s="133"/>
      <c r="D6" s="48"/>
      <c r="E6" s="49" t="str">
        <f aca="false">IF(C6="","",VLOOKUP(C6,$V$7:$X$38,2,FALSE()))</f>
        <v/>
      </c>
      <c r="F6" s="50" t="str">
        <f aca="false">IF(C6="","",VLOOKUP(C6,$V$7:$X$38,3,FALSE()))</f>
        <v/>
      </c>
      <c r="G6" s="138" t="str">
        <f aca="false">IF(C6="","",IF(VLOOKUP(C6,$V$7:$Y$39,4,FALSE())="固体燃料",K6,IF(VLOOKUP(C6,$V$7:$Y$39,4,FALSE())="液体燃料",L6,IF(VLOOKUP(C6,$V$7:$Y$39,4,FALSE())="気体燃料",M6,""))))</f>
        <v/>
      </c>
      <c r="H6" s="52" t="str">
        <f aca="false">IF(ISERROR(D6*IF(F6="",1,F6)*G6),"",ROUND(D6*IF(F6="",1,F6)*G6,1))</f>
        <v/>
      </c>
      <c r="I6" s="53" t="n">
        <v>298</v>
      </c>
      <c r="J6" s="52" t="str">
        <f aca="false">IF(ISERROR(H6*I6),"",ROUND(H6*I6,1))</f>
        <v/>
      </c>
      <c r="K6" s="56" t="n">
        <v>5.4E-005</v>
      </c>
      <c r="O6" s="127"/>
      <c r="P6" s="127"/>
      <c r="Q6" s="127"/>
      <c r="R6" s="135" t="str">
        <f aca="false">IF(C6="","",VLOOKUP(C6,$V$7:$X$38,3,FALSE()))</f>
        <v/>
      </c>
      <c r="S6" s="156" t="str">
        <f aca="false">IF(C6="","",IF(VLOOKUP(C6,$V$7:$Y$39,4,FALSE())="固体燃料",K6,IF(VLOOKUP(C6,$V$7:$Y$39,4,FALSE())="液体燃料",L6,IF(VLOOKUP(C6,$V$7:$Y$39,4,FALSE())="気体燃料",M6,""))))</f>
        <v/>
      </c>
    </row>
    <row r="7" s="56" customFormat="true" ht="14.25" hidden="false" customHeight="true" outlineLevel="0" collapsed="false">
      <c r="A7" s="122"/>
      <c r="B7" s="157"/>
      <c r="C7" s="133"/>
      <c r="D7" s="48"/>
      <c r="E7" s="49" t="str">
        <f aca="false">IF(C7="","",VLOOKUP(C7,$V$7:$X$38,2,FALSE()))</f>
        <v/>
      </c>
      <c r="F7" s="50" t="str">
        <f aca="false">IF(C7="","",VLOOKUP(C7,$V$7:$X$38,3,FALSE()))</f>
        <v/>
      </c>
      <c r="G7" s="138" t="str">
        <f aca="false">IF(C7="","",IF(VLOOKUP(C7,$V$7:$Y$39,4,FALSE())="固体燃料",K7,IF(VLOOKUP(C7,$V$7:$Y$39,4,FALSE())="液体燃料",L7,IF(VLOOKUP(C7,$V$7:$Y$39,4,FALSE())="気体燃料",M7,""))))</f>
        <v/>
      </c>
      <c r="H7" s="52" t="str">
        <f aca="false">IF(ISERROR(D7*IF(F7="",1,F7)*G7),"",ROUND(D7*IF(F7="",1,F7)*G7,1))</f>
        <v/>
      </c>
      <c r="I7" s="53" t="n">
        <v>298</v>
      </c>
      <c r="J7" s="52" t="str">
        <f aca="false">IF(ISERROR(H7*I7),"",ROUND(H7*I7,1))</f>
        <v/>
      </c>
      <c r="K7" s="56" t="n">
        <v>5.4E-005</v>
      </c>
      <c r="O7" s="127"/>
      <c r="P7" s="127"/>
      <c r="Q7" s="127"/>
      <c r="R7" s="135" t="str">
        <f aca="false">IF(C7="","",VLOOKUP(C7,$V$7:$X$38,3,FALSE()))</f>
        <v/>
      </c>
      <c r="S7" s="156" t="str">
        <f aca="false">IF(C7="","",IF(VLOOKUP(C7,$V$7:$Y$39,4,FALSE())="固体燃料",K7,IF(VLOOKUP(C7,$V$7:$Y$39,4,FALSE())="液体燃料",L7,IF(VLOOKUP(C7,$V$7:$Y$39,4,FALSE())="気体燃料",M7,""))))</f>
        <v/>
      </c>
      <c r="V7" s="129" t="s">
        <v>86</v>
      </c>
      <c r="W7" s="56" t="s">
        <v>79</v>
      </c>
      <c r="X7" s="56" t="n">
        <v>29</v>
      </c>
      <c r="Y7" s="129" t="s">
        <v>170</v>
      </c>
    </row>
    <row r="8" s="56" customFormat="true" ht="14.25" hidden="false" customHeight="true" outlineLevel="0" collapsed="false">
      <c r="A8" s="151"/>
      <c r="B8" s="155" t="s">
        <v>311</v>
      </c>
      <c r="C8" s="133"/>
      <c r="D8" s="48"/>
      <c r="E8" s="49" t="str">
        <f aca="false">IF(C8="","",VLOOKUP(C8,$V$7:$X$38,2,FALSE()))</f>
        <v/>
      </c>
      <c r="F8" s="50" t="str">
        <f aca="false">IF(C8="","",VLOOKUP(C8,$V$7:$X$38,3,FALSE()))</f>
        <v/>
      </c>
      <c r="G8" s="138" t="str">
        <f aca="false">IF(C8="","",IF(VLOOKUP(C8,$V$7:$Y$39,4,FALSE())="固体燃料",K8,IF(VLOOKUP(C8,$V$7:$Y$39,4,FALSE())="液体燃料",L8,IF(VLOOKUP(C8,$V$7:$Y$39,4,FALSE())="気体燃料",M8,""))))</f>
        <v/>
      </c>
      <c r="H8" s="52" t="str">
        <f aca="false">IF(ISERROR(D8*IF(F8="",1,F8)*G8),"",ROUND(D8*IF(F8="",1,F8)*G8,1))</f>
        <v/>
      </c>
      <c r="I8" s="53" t="n">
        <v>298</v>
      </c>
      <c r="J8" s="52" t="str">
        <f aca="false">IF(ISERROR(H8*I8),"",ROUND(H8*I8,1))</f>
        <v/>
      </c>
      <c r="K8" s="56" t="n">
        <v>5E-006</v>
      </c>
      <c r="O8" s="127"/>
      <c r="P8" s="127"/>
      <c r="Q8" s="127"/>
      <c r="R8" s="135" t="str">
        <f aca="false">IF(C8="","",VLOOKUP(C8,$V$7:$X$38,3,FALSE()))</f>
        <v/>
      </c>
      <c r="S8" s="156" t="str">
        <f aca="false">IF(C8="","",IF(VLOOKUP(C8,$V$7:$Y$39,4,FALSE())="固体燃料",K8,IF(VLOOKUP(C8,$V$7:$Y$39,4,FALSE())="液体燃料",L8,IF(VLOOKUP(C8,$V$7:$Y$39,4,FALSE())="気体燃料",M8,""))))</f>
        <v/>
      </c>
      <c r="V8" s="129" t="s">
        <v>87</v>
      </c>
      <c r="W8" s="56" t="s">
        <v>79</v>
      </c>
      <c r="X8" s="56" t="n">
        <v>25.7</v>
      </c>
      <c r="Y8" s="129" t="s">
        <v>170</v>
      </c>
    </row>
    <row r="9" s="56" customFormat="true" ht="14.25" hidden="false" customHeight="true" outlineLevel="0" collapsed="false">
      <c r="A9" s="151"/>
      <c r="B9" s="157"/>
      <c r="C9" s="133"/>
      <c r="D9" s="48"/>
      <c r="E9" s="49" t="str">
        <f aca="false">IF(C9="","",VLOOKUP(C9,$V$7:$X$38,2,FALSE()))</f>
        <v/>
      </c>
      <c r="F9" s="50" t="str">
        <f aca="false">IF(C9="","",VLOOKUP(C9,$V$7:$X$38,3,FALSE()))</f>
        <v/>
      </c>
      <c r="G9" s="138" t="str">
        <f aca="false">IF(C9="","",IF(VLOOKUP(C9,$V$7:$Y$39,4,FALSE())="固体燃料",K9,IF(VLOOKUP(C9,$V$7:$Y$39,4,FALSE())="液体燃料",L9,IF(VLOOKUP(C9,$V$7:$Y$39,4,FALSE())="気体燃料",M9,""))))</f>
        <v/>
      </c>
      <c r="H9" s="52" t="str">
        <f aca="false">IF(ISERROR(D9*IF(F9="",1,F9)*G9),"",ROUND(D9*IF(F9="",1,F9)*G9,1))</f>
        <v/>
      </c>
      <c r="I9" s="53" t="n">
        <v>298</v>
      </c>
      <c r="J9" s="52" t="str">
        <f aca="false">IF(ISERROR(H9*I9),"",ROUND(H9*I9,1))</f>
        <v/>
      </c>
      <c r="K9" s="56" t="n">
        <v>5E-006</v>
      </c>
      <c r="O9" s="127"/>
      <c r="P9" s="127"/>
      <c r="Q9" s="127"/>
      <c r="R9" s="135" t="str">
        <f aca="false">IF(C9="","",VLOOKUP(C9,$V$7:$X$38,3,FALSE()))</f>
        <v/>
      </c>
      <c r="S9" s="156" t="str">
        <f aca="false">IF(C9="","",IF(VLOOKUP(C9,$V$7:$Y$39,4,FALSE())="固体燃料",K9,IF(VLOOKUP(C9,$V$7:$Y$39,4,FALSE())="液体燃料",L9,IF(VLOOKUP(C9,$V$7:$Y$39,4,FALSE())="気体燃料",M9,""))))</f>
        <v/>
      </c>
      <c r="V9" s="129" t="s">
        <v>176</v>
      </c>
      <c r="W9" s="56" t="s">
        <v>79</v>
      </c>
      <c r="X9" s="56" t="n">
        <v>29.4</v>
      </c>
      <c r="Y9" s="129" t="s">
        <v>170</v>
      </c>
    </row>
    <row r="10" s="56" customFormat="true" ht="14.25" hidden="false" customHeight="true" outlineLevel="0" collapsed="false">
      <c r="A10" s="151"/>
      <c r="B10" s="155" t="s">
        <v>312</v>
      </c>
      <c r="C10" s="133"/>
      <c r="D10" s="48"/>
      <c r="E10" s="49" t="str">
        <f aca="false">IF(C10="","",VLOOKUP(C10,$V$7:$X$38,2,FALSE()))</f>
        <v/>
      </c>
      <c r="F10" s="50" t="str">
        <f aca="false">IF(C10="","",VLOOKUP(C10,$V$7:$X$38,3,FALSE()))</f>
        <v/>
      </c>
      <c r="G10" s="138" t="str">
        <f aca="false">IF(C10="","",IF(VLOOKUP(C10,$V$7:$Y$38,4,FALSE())="固体燃料",K10,IF(OR(C10="B・C重油",C10="原油（NGLを除く）"),N10,"-")))</f>
        <v/>
      </c>
      <c r="H10" s="52" t="str">
        <f aca="false">IF(ISERROR(D10*IF(F10="",1,F10)*G10),"",ROUND(D10*IF(F10="",1,F10)*G10,1))</f>
        <v/>
      </c>
      <c r="I10" s="53" t="n">
        <v>298</v>
      </c>
      <c r="J10" s="52" t="str">
        <f aca="false">IF(ISERROR(H10*I10),"",ROUND(H10*I10,1))</f>
        <v/>
      </c>
      <c r="K10" s="56" t="n">
        <v>5.8E-007</v>
      </c>
      <c r="N10" s="158" t="n">
        <v>1.7E-008</v>
      </c>
      <c r="O10" s="127"/>
      <c r="P10" s="127"/>
      <c r="Q10" s="127"/>
      <c r="R10" s="135" t="str">
        <f aca="false">IF(C10="","",VLOOKUP(C10,$V$7:$X$38,3,FALSE()))</f>
        <v/>
      </c>
      <c r="S10" s="159" t="str">
        <f aca="false">IF(C10="","",IF(VLOOKUP(C10,$V$7:$Y$38,4,FALSE())="固体燃料",K10,IF(OR(C10="B・C重油",C10="原油（NGLを除く）"),N10,"-")))</f>
        <v/>
      </c>
      <c r="V10" s="129" t="s">
        <v>80</v>
      </c>
      <c r="W10" s="56" t="s">
        <v>79</v>
      </c>
      <c r="X10" s="56" t="n">
        <v>29.9</v>
      </c>
      <c r="Y10" s="129" t="s">
        <v>170</v>
      </c>
    </row>
    <row r="11" s="56" customFormat="true" ht="14.25" hidden="false" customHeight="true" outlineLevel="0" collapsed="false">
      <c r="A11" s="151"/>
      <c r="B11" s="157"/>
      <c r="C11" s="133"/>
      <c r="D11" s="48"/>
      <c r="E11" s="49" t="str">
        <f aca="false">IF(C11="","",VLOOKUP(C11,$V$7:$X$38,2,FALSE()))</f>
        <v/>
      </c>
      <c r="F11" s="50" t="str">
        <f aca="false">IF(C11="","",VLOOKUP(C11,$V$7:$X$38,3,FALSE()))</f>
        <v/>
      </c>
      <c r="G11" s="138" t="str">
        <f aca="false">IF(C11="","",IF(VLOOKUP(C11,$V$7:$Y$38,4,FALSE())="固体燃料",K11,IF(OR(C11="B・C重油",C11="原油（NGLを除く）"),N11,"-")))</f>
        <v/>
      </c>
      <c r="H11" s="52" t="str">
        <f aca="false">IF(ISERROR(D11*IF(F11="",1,F11)*G11),"",ROUND(D11*IF(F11="",1,F11)*G11,1))</f>
        <v/>
      </c>
      <c r="I11" s="53" t="n">
        <v>298</v>
      </c>
      <c r="J11" s="52" t="str">
        <f aca="false">IF(ISERROR(H11*I11),"",ROUND(H11*I11,1))</f>
        <v/>
      </c>
      <c r="K11" s="56" t="n">
        <v>5.8E-007</v>
      </c>
      <c r="N11" s="158" t="n">
        <v>1.7E-008</v>
      </c>
      <c r="O11" s="127"/>
      <c r="P11" s="127"/>
      <c r="Q11" s="127"/>
      <c r="R11" s="135" t="str">
        <f aca="false">IF(C11="","",VLOOKUP(C11,$V$7:$X$38,3,FALSE()))</f>
        <v/>
      </c>
      <c r="S11" s="159" t="str">
        <f aca="false">IF(C11="","",IF(VLOOKUP(C11,$V$7:$Y$38,4,FALSE())="固体燃料",K11,IF(OR(C11="B・C重油",C11="原油（NGLを除く）"),N11,"-")))</f>
        <v/>
      </c>
      <c r="V11" s="129" t="s">
        <v>178</v>
      </c>
      <c r="W11" s="56" t="s">
        <v>79</v>
      </c>
      <c r="X11" s="56" t="n">
        <v>23.9</v>
      </c>
      <c r="Y11" s="129" t="s">
        <v>170</v>
      </c>
    </row>
    <row r="12" s="56" customFormat="true" ht="14.25" hidden="false" customHeight="true" outlineLevel="0" collapsed="false">
      <c r="A12" s="151"/>
      <c r="B12" s="155" t="s">
        <v>313</v>
      </c>
      <c r="C12" s="133"/>
      <c r="D12" s="48"/>
      <c r="E12" s="49" t="str">
        <f aca="false">IF(C12="","",VLOOKUP(C12,$V$7:$X$38,2,FALSE()))</f>
        <v/>
      </c>
      <c r="F12" s="50" t="str">
        <f aca="false">IF(C12="","",VLOOKUP(C12,$V$7:$X$38,3,FALSE()))</f>
        <v/>
      </c>
      <c r="G12" s="138" t="str">
        <f aca="false">IF(C12="","",IF(VLOOKUP(C12,$V$7:$Y$39,4,FALSE())="固体燃料",K12,IF(VLOOKUP(C12,$V$7:$Y$39,4,FALSE())="液体燃料",L12,IF(VLOOKUP(C12,$V$7:$Y$39,4,FALSE())="気体燃料",M12,""))))</f>
        <v/>
      </c>
      <c r="H12" s="52" t="str">
        <f aca="false">IF(ISERROR(D12*IF(F12="",1,F12)*G12),"",ROUND(D12*IF(F12="",1,F12)*G12,1))</f>
        <v/>
      </c>
      <c r="I12" s="53" t="n">
        <v>298</v>
      </c>
      <c r="J12" s="52" t="str">
        <f aca="false">IF(ISERROR(H12*I12),"",ROUND(H12*I12,1))</f>
        <v/>
      </c>
      <c r="L12" s="56" t="n">
        <v>6.9E-010</v>
      </c>
      <c r="M12" s="56" t="n">
        <v>6.9E-010</v>
      </c>
      <c r="O12" s="127"/>
      <c r="P12" s="127"/>
      <c r="Q12" s="127"/>
      <c r="R12" s="135" t="str">
        <f aca="false">IF(C12="","",VLOOKUP(C12,$V$7:$X$38,3,FALSE()))</f>
        <v/>
      </c>
      <c r="S12" s="156" t="str">
        <f aca="false">IF(C12="","",IF(VLOOKUP(C12,$V$7:$Y$39,4,FALSE())="固体燃料",K12,IF(VLOOKUP(C12,$V$7:$Y$39,4,FALSE())="液体燃料",L12,IF(VLOOKUP(C12,$V$7:$Y$39,4,FALSE())="気体燃料",M12,""))))</f>
        <v/>
      </c>
      <c r="V12" s="129" t="s">
        <v>169</v>
      </c>
      <c r="W12" s="56" t="s">
        <v>79</v>
      </c>
      <c r="X12" s="56" t="n">
        <v>30.5</v>
      </c>
      <c r="Y12" s="129" t="s">
        <v>170</v>
      </c>
    </row>
    <row r="13" s="56" customFormat="true" ht="14.25" hidden="false" customHeight="true" outlineLevel="0" collapsed="false">
      <c r="A13" s="151"/>
      <c r="B13" s="157"/>
      <c r="C13" s="133"/>
      <c r="D13" s="48"/>
      <c r="E13" s="49" t="str">
        <f aca="false">IF(C13="","",VLOOKUP(C13,$V$7:$X$38,2,FALSE()))</f>
        <v/>
      </c>
      <c r="F13" s="50" t="str">
        <f aca="false">IF(C13="","",VLOOKUP(C13,$V$7:$X$38,3,FALSE()))</f>
        <v/>
      </c>
      <c r="G13" s="138" t="str">
        <f aca="false">IF(C13="","",IF(VLOOKUP(C13,$V$7:$Y$39,4,FALSE())="固体燃料",K13,IF(VLOOKUP(C13,$V$7:$Y$39,4,FALSE())="液体燃料",L13,IF(VLOOKUP(C13,$V$7:$Y$39,4,FALSE())="気体燃料",M13,""))))</f>
        <v/>
      </c>
      <c r="H13" s="52" t="str">
        <f aca="false">IF(ISERROR(D13*IF(F13="",1,F13)*G13),"",ROUND(D13*IF(F13="",1,F13)*G13,1))</f>
        <v/>
      </c>
      <c r="I13" s="53" t="n">
        <v>298</v>
      </c>
      <c r="J13" s="52" t="str">
        <f aca="false">IF(ISERROR(H13*I13),"",ROUND(H13*I13,1))</f>
        <v/>
      </c>
      <c r="L13" s="56" t="n">
        <v>6.9E-010</v>
      </c>
      <c r="M13" s="56" t="n">
        <v>6.9E-010</v>
      </c>
      <c r="O13" s="127"/>
      <c r="P13" s="127"/>
      <c r="Q13" s="127"/>
      <c r="R13" s="135" t="str">
        <f aca="false">IF(C13="","",VLOOKUP(C13,$V$7:$X$38,3,FALSE()))</f>
        <v/>
      </c>
      <c r="S13" s="156" t="str">
        <f aca="false">IF(C13="","",IF(VLOOKUP(C13,$V$7:$Y$39,4,FALSE())="固体燃料",K13,IF(VLOOKUP(C13,$V$7:$Y$39,4,FALSE())="液体燃料",L13,IF(VLOOKUP(C13,$V$7:$Y$39,4,FALSE())="気体燃料",M13,""))))</f>
        <v/>
      </c>
      <c r="V13" s="160" t="s">
        <v>168</v>
      </c>
      <c r="W13" s="161" t="s">
        <v>79</v>
      </c>
      <c r="X13" s="161" t="s">
        <v>314</v>
      </c>
      <c r="Y13" s="160" t="s">
        <v>170</v>
      </c>
    </row>
    <row r="14" s="56" customFormat="true" ht="14.25" hidden="false" customHeight="true" outlineLevel="0" collapsed="false">
      <c r="A14" s="151"/>
      <c r="B14" s="155" t="s">
        <v>315</v>
      </c>
      <c r="C14" s="133"/>
      <c r="D14" s="48"/>
      <c r="E14" s="49" t="str">
        <f aca="false">IF(C14="","",VLOOKUP(C14,$V$7:$X$38,2,FALSE()))</f>
        <v/>
      </c>
      <c r="F14" s="50" t="str">
        <f aca="false">IF(C14="","",VLOOKUP(C14,$V$7:$X$38,3,FALSE()))</f>
        <v/>
      </c>
      <c r="G14" s="138" t="str">
        <f aca="false">IF(C14="","",IF(VLOOKUP(C14,$V$7:$Y$39,4,FALSE())="固体燃料",K14,IF(VLOOKUP(C14,$V$7:$Y$39,4,FALSE())="液体燃料",L14,IF(VLOOKUP(C14,$V$7:$Y$39,4,FALSE())="気体燃料",M14,""))))</f>
        <v/>
      </c>
      <c r="H14" s="52" t="str">
        <f aca="false">IF(ISERROR(D14*IF(F14="",1,F14)*G14),"",ROUND(D14*IF(F14="",1,F14)*G14,1))</f>
        <v/>
      </c>
      <c r="I14" s="53" t="n">
        <v>298</v>
      </c>
      <c r="J14" s="52" t="str">
        <f aca="false">IF(ISERROR(H14*I14),"",ROUND(H14*I14,1))</f>
        <v/>
      </c>
      <c r="K14" s="56" t="n">
        <v>6.6E-007</v>
      </c>
      <c r="L14" s="56" t="n">
        <v>1E-006</v>
      </c>
      <c r="M14" s="56" t="n">
        <v>1.4E-007</v>
      </c>
      <c r="O14" s="127"/>
      <c r="P14" s="127"/>
      <c r="Q14" s="127"/>
      <c r="R14" s="135" t="str">
        <f aca="false">IF(C14="","",VLOOKUP(C14,$V$7:$X$38,3,FALSE()))</f>
        <v/>
      </c>
      <c r="S14" s="156" t="str">
        <f aca="false">IF(C14="","",IF(VLOOKUP(C14,$V$7:$Y$39,4,FALSE())="固体燃料",K14,IF(VLOOKUP(C14,$V$7:$Y$39,4,FALSE())="液体燃料",L14,IF(VLOOKUP(C14,$V$7:$Y$39,4,FALSE())="気体燃料",M14,""))))</f>
        <v/>
      </c>
      <c r="V14" s="129" t="s">
        <v>184</v>
      </c>
      <c r="W14" s="56" t="s">
        <v>79</v>
      </c>
      <c r="X14" s="56" t="n">
        <v>33.1</v>
      </c>
      <c r="Y14" s="129" t="s">
        <v>170</v>
      </c>
    </row>
    <row r="15" s="56" customFormat="true" ht="14.25" hidden="false" customHeight="true" outlineLevel="0" collapsed="false">
      <c r="A15" s="151"/>
      <c r="B15" s="157"/>
      <c r="C15" s="133"/>
      <c r="D15" s="48"/>
      <c r="E15" s="49" t="str">
        <f aca="false">IF(C15="","",VLOOKUP(C15,$V$7:$X$38,2,FALSE()))</f>
        <v/>
      </c>
      <c r="F15" s="50" t="str">
        <f aca="false">IF(C15="","",VLOOKUP(C15,$V$7:$X$38,3,FALSE()))</f>
        <v/>
      </c>
      <c r="G15" s="138" t="str">
        <f aca="false">IF(C15="","",IF(VLOOKUP(C15,$V$7:$Y$39,4,FALSE())="固体燃料",K15,IF(VLOOKUP(C15,$V$7:$Y$39,4,FALSE())="液体燃料",L15,IF(VLOOKUP(C15,$V$7:$Y$39,4,FALSE())="気体燃料",M15,""))))</f>
        <v/>
      </c>
      <c r="H15" s="52" t="str">
        <f aca="false">IF(ISERROR(D15*IF(F15="",1,F15)*G15),"",ROUND(D15*IF(F15="",1,F15)*G15,1))</f>
        <v/>
      </c>
      <c r="I15" s="53" t="n">
        <v>298</v>
      </c>
      <c r="J15" s="52" t="str">
        <f aca="false">IF(ISERROR(H15*I15),"",ROUND(H15*I15,1))</f>
        <v/>
      </c>
      <c r="K15" s="56" t="n">
        <v>6.6E-007</v>
      </c>
      <c r="L15" s="56" t="n">
        <v>1E-006</v>
      </c>
      <c r="M15" s="56" t="n">
        <v>1.4E-007</v>
      </c>
      <c r="O15" s="127"/>
      <c r="P15" s="127"/>
      <c r="Q15" s="127"/>
      <c r="R15" s="135" t="str">
        <f aca="false">IF(C15="","",VLOOKUP(C15,$V$7:$X$38,3,FALSE()))</f>
        <v/>
      </c>
      <c r="S15" s="156" t="str">
        <f aca="false">IF(C15="","",IF(VLOOKUP(C15,$V$7:$Y$39,4,FALSE())="固体燃料",K15,IF(VLOOKUP(C15,$V$7:$Y$39,4,FALSE())="液体燃料",L15,IF(VLOOKUP(C15,$V$7:$Y$39,4,FALSE())="気体燃料",M15,""))))</f>
        <v/>
      </c>
      <c r="V15" s="129" t="s">
        <v>186</v>
      </c>
      <c r="W15" s="56" t="s">
        <v>79</v>
      </c>
      <c r="X15" s="56" t="n">
        <v>50.8</v>
      </c>
      <c r="Y15" s="129" t="s">
        <v>187</v>
      </c>
    </row>
    <row r="16" s="56" customFormat="true" ht="14.25" hidden="false" customHeight="true" outlineLevel="0" collapsed="false">
      <c r="A16" s="151"/>
      <c r="B16" s="162" t="s">
        <v>316</v>
      </c>
      <c r="C16" s="133"/>
      <c r="D16" s="48"/>
      <c r="E16" s="49" t="str">
        <f aca="false">IF(C16="","",VLOOKUP(C16,$V$7:$X$38,2,FALSE()))</f>
        <v/>
      </c>
      <c r="F16" s="50" t="str">
        <f aca="false">IF(C16="","",VLOOKUP(C16,$V$7:$X$38,3,FALSE()))</f>
        <v/>
      </c>
      <c r="G16" s="138" t="str">
        <f aca="false">IF(C16="","",IF(VLOOKUP(C16,$V$7:$Y$39,4,FALSE())="固体燃料",K16,IF(VLOOKUP(C16,$V$7:$Y$39,4,FALSE())="液体燃料",L16,IF(VLOOKUP(C16,$V$7:$Y$39,4,FALSE())="気体燃料",M16,""))))</f>
        <v/>
      </c>
      <c r="H16" s="52" t="str">
        <f aca="false">IF(ISERROR(D16*IF(F16="",1,F16)*G16),"",ROUND(D16*IF(F16="",1,F16)*G16,1))</f>
        <v/>
      </c>
      <c r="I16" s="53" t="n">
        <v>298</v>
      </c>
      <c r="J16" s="52" t="str">
        <f aca="false">IF(ISERROR(H16*I16),"",ROUND(H16*I16,1))</f>
        <v/>
      </c>
      <c r="K16" s="56" t="n">
        <v>6.6E-007</v>
      </c>
      <c r="L16" s="56" t="n">
        <v>1E-006</v>
      </c>
      <c r="M16" s="56" t="n">
        <v>1.4E-007</v>
      </c>
      <c r="O16" s="127"/>
      <c r="P16" s="127"/>
      <c r="Q16" s="127"/>
      <c r="R16" s="135" t="str">
        <f aca="false">IF(C16="","",VLOOKUP(C16,$V$7:$X$38,3,FALSE()))</f>
        <v/>
      </c>
      <c r="S16" s="156" t="str">
        <f aca="false">IF(C16="","",IF(VLOOKUP(C16,$V$7:$Y$39,4,FALSE())="固体燃料",K16,IF(VLOOKUP(C16,$V$7:$Y$39,4,FALSE())="液体燃料",L16,IF(VLOOKUP(C16,$V$7:$Y$39,4,FALSE())="気体燃料",M16,""))))</f>
        <v/>
      </c>
      <c r="V16" s="129" t="s">
        <v>82</v>
      </c>
      <c r="W16" s="56" t="s">
        <v>83</v>
      </c>
      <c r="X16" s="56" t="n">
        <v>44.9</v>
      </c>
      <c r="Y16" s="129" t="s">
        <v>187</v>
      </c>
    </row>
    <row r="17" s="56" customFormat="true" ht="14.25" hidden="false" customHeight="true" outlineLevel="0" collapsed="false">
      <c r="A17" s="151"/>
      <c r="B17" s="162"/>
      <c r="C17" s="133"/>
      <c r="D17" s="48"/>
      <c r="E17" s="49" t="str">
        <f aca="false">IF(C17="","",VLOOKUP(C17,$V$7:$X$38,2,FALSE()))</f>
        <v/>
      </c>
      <c r="F17" s="50" t="str">
        <f aca="false">IF(C17="","",VLOOKUP(C17,$V$7:$X$38,3,FALSE()))</f>
        <v/>
      </c>
      <c r="G17" s="138" t="str">
        <f aca="false">IF(C17="","",IF(VLOOKUP(C17,$V$7:$Y$39,4,FALSE())="固体燃料",K17,IF(VLOOKUP(C17,$V$7:$Y$39,4,FALSE())="液体燃料",L17,IF(VLOOKUP(C17,$V$7:$Y$39,4,FALSE())="気体燃料",M17,""))))</f>
        <v/>
      </c>
      <c r="H17" s="52" t="str">
        <f aca="false">IF(ISERROR(D17*IF(F17="",1,F17)*G17),"",ROUND(D17*IF(F17="",1,F17)*G17,1))</f>
        <v/>
      </c>
      <c r="I17" s="53" t="n">
        <v>298</v>
      </c>
      <c r="J17" s="52" t="str">
        <f aca="false">IF(ISERROR(H17*I17),"",ROUND(H17*I17,1))</f>
        <v/>
      </c>
      <c r="K17" s="56" t="n">
        <v>6.6E-007</v>
      </c>
      <c r="L17" s="56" t="n">
        <v>1E-006</v>
      </c>
      <c r="M17" s="56" t="n">
        <v>1.4E-007</v>
      </c>
      <c r="O17" s="127"/>
      <c r="P17" s="127"/>
      <c r="Q17" s="127"/>
      <c r="R17" s="135" t="str">
        <f aca="false">IF(C17="","",VLOOKUP(C17,$V$7:$X$38,3,FALSE()))</f>
        <v/>
      </c>
      <c r="S17" s="156" t="str">
        <f aca="false">IF(C17="","",IF(VLOOKUP(C17,$V$7:$Y$39,4,FALSE())="固体燃料",K17,IF(VLOOKUP(C17,$V$7:$Y$39,4,FALSE())="液体燃料",L17,IF(VLOOKUP(C17,$V$7:$Y$39,4,FALSE())="気体燃料",M17,""))))</f>
        <v/>
      </c>
      <c r="V17" s="129" t="s">
        <v>189</v>
      </c>
      <c r="W17" s="56" t="s">
        <v>79</v>
      </c>
      <c r="X17" s="56" t="n">
        <v>54.6</v>
      </c>
      <c r="Y17" s="129" t="s">
        <v>187</v>
      </c>
    </row>
    <row r="18" s="56" customFormat="true" ht="14.25" hidden="false" customHeight="true" outlineLevel="0" collapsed="false">
      <c r="A18" s="151"/>
      <c r="B18" s="162" t="s">
        <v>317</v>
      </c>
      <c r="C18" s="133"/>
      <c r="D18" s="48"/>
      <c r="E18" s="49" t="str">
        <f aca="false">IF(C18="","",VLOOKUP(C18,$V$7:$X$38,2,FALSE()))</f>
        <v/>
      </c>
      <c r="F18" s="50" t="str">
        <f aca="false">IF(C18="","",VLOOKUP(C18,$V$7:$X$38,3,FALSE()))</f>
        <v/>
      </c>
      <c r="G18" s="138" t="str">
        <f aca="false">IF(C18="","",IF(VLOOKUP(C18,$V$7:$Y$39,4,FALSE())="固体燃料",K18,IF(VLOOKUP(C18,$V$7:$Y$39,4,FALSE())="液体燃料",L18,IF(VLOOKUP(C18,$V$7:$Y$39,4,FALSE())="気体燃料",M18,""))))</f>
        <v/>
      </c>
      <c r="H18" s="52" t="str">
        <f aca="false">IF(ISERROR(D18*IF(F18="",1,F18)*G18),"",ROUND(D18*IF(F18="",1,F18)*G18,1))</f>
        <v/>
      </c>
      <c r="I18" s="53" t="n">
        <v>298</v>
      </c>
      <c r="J18" s="52" t="str">
        <f aca="false">IF(ISERROR(H18*I18),"",ROUND(H18*I18,1))</f>
        <v/>
      </c>
      <c r="K18" s="56" t="n">
        <v>6.6E-007</v>
      </c>
      <c r="L18" s="56" t="n">
        <v>1E-006</v>
      </c>
      <c r="M18" s="56" t="n">
        <v>1.4E-007</v>
      </c>
      <c r="O18" s="127"/>
      <c r="P18" s="127"/>
      <c r="Q18" s="127"/>
      <c r="R18" s="135" t="str">
        <f aca="false">IF(C18="","",VLOOKUP(C18,$V$7:$X$38,3,FALSE()))</f>
        <v/>
      </c>
      <c r="S18" s="156" t="str">
        <f aca="false">IF(C18="","",IF(VLOOKUP(C18,$V$7:$Y$39,4,FALSE())="固体燃料",K18,IF(VLOOKUP(C18,$V$7:$Y$39,4,FALSE())="液体燃料",L18,IF(VLOOKUP(C18,$V$7:$Y$39,4,FALSE())="気体燃料",M18,""))))</f>
        <v/>
      </c>
      <c r="V18" s="129" t="s">
        <v>192</v>
      </c>
      <c r="W18" s="56" t="s">
        <v>83</v>
      </c>
      <c r="X18" s="56" t="n">
        <v>43.5</v>
      </c>
      <c r="Y18" s="129" t="s">
        <v>187</v>
      </c>
    </row>
    <row r="19" s="56" customFormat="true" ht="14.25" hidden="false" customHeight="true" outlineLevel="0" collapsed="false">
      <c r="A19" s="151"/>
      <c r="B19" s="162"/>
      <c r="C19" s="133"/>
      <c r="D19" s="48"/>
      <c r="E19" s="49" t="str">
        <f aca="false">IF(C19="","",VLOOKUP(C19,$V$7:$X$38,2,FALSE()))</f>
        <v/>
      </c>
      <c r="F19" s="50" t="str">
        <f aca="false">IF(C19="","",VLOOKUP(C19,$V$7:$X$38,3,FALSE()))</f>
        <v/>
      </c>
      <c r="G19" s="138" t="str">
        <f aca="false">IF(C19="","",IF(VLOOKUP(C19,$V$7:$Y$39,4,FALSE())="固体燃料",K19,IF(VLOOKUP(C19,$V$7:$Y$39,4,FALSE())="液体燃料",L19,IF(VLOOKUP(C19,$V$7:$Y$39,4,FALSE())="気体燃料",M19,""))))</f>
        <v/>
      </c>
      <c r="H19" s="52" t="str">
        <f aca="false">IF(ISERROR(D19*IF(F19="",1,F19)*G19),"",ROUND(D19*IF(F19="",1,F19)*G19,1))</f>
        <v/>
      </c>
      <c r="I19" s="53" t="n">
        <v>298</v>
      </c>
      <c r="J19" s="52" t="str">
        <f aca="false">IF(ISERROR(H19*I19),"",ROUND(H19*I19,1))</f>
        <v/>
      </c>
      <c r="K19" s="56" t="n">
        <v>6.6E-007</v>
      </c>
      <c r="L19" s="56" t="n">
        <v>1E-006</v>
      </c>
      <c r="M19" s="56" t="n">
        <v>1.4E-007</v>
      </c>
      <c r="O19" s="127"/>
      <c r="P19" s="127"/>
      <c r="Q19" s="127"/>
      <c r="R19" s="135" t="str">
        <f aca="false">IF(C19="","",VLOOKUP(C19,$V$7:$X$38,3,FALSE()))</f>
        <v/>
      </c>
      <c r="S19" s="156" t="str">
        <f aca="false">IF(C19="","",IF(VLOOKUP(C19,$V$7:$Y$39,4,FALSE())="固体燃料",K19,IF(VLOOKUP(C19,$V$7:$Y$39,4,FALSE())="液体燃料",L19,IF(VLOOKUP(C19,$V$7:$Y$39,4,FALSE())="気体燃料",M19,""))))</f>
        <v/>
      </c>
      <c r="V19" s="129" t="s">
        <v>91</v>
      </c>
      <c r="W19" s="56" t="s">
        <v>83</v>
      </c>
      <c r="X19" s="56" t="n">
        <v>21.1</v>
      </c>
      <c r="Y19" s="129" t="s">
        <v>187</v>
      </c>
    </row>
    <row r="20" s="56" customFormat="true" ht="14.25" hidden="false" customHeight="true" outlineLevel="0" collapsed="false">
      <c r="A20" s="151"/>
      <c r="B20" s="162" t="s">
        <v>318</v>
      </c>
      <c r="C20" s="133"/>
      <c r="D20" s="48"/>
      <c r="E20" s="49" t="str">
        <f aca="false">IF(C20="","",VLOOKUP(C20,$V$7:$X$38,2,FALSE()))</f>
        <v/>
      </c>
      <c r="F20" s="50" t="str">
        <f aca="false">IF(C20="","",VLOOKUP(C20,$V$7:$X$38,3,FALSE()))</f>
        <v/>
      </c>
      <c r="G20" s="138" t="str">
        <f aca="false">IF(C20="","",IF(VLOOKUP(C20,$V$7:$Y$39,4,FALSE())="固体燃料",K20,IF(VLOOKUP(C20,$V$7:$Y$39,4,FALSE())="液体燃料",L20,IF(VLOOKUP(C20,$V$7:$Y$39,4,FALSE())="気体燃料",M20,""))))</f>
        <v/>
      </c>
      <c r="H20" s="52" t="str">
        <f aca="false">IF(ISERROR(D20*IF(F20="",1,F20)*G20),"",ROUND(D20*IF(F20="",1,F20)*G20,1))</f>
        <v/>
      </c>
      <c r="I20" s="53" t="n">
        <v>298</v>
      </c>
      <c r="J20" s="52" t="str">
        <f aca="false">IF(ISERROR(H20*I20),"",ROUND(H20*I20,1))</f>
        <v/>
      </c>
      <c r="K20" s="56" t="n">
        <v>6.6E-007</v>
      </c>
      <c r="L20" s="56" t="n">
        <v>1E-006</v>
      </c>
      <c r="M20" s="56" t="n">
        <v>1.4E-007</v>
      </c>
      <c r="O20" s="127"/>
      <c r="P20" s="127"/>
      <c r="Q20" s="127"/>
      <c r="R20" s="135" t="str">
        <f aca="false">IF(C20="","",VLOOKUP(C20,$V$7:$X$38,3,FALSE()))</f>
        <v/>
      </c>
      <c r="S20" s="156" t="str">
        <f aca="false">IF(C20="","",IF(VLOOKUP(C20,$V$7:$Y$39,4,FALSE())="固体燃料",K20,IF(VLOOKUP(C20,$V$7:$Y$39,4,FALSE())="液体燃料",L20,IF(VLOOKUP(C20,$V$7:$Y$39,4,FALSE())="気体燃料",M20,""))))</f>
        <v/>
      </c>
      <c r="V20" s="129" t="s">
        <v>92</v>
      </c>
      <c r="W20" s="56" t="s">
        <v>83</v>
      </c>
      <c r="X20" s="56" t="n">
        <v>3.41</v>
      </c>
      <c r="Y20" s="129" t="s">
        <v>187</v>
      </c>
    </row>
    <row r="21" s="56" customFormat="true" ht="14.25" hidden="false" customHeight="true" outlineLevel="0" collapsed="false">
      <c r="A21" s="151"/>
      <c r="B21" s="162"/>
      <c r="C21" s="133"/>
      <c r="D21" s="48"/>
      <c r="E21" s="49" t="str">
        <f aca="false">IF(C21="","",VLOOKUP(C21,$V$7:$X$38,2,FALSE()))</f>
        <v/>
      </c>
      <c r="F21" s="50" t="str">
        <f aca="false">IF(C21="","",VLOOKUP(C21,$V$7:$X$38,3,FALSE()))</f>
        <v/>
      </c>
      <c r="G21" s="138" t="str">
        <f aca="false">IF(C21="","",IF(VLOOKUP(C21,$V$7:$Y$39,4,FALSE())="固体燃料",K21,IF(VLOOKUP(C21,$V$7:$Y$39,4,FALSE())="液体燃料",L21,IF(VLOOKUP(C21,$V$7:$Y$39,4,FALSE())="気体燃料",M21,""))))</f>
        <v/>
      </c>
      <c r="H21" s="52" t="str">
        <f aca="false">IF(ISERROR(D21*IF(F21="",1,F21)*G21),"",ROUND(D21*IF(F21="",1,F21)*G21,1))</f>
        <v/>
      </c>
      <c r="I21" s="53" t="n">
        <v>298</v>
      </c>
      <c r="J21" s="52" t="str">
        <f aca="false">IF(ISERROR(H21*I21),"",ROUND(H21*I21,1))</f>
        <v/>
      </c>
      <c r="K21" s="56" t="n">
        <v>6.6E-007</v>
      </c>
      <c r="L21" s="56" t="n">
        <v>1E-006</v>
      </c>
      <c r="M21" s="56" t="n">
        <v>1.4E-007</v>
      </c>
      <c r="O21" s="127"/>
      <c r="P21" s="127"/>
      <c r="Q21" s="127"/>
      <c r="R21" s="135" t="str">
        <f aca="false">IF(C21="","",VLOOKUP(C21,$V$7:$X$38,3,FALSE()))</f>
        <v/>
      </c>
      <c r="S21" s="156" t="str">
        <f aca="false">IF(C21="","",IF(VLOOKUP(C21,$V$7:$Y$39,4,FALSE())="固体燃料",K21,IF(VLOOKUP(C21,$V$7:$Y$39,4,FALSE())="液体燃料",L21,IF(VLOOKUP(C21,$V$7:$Y$39,4,FALSE())="気体燃料",M21,""))))</f>
        <v/>
      </c>
      <c r="V21" s="129" t="s">
        <v>93</v>
      </c>
      <c r="W21" s="56" t="s">
        <v>83</v>
      </c>
      <c r="X21" s="56" t="n">
        <v>8.41</v>
      </c>
      <c r="Y21" s="129" t="s">
        <v>187</v>
      </c>
    </row>
    <row r="22" s="56" customFormat="true" ht="14.25" hidden="false" customHeight="true" outlineLevel="0" collapsed="false">
      <c r="A22" s="151"/>
      <c r="B22" s="163" t="s">
        <v>319</v>
      </c>
      <c r="C22" s="133"/>
      <c r="D22" s="48"/>
      <c r="E22" s="49" t="str">
        <f aca="false">IF(C22="","",VLOOKUP(C22,$V$7:$X$38,2,FALSE()))</f>
        <v/>
      </c>
      <c r="F22" s="50" t="str">
        <f aca="false">IF(C22="","",VLOOKUP(C22,$V$7:$X$38,3,FALSE()))</f>
        <v/>
      </c>
      <c r="G22" s="138" t="str">
        <f aca="false">IF(C22="","",IF(VLOOKUP(C22,$V$7:$Y$39,4,FALSE())="固体燃料",K22,IF(VLOOKUP(C22,$V$7:$Y$39,4,FALSE())="液体燃料",L22,IF(VLOOKUP(C22,$V$7:$Y$39,4,FALSE())="気体燃料",M22,""))))</f>
        <v/>
      </c>
      <c r="H22" s="52" t="str">
        <f aca="false">IF(ISERROR(D22*IF(F22="",1,F22)*G22),"",ROUND(D22*IF(F22="",1,F22)*G22,1))</f>
        <v/>
      </c>
      <c r="I22" s="53" t="n">
        <v>298</v>
      </c>
      <c r="J22" s="52" t="str">
        <f aca="false">IF(ISERROR(H22*I22),"",ROUND(H22*I22,1))</f>
        <v/>
      </c>
      <c r="K22" s="56" t="n">
        <v>6.6E-007</v>
      </c>
      <c r="L22" s="56" t="n">
        <v>1E-006</v>
      </c>
      <c r="M22" s="56" t="n">
        <v>1.4E-007</v>
      </c>
      <c r="O22" s="127"/>
      <c r="P22" s="127"/>
      <c r="Q22" s="127"/>
      <c r="R22" s="135" t="str">
        <f aca="false">IF(C22="","",VLOOKUP(C22,$V$7:$X$38,3,FALSE()))</f>
        <v/>
      </c>
      <c r="S22" s="156" t="str">
        <f aca="false">IF(C22="","",IF(VLOOKUP(C22,$V$7:$Y$39,4,FALSE())="固体燃料",K22,IF(VLOOKUP(C22,$V$7:$Y$39,4,FALSE())="液体燃料",L22,IF(VLOOKUP(C22,$V$7:$Y$39,4,FALSE())="気体燃料",M22,""))))</f>
        <v/>
      </c>
      <c r="V22" s="129" t="s">
        <v>199</v>
      </c>
      <c r="W22" s="56" t="s">
        <v>83</v>
      </c>
      <c r="X22" s="56" t="n">
        <v>45</v>
      </c>
      <c r="Y22" s="129" t="s">
        <v>187</v>
      </c>
    </row>
    <row r="23" s="56" customFormat="true" ht="14.25" hidden="false" customHeight="true" outlineLevel="0" collapsed="false">
      <c r="A23" s="151"/>
      <c r="B23" s="163"/>
      <c r="C23" s="133"/>
      <c r="D23" s="48"/>
      <c r="E23" s="49" t="str">
        <f aca="false">IF(C23="","",VLOOKUP(C23,$V$7:$X$38,2,FALSE()))</f>
        <v/>
      </c>
      <c r="F23" s="50" t="str">
        <f aca="false">IF(C23="","",VLOOKUP(C23,$V$7:$X$38,3,FALSE()))</f>
        <v/>
      </c>
      <c r="G23" s="138" t="str">
        <f aca="false">IF(C23="","",IF(VLOOKUP(C23,$V$7:$Y$39,4,FALSE())="固体燃料",K23,IF(VLOOKUP(C23,$V$7:$Y$39,4,FALSE())="液体燃料",L23,IF(VLOOKUP(C23,$V$7:$Y$39,4,FALSE())="気体燃料",M23,""))))</f>
        <v/>
      </c>
      <c r="H23" s="52" t="str">
        <f aca="false">IF(ISERROR(D23*IF(F23="",1,F23)*G23),"",ROUND(D23*IF(F23="",1,F23)*G23,1))</f>
        <v/>
      </c>
      <c r="I23" s="53" t="n">
        <v>298</v>
      </c>
      <c r="J23" s="52" t="str">
        <f aca="false">IF(ISERROR(H23*I23),"",ROUND(H23*I23,1))</f>
        <v/>
      </c>
      <c r="K23" s="56" t="n">
        <v>6.6E-007</v>
      </c>
      <c r="L23" s="56" t="n">
        <v>1E-006</v>
      </c>
      <c r="M23" s="56" t="n">
        <v>1.4E-007</v>
      </c>
      <c r="O23" s="127"/>
      <c r="P23" s="127"/>
      <c r="Q23" s="127"/>
      <c r="R23" s="135" t="str">
        <f aca="false">IF(C23="","",VLOOKUP(C23,$V$7:$X$38,3,FALSE()))</f>
        <v/>
      </c>
      <c r="S23" s="156" t="str">
        <f aca="false">IF(C23="","",IF(VLOOKUP(C23,$V$7:$Y$39,4,FALSE())="固体燃料",K23,IF(VLOOKUP(C23,$V$7:$Y$39,4,FALSE())="液体燃料",L23,IF(VLOOKUP(C23,$V$7:$Y$39,4,FALSE())="気体燃料",M23,""))))</f>
        <v/>
      </c>
      <c r="V23" s="129" t="s">
        <v>201</v>
      </c>
      <c r="W23" s="56" t="s">
        <v>83</v>
      </c>
      <c r="X23" s="56" t="n">
        <v>28.5</v>
      </c>
      <c r="Y23" s="129" t="s">
        <v>187</v>
      </c>
    </row>
    <row r="24" s="56" customFormat="true" ht="14.25" hidden="false" customHeight="true" outlineLevel="0" collapsed="false">
      <c r="A24" s="151"/>
      <c r="B24" s="164" t="s">
        <v>320</v>
      </c>
      <c r="C24" s="133"/>
      <c r="D24" s="48"/>
      <c r="E24" s="49" t="str">
        <f aca="false">IF(C24="","",VLOOKUP(C24,$V$7:$X$38,2,FALSE()))</f>
        <v/>
      </c>
      <c r="F24" s="50" t="str">
        <f aca="false">IF(C24="","",VLOOKUP(C24,$V$7:$X$38,3,FALSE()))</f>
        <v/>
      </c>
      <c r="G24" s="138" t="str">
        <f aca="false">IF(C24="","",IF(VLOOKUP(C24,$V$7:$Y$39,4,FALSE())="固体燃料",K24,IF(VLOOKUP(C24,$V$7:$Y$39,4,FALSE())="液体燃料",L24,IF(VLOOKUP(C24,$V$7:$Y$39,4,FALSE())="気体燃料",M24,""))))</f>
        <v/>
      </c>
      <c r="H24" s="52" t="str">
        <f aca="false">IF(ISERROR(D24*IF(F24="",1,F24)*G24),"",ROUND(D24*IF(F24="",1,F24)*G24,1))</f>
        <v/>
      </c>
      <c r="I24" s="53" t="n">
        <v>298</v>
      </c>
      <c r="J24" s="52" t="str">
        <f aca="false">IF(ISERROR(H24*I24),"",ROUND(H24*I24,1))</f>
        <v/>
      </c>
      <c r="L24" s="56" t="n">
        <v>1E-006</v>
      </c>
      <c r="M24" s="56" t="n">
        <v>1.4E-007</v>
      </c>
      <c r="O24" s="127"/>
      <c r="P24" s="127"/>
      <c r="Q24" s="127"/>
      <c r="R24" s="135" t="str">
        <f aca="false">IF(C24="","",VLOOKUP(C24,$V$7:$X$38,3,FALSE()))</f>
        <v/>
      </c>
      <c r="S24" s="156" t="str">
        <f aca="false">IF(C24="","",IF(VLOOKUP(C24,$V$7:$Y$39,4,FALSE())="固体燃料",K24,IF(VLOOKUP(C24,$V$7:$Y$39,4,FALSE())="液体燃料",L24,IF(VLOOKUP(C24,$V$7:$Y$39,4,FALSE())="気体燃料",M24,""))))</f>
        <v/>
      </c>
    </row>
    <row r="25" s="56" customFormat="true" ht="14.25" hidden="false" customHeight="true" outlineLevel="0" collapsed="false">
      <c r="A25" s="151"/>
      <c r="B25" s="165"/>
      <c r="C25" s="133"/>
      <c r="D25" s="48"/>
      <c r="E25" s="49" t="str">
        <f aca="false">IF(C25="","",VLOOKUP(C25,$V$7:$X$38,2,FALSE()))</f>
        <v/>
      </c>
      <c r="F25" s="50" t="str">
        <f aca="false">IF(C25="","",VLOOKUP(C25,$V$7:$X$38,3,FALSE()))</f>
        <v/>
      </c>
      <c r="G25" s="138" t="str">
        <f aca="false">IF(C25="","",IF(VLOOKUP(C25,$V$7:$Y$39,4,FALSE())="固体燃料",K25,IF(VLOOKUP(C25,$V$7:$Y$39,4,FALSE())="液体燃料",L25,IF(VLOOKUP(C25,$V$7:$Y$39,4,FALSE())="気体燃料",M25,""))))</f>
        <v/>
      </c>
      <c r="H25" s="52" t="str">
        <f aca="false">IF(ISERROR(D25*IF(F25="",1,F25)*G25),"",ROUND(D25*IF(F25="",1,F25)*G25,1))</f>
        <v/>
      </c>
      <c r="I25" s="53" t="n">
        <v>298</v>
      </c>
      <c r="J25" s="52" t="str">
        <f aca="false">IF(ISERROR(H25*I25),"",ROUND(H25*I25,1))</f>
        <v/>
      </c>
      <c r="L25" s="56" t="n">
        <v>1E-006</v>
      </c>
      <c r="M25" s="56" t="n">
        <v>1.4E-007</v>
      </c>
      <c r="O25" s="127"/>
      <c r="P25" s="127"/>
      <c r="Q25" s="127"/>
      <c r="R25" s="135" t="str">
        <f aca="false">IF(C25="","",VLOOKUP(C25,$V$7:$X$38,3,FALSE()))</f>
        <v/>
      </c>
      <c r="S25" s="156" t="str">
        <f aca="false">IF(C25="","",IF(VLOOKUP(C25,$V$7:$Y$39,4,FALSE())="固体燃料",K25,IF(VLOOKUP(C25,$V$7:$Y$39,4,FALSE())="液体燃料",L25,IF(VLOOKUP(C25,$V$7:$Y$39,4,FALSE())="気体燃料",M25,""))))</f>
        <v/>
      </c>
      <c r="V25" s="129" t="s">
        <v>90</v>
      </c>
      <c r="W25" s="56" t="s">
        <v>79</v>
      </c>
      <c r="X25" s="56" t="n">
        <v>37.3</v>
      </c>
      <c r="Y25" s="129" t="s">
        <v>205</v>
      </c>
    </row>
    <row r="26" s="56" customFormat="true" ht="14.25" hidden="false" customHeight="true" outlineLevel="0" collapsed="false">
      <c r="A26" s="151"/>
      <c r="B26" s="164" t="s">
        <v>321</v>
      </c>
      <c r="C26" s="133"/>
      <c r="D26" s="48"/>
      <c r="E26" s="49" t="str">
        <f aca="false">IF(C26="","",VLOOKUP(C26,$V$7:$X$38,2,FALSE()))</f>
        <v/>
      </c>
      <c r="F26" s="50" t="str">
        <f aca="false">IF(C26="","",VLOOKUP(C26,$V$7:$X$38,3,FALSE()))</f>
        <v/>
      </c>
      <c r="G26" s="138" t="str">
        <f aca="false">IF(C26="","",IF(VLOOKUP(C26,$V$7:$Y$39,4,FALSE())="固体燃料",K26,IF(VLOOKUP(C26,$V$7:$Y$39,4,FALSE())="液体燃料",L26,IF(VLOOKUP(C26,$V$7:$Y$39,4,FALSE())="気体燃料",M26,""))))</f>
        <v/>
      </c>
      <c r="H26" s="52" t="str">
        <f aca="false">IF(ISERROR(D26*IF(F26="",1,F26)*G26),"",ROUND(D26*IF(F26="",1,F26)*G26,1))</f>
        <v/>
      </c>
      <c r="I26" s="53" t="n">
        <v>298</v>
      </c>
      <c r="J26" s="52" t="str">
        <f aca="false">IF(ISERROR(H26*I26),"",ROUND(H26*I26,1))</f>
        <v/>
      </c>
      <c r="L26" s="56" t="n">
        <v>1E-006</v>
      </c>
      <c r="M26" s="56" t="n">
        <v>1.4E-007</v>
      </c>
      <c r="O26" s="127"/>
      <c r="P26" s="127"/>
      <c r="Q26" s="127"/>
      <c r="R26" s="135" t="str">
        <f aca="false">IF(C26="","",VLOOKUP(C26,$V$7:$X$38,3,FALSE()))</f>
        <v/>
      </c>
      <c r="S26" s="156" t="str">
        <f aca="false">IF(C26="","",IF(VLOOKUP(C26,$V$7:$Y$39,4,FALSE())="固体燃料",K26,IF(VLOOKUP(C26,$V$7:$Y$39,4,FALSE())="液体燃料",L26,IF(VLOOKUP(C26,$V$7:$Y$39,4,FALSE())="気体燃料",M26,""))))</f>
        <v/>
      </c>
      <c r="V26" s="129" t="s">
        <v>78</v>
      </c>
      <c r="W26" s="56" t="s">
        <v>79</v>
      </c>
      <c r="X26" s="56" t="n">
        <v>40.9</v>
      </c>
      <c r="Y26" s="129" t="s">
        <v>205</v>
      </c>
    </row>
    <row r="27" s="56" customFormat="true" ht="14.25" hidden="false" customHeight="true" outlineLevel="0" collapsed="false">
      <c r="A27" s="151"/>
      <c r="B27" s="165"/>
      <c r="C27" s="133"/>
      <c r="D27" s="48"/>
      <c r="E27" s="49" t="str">
        <f aca="false">IF(C27="","",VLOOKUP(C27,$V$7:$X$38,2,FALSE()))</f>
        <v/>
      </c>
      <c r="F27" s="50" t="str">
        <f aca="false">IF(C27="","",VLOOKUP(C27,$V$7:$X$38,3,FALSE()))</f>
        <v/>
      </c>
      <c r="G27" s="138" t="str">
        <f aca="false">IF(C27="","",IF(VLOOKUP(C27,$V$7:$Y$39,4,FALSE())="固体燃料",K27,IF(VLOOKUP(C27,$V$7:$Y$39,4,FALSE())="液体燃料",L27,IF(VLOOKUP(C27,$V$7:$Y$39,4,FALSE())="気体燃料",M27,""))))</f>
        <v/>
      </c>
      <c r="H27" s="52" t="str">
        <f aca="false">IF(ISERROR(D27*IF(F27="",1,F27)*G27),"",ROUND(D27*IF(F27="",1,F27)*G27,1))</f>
        <v/>
      </c>
      <c r="I27" s="53" t="n">
        <v>298</v>
      </c>
      <c r="J27" s="52" t="str">
        <f aca="false">IF(ISERROR(H27*I27),"",ROUND(H27*I27,1))</f>
        <v/>
      </c>
      <c r="L27" s="56" t="n">
        <v>1E-006</v>
      </c>
      <c r="M27" s="56" t="n">
        <v>1.4E-007</v>
      </c>
      <c r="O27" s="127"/>
      <c r="P27" s="127"/>
      <c r="Q27" s="127"/>
      <c r="R27" s="135" t="str">
        <f aca="false">IF(C27="","",VLOOKUP(C27,$V$7:$X$38,3,FALSE()))</f>
        <v/>
      </c>
      <c r="S27" s="156" t="str">
        <f aca="false">IF(C27="","",IF(VLOOKUP(C27,$V$7:$Y$39,4,FALSE())="固体燃料",K27,IF(VLOOKUP(C27,$V$7:$Y$39,4,FALSE())="液体燃料",L27,IF(VLOOKUP(C27,$V$7:$Y$39,4,FALSE())="気体燃料",M27,""))))</f>
        <v/>
      </c>
      <c r="V27" s="129" t="s">
        <v>209</v>
      </c>
      <c r="W27" s="129" t="s">
        <v>70</v>
      </c>
      <c r="X27" s="56" t="n">
        <v>35.3</v>
      </c>
      <c r="Y27" s="129" t="s">
        <v>205</v>
      </c>
    </row>
    <row r="28" s="56" customFormat="true" ht="14.25" hidden="false" customHeight="true" outlineLevel="0" collapsed="false">
      <c r="A28" s="151"/>
      <c r="B28" s="164" t="s">
        <v>322</v>
      </c>
      <c r="C28" s="133"/>
      <c r="D28" s="48"/>
      <c r="E28" s="49" t="str">
        <f aca="false">IF(C28="","",VLOOKUP(C28,$V$7:$X$38,2,FALSE()))</f>
        <v/>
      </c>
      <c r="F28" s="50" t="str">
        <f aca="false">IF(C28="","",VLOOKUP(C28,$V$7:$X$38,3,FALSE()))</f>
        <v/>
      </c>
      <c r="G28" s="138" t="str">
        <f aca="false">IF(C28="","",IF(VLOOKUP(C28,$V$7:$Y$39,4,FALSE())="固体燃料",K28,IF(VLOOKUP(C28,$V$7:$Y$39,4,FALSE())="液体燃料",L28,IF(VLOOKUP(C28,$V$7:$Y$39,4,FALSE())="気体燃料",M28,""))))</f>
        <v/>
      </c>
      <c r="H28" s="52" t="str">
        <f aca="false">IF(ISERROR(D28*IF(F28="",1,F28)*G28),"",ROUND(D28*IF(F28="",1,F28)*G28,1))</f>
        <v/>
      </c>
      <c r="I28" s="53" t="n">
        <v>298</v>
      </c>
      <c r="J28" s="52" t="str">
        <f aca="false">IF(ISERROR(H28*I28),"",ROUND(H28*I28,1))</f>
        <v/>
      </c>
      <c r="L28" s="56" t="n">
        <v>1E-006</v>
      </c>
      <c r="M28" s="56" t="n">
        <v>1.4E-007</v>
      </c>
      <c r="O28" s="127"/>
      <c r="P28" s="127"/>
      <c r="Q28" s="127"/>
      <c r="R28" s="135" t="str">
        <f aca="false">IF(C28="","",VLOOKUP(C28,$V$7:$X$38,3,FALSE()))</f>
        <v/>
      </c>
      <c r="S28" s="156" t="str">
        <f aca="false">IF(C28="","",IF(VLOOKUP(C28,$V$7:$Y$39,4,FALSE())="固体燃料",K28,IF(VLOOKUP(C28,$V$7:$Y$39,4,FALSE())="液体燃料",L28,IF(VLOOKUP(C28,$V$7:$Y$39,4,FALSE())="気体燃料",M28,""))))</f>
        <v/>
      </c>
      <c r="V28" s="129" t="s">
        <v>212</v>
      </c>
      <c r="W28" s="129" t="s">
        <v>70</v>
      </c>
      <c r="X28" s="56" t="n">
        <v>38.2</v>
      </c>
      <c r="Y28" s="129" t="s">
        <v>205</v>
      </c>
    </row>
    <row r="29" s="56" customFormat="true" ht="14.25" hidden="false" customHeight="true" outlineLevel="0" collapsed="false">
      <c r="A29" s="151"/>
      <c r="B29" s="165"/>
      <c r="C29" s="133"/>
      <c r="D29" s="48"/>
      <c r="E29" s="49" t="str">
        <f aca="false">IF(C29="","",VLOOKUP(C29,$V$7:$X$38,2,FALSE()))</f>
        <v/>
      </c>
      <c r="F29" s="50" t="str">
        <f aca="false">IF(C29="","",VLOOKUP(C29,$V$7:$X$38,3,FALSE()))</f>
        <v/>
      </c>
      <c r="G29" s="138" t="str">
        <f aca="false">IF(C29="","",IF(VLOOKUP(C29,$V$7:$Y$39,4,FALSE())="固体燃料",K29,IF(VLOOKUP(C29,$V$7:$Y$39,4,FALSE())="液体燃料",L29,IF(VLOOKUP(C29,$V$7:$Y$39,4,FALSE())="気体燃料",M29,""))))</f>
        <v/>
      </c>
      <c r="H29" s="52" t="str">
        <f aca="false">IF(ISERROR(D29*IF(F29="",1,F29)*G29),"",ROUND(D29*IF(F29="",1,F29)*G29,1))</f>
        <v/>
      </c>
      <c r="I29" s="53" t="n">
        <v>298</v>
      </c>
      <c r="J29" s="52" t="str">
        <f aca="false">IF(ISERROR(H29*I29),"",ROUND(H29*I29,1))</f>
        <v/>
      </c>
      <c r="L29" s="56" t="n">
        <v>1E-006</v>
      </c>
      <c r="M29" s="56" t="n">
        <v>1.4E-007</v>
      </c>
      <c r="O29" s="127"/>
      <c r="P29" s="127"/>
      <c r="Q29" s="127"/>
      <c r="R29" s="135" t="str">
        <f aca="false">IF(C29="","",VLOOKUP(C29,$V$7:$X$38,3,FALSE()))</f>
        <v/>
      </c>
      <c r="S29" s="156" t="str">
        <f aca="false">IF(C29="","",IF(VLOOKUP(C29,$V$7:$Y$39,4,FALSE())="固体燃料",K29,IF(VLOOKUP(C29,$V$7:$Y$39,4,FALSE())="液体燃料",L29,IF(VLOOKUP(C29,$V$7:$Y$39,4,FALSE())="気体燃料",M29,""))))</f>
        <v/>
      </c>
      <c r="V29" s="129" t="s">
        <v>214</v>
      </c>
      <c r="W29" s="129" t="s">
        <v>70</v>
      </c>
      <c r="X29" s="56" t="n">
        <v>34.6</v>
      </c>
      <c r="Y29" s="129" t="s">
        <v>205</v>
      </c>
    </row>
    <row r="30" s="56" customFormat="true" ht="14.25" hidden="false" customHeight="true" outlineLevel="0" collapsed="false">
      <c r="A30" s="151"/>
      <c r="B30" s="164" t="s">
        <v>323</v>
      </c>
      <c r="C30" s="133"/>
      <c r="D30" s="48"/>
      <c r="E30" s="49" t="str">
        <f aca="false">IF(C30="","",VLOOKUP(C30,$V$7:$X$38,2,FALSE()))</f>
        <v/>
      </c>
      <c r="F30" s="50" t="str">
        <f aca="false">IF(C30="","",VLOOKUP(C30,$V$7:$X$38,3,FALSE()))</f>
        <v/>
      </c>
      <c r="G30" s="138" t="str">
        <f aca="false">IF(C30="","",IF(VLOOKUP(C30,$V$7:$Y$39,4,FALSE())="固体燃料",K30,IF(VLOOKUP(C30,$V$7:$Y$39,4,FALSE())="液体燃料",L30,IF(VLOOKUP(C30,$V$7:$Y$39,4,FALSE())="気体燃料",M30,""))))</f>
        <v/>
      </c>
      <c r="H30" s="52" t="str">
        <f aca="false">IF(ISERROR(D30*IF(F30="",1,F30)*G30),"",ROUND(D30*IF(F30="",1,F30)*G30,1))</f>
        <v/>
      </c>
      <c r="I30" s="53" t="n">
        <v>298</v>
      </c>
      <c r="J30" s="52" t="str">
        <f aca="false">IF(ISERROR(H30*I30),"",ROUND(H30*I30,1))</f>
        <v/>
      </c>
      <c r="L30" s="56" t="n">
        <v>6.9E-010</v>
      </c>
      <c r="M30" s="56" t="n">
        <v>6.9E-010</v>
      </c>
      <c r="O30" s="127"/>
      <c r="P30" s="127"/>
      <c r="Q30" s="127"/>
      <c r="R30" s="135" t="str">
        <f aca="false">IF(C30="","",VLOOKUP(C30,$V$7:$X$38,3,FALSE()))</f>
        <v/>
      </c>
      <c r="S30" s="156" t="str">
        <f aca="false">IF(C30="","",IF(VLOOKUP(C30,$V$7:$Y$39,4,FALSE())="固体燃料",K30,IF(VLOOKUP(C30,$V$7:$Y$39,4,FALSE())="液体燃料",L30,IF(VLOOKUP(C30,$V$7:$Y$39,4,FALSE())="気体燃料",M30,""))))</f>
        <v/>
      </c>
      <c r="V30" s="129" t="s">
        <v>73</v>
      </c>
      <c r="W30" s="129" t="s">
        <v>70</v>
      </c>
      <c r="X30" s="56" t="n">
        <v>33.6</v>
      </c>
      <c r="Y30" s="129" t="s">
        <v>205</v>
      </c>
    </row>
    <row r="31" s="56" customFormat="true" ht="14.25" hidden="false" customHeight="true" outlineLevel="0" collapsed="false">
      <c r="A31" s="151"/>
      <c r="B31" s="165"/>
      <c r="C31" s="133"/>
      <c r="D31" s="48"/>
      <c r="E31" s="49" t="str">
        <f aca="false">IF(C31="","",VLOOKUP(C31,$V$7:$X$38,2,FALSE()))</f>
        <v/>
      </c>
      <c r="F31" s="50" t="str">
        <f aca="false">IF(C31="","",VLOOKUP(C31,$V$7:$X$38,3,FALSE()))</f>
        <v/>
      </c>
      <c r="G31" s="138" t="str">
        <f aca="false">IF(C31="","",IF(VLOOKUP(C31,$V$7:$Y$39,4,FALSE())="固体燃料",K31,IF(VLOOKUP(C31,$V$7:$Y$39,4,FALSE())="液体燃料",L31,IF(VLOOKUP(C31,$V$7:$Y$39,4,FALSE())="気体燃料",M31,""))))</f>
        <v/>
      </c>
      <c r="H31" s="52" t="str">
        <f aca="false">IF(ISERROR(D31*IF(F31="",1,F31)*G31),"",ROUND(D31*IF(F31="",1,F31)*G31,1))</f>
        <v/>
      </c>
      <c r="I31" s="53" t="n">
        <v>298</v>
      </c>
      <c r="J31" s="52" t="str">
        <f aca="false">IF(ISERROR(H31*I31),"",ROUND(H31*I31,1))</f>
        <v/>
      </c>
      <c r="L31" s="56" t="n">
        <v>6.9E-010</v>
      </c>
      <c r="M31" s="56" t="n">
        <v>6.9E-010</v>
      </c>
      <c r="O31" s="127"/>
      <c r="P31" s="127"/>
      <c r="Q31" s="127"/>
      <c r="R31" s="135" t="str">
        <f aca="false">IF(C31="","",VLOOKUP(C31,$V$7:$X$38,3,FALSE()))</f>
        <v/>
      </c>
      <c r="S31" s="156" t="str">
        <f aca="false">IF(C31="","",IF(VLOOKUP(C31,$V$7:$Y$39,4,FALSE())="固体燃料",K31,IF(VLOOKUP(C31,$V$7:$Y$39,4,FALSE())="液体燃料",L31,IF(VLOOKUP(C31,$V$7:$Y$39,4,FALSE())="気体燃料",M31,""))))</f>
        <v/>
      </c>
      <c r="V31" s="129" t="s">
        <v>218</v>
      </c>
      <c r="W31" s="129" t="s">
        <v>70</v>
      </c>
      <c r="X31" s="56" t="n">
        <v>36.7</v>
      </c>
      <c r="Y31" s="129" t="s">
        <v>205</v>
      </c>
    </row>
    <row r="32" s="56" customFormat="true" ht="14.25" hidden="false" customHeight="true" outlineLevel="0" collapsed="false">
      <c r="A32" s="151"/>
      <c r="B32" s="164" t="s">
        <v>324</v>
      </c>
      <c r="C32" s="133"/>
      <c r="D32" s="48"/>
      <c r="E32" s="49" t="str">
        <f aca="false">IF(C32="","",VLOOKUP(C32,$V$7:$X$38,2,FALSE()))</f>
        <v/>
      </c>
      <c r="F32" s="50" t="str">
        <f aca="false">IF(C32="","",VLOOKUP(C32,$V$7:$X$38,3,FALSE()))</f>
        <v/>
      </c>
      <c r="G32" s="138" t="str">
        <f aca="false">IF(C32="","",IF(VLOOKUP(C32,$V$7:$Y$39,4,FALSE())="固体燃料",K32,IF(VLOOKUP(C32,$V$7:$Y$39,4,FALSE())="液体燃料",L32,IF(VLOOKUP(C32,$V$7:$Y$39,4,FALSE())="気体燃料",M32,""))))</f>
        <v/>
      </c>
      <c r="H32" s="52" t="str">
        <f aca="false">IF(ISERROR(D32*IF(F32="",1,F32)*G32),"",ROUND(D32*IF(F32="",1,F32)*G32,1))</f>
        <v/>
      </c>
      <c r="I32" s="53" t="n">
        <v>298</v>
      </c>
      <c r="J32" s="52" t="str">
        <f aca="false">IF(ISERROR(H32*I32),"",ROUND(H32*I32,1))</f>
        <v/>
      </c>
      <c r="K32" s="56" t="n">
        <v>7.2E-006</v>
      </c>
      <c r="O32" s="127"/>
      <c r="P32" s="127"/>
      <c r="Q32" s="127"/>
      <c r="R32" s="135" t="str">
        <f aca="false">IF(C32="","",VLOOKUP(C32,$V$7:$X$38,3,FALSE()))</f>
        <v/>
      </c>
      <c r="S32" s="156" t="str">
        <f aca="false">IF(C32="","",IF(VLOOKUP(C32,$V$7:$Y$39,4,FALSE())="固体燃料",K32,IF(VLOOKUP(C32,$V$7:$Y$39,4,FALSE())="液体燃料",L32,IF(VLOOKUP(C32,$V$7:$Y$39,4,FALSE())="気体燃料",M32,""))))</f>
        <v/>
      </c>
      <c r="V32" s="129" t="s">
        <v>74</v>
      </c>
      <c r="W32" s="129" t="s">
        <v>70</v>
      </c>
      <c r="X32" s="56" t="n">
        <v>36.7</v>
      </c>
      <c r="Y32" s="129" t="s">
        <v>205</v>
      </c>
    </row>
    <row r="33" s="56" customFormat="true" ht="14.25" hidden="false" customHeight="true" outlineLevel="0" collapsed="false">
      <c r="A33" s="151"/>
      <c r="B33" s="165"/>
      <c r="C33" s="133"/>
      <c r="D33" s="48"/>
      <c r="E33" s="49" t="str">
        <f aca="false">IF(C33="","",VLOOKUP(C33,$V$7:$X$38,2,FALSE()))</f>
        <v/>
      </c>
      <c r="F33" s="50" t="str">
        <f aca="false">IF(C33="","",VLOOKUP(C33,$V$7:$X$38,3,FALSE()))</f>
        <v/>
      </c>
      <c r="G33" s="138" t="str">
        <f aca="false">IF(C33="","",IF(VLOOKUP(C33,$V$7:$Y$39,4,FALSE())="固体燃料",K33,IF(VLOOKUP(C33,$V$7:$Y$39,4,FALSE())="液体燃料",L33,IF(VLOOKUP(C33,$V$7:$Y$39,4,FALSE())="気体燃料",M33,""))))</f>
        <v/>
      </c>
      <c r="H33" s="52" t="str">
        <f aca="false">IF(ISERROR(D33*IF(F33="",1,F33)*G33),"",ROUND(D33*IF(F33="",1,F33)*G33,1))</f>
        <v/>
      </c>
      <c r="I33" s="53" t="n">
        <v>298</v>
      </c>
      <c r="J33" s="52" t="str">
        <f aca="false">IF(ISERROR(H33*I33),"",ROUND(H33*I33,1))</f>
        <v/>
      </c>
      <c r="K33" s="56" t="n">
        <v>7.2E-006</v>
      </c>
      <c r="O33" s="127"/>
      <c r="P33" s="127"/>
      <c r="Q33" s="127"/>
      <c r="R33" s="135" t="str">
        <f aca="false">IF(C33="","",VLOOKUP(C33,$V$7:$X$38,3,FALSE()))</f>
        <v/>
      </c>
      <c r="S33" s="156" t="str">
        <f aca="false">IF(C33="","",IF(VLOOKUP(C33,$V$7:$Y$39,4,FALSE())="固体燃料",K33,IF(VLOOKUP(C33,$V$7:$Y$39,4,FALSE())="液体燃料",L33,IF(VLOOKUP(C33,$V$7:$Y$39,4,FALSE())="気体燃料",M33,""))))</f>
        <v/>
      </c>
      <c r="V33" s="129" t="s">
        <v>75</v>
      </c>
      <c r="W33" s="129" t="s">
        <v>70</v>
      </c>
      <c r="X33" s="56" t="n">
        <v>37.7</v>
      </c>
      <c r="Y33" s="129" t="s">
        <v>205</v>
      </c>
    </row>
    <row r="34" s="56" customFormat="true" ht="14.25" hidden="false" customHeight="true" outlineLevel="0" collapsed="false">
      <c r="A34" s="151"/>
      <c r="B34" s="164" t="s">
        <v>325</v>
      </c>
      <c r="C34" s="133"/>
      <c r="D34" s="48"/>
      <c r="E34" s="49" t="str">
        <f aca="false">IF(C34="","",VLOOKUP(C34,$V$7:$X$38,2,FALSE()))</f>
        <v/>
      </c>
      <c r="F34" s="50" t="str">
        <f aca="false">IF(C34="","",VLOOKUP(C34,$V$7:$X$38,3,FALSE()))</f>
        <v/>
      </c>
      <c r="G34" s="138" t="str">
        <f aca="false">IF(C34="","",IF(VLOOKUP(C34,$V$7:$Y$39,4,FALSE())="固体燃料",K34,IF(VLOOKUP(C34,$V$7:$Y$39,4,FALSE())="液体燃料",L34,IF(VLOOKUP(C34,$V$7:$Y$39,4,FALSE())="気体燃料",M34,""))))</f>
        <v/>
      </c>
      <c r="H34" s="52" t="str">
        <f aca="false">IF(ISERROR(D34*IF(F34="",1,F34)*G34),"",ROUND(D34*IF(F34="",1,F34)*G34,1))</f>
        <v/>
      </c>
      <c r="I34" s="53" t="n">
        <v>298</v>
      </c>
      <c r="J34" s="52" t="str">
        <f aca="false">IF(ISERROR(H34*I34),"",ROUND(H34*I34,1))</f>
        <v/>
      </c>
      <c r="K34" s="56" t="n">
        <v>6.6E-007</v>
      </c>
      <c r="L34" s="56" t="n">
        <v>1E-006</v>
      </c>
      <c r="M34" s="56" t="n">
        <v>1.4E-007</v>
      </c>
      <c r="O34" s="127"/>
      <c r="P34" s="127"/>
      <c r="Q34" s="127"/>
      <c r="R34" s="135" t="str">
        <f aca="false">IF(C34="","",VLOOKUP(C34,$V$7:$X$38,3,FALSE()))</f>
        <v/>
      </c>
      <c r="S34" s="156" t="str">
        <f aca="false">IF(C34="","",IF(VLOOKUP(C34,$V$7:$Y$39,4,FALSE())="固体燃料",K34,IF(VLOOKUP(C34,$V$7:$Y$39,4,FALSE())="液体燃料",L34,IF(VLOOKUP(C34,$V$7:$Y$39,4,FALSE())="気体燃料",M34,""))))</f>
        <v/>
      </c>
      <c r="V34" s="56" t="s">
        <v>221</v>
      </c>
      <c r="W34" s="129" t="s">
        <v>70</v>
      </c>
      <c r="X34" s="56" t="n">
        <v>39.1</v>
      </c>
      <c r="Y34" s="129" t="s">
        <v>205</v>
      </c>
    </row>
    <row r="35" s="56" customFormat="true" ht="14.25" hidden="false" customHeight="true" outlineLevel="0" collapsed="false">
      <c r="A35" s="151"/>
      <c r="B35" s="165"/>
      <c r="C35" s="133"/>
      <c r="D35" s="48"/>
      <c r="E35" s="49" t="str">
        <f aca="false">IF(C35="","",VLOOKUP(C35,$V$7:$X$38,2,FALSE()))</f>
        <v/>
      </c>
      <c r="F35" s="50" t="str">
        <f aca="false">IF(C35="","",VLOOKUP(C35,$V$7:$X$38,3,FALSE()))</f>
        <v/>
      </c>
      <c r="G35" s="138" t="str">
        <f aca="false">IF(C35="","",IF(VLOOKUP(C35,$V$7:$Y$39,4,FALSE())="固体燃料",K35,IF(VLOOKUP(C35,$V$7:$Y$39,4,FALSE())="液体燃料",L35,IF(VLOOKUP(C35,$V$7:$Y$39,4,FALSE())="気体燃料",M35,""))))</f>
        <v/>
      </c>
      <c r="H35" s="52" t="str">
        <f aca="false">IF(ISERROR(D35*IF(F35="",1,F35)*G35),"",ROUND(D35*IF(F35="",1,F35)*G35,1))</f>
        <v/>
      </c>
      <c r="I35" s="53" t="n">
        <v>298</v>
      </c>
      <c r="J35" s="52" t="str">
        <f aca="false">IF(ISERROR(H35*I35),"",ROUND(H35*I35,1))</f>
        <v/>
      </c>
      <c r="K35" s="56" t="n">
        <v>6.6E-007</v>
      </c>
      <c r="L35" s="56" t="n">
        <v>1E-006</v>
      </c>
      <c r="M35" s="56" t="n">
        <v>1.4E-007</v>
      </c>
      <c r="O35" s="127"/>
      <c r="P35" s="127"/>
      <c r="Q35" s="127"/>
      <c r="R35" s="135" t="str">
        <f aca="false">IF(C35="","",VLOOKUP(C35,$V$7:$X$38,3,FALSE()))</f>
        <v/>
      </c>
      <c r="S35" s="156" t="str">
        <f aca="false">IF(C35="","",IF(VLOOKUP(C35,$V$7:$Y$39,4,FALSE())="固体燃料",K35,IF(VLOOKUP(C35,$V$7:$Y$39,4,FALSE())="液体燃料",L35,IF(VLOOKUP(C35,$V$7:$Y$39,4,FALSE())="気体燃料",M35,""))))</f>
        <v/>
      </c>
      <c r="V35" s="56" t="s">
        <v>222</v>
      </c>
      <c r="W35" s="129" t="s">
        <v>70</v>
      </c>
      <c r="X35" s="56" t="n">
        <v>41.9</v>
      </c>
      <c r="Y35" s="129" t="s">
        <v>205</v>
      </c>
    </row>
    <row r="36" s="56" customFormat="true" ht="14.25" hidden="false" customHeight="true" outlineLevel="0" collapsed="false">
      <c r="A36" s="151"/>
      <c r="B36" s="164" t="s">
        <v>326</v>
      </c>
      <c r="C36" s="133"/>
      <c r="D36" s="48"/>
      <c r="E36" s="49" t="str">
        <f aca="false">IF(C36="","",VLOOKUP(C36,$V$7:$X$38,2,FALSE()))</f>
        <v/>
      </c>
      <c r="F36" s="50" t="str">
        <f aca="false">IF(C36="","",VLOOKUP(C36,$V$7:$X$38,3,FALSE()))</f>
        <v/>
      </c>
      <c r="G36" s="138" t="str">
        <f aca="false">IF(C36="","",IF(VLOOKUP(C36,$V$7:$Y$39,4,FALSE())="固体燃料",K36,IF(VLOOKUP(C36,$V$7:$Y$39,4,FALSE())="液体燃料",L36,IF(VLOOKUP(C36,$V$7:$Y$39,4,FALSE())="気体燃料",M36,""))))</f>
        <v/>
      </c>
      <c r="H36" s="52" t="str">
        <f aca="false">IF(ISERROR(D36*IF(F36="",1,F36)*G36),"",ROUND(D36*IF(F36="",1,F36)*G36,1))</f>
        <v/>
      </c>
      <c r="I36" s="53" t="n">
        <v>298</v>
      </c>
      <c r="J36" s="52" t="str">
        <f aca="false">IF(ISERROR(H36*I36),"",ROUND(H36*I36,1))</f>
        <v/>
      </c>
      <c r="K36" s="56" t="n">
        <v>6.6E-007</v>
      </c>
      <c r="L36" s="56" t="n">
        <v>1E-006</v>
      </c>
      <c r="M36" s="56" t="n">
        <v>1.4E-007</v>
      </c>
      <c r="O36" s="127"/>
      <c r="P36" s="127"/>
      <c r="Q36" s="127"/>
      <c r="R36" s="135" t="str">
        <f aca="false">IF(C36="","",VLOOKUP(C36,$V$7:$X$38,3,FALSE()))</f>
        <v/>
      </c>
      <c r="S36" s="156" t="str">
        <f aca="false">IF(C36="","",IF(VLOOKUP(C36,$V$7:$Y$39,4,FALSE())="固体燃料",K36,IF(VLOOKUP(C36,$V$7:$Y$39,4,FALSE())="液体燃料",L36,IF(VLOOKUP(C36,$V$7:$Y$39,4,FALSE())="気体燃料",M36,""))))</f>
        <v/>
      </c>
      <c r="V36" s="129" t="s">
        <v>224</v>
      </c>
      <c r="W36" s="129" t="s">
        <v>70</v>
      </c>
      <c r="X36" s="56" t="n">
        <v>40.2</v>
      </c>
      <c r="Y36" s="129" t="s">
        <v>205</v>
      </c>
    </row>
    <row r="37" s="56" customFormat="true" ht="14.25" hidden="false" customHeight="true" outlineLevel="0" collapsed="false">
      <c r="A37" s="151"/>
      <c r="B37" s="165"/>
      <c r="C37" s="133"/>
      <c r="D37" s="48"/>
      <c r="E37" s="49" t="str">
        <f aca="false">IF(C37="","",VLOOKUP(C37,$V$7:$X$38,2,FALSE()))</f>
        <v/>
      </c>
      <c r="F37" s="50" t="str">
        <f aca="false">IF(C37="","",VLOOKUP(C37,$V$7:$X$38,3,FALSE()))</f>
        <v/>
      </c>
      <c r="G37" s="138" t="str">
        <f aca="false">IF(C37="","",IF(VLOOKUP(C37,$V$7:$Y$39,4,FALSE())="固体燃料",K37,IF(VLOOKUP(C37,$V$7:$Y$39,4,FALSE())="液体燃料",L37,IF(VLOOKUP(C37,$V$7:$Y$39,4,FALSE())="気体燃料",M37,""))))</f>
        <v/>
      </c>
      <c r="H37" s="52" t="str">
        <f aca="false">IF(ISERROR(D37*IF(F37="",1,F37)*G37),"",ROUND(D37*IF(F37="",1,F37)*G37,1))</f>
        <v/>
      </c>
      <c r="I37" s="53" t="n">
        <v>298</v>
      </c>
      <c r="J37" s="52" t="str">
        <f aca="false">IF(ISERROR(H37*I37),"",ROUND(H37*I37,1))</f>
        <v/>
      </c>
      <c r="K37" s="56" t="n">
        <v>6.6E-007</v>
      </c>
      <c r="L37" s="56" t="n">
        <v>1E-006</v>
      </c>
      <c r="M37" s="56" t="n">
        <v>1.4E-007</v>
      </c>
      <c r="O37" s="127"/>
      <c r="P37" s="127"/>
      <c r="Q37" s="127"/>
      <c r="R37" s="135" t="str">
        <f aca="false">IF(C37="","",VLOOKUP(C37,$V$7:$X$38,3,FALSE()))</f>
        <v/>
      </c>
      <c r="S37" s="156" t="str">
        <f aca="false">IF(C37="","",IF(VLOOKUP(C37,$V$7:$Y$39,4,FALSE())="固体燃料",K37,IF(VLOOKUP(C37,$V$7:$Y$39,4,FALSE())="液体燃料",L37,IF(VLOOKUP(C37,$V$7:$Y$39,4,FALSE())="気体燃料",M37,""))))</f>
        <v/>
      </c>
      <c r="V37" s="129" t="s">
        <v>225</v>
      </c>
      <c r="W37" s="129" t="s">
        <v>70</v>
      </c>
      <c r="X37" s="56" t="n">
        <v>37.9</v>
      </c>
      <c r="Y37" s="129" t="s">
        <v>205</v>
      </c>
    </row>
    <row r="38" s="56" customFormat="true" ht="14.25" hidden="false" customHeight="true" outlineLevel="0" collapsed="false">
      <c r="A38" s="151"/>
      <c r="B38" s="164" t="s">
        <v>327</v>
      </c>
      <c r="C38" s="133"/>
      <c r="D38" s="48"/>
      <c r="E38" s="49" t="str">
        <f aca="false">IF(C38="","",VLOOKUP(C38,$V$7:$X$38,2,FALSE()))</f>
        <v/>
      </c>
      <c r="F38" s="50" t="str">
        <f aca="false">IF(C38="","",VLOOKUP(C38,$V$7:$X$38,3,FALSE()))</f>
        <v/>
      </c>
      <c r="G38" s="138" t="str">
        <f aca="false">IF(C38="","",IF(VLOOKUP(C38,$V$7:$Y$39,4,FALSE())="固体燃料",K38,IF(VLOOKUP(C38,$V$7:$Y$39,4,FALSE())="液体燃料",L38,IF(VLOOKUP(C38,$V$7:$Y$39,4,FALSE())="気体燃料",M38,""))))</f>
        <v/>
      </c>
      <c r="H38" s="52" t="str">
        <f aca="false">IF(ISERROR(D38*IF(F38="",1,F38)*G38),"",ROUND(D38*IF(F38="",1,F38)*G38,1))</f>
        <v/>
      </c>
      <c r="I38" s="53" t="n">
        <v>298</v>
      </c>
      <c r="J38" s="52" t="str">
        <f aca="false">IF(ISERROR(H38*I38),"",ROUND(H38*I38,1))</f>
        <v/>
      </c>
      <c r="K38" s="56" t="n">
        <v>6.6E-007</v>
      </c>
      <c r="L38" s="56" t="n">
        <v>1E-006</v>
      </c>
      <c r="M38" s="56" t="n">
        <v>1.4E-007</v>
      </c>
      <c r="O38" s="127"/>
      <c r="P38" s="127"/>
      <c r="Q38" s="127"/>
      <c r="R38" s="135" t="str">
        <f aca="false">IF(C38="","",VLOOKUP(C38,$V$7:$X$38,3,FALSE()))</f>
        <v/>
      </c>
      <c r="S38" s="156" t="str">
        <f aca="false">IF(C38="","",IF(VLOOKUP(C38,$V$7:$Y$39,4,FALSE())="固体燃料",K38,IF(VLOOKUP(C38,$V$7:$Y$39,4,FALSE())="液体燃料",L38,IF(VLOOKUP(C38,$V$7:$Y$39,4,FALSE())="気体燃料",M38,""))))</f>
        <v/>
      </c>
    </row>
    <row r="39" s="56" customFormat="true" ht="14.25" hidden="false" customHeight="true" outlineLevel="0" collapsed="false">
      <c r="A39" s="151"/>
      <c r="B39" s="165"/>
      <c r="C39" s="133"/>
      <c r="D39" s="48"/>
      <c r="E39" s="49" t="str">
        <f aca="false">IF(C39="","",VLOOKUP(C39,$V$7:$X$38,2,FALSE()))</f>
        <v/>
      </c>
      <c r="F39" s="50" t="str">
        <f aca="false">IF(C39="","",VLOOKUP(C39,$V$7:$X$38,3,FALSE()))</f>
        <v/>
      </c>
      <c r="G39" s="138" t="str">
        <f aca="false">IF(C39="","",IF(VLOOKUP(C39,$V$7:$Y$39,4,FALSE())="固体燃料",K39,IF(VLOOKUP(C39,$V$7:$Y$39,4,FALSE())="液体燃料",L39,IF(VLOOKUP(C39,$V$7:$Y$39,4,FALSE())="気体燃料",M39,""))))</f>
        <v/>
      </c>
      <c r="H39" s="52" t="str">
        <f aca="false">IF(ISERROR(D39*IF(F39="",1,F39)*G39),"",ROUND(D39*IF(F39="",1,F39)*G39,1))</f>
        <v/>
      </c>
      <c r="I39" s="53" t="n">
        <v>298</v>
      </c>
      <c r="J39" s="52" t="str">
        <f aca="false">IF(ISERROR(H39*I39),"",ROUND(H39*I39,1))</f>
        <v/>
      </c>
      <c r="K39" s="56" t="n">
        <v>6.6E-007</v>
      </c>
      <c r="L39" s="56" t="n">
        <v>1E-006</v>
      </c>
      <c r="M39" s="56" t="n">
        <v>1.4E-007</v>
      </c>
      <c r="O39" s="127"/>
      <c r="P39" s="127"/>
      <c r="Q39" s="127"/>
      <c r="R39" s="135" t="str">
        <f aca="false">IF(C39="","",VLOOKUP(C39,$V$7:$X$38,3,FALSE()))</f>
        <v/>
      </c>
      <c r="S39" s="156" t="str">
        <f aca="false">IF(C39="","",IF(VLOOKUP(C39,$V$7:$Y$39,4,FALSE())="固体燃料",K39,IF(VLOOKUP(C39,$V$7:$Y$39,4,FALSE())="液体燃料",L39,IF(VLOOKUP(C39,$V$7:$Y$39,4,FALSE())="気体燃料",M39,""))))</f>
        <v/>
      </c>
    </row>
    <row r="40" s="56" customFormat="true" ht="14.25" hidden="false" customHeight="true" outlineLevel="0" collapsed="false">
      <c r="A40" s="151"/>
      <c r="B40" s="164" t="s">
        <v>328</v>
      </c>
      <c r="C40" s="133"/>
      <c r="D40" s="48"/>
      <c r="E40" s="49" t="str">
        <f aca="false">IF(C40="","",VLOOKUP(C40,$V$7:$X$38,2,FALSE()))</f>
        <v/>
      </c>
      <c r="F40" s="50" t="str">
        <f aca="false">IF(C40="","",VLOOKUP(C40,$V$7:$X$38,3,FALSE()))</f>
        <v/>
      </c>
      <c r="G40" s="138" t="str">
        <f aca="false">IF(C40="","",IF(VLOOKUP(C40,$V$7:$Y$39,4,FALSE())="固体燃料",K40,IF(VLOOKUP(C40,$V$7:$Y$39,4,FALSE())="液体燃料",L40,IF(VLOOKUP(C40,$V$7:$Y$39,4,FALSE())="気体燃料",M40,""))))</f>
        <v/>
      </c>
      <c r="H40" s="52" t="str">
        <f aca="false">IF(ISERROR(D40*IF(F40="",1,F40)*G40),"",ROUND(D40*IF(F40="",1,F40)*G40,1))</f>
        <v/>
      </c>
      <c r="I40" s="53" t="n">
        <v>298</v>
      </c>
      <c r="J40" s="52" t="str">
        <f aca="false">IF(ISERROR(H40*I40),"",ROUND(H40*I40,1))</f>
        <v/>
      </c>
      <c r="K40" s="56" t="n">
        <v>6.6E-007</v>
      </c>
      <c r="L40" s="56" t="n">
        <v>1E-006</v>
      </c>
      <c r="M40" s="56" t="n">
        <v>1.4E-007</v>
      </c>
      <c r="O40" s="127"/>
      <c r="P40" s="127"/>
      <c r="Q40" s="127"/>
      <c r="R40" s="135" t="str">
        <f aca="false">IF(C40="","",VLOOKUP(C40,$V$7:$X$38,3,FALSE()))</f>
        <v/>
      </c>
      <c r="S40" s="156" t="str">
        <f aca="false">IF(C40="","",IF(VLOOKUP(C40,$V$7:$Y$39,4,FALSE())="固体燃料",K40,IF(VLOOKUP(C40,$V$7:$Y$39,4,FALSE())="液体燃料",L40,IF(VLOOKUP(C40,$V$7:$Y$39,4,FALSE())="気体燃料",M40,""))))</f>
        <v/>
      </c>
    </row>
    <row r="41" s="56" customFormat="true" ht="14.25" hidden="false" customHeight="true" outlineLevel="0" collapsed="false">
      <c r="A41" s="151"/>
      <c r="B41" s="165"/>
      <c r="C41" s="133"/>
      <c r="D41" s="48"/>
      <c r="E41" s="49" t="str">
        <f aca="false">IF(C41="","",VLOOKUP(C41,$V$7:$X$38,2,FALSE()))</f>
        <v/>
      </c>
      <c r="F41" s="50" t="str">
        <f aca="false">IF(C41="","",VLOOKUP(C41,$V$7:$X$38,3,FALSE()))</f>
        <v/>
      </c>
      <c r="G41" s="138" t="str">
        <f aca="false">IF(C41="","",IF(VLOOKUP(C41,$V$7:$Y$39,4,FALSE())="固体燃料",K41,IF(VLOOKUP(C41,$V$7:$Y$39,4,FALSE())="液体燃料",L41,IF(VLOOKUP(C41,$V$7:$Y$39,4,FALSE())="気体燃料",M41,""))))</f>
        <v/>
      </c>
      <c r="H41" s="52" t="str">
        <f aca="false">IF(ISERROR(D41*IF(F41="",1,F41)*G41),"",ROUND(D41*IF(F41="",1,F41)*G41,1))</f>
        <v/>
      </c>
      <c r="I41" s="53" t="n">
        <v>298</v>
      </c>
      <c r="J41" s="52" t="str">
        <f aca="false">IF(ISERROR(H41*I41),"",ROUND(H41*I41,1))</f>
        <v/>
      </c>
      <c r="K41" s="56" t="n">
        <v>6.6E-007</v>
      </c>
      <c r="L41" s="56" t="n">
        <v>1E-006</v>
      </c>
      <c r="M41" s="56" t="n">
        <v>1.4E-007</v>
      </c>
      <c r="O41" s="127"/>
      <c r="P41" s="127"/>
      <c r="Q41" s="127"/>
      <c r="R41" s="135" t="str">
        <f aca="false">IF(C41="","",VLOOKUP(C41,$V$7:$X$38,3,FALSE()))</f>
        <v/>
      </c>
      <c r="S41" s="156" t="str">
        <f aca="false">IF(C41="","",IF(VLOOKUP(C41,$V$7:$Y$39,4,FALSE())="固体燃料",K41,IF(VLOOKUP(C41,$V$7:$Y$39,4,FALSE())="液体燃料",L41,IF(VLOOKUP(C41,$V$7:$Y$39,4,FALSE())="気体燃料",M41,""))))</f>
        <v/>
      </c>
    </row>
    <row r="42" s="56" customFormat="true" ht="14.25" hidden="false" customHeight="true" outlineLevel="0" collapsed="false">
      <c r="A42" s="151"/>
      <c r="B42" s="164" t="s">
        <v>329</v>
      </c>
      <c r="C42" s="133"/>
      <c r="D42" s="48"/>
      <c r="E42" s="49" t="str">
        <f aca="false">IF(C42="","",VLOOKUP(C42,$V$7:$X$38,2,FALSE()))</f>
        <v/>
      </c>
      <c r="F42" s="50" t="str">
        <f aca="false">IF(C42="","",VLOOKUP(C42,$V$7:$X$38,3,FALSE()))</f>
        <v/>
      </c>
      <c r="G42" s="138" t="str">
        <f aca="false">IF(C42="","",IF(VLOOKUP(C42,$V$7:$Y$39,4,FALSE())="固体燃料",K42,IF(VLOOKUP(C42,$V$7:$Y$39,4,FALSE())="液体燃料",L42,IF(VLOOKUP(C42,$V$7:$Y$39,4,FALSE())="気体燃料",M42,""))))</f>
        <v/>
      </c>
      <c r="H42" s="52" t="str">
        <f aca="false">IF(ISERROR(D42*IF(F42="",1,F42)*G42),"",ROUND(D42*IF(F42="",1,F42)*G42,1))</f>
        <v/>
      </c>
      <c r="I42" s="53" t="n">
        <v>298</v>
      </c>
      <c r="J42" s="52" t="str">
        <f aca="false">IF(ISERROR(H42*I42),"",ROUND(H42*I42,1))</f>
        <v/>
      </c>
      <c r="K42" s="56" t="n">
        <v>6.6E-007</v>
      </c>
      <c r="L42" s="56" t="n">
        <v>1E-006</v>
      </c>
      <c r="M42" s="56" t="n">
        <v>1.4E-007</v>
      </c>
      <c r="O42" s="127"/>
      <c r="P42" s="127"/>
      <c r="Q42" s="127"/>
      <c r="R42" s="135" t="str">
        <f aca="false">IF(C42="","",VLOOKUP(C42,$V$7:$X$38,3,FALSE()))</f>
        <v/>
      </c>
      <c r="S42" s="156" t="str">
        <f aca="false">IF(C42="","",IF(VLOOKUP(C42,$V$7:$Y$39,4,FALSE())="固体燃料",K42,IF(VLOOKUP(C42,$V$7:$Y$39,4,FALSE())="液体燃料",L42,IF(VLOOKUP(C42,$V$7:$Y$39,4,FALSE())="気体燃料",M42,""))))</f>
        <v/>
      </c>
    </row>
    <row r="43" s="56" customFormat="true" ht="14.25" hidden="false" customHeight="true" outlineLevel="0" collapsed="false">
      <c r="A43" s="151"/>
      <c r="B43" s="165"/>
      <c r="C43" s="133"/>
      <c r="D43" s="48"/>
      <c r="E43" s="49" t="str">
        <f aca="false">IF(C43="","",VLOOKUP(C43,$V$7:$X$38,2,FALSE()))</f>
        <v/>
      </c>
      <c r="F43" s="50" t="str">
        <f aca="false">IF(C43="","",VLOOKUP(C43,$V$7:$X$38,3,FALSE()))</f>
        <v/>
      </c>
      <c r="G43" s="138" t="str">
        <f aca="false">IF(C43="","",IF(VLOOKUP(C43,$V$7:$Y$39,4,FALSE())="固体燃料",K43,IF(VLOOKUP(C43,$V$7:$Y$39,4,FALSE())="液体燃料",L43,IF(VLOOKUP(C43,$V$7:$Y$39,4,FALSE())="気体燃料",M43,""))))</f>
        <v/>
      </c>
      <c r="H43" s="52" t="str">
        <f aca="false">IF(ISERROR(D43*IF(F43="",1,F43)*G43),"",ROUND(D43*IF(F43="",1,F43)*G43,1))</f>
        <v/>
      </c>
      <c r="I43" s="53" t="n">
        <v>298</v>
      </c>
      <c r="J43" s="52" t="str">
        <f aca="false">IF(ISERROR(H43*I43),"",ROUND(H43*I43,1))</f>
        <v/>
      </c>
      <c r="K43" s="56" t="n">
        <v>6.6E-007</v>
      </c>
      <c r="L43" s="56" t="n">
        <v>1E-006</v>
      </c>
      <c r="M43" s="56" t="n">
        <v>1.4E-007</v>
      </c>
      <c r="O43" s="127"/>
      <c r="P43" s="127"/>
      <c r="Q43" s="127"/>
      <c r="R43" s="135" t="str">
        <f aca="false">IF(C43="","",VLOOKUP(C43,$V$7:$X$38,3,FALSE()))</f>
        <v/>
      </c>
      <c r="S43" s="156" t="str">
        <f aca="false">IF(C43="","",IF(VLOOKUP(C43,$V$7:$Y$39,4,FALSE())="固体燃料",K43,IF(VLOOKUP(C43,$V$7:$Y$39,4,FALSE())="液体燃料",L43,IF(VLOOKUP(C43,$V$7:$Y$39,4,FALSE())="気体燃料",M43,""))))</f>
        <v/>
      </c>
    </row>
    <row r="44" s="56" customFormat="true" ht="14.25" hidden="false" customHeight="true" outlineLevel="0" collapsed="false">
      <c r="A44" s="151"/>
      <c r="B44" s="164" t="s">
        <v>330</v>
      </c>
      <c r="C44" s="133"/>
      <c r="D44" s="48"/>
      <c r="E44" s="49" t="str">
        <f aca="false">IF(C44="","",VLOOKUP(C44,$V$7:$X$38,2,FALSE()))</f>
        <v/>
      </c>
      <c r="F44" s="50" t="str">
        <f aca="false">IF(C44="","",VLOOKUP(C44,$V$7:$X$38,3,FALSE()))</f>
        <v/>
      </c>
      <c r="G44" s="138" t="str">
        <f aca="false">IF(C44="","",IF(VLOOKUP(C44,$V$7:$Y$39,4,FALSE())="固体燃料",K44,IF(VLOOKUP(C44,$V$7:$Y$39,4,FALSE())="液体燃料",L44,IF(VLOOKUP(C44,$V$7:$Y$39,4,FALSE())="気体燃料",M44,""))))</f>
        <v/>
      </c>
      <c r="H44" s="52" t="str">
        <f aca="false">IF(ISERROR(D44*IF(F44="",1,F44)*G44),"",ROUND(D44*IF(F44="",1,F44)*G44,1))</f>
        <v/>
      </c>
      <c r="I44" s="53" t="n">
        <v>298</v>
      </c>
      <c r="J44" s="52" t="str">
        <f aca="false">IF(ISERROR(H44*I44),"",ROUND(H44*I44,1))</f>
        <v/>
      </c>
      <c r="K44" s="56" t="n">
        <v>6.6E-007</v>
      </c>
      <c r="L44" s="56" t="n">
        <v>1E-006</v>
      </c>
      <c r="M44" s="56" t="n">
        <v>1.4E-007</v>
      </c>
      <c r="O44" s="127"/>
      <c r="P44" s="127"/>
      <c r="Q44" s="127"/>
      <c r="R44" s="135" t="str">
        <f aca="false">IF(C44="","",VLOOKUP(C44,$V$7:$X$38,3,FALSE()))</f>
        <v/>
      </c>
      <c r="S44" s="156" t="str">
        <f aca="false">IF(C44="","",IF(VLOOKUP(C44,$V$7:$Y$39,4,FALSE())="固体燃料",K44,IF(VLOOKUP(C44,$V$7:$Y$39,4,FALSE())="液体燃料",L44,IF(VLOOKUP(C44,$V$7:$Y$39,4,FALSE())="気体燃料",M44,""))))</f>
        <v/>
      </c>
    </row>
    <row r="45" s="56" customFormat="true" ht="14.25" hidden="false" customHeight="true" outlineLevel="0" collapsed="false">
      <c r="A45" s="151"/>
      <c r="B45" s="165"/>
      <c r="C45" s="133"/>
      <c r="D45" s="48"/>
      <c r="E45" s="49" t="str">
        <f aca="false">IF(C45="","",VLOOKUP(C45,$V$7:$X$38,2,FALSE()))</f>
        <v/>
      </c>
      <c r="F45" s="50" t="str">
        <f aca="false">IF(C45="","",VLOOKUP(C45,$V$7:$X$38,3,FALSE()))</f>
        <v/>
      </c>
      <c r="G45" s="138" t="str">
        <f aca="false">IF(C45="","",IF(VLOOKUP(C45,$V$7:$Y$39,4,FALSE())="固体燃料",K45,IF(VLOOKUP(C45,$V$7:$Y$39,4,FALSE())="液体燃料",L45,IF(VLOOKUP(C45,$V$7:$Y$39,4,FALSE())="気体燃料",M45,""))))</f>
        <v/>
      </c>
      <c r="H45" s="52" t="str">
        <f aca="false">IF(ISERROR(D45*IF(F45="",1,F45)*G45),"",ROUND(D45*IF(F45="",1,F45)*G45,1))</f>
        <v/>
      </c>
      <c r="I45" s="53" t="n">
        <v>298</v>
      </c>
      <c r="J45" s="52" t="str">
        <f aca="false">IF(ISERROR(H45*I45),"",ROUND(H45*I45,1))</f>
        <v/>
      </c>
      <c r="K45" s="56" t="n">
        <v>6.6E-007</v>
      </c>
      <c r="L45" s="56" t="n">
        <v>1E-006</v>
      </c>
      <c r="M45" s="56" t="n">
        <v>1.4E-007</v>
      </c>
      <c r="O45" s="127"/>
      <c r="P45" s="127"/>
      <c r="Q45" s="127"/>
      <c r="R45" s="135" t="str">
        <f aca="false">IF(C45="","",VLOOKUP(C45,$V$7:$X$38,3,FALSE()))</f>
        <v/>
      </c>
      <c r="S45" s="156" t="str">
        <f aca="false">IF(C45="","",IF(VLOOKUP(C45,$V$7:$Y$39,4,FALSE())="固体燃料",K45,IF(VLOOKUP(C45,$V$7:$Y$39,4,FALSE())="液体燃料",L45,IF(VLOOKUP(C45,$V$7:$Y$39,4,FALSE())="気体燃料",M45,""))))</f>
        <v/>
      </c>
    </row>
    <row r="46" s="56" customFormat="true" ht="14.25" hidden="false" customHeight="true" outlineLevel="0" collapsed="false">
      <c r="A46" s="151"/>
      <c r="B46" s="164" t="s">
        <v>331</v>
      </c>
      <c r="C46" s="133"/>
      <c r="D46" s="48"/>
      <c r="E46" s="49" t="str">
        <f aca="false">IF(C46="","",VLOOKUP(C46,$V$7:$X$38,2,FALSE()))</f>
        <v/>
      </c>
      <c r="F46" s="50" t="str">
        <f aca="false">IF(C46="","",VLOOKUP(C46,$V$7:$X$38,3,FALSE()))</f>
        <v/>
      </c>
      <c r="G46" s="138" t="str">
        <f aca="false">IF(C46="","",IF(VLOOKUP(C46,$V$7:$Y$39,4,FALSE())="固体燃料",K46,IF(VLOOKUP(C46,$V$7:$Y$39,4,FALSE())="液体燃料",L46,IF(VLOOKUP(C46,$V$7:$Y$39,4,FALSE())="気体燃料",M46,""))))</f>
        <v/>
      </c>
      <c r="H46" s="52" t="str">
        <f aca="false">IF(ISERROR(D46*IF(F46="",1,F46)*G46),"",ROUND(D46*IF(F46="",1,F46)*G46,1))</f>
        <v/>
      </c>
      <c r="I46" s="53" t="n">
        <v>298</v>
      </c>
      <c r="J46" s="52" t="str">
        <f aca="false">IF(ISERROR(H46*I46),"",ROUND(H46*I46,1))</f>
        <v/>
      </c>
      <c r="K46" s="56" t="n">
        <v>6.6E-007</v>
      </c>
      <c r="L46" s="56" t="n">
        <v>1E-006</v>
      </c>
      <c r="M46" s="56" t="n">
        <v>1.4E-007</v>
      </c>
      <c r="O46" s="127"/>
      <c r="P46" s="127"/>
      <c r="Q46" s="127"/>
      <c r="R46" s="135" t="str">
        <f aca="false">IF(C46="","",VLOOKUP(C46,$V$7:$X$38,3,FALSE()))</f>
        <v/>
      </c>
      <c r="S46" s="156" t="str">
        <f aca="false">IF(C46="","",IF(VLOOKUP(C46,$V$7:$Y$39,4,FALSE())="固体燃料",K46,IF(VLOOKUP(C46,$V$7:$Y$39,4,FALSE())="液体燃料",L46,IF(VLOOKUP(C46,$V$7:$Y$39,4,FALSE())="気体燃料",M46,""))))</f>
        <v/>
      </c>
    </row>
    <row r="47" s="56" customFormat="true" ht="14.25" hidden="false" customHeight="true" outlineLevel="0" collapsed="false">
      <c r="A47" s="151"/>
      <c r="B47" s="165"/>
      <c r="C47" s="133"/>
      <c r="D47" s="48"/>
      <c r="E47" s="49" t="str">
        <f aca="false">IF(C47="","",VLOOKUP(C47,$V$7:$X$38,2,FALSE()))</f>
        <v/>
      </c>
      <c r="F47" s="50" t="str">
        <f aca="false">IF(C47="","",VLOOKUP(C47,$V$7:$X$38,3,FALSE()))</f>
        <v/>
      </c>
      <c r="G47" s="138" t="str">
        <f aca="false">IF(C47="","",IF(VLOOKUP(C47,$V$7:$Y$39,4,FALSE())="固体燃料",K47,IF(VLOOKUP(C47,$V$7:$Y$39,4,FALSE())="液体燃料",L47,IF(VLOOKUP(C47,$V$7:$Y$39,4,FALSE())="気体燃料",M47,""))))</f>
        <v/>
      </c>
      <c r="H47" s="52" t="str">
        <f aca="false">IF(ISERROR(D47*IF(F47="",1,F47)*G47),"",ROUND(D47*IF(F47="",1,F47)*G47,1))</f>
        <v/>
      </c>
      <c r="I47" s="53" t="n">
        <v>298</v>
      </c>
      <c r="J47" s="52" t="str">
        <f aca="false">IF(ISERROR(H47*I47),"",ROUND(H47*I47,1))</f>
        <v/>
      </c>
      <c r="K47" s="56" t="n">
        <v>6.6E-007</v>
      </c>
      <c r="L47" s="56" t="n">
        <v>1E-006</v>
      </c>
      <c r="M47" s="56" t="n">
        <v>1.4E-007</v>
      </c>
      <c r="O47" s="127"/>
      <c r="P47" s="127"/>
      <c r="Q47" s="127"/>
      <c r="R47" s="135" t="str">
        <f aca="false">IF(C47="","",VLOOKUP(C47,$V$7:$X$38,3,FALSE()))</f>
        <v/>
      </c>
      <c r="S47" s="156" t="str">
        <f aca="false">IF(C47="","",IF(VLOOKUP(C47,$V$7:$Y$39,4,FALSE())="固体燃料",K47,IF(VLOOKUP(C47,$V$7:$Y$39,4,FALSE())="液体燃料",L47,IF(VLOOKUP(C47,$V$7:$Y$39,4,FALSE())="気体燃料",M47,""))))</f>
        <v/>
      </c>
    </row>
    <row r="48" s="56" customFormat="true" ht="14.25" hidden="false" customHeight="true" outlineLevel="0" collapsed="false">
      <c r="A48" s="151"/>
      <c r="B48" s="164" t="s">
        <v>332</v>
      </c>
      <c r="C48" s="133"/>
      <c r="D48" s="48"/>
      <c r="E48" s="49" t="str">
        <f aca="false">IF(C48="","",VLOOKUP(C48,$V$7:$X$38,2,FALSE()))</f>
        <v/>
      </c>
      <c r="F48" s="50" t="str">
        <f aca="false">IF(C48="","",VLOOKUP(C48,$V$7:$X$38,3,FALSE()))</f>
        <v/>
      </c>
      <c r="G48" s="138" t="str">
        <f aca="false">IF(C48="","",IF(VLOOKUP(C48,$V$7:$Y$39,4,FALSE())="固体燃料",K48,IF(VLOOKUP(C48,$V$7:$Y$39,4,FALSE())="液体燃料",L48,IF(VLOOKUP(C48,$V$7:$Y$39,4,FALSE())="気体燃料",M48,""))))</f>
        <v/>
      </c>
      <c r="H48" s="52" t="str">
        <f aca="false">IF(ISERROR(D48*IF(F48="",1,F48)*G48),"",ROUND(D48*IF(F48="",1,F48)*G48,1))</f>
        <v/>
      </c>
      <c r="I48" s="53" t="n">
        <v>298</v>
      </c>
      <c r="J48" s="52" t="str">
        <f aca="false">IF(ISERROR(H48*I48),"",ROUND(H48*I48,1))</f>
        <v/>
      </c>
      <c r="K48" s="56" t="n">
        <v>6.6E-007</v>
      </c>
      <c r="L48" s="56" t="n">
        <v>1E-006</v>
      </c>
      <c r="M48" s="56" t="n">
        <v>1.4E-007</v>
      </c>
      <c r="O48" s="127"/>
      <c r="P48" s="127"/>
      <c r="Q48" s="127"/>
      <c r="R48" s="135" t="str">
        <f aca="false">IF(C48="","",VLOOKUP(C48,$V$7:$X$38,3,FALSE()))</f>
        <v/>
      </c>
      <c r="S48" s="156" t="str">
        <f aca="false">IF(C48="","",IF(VLOOKUP(C48,$V$7:$Y$39,4,FALSE())="固体燃料",K48,IF(VLOOKUP(C48,$V$7:$Y$39,4,FALSE())="液体燃料",L48,IF(VLOOKUP(C48,$V$7:$Y$39,4,FALSE())="気体燃料",M48,""))))</f>
        <v/>
      </c>
    </row>
    <row r="49" s="56" customFormat="true" ht="14.25" hidden="false" customHeight="true" outlineLevel="0" collapsed="false">
      <c r="A49" s="151"/>
      <c r="B49" s="165"/>
      <c r="C49" s="133"/>
      <c r="D49" s="48"/>
      <c r="E49" s="49" t="str">
        <f aca="false">IF(C49="","",VLOOKUP(C49,$V$7:$X$38,2,FALSE()))</f>
        <v/>
      </c>
      <c r="F49" s="50" t="str">
        <f aca="false">IF(C49="","",VLOOKUP(C49,$V$7:$X$38,3,FALSE()))</f>
        <v/>
      </c>
      <c r="G49" s="138" t="str">
        <f aca="false">IF(C49="","",IF(VLOOKUP(C49,$V$7:$Y$39,4,FALSE())="固体燃料",K49,IF(VLOOKUP(C49,$V$7:$Y$39,4,FALSE())="液体燃料",L49,IF(VLOOKUP(C49,$V$7:$Y$39,4,FALSE())="気体燃料",M49,""))))</f>
        <v/>
      </c>
      <c r="H49" s="52" t="str">
        <f aca="false">IF(ISERROR(D49*IF(F49="",1,F49)*G49),"",ROUND(D49*IF(F49="",1,F49)*G49,1))</f>
        <v/>
      </c>
      <c r="I49" s="53" t="n">
        <v>298</v>
      </c>
      <c r="J49" s="52" t="str">
        <f aca="false">IF(ISERROR(H49*I49),"",ROUND(H49*I49,1))</f>
        <v/>
      </c>
      <c r="K49" s="56" t="n">
        <v>6.6E-007</v>
      </c>
      <c r="L49" s="56" t="n">
        <v>1E-006</v>
      </c>
      <c r="M49" s="56" t="n">
        <v>1.4E-007</v>
      </c>
      <c r="O49" s="127"/>
      <c r="P49" s="127"/>
      <c r="Q49" s="127"/>
      <c r="R49" s="135" t="str">
        <f aca="false">IF(C49="","",VLOOKUP(C49,$V$7:$X$38,3,FALSE()))</f>
        <v/>
      </c>
      <c r="S49" s="156" t="str">
        <f aca="false">IF(C49="","",IF(VLOOKUP(C49,$V$7:$Y$39,4,FALSE())="固体燃料",K49,IF(VLOOKUP(C49,$V$7:$Y$39,4,FALSE())="液体燃料",L49,IF(VLOOKUP(C49,$V$7:$Y$39,4,FALSE())="気体燃料",M49,""))))</f>
        <v/>
      </c>
    </row>
    <row r="50" s="56" customFormat="true" ht="14.25" hidden="false" customHeight="true" outlineLevel="0" collapsed="false">
      <c r="A50" s="151"/>
      <c r="B50" s="164" t="s">
        <v>333</v>
      </c>
      <c r="C50" s="133"/>
      <c r="D50" s="48"/>
      <c r="E50" s="49" t="str">
        <f aca="false">IF(C50="","",VLOOKUP(C50,$V$7:$X$38,2,FALSE()))</f>
        <v/>
      </c>
      <c r="F50" s="50" t="str">
        <f aca="false">IF(C50="","",VLOOKUP(C50,$V$7:$X$38,3,FALSE()))</f>
        <v/>
      </c>
      <c r="G50" s="138" t="str">
        <f aca="false">IF(C50="","",IF(VLOOKUP(C50,$V$7:$Y$39,4,FALSE())="固体燃料",K50,IF(VLOOKUP(C50,$V$7:$Y$39,4,FALSE())="液体燃料",L50,IF(VLOOKUP(C50,$V$7:$Y$39,4,FALSE())="気体燃料",M50,""))))</f>
        <v/>
      </c>
      <c r="H50" s="52" t="str">
        <f aca="false">IF(ISERROR(D50*IF(F50="",1,F50)*G50),"",ROUND(D50*IF(F50="",1,F50)*G50,1))</f>
        <v/>
      </c>
      <c r="I50" s="53" t="n">
        <v>298</v>
      </c>
      <c r="J50" s="52" t="str">
        <f aca="false">IF(ISERROR(H50*I50),"",ROUND(H50*I50,1))</f>
        <v/>
      </c>
      <c r="K50" s="56" t="n">
        <v>6.6E-007</v>
      </c>
      <c r="L50" s="56" t="n">
        <v>1E-006</v>
      </c>
      <c r="M50" s="56" t="n">
        <v>1.4E-007</v>
      </c>
      <c r="O50" s="127"/>
      <c r="P50" s="127"/>
      <c r="Q50" s="127"/>
      <c r="R50" s="135" t="str">
        <f aca="false">IF(C50="","",VLOOKUP(C50,$V$7:$X$38,3,FALSE()))</f>
        <v/>
      </c>
      <c r="S50" s="156" t="str">
        <f aca="false">IF(C50="","",IF(VLOOKUP(C50,$V$7:$Y$39,4,FALSE())="固体燃料",K50,IF(VLOOKUP(C50,$V$7:$Y$39,4,FALSE())="液体燃料",L50,IF(VLOOKUP(C50,$V$7:$Y$39,4,FALSE())="気体燃料",M50,""))))</f>
        <v/>
      </c>
    </row>
    <row r="51" s="56" customFormat="true" ht="14.25" hidden="false" customHeight="true" outlineLevel="0" collapsed="false">
      <c r="A51" s="151"/>
      <c r="B51" s="165"/>
      <c r="C51" s="133"/>
      <c r="D51" s="48"/>
      <c r="E51" s="49" t="str">
        <f aca="false">IF(C51="","",VLOOKUP(C51,$V$7:$X$38,2,FALSE()))</f>
        <v/>
      </c>
      <c r="F51" s="50" t="str">
        <f aca="false">IF(C51="","",VLOOKUP(C51,$V$7:$X$38,3,FALSE()))</f>
        <v/>
      </c>
      <c r="G51" s="138" t="str">
        <f aca="false">IF(C51="","",IF(VLOOKUP(C51,$V$7:$Y$39,4,FALSE())="固体燃料",K51,IF(VLOOKUP(C51,$V$7:$Y$39,4,FALSE())="液体燃料",L51,IF(VLOOKUP(C51,$V$7:$Y$39,4,FALSE())="気体燃料",M51,""))))</f>
        <v/>
      </c>
      <c r="H51" s="52" t="str">
        <f aca="false">IF(ISERROR(D51*IF(F51="",1,F51)*G51),"",ROUND(D51*IF(F51="",1,F51)*G51,1))</f>
        <v/>
      </c>
      <c r="I51" s="53" t="n">
        <v>298</v>
      </c>
      <c r="J51" s="52" t="str">
        <f aca="false">IF(ISERROR(H51*I51),"",ROUND(H51*I51,1))</f>
        <v/>
      </c>
      <c r="K51" s="56" t="n">
        <v>6.6E-007</v>
      </c>
      <c r="L51" s="56" t="n">
        <v>1E-006</v>
      </c>
      <c r="M51" s="56" t="n">
        <v>1.4E-007</v>
      </c>
      <c r="O51" s="127"/>
      <c r="P51" s="127"/>
      <c r="Q51" s="127"/>
      <c r="R51" s="135" t="str">
        <f aca="false">IF(C51="","",VLOOKUP(C51,$V$7:$X$38,3,FALSE()))</f>
        <v/>
      </c>
      <c r="S51" s="156" t="str">
        <f aca="false">IF(C51="","",IF(VLOOKUP(C51,$V$7:$Y$39,4,FALSE())="固体燃料",K51,IF(VLOOKUP(C51,$V$7:$Y$39,4,FALSE())="液体燃料",L51,IF(VLOOKUP(C51,$V$7:$Y$39,4,FALSE())="気体燃料",M51,""))))</f>
        <v/>
      </c>
    </row>
    <row r="52" s="56" customFormat="true" ht="14.25" hidden="false" customHeight="true" outlineLevel="0" collapsed="false">
      <c r="A52" s="151"/>
      <c r="B52" s="164" t="s">
        <v>334</v>
      </c>
      <c r="C52" s="133"/>
      <c r="D52" s="48"/>
      <c r="E52" s="49" t="str">
        <f aca="false">IF(C52="","",VLOOKUP(C52,$V$7:$X$38,2,FALSE()))</f>
        <v/>
      </c>
      <c r="F52" s="50" t="str">
        <f aca="false">IF(C52="","",VLOOKUP(C52,$V$7:$X$38,3,FALSE()))</f>
        <v/>
      </c>
      <c r="G52" s="138" t="str">
        <f aca="false">IF(C52="","",IF(VLOOKUP(C52,$V$7:$Y$39,4,FALSE())="固体燃料",K52,IF(VLOOKUP(C52,$V$7:$Y$39,4,FALSE())="液体燃料",L52,IF(VLOOKUP(C52,$V$7:$Y$39,4,FALSE())="気体燃料",M52,""))))</f>
        <v/>
      </c>
      <c r="H52" s="52" t="str">
        <f aca="false">IF(ISERROR(D52*IF(F52="",1,F52)*G52),"",ROUND(D52*IF(F52="",1,F52)*G52,1))</f>
        <v/>
      </c>
      <c r="I52" s="53" t="n">
        <v>298</v>
      </c>
      <c r="J52" s="52" t="str">
        <f aca="false">IF(ISERROR(H52*I52),"",ROUND(H52*I52,1))</f>
        <v/>
      </c>
      <c r="K52" s="56" t="n">
        <v>6.6E-007</v>
      </c>
      <c r="L52" s="56" t="n">
        <v>1E-006</v>
      </c>
      <c r="M52" s="56" t="n">
        <v>1.4E-007</v>
      </c>
      <c r="O52" s="127"/>
      <c r="P52" s="127"/>
      <c r="Q52" s="127"/>
      <c r="R52" s="135" t="str">
        <f aca="false">IF(C52="","",VLOOKUP(C52,$V$7:$X$38,3,FALSE()))</f>
        <v/>
      </c>
      <c r="S52" s="156" t="str">
        <f aca="false">IF(C52="","",IF(VLOOKUP(C52,$V$7:$Y$39,4,FALSE())="固体燃料",K52,IF(VLOOKUP(C52,$V$7:$Y$39,4,FALSE())="液体燃料",L52,IF(VLOOKUP(C52,$V$7:$Y$39,4,FALSE())="気体燃料",M52,""))))</f>
        <v/>
      </c>
    </row>
    <row r="53" s="56" customFormat="true" ht="14.25" hidden="false" customHeight="true" outlineLevel="0" collapsed="false">
      <c r="A53" s="151"/>
      <c r="B53" s="165"/>
      <c r="C53" s="133"/>
      <c r="D53" s="48"/>
      <c r="E53" s="49" t="str">
        <f aca="false">IF(C53="","",VLOOKUP(C53,$V$7:$X$38,2,FALSE()))</f>
        <v/>
      </c>
      <c r="F53" s="50" t="str">
        <f aca="false">IF(C53="","",VLOOKUP(C53,$V$7:$X$38,3,FALSE()))</f>
        <v/>
      </c>
      <c r="G53" s="138" t="str">
        <f aca="false">IF(C53="","",IF(VLOOKUP(C53,$V$7:$Y$39,4,FALSE())="固体燃料",K53,IF(VLOOKUP(C53,$V$7:$Y$39,4,FALSE())="液体燃料",L53,IF(VLOOKUP(C53,$V$7:$Y$39,4,FALSE())="気体燃料",M53,""))))</f>
        <v/>
      </c>
      <c r="H53" s="52" t="str">
        <f aca="false">IF(ISERROR(D53*IF(F53="",1,F53)*G53),"",ROUND(D53*IF(F53="",1,F53)*G53,1))</f>
        <v/>
      </c>
      <c r="I53" s="53" t="n">
        <v>298</v>
      </c>
      <c r="J53" s="52" t="str">
        <f aca="false">IF(ISERROR(H53*I53),"",ROUND(H53*I53,1))</f>
        <v/>
      </c>
      <c r="K53" s="56" t="n">
        <v>6.6E-007</v>
      </c>
      <c r="L53" s="56" t="n">
        <v>1E-006</v>
      </c>
      <c r="M53" s="56" t="n">
        <v>1.4E-007</v>
      </c>
      <c r="O53" s="127"/>
      <c r="P53" s="127"/>
      <c r="Q53" s="127"/>
      <c r="R53" s="135" t="str">
        <f aca="false">IF(C53="","",VLOOKUP(C53,$V$7:$X$38,3,FALSE()))</f>
        <v/>
      </c>
      <c r="S53" s="156" t="str">
        <f aca="false">IF(C53="","",IF(VLOOKUP(C53,$V$7:$Y$39,4,FALSE())="固体燃料",K53,IF(VLOOKUP(C53,$V$7:$Y$39,4,FALSE())="液体燃料",L53,IF(VLOOKUP(C53,$V$7:$Y$39,4,FALSE())="気体燃料",M53,""))))</f>
        <v/>
      </c>
    </row>
    <row r="54" s="56" customFormat="true" ht="14.25" hidden="false" customHeight="true" outlineLevel="0" collapsed="false">
      <c r="A54" s="151"/>
      <c r="B54" s="164" t="s">
        <v>335</v>
      </c>
      <c r="C54" s="133"/>
      <c r="D54" s="48"/>
      <c r="E54" s="49" t="str">
        <f aca="false">IF(C54="","",VLOOKUP(C54,$V$7:$X$38,2,FALSE()))</f>
        <v/>
      </c>
      <c r="F54" s="50" t="str">
        <f aca="false">IF(C54="","",VLOOKUP(C54,$V$7:$X$38,3,FALSE()))</f>
        <v/>
      </c>
      <c r="G54" s="138" t="str">
        <f aca="false">IF(C54="","",IF(VLOOKUP(C54,$V$7:$Y$39,4,FALSE())="固体燃料",K54,IF(VLOOKUP(C54,$V$7:$Y$39,4,FALSE())="液体燃料",L54,IF(VLOOKUP(C54,$V$7:$Y$39,4,FALSE())="気体燃料",M54,""))))</f>
        <v/>
      </c>
      <c r="H54" s="52" t="str">
        <f aca="false">IF(ISERROR(D54*IF(F54="",1,F54)*G54),"",ROUND(D54*IF(F54="",1,F54)*G54,1))</f>
        <v/>
      </c>
      <c r="I54" s="53" t="n">
        <v>298</v>
      </c>
      <c r="J54" s="52" t="str">
        <f aca="false">IF(ISERROR(H54*I54),"",ROUND(H54*I54,1))</f>
        <v/>
      </c>
      <c r="K54" s="56" t="n">
        <v>6.6E-007</v>
      </c>
      <c r="L54" s="56" t="n">
        <v>1E-006</v>
      </c>
      <c r="M54" s="56" t="n">
        <v>1.4E-007</v>
      </c>
      <c r="O54" s="127"/>
      <c r="P54" s="127"/>
      <c r="Q54" s="127"/>
      <c r="R54" s="135" t="str">
        <f aca="false">IF(C54="","",VLOOKUP(C54,$V$7:$X$38,3,FALSE()))</f>
        <v/>
      </c>
      <c r="S54" s="156" t="str">
        <f aca="false">IF(C54="","",IF(VLOOKUP(C54,$V$7:$Y$39,4,FALSE())="固体燃料",K54,IF(VLOOKUP(C54,$V$7:$Y$39,4,FALSE())="液体燃料",L54,IF(VLOOKUP(C54,$V$7:$Y$39,4,FALSE())="気体燃料",M54,""))))</f>
        <v/>
      </c>
    </row>
    <row r="55" s="56" customFormat="true" ht="14.25" hidden="false" customHeight="true" outlineLevel="0" collapsed="false">
      <c r="A55" s="151"/>
      <c r="B55" s="165"/>
      <c r="C55" s="133"/>
      <c r="D55" s="48"/>
      <c r="E55" s="49" t="str">
        <f aca="false">IF(C55="","",VLOOKUP(C55,$V$7:$X$38,2,FALSE()))</f>
        <v/>
      </c>
      <c r="F55" s="50" t="str">
        <f aca="false">IF(C55="","",VLOOKUP(C55,$V$7:$X$38,3,FALSE()))</f>
        <v/>
      </c>
      <c r="G55" s="138" t="str">
        <f aca="false">IF(C55="","",IF(VLOOKUP(C55,$V$7:$Y$39,4,FALSE())="固体燃料",K55,IF(VLOOKUP(C55,$V$7:$Y$39,4,FALSE())="液体燃料",L55,IF(VLOOKUP(C55,$V$7:$Y$39,4,FALSE())="気体燃料",M55,""))))</f>
        <v/>
      </c>
      <c r="H55" s="52" t="str">
        <f aca="false">IF(ISERROR(D55*IF(F55="",1,F55)*G55),"",ROUND(D55*IF(F55="",1,F55)*G55,1))</f>
        <v/>
      </c>
      <c r="I55" s="53" t="n">
        <v>298</v>
      </c>
      <c r="J55" s="52" t="str">
        <f aca="false">IF(ISERROR(H55*I55),"",ROUND(H55*I55,1))</f>
        <v/>
      </c>
      <c r="K55" s="56" t="n">
        <v>6.6E-007</v>
      </c>
      <c r="L55" s="56" t="n">
        <v>1E-006</v>
      </c>
      <c r="M55" s="56" t="n">
        <v>1.4E-007</v>
      </c>
      <c r="O55" s="127"/>
      <c r="P55" s="127"/>
      <c r="Q55" s="127"/>
      <c r="R55" s="135" t="str">
        <f aca="false">IF(C55="","",VLOOKUP(C55,$V$7:$X$38,3,FALSE()))</f>
        <v/>
      </c>
      <c r="S55" s="156" t="str">
        <f aca="false">IF(C55="","",IF(VLOOKUP(C55,$V$7:$Y$39,4,FALSE())="固体燃料",K55,IF(VLOOKUP(C55,$V$7:$Y$39,4,FALSE())="液体燃料",L55,IF(VLOOKUP(C55,$V$7:$Y$39,4,FALSE())="気体燃料",M55,""))))</f>
        <v/>
      </c>
    </row>
    <row r="56" s="56" customFormat="true" ht="14.25" hidden="false" customHeight="true" outlineLevel="0" collapsed="false">
      <c r="A56" s="151"/>
      <c r="B56" s="164" t="s">
        <v>219</v>
      </c>
      <c r="C56" s="133"/>
      <c r="D56" s="48"/>
      <c r="E56" s="49" t="str">
        <f aca="false">IF(C56="","",VLOOKUP(C56,$V$7:$X$38,2,FALSE()))</f>
        <v/>
      </c>
      <c r="F56" s="50" t="str">
        <f aca="false">IF(C56="","",VLOOKUP(C56,$V$7:$X$38,3,FALSE()))</f>
        <v/>
      </c>
      <c r="G56" s="138" t="str">
        <f aca="false">IF(C56="","",IF(VLOOKUP(C56,$V$7:$Y$39,4,FALSE())="固体燃料",K56,IF(VLOOKUP(C56,$V$7:$Y$39,4,FALSE())="液体燃料",L56,IF(VLOOKUP(C56,$V$7:$Y$39,4,FALSE())="気体燃料",M56,""))))</f>
        <v/>
      </c>
      <c r="H56" s="52" t="str">
        <f aca="false">IF(ISERROR(D56*IF(F56="",1,F56)*G56),"",ROUND(D56*IF(F56="",1,F56)*G56,1))</f>
        <v/>
      </c>
      <c r="I56" s="53" t="n">
        <v>298</v>
      </c>
      <c r="J56" s="52" t="str">
        <f aca="false">IF(ISERROR(H56*I56),"",ROUND(H56*I56,1))</f>
        <v/>
      </c>
      <c r="K56" s="56" t="n">
        <v>6.6E-007</v>
      </c>
      <c r="L56" s="56" t="n">
        <v>1E-006</v>
      </c>
      <c r="M56" s="56" t="n">
        <v>1.4E-007</v>
      </c>
      <c r="O56" s="127"/>
      <c r="P56" s="127"/>
      <c r="Q56" s="127"/>
      <c r="R56" s="135" t="str">
        <f aca="false">IF(C56="","",VLOOKUP(C56,$V$7:$X$38,3,FALSE()))</f>
        <v/>
      </c>
      <c r="S56" s="156" t="str">
        <f aca="false">IF(C56="","",IF(VLOOKUP(C56,$V$7:$Y$39,4,FALSE())="固体燃料",K56,IF(VLOOKUP(C56,$V$7:$Y$39,4,FALSE())="液体燃料",L56,IF(VLOOKUP(C56,$V$7:$Y$39,4,FALSE())="気体燃料",M56,""))))</f>
        <v/>
      </c>
    </row>
    <row r="57" s="56" customFormat="true" ht="14.25" hidden="false" customHeight="true" outlineLevel="0" collapsed="false">
      <c r="A57" s="151"/>
      <c r="B57" s="165"/>
      <c r="C57" s="133"/>
      <c r="D57" s="48"/>
      <c r="E57" s="49" t="str">
        <f aca="false">IF(C57="","",VLOOKUP(C57,$V$7:$X$38,2,FALSE()))</f>
        <v/>
      </c>
      <c r="F57" s="50" t="str">
        <f aca="false">IF(C57="","",VLOOKUP(C57,$V$7:$X$38,3,FALSE()))</f>
        <v/>
      </c>
      <c r="G57" s="138" t="str">
        <f aca="false">IF(C57="","",IF(VLOOKUP(C57,$V$7:$Y$39,4,FALSE())="固体燃料",K57,IF(VLOOKUP(C57,$V$7:$Y$39,4,FALSE())="液体燃料",L57,IF(VLOOKUP(C57,$V$7:$Y$39,4,FALSE())="気体燃料",M57,""))))</f>
        <v/>
      </c>
      <c r="H57" s="52" t="str">
        <f aca="false">IF(ISERROR(D57*IF(F57="",1,F57)*G57),"",ROUND(D57*IF(F57="",1,F57)*G57,1))</f>
        <v/>
      </c>
      <c r="I57" s="53" t="n">
        <v>298</v>
      </c>
      <c r="J57" s="52" t="str">
        <f aca="false">IF(ISERROR(H57*I57),"",ROUND(H57*I57,1))</f>
        <v/>
      </c>
      <c r="K57" s="56" t="n">
        <v>6.6E-007</v>
      </c>
      <c r="L57" s="56" t="n">
        <v>1E-006</v>
      </c>
      <c r="M57" s="56" t="n">
        <v>1.4E-007</v>
      </c>
      <c r="O57" s="127"/>
      <c r="P57" s="127"/>
      <c r="Q57" s="127"/>
      <c r="R57" s="135" t="str">
        <f aca="false">IF(C57="","",VLOOKUP(C57,$V$7:$X$38,3,FALSE()))</f>
        <v/>
      </c>
      <c r="S57" s="156" t="str">
        <f aca="false">IF(C57="","",IF(VLOOKUP(C57,$V$7:$Y$39,4,FALSE())="固体燃料",K57,IF(VLOOKUP(C57,$V$7:$Y$39,4,FALSE())="液体燃料",L57,IF(VLOOKUP(C57,$V$7:$Y$39,4,FALSE())="気体燃料",M57,""))))</f>
        <v/>
      </c>
    </row>
    <row r="58" s="56" customFormat="true" ht="14.25" hidden="false" customHeight="true" outlineLevel="0" collapsed="false">
      <c r="A58" s="151"/>
      <c r="B58" s="164" t="s">
        <v>220</v>
      </c>
      <c r="C58" s="133"/>
      <c r="D58" s="48"/>
      <c r="E58" s="49" t="str">
        <f aca="false">IF(C58="","",VLOOKUP(C58,$V$7:$X$38,2,FALSE()))</f>
        <v/>
      </c>
      <c r="F58" s="50" t="str">
        <f aca="false">IF(C58="","",VLOOKUP(C58,$V$7:$X$38,3,FALSE()))</f>
        <v/>
      </c>
      <c r="G58" s="138" t="str">
        <f aca="false">IF(C58="","",IF(VLOOKUP(C58,$V$7:$Y$39,4,FALSE())="固体燃料",K58,IF(VLOOKUP(C58,$V$7:$Y$39,4,FALSE())="液体燃料",L58,IF(VLOOKUP(C58,$V$7:$Y$39,4,FALSE())="気体燃料",M58,""))))</f>
        <v/>
      </c>
      <c r="H58" s="52" t="str">
        <f aca="false">IF(ISERROR(D58*IF(F58="",1,F58)*G58),"",ROUND(D58*IF(F58="",1,F58)*G58,1))</f>
        <v/>
      </c>
      <c r="I58" s="53" t="n">
        <v>298</v>
      </c>
      <c r="J58" s="52" t="str">
        <f aca="false">IF(ISERROR(H58*I58),"",ROUND(H58*I58,1))</f>
        <v/>
      </c>
      <c r="K58" s="56" t="n">
        <v>6.6E-007</v>
      </c>
      <c r="L58" s="56" t="n">
        <v>1E-006</v>
      </c>
      <c r="M58" s="56" t="n">
        <v>1.4E-007</v>
      </c>
      <c r="O58" s="127"/>
      <c r="P58" s="127"/>
      <c r="Q58" s="127"/>
      <c r="R58" s="135" t="str">
        <f aca="false">IF(C58="","",VLOOKUP(C58,$V$7:$X$38,3,FALSE()))</f>
        <v/>
      </c>
      <c r="S58" s="156" t="str">
        <f aca="false">IF(C58="","",IF(VLOOKUP(C58,$V$7:$Y$39,4,FALSE())="固体燃料",K58,IF(VLOOKUP(C58,$V$7:$Y$39,4,FALSE())="液体燃料",L58,IF(VLOOKUP(C58,$V$7:$Y$39,4,FALSE())="気体燃料",M58,""))))</f>
        <v/>
      </c>
    </row>
    <row r="59" s="56" customFormat="true" ht="14.25" hidden="false" customHeight="true" outlineLevel="0" collapsed="false">
      <c r="A59" s="151"/>
      <c r="B59" s="165"/>
      <c r="C59" s="133"/>
      <c r="D59" s="48"/>
      <c r="E59" s="49" t="str">
        <f aca="false">IF(C59="","",VLOOKUP(C59,$V$7:$X$38,2,FALSE()))</f>
        <v/>
      </c>
      <c r="F59" s="50" t="str">
        <f aca="false">IF(C59="","",VLOOKUP(C59,$V$7:$X$38,3,FALSE()))</f>
        <v/>
      </c>
      <c r="G59" s="138" t="str">
        <f aca="false">IF(C59="","",IF(VLOOKUP(C59,$V$7:$Y$39,4,FALSE())="固体燃料",K59,IF(VLOOKUP(C59,$V$7:$Y$39,4,FALSE())="液体燃料",L59,IF(VLOOKUP(C59,$V$7:$Y$39,4,FALSE())="気体燃料",M59,""))))</f>
        <v/>
      </c>
      <c r="H59" s="52" t="str">
        <f aca="false">IF(ISERROR(D59*IF(F59="",1,F59)*G59),"",ROUND(D59*IF(F59="",1,F59)*G59,1))</f>
        <v/>
      </c>
      <c r="I59" s="53" t="n">
        <v>298</v>
      </c>
      <c r="J59" s="52" t="str">
        <f aca="false">IF(ISERROR(H59*I59),"",ROUND(H59*I59,1))</f>
        <v/>
      </c>
      <c r="K59" s="56" t="n">
        <v>6.6E-007</v>
      </c>
      <c r="L59" s="56" t="n">
        <v>1E-006</v>
      </c>
      <c r="M59" s="56" t="n">
        <v>1.4E-007</v>
      </c>
      <c r="O59" s="127"/>
      <c r="P59" s="127"/>
      <c r="Q59" s="127"/>
      <c r="R59" s="135" t="str">
        <f aca="false">IF(C59="","",VLOOKUP(C59,$V$7:$X$38,3,FALSE()))</f>
        <v/>
      </c>
      <c r="S59" s="156" t="str">
        <f aca="false">IF(C59="","",IF(VLOOKUP(C59,$V$7:$Y$39,4,FALSE())="固体燃料",K59,IF(VLOOKUP(C59,$V$7:$Y$39,4,FALSE())="液体燃料",L59,IF(VLOOKUP(C59,$V$7:$Y$39,4,FALSE())="気体燃料",M59,""))))</f>
        <v/>
      </c>
    </row>
    <row r="60" s="56" customFormat="true" ht="14.25" hidden="false" customHeight="true" outlineLevel="0" collapsed="false">
      <c r="A60" s="151"/>
      <c r="B60" s="164" t="s">
        <v>223</v>
      </c>
      <c r="C60" s="133"/>
      <c r="D60" s="48"/>
      <c r="E60" s="49" t="str">
        <f aca="false">IF(C60="","",VLOOKUP(C60,$V$7:$X$38,2,FALSE()))</f>
        <v/>
      </c>
      <c r="F60" s="50" t="str">
        <f aca="false">IF(C60="","",VLOOKUP(C60,$V$7:$X$38,3,FALSE()))</f>
        <v/>
      </c>
      <c r="G60" s="138" t="str">
        <f aca="false">IF(C60="","",IF(VLOOKUP(C60,$V$7:$Y$39,4,FALSE())="固体燃料",K60,IF(VLOOKUP(C60,$V$7:$Y$39,4,FALSE())="液体燃料",L60,IF(VLOOKUP(C60,$V$7:$Y$39,4,FALSE())="気体燃料",M60,""))))</f>
        <v/>
      </c>
      <c r="H60" s="52" t="str">
        <f aca="false">IF(ISERROR(D60*IF(F60="",1,F60)*G60),"",ROUND(D60*IF(F60="",1,F60)*G60,1))</f>
        <v/>
      </c>
      <c r="I60" s="53" t="n">
        <v>298</v>
      </c>
      <c r="J60" s="52" t="str">
        <f aca="false">IF(ISERROR(H60*I60),"",ROUND(H60*I60,1))</f>
        <v/>
      </c>
      <c r="K60" s="56" t="n">
        <v>6.6E-007</v>
      </c>
      <c r="L60" s="56" t="n">
        <v>1E-006</v>
      </c>
      <c r="M60" s="56" t="n">
        <v>1.4E-007</v>
      </c>
      <c r="O60" s="127"/>
      <c r="P60" s="127"/>
      <c r="Q60" s="127"/>
      <c r="R60" s="135" t="str">
        <f aca="false">IF(C60="","",VLOOKUP(C60,$V$7:$X$38,3,FALSE()))</f>
        <v/>
      </c>
      <c r="S60" s="156" t="str">
        <f aca="false">IF(C60="","",IF(VLOOKUP(C60,$V$7:$Y$39,4,FALSE())="固体燃料",K60,IF(VLOOKUP(C60,$V$7:$Y$39,4,FALSE())="液体燃料",L60,IF(VLOOKUP(C60,$V$7:$Y$39,4,FALSE())="気体燃料",M60,""))))</f>
        <v/>
      </c>
    </row>
    <row r="61" s="56" customFormat="true" ht="14.25" hidden="false" customHeight="true" outlineLevel="0" collapsed="false">
      <c r="A61" s="151"/>
      <c r="B61" s="165"/>
      <c r="C61" s="133"/>
      <c r="D61" s="48"/>
      <c r="E61" s="49" t="str">
        <f aca="false">IF(C61="","",VLOOKUP(C61,$V$7:$X$38,2,FALSE()))</f>
        <v/>
      </c>
      <c r="F61" s="50" t="str">
        <f aca="false">IF(C61="","",VLOOKUP(C61,$V$7:$X$38,3,FALSE()))</f>
        <v/>
      </c>
      <c r="G61" s="138" t="str">
        <f aca="false">IF(C61="","",IF(VLOOKUP(C61,$V$7:$Y$39,4,FALSE())="固体燃料",K61,IF(VLOOKUP(C61,$V$7:$Y$39,4,FALSE())="液体燃料",L61,IF(VLOOKUP(C61,$V$7:$Y$39,4,FALSE())="気体燃料",M61,""))))</f>
        <v/>
      </c>
      <c r="H61" s="52" t="str">
        <f aca="false">IF(ISERROR(D61*IF(F61="",1,F61)*G61),"",ROUND(D61*IF(F61="",1,F61)*G61,1))</f>
        <v/>
      </c>
      <c r="I61" s="53" t="n">
        <v>298</v>
      </c>
      <c r="J61" s="52" t="str">
        <f aca="false">IF(ISERROR(H61*I61),"",ROUND(H61*I61,1))</f>
        <v/>
      </c>
      <c r="K61" s="56" t="n">
        <v>6.6E-007</v>
      </c>
      <c r="L61" s="56" t="n">
        <v>1E-006</v>
      </c>
      <c r="M61" s="56" t="n">
        <v>1.4E-007</v>
      </c>
      <c r="O61" s="127"/>
      <c r="P61" s="127"/>
      <c r="Q61" s="127"/>
      <c r="R61" s="135" t="str">
        <f aca="false">IF(C61="","",VLOOKUP(C61,$V$7:$X$38,3,FALSE()))</f>
        <v/>
      </c>
      <c r="S61" s="156" t="str">
        <f aca="false">IF(C61="","",IF(VLOOKUP(C61,$V$7:$Y$39,4,FALSE())="固体燃料",K61,IF(VLOOKUP(C61,$V$7:$Y$39,4,FALSE())="液体燃料",L61,IF(VLOOKUP(C61,$V$7:$Y$39,4,FALSE())="気体燃料",M61,""))))</f>
        <v/>
      </c>
    </row>
    <row r="62" s="56" customFormat="true" ht="14.25" hidden="false" customHeight="true" outlineLevel="0" collapsed="false">
      <c r="A62" s="151"/>
      <c r="B62" s="164" t="s">
        <v>226</v>
      </c>
      <c r="C62" s="133"/>
      <c r="D62" s="48"/>
      <c r="E62" s="49" t="str">
        <f aca="false">IF(C62="","",VLOOKUP(C62,$V$7:$X$38,2,FALSE()))</f>
        <v/>
      </c>
      <c r="F62" s="50" t="str">
        <f aca="false">IF(C62="","",VLOOKUP(C62,$V$7:$X$38,3,FALSE()))</f>
        <v/>
      </c>
      <c r="G62" s="138" t="str">
        <f aca="false">IF(C62="","",IF(VLOOKUP(C62,$V$7:$Y$39,4,FALSE())="固体燃料",K62,IF(VLOOKUP(C62,$V$7:$Y$39,4,FALSE())="液体燃料",L62,IF(VLOOKUP(C62,$V$7:$Y$39,4,FALSE())="気体燃料",M62,""))))</f>
        <v/>
      </c>
      <c r="H62" s="52" t="str">
        <f aca="false">IF(ISERROR(D62*IF(F62="",1,F62)*G62),"",ROUND(D62*IF(F62="",1,F62)*G62,1))</f>
        <v/>
      </c>
      <c r="I62" s="53" t="n">
        <v>298</v>
      </c>
      <c r="J62" s="52" t="str">
        <f aca="false">IF(ISERROR(H62*I62),"",ROUND(H62*I62,1))</f>
        <v/>
      </c>
      <c r="K62" s="56" t="n">
        <v>6.6E-007</v>
      </c>
      <c r="L62" s="56" t="n">
        <v>1E-006</v>
      </c>
      <c r="M62" s="56" t="n">
        <v>1.4E-007</v>
      </c>
      <c r="O62" s="127"/>
      <c r="P62" s="127"/>
      <c r="Q62" s="127"/>
      <c r="R62" s="135" t="str">
        <f aca="false">IF(C62="","",VLOOKUP(C62,$V$7:$X$38,3,FALSE()))</f>
        <v/>
      </c>
      <c r="S62" s="156" t="str">
        <f aca="false">IF(C62="","",IF(VLOOKUP(C62,$V$7:$Y$39,4,FALSE())="固体燃料",K62,IF(VLOOKUP(C62,$V$7:$Y$39,4,FALSE())="液体燃料",L62,IF(VLOOKUP(C62,$V$7:$Y$39,4,FALSE())="気体燃料",M62,""))))</f>
        <v/>
      </c>
    </row>
    <row r="63" s="56" customFormat="true" ht="14.25" hidden="false" customHeight="true" outlineLevel="0" collapsed="false">
      <c r="A63" s="151"/>
      <c r="B63" s="165"/>
      <c r="C63" s="133"/>
      <c r="D63" s="48"/>
      <c r="E63" s="49" t="str">
        <f aca="false">IF(C63="","",VLOOKUP(C63,$V$7:$X$38,2,FALSE()))</f>
        <v/>
      </c>
      <c r="F63" s="50" t="str">
        <f aca="false">IF(C63="","",VLOOKUP(C63,$V$7:$X$38,3,FALSE()))</f>
        <v/>
      </c>
      <c r="G63" s="138" t="str">
        <f aca="false">IF(C63="","",IF(VLOOKUP(C63,$V$7:$Y$39,4,FALSE())="固体燃料",K63,IF(VLOOKUP(C63,$V$7:$Y$39,4,FALSE())="液体燃料",L63,IF(VLOOKUP(C63,$V$7:$Y$39,4,FALSE())="気体燃料",M63,""))))</f>
        <v/>
      </c>
      <c r="H63" s="52" t="str">
        <f aca="false">IF(ISERROR(D63*IF(F63="",1,F63)*G63),"",ROUND(D63*IF(F63="",1,F63)*G63,1))</f>
        <v/>
      </c>
      <c r="I63" s="53" t="n">
        <v>298</v>
      </c>
      <c r="J63" s="52" t="str">
        <f aca="false">IF(ISERROR(H63*I63),"",ROUND(H63*I63,1))</f>
        <v/>
      </c>
      <c r="K63" s="56" t="n">
        <v>6.6E-007</v>
      </c>
      <c r="L63" s="56" t="n">
        <v>1E-006</v>
      </c>
      <c r="M63" s="56" t="n">
        <v>1.4E-007</v>
      </c>
      <c r="O63" s="127"/>
      <c r="P63" s="127"/>
      <c r="Q63" s="127"/>
      <c r="R63" s="135" t="str">
        <f aca="false">IF(C63="","",VLOOKUP(C63,$V$7:$X$38,3,FALSE()))</f>
        <v/>
      </c>
      <c r="S63" s="156" t="str">
        <f aca="false">IF(C63="","",IF(VLOOKUP(C63,$V$7:$Y$39,4,FALSE())="固体燃料",K63,IF(VLOOKUP(C63,$V$7:$Y$39,4,FALSE())="液体燃料",L63,IF(VLOOKUP(C63,$V$7:$Y$39,4,FALSE())="気体燃料",M63,""))))</f>
        <v/>
      </c>
    </row>
    <row r="64" s="56" customFormat="true" ht="14.25" hidden="false" customHeight="true" outlineLevel="0" collapsed="false">
      <c r="A64" s="151"/>
      <c r="B64" s="164" t="s">
        <v>227</v>
      </c>
      <c r="C64" s="133"/>
      <c r="D64" s="48"/>
      <c r="E64" s="49" t="str">
        <f aca="false">IF(C64="","",VLOOKUP(C64,$V$7:$X$38,2,FALSE()))</f>
        <v/>
      </c>
      <c r="F64" s="50" t="str">
        <f aca="false">IF(C64="","",VLOOKUP(C64,$V$7:$X$38,3,FALSE()))</f>
        <v/>
      </c>
      <c r="G64" s="138" t="str">
        <f aca="false">IF(C64="","",IF(VLOOKUP(C64,$V$7:$Y$39,4,FALSE())="固体燃料",K64,IF(VLOOKUP(C64,$V$7:$Y$39,4,FALSE())="液体燃料",L64,IF(VLOOKUP(C64,$V$7:$Y$39,4,FALSE())="気体燃料",M64,""))))</f>
        <v/>
      </c>
      <c r="H64" s="52" t="str">
        <f aca="false">IF(ISERROR(D64*IF(F64="",1,F64)*G64),"",ROUND(D64*IF(F64="",1,F64)*G64,1))</f>
        <v/>
      </c>
      <c r="I64" s="53" t="n">
        <v>298</v>
      </c>
      <c r="J64" s="52" t="str">
        <f aca="false">IF(ISERROR(H64*I64),"",ROUND(H64*I64,1))</f>
        <v/>
      </c>
      <c r="K64" s="56" t="n">
        <v>6.6E-007</v>
      </c>
      <c r="L64" s="56" t="n">
        <v>1E-006</v>
      </c>
      <c r="M64" s="56" t="n">
        <v>1.4E-007</v>
      </c>
      <c r="O64" s="127"/>
      <c r="P64" s="127"/>
      <c r="Q64" s="127"/>
      <c r="R64" s="135" t="str">
        <f aca="false">IF(C64="","",VLOOKUP(C64,$V$7:$X$38,3,FALSE()))</f>
        <v/>
      </c>
      <c r="S64" s="156" t="str">
        <f aca="false">IF(C64="","",IF(VLOOKUP(C64,$V$7:$Y$39,4,FALSE())="固体燃料",K64,IF(VLOOKUP(C64,$V$7:$Y$39,4,FALSE())="液体燃料",L64,IF(VLOOKUP(C64,$V$7:$Y$39,4,FALSE())="気体燃料",M64,""))))</f>
        <v/>
      </c>
    </row>
    <row r="65" s="56" customFormat="true" ht="14.25" hidden="false" customHeight="true" outlineLevel="0" collapsed="false">
      <c r="A65" s="151"/>
      <c r="B65" s="165"/>
      <c r="C65" s="133"/>
      <c r="D65" s="48"/>
      <c r="E65" s="49" t="str">
        <f aca="false">IF(C65="","",VLOOKUP(C65,$V$7:$X$38,2,FALSE()))</f>
        <v/>
      </c>
      <c r="F65" s="50" t="str">
        <f aca="false">IF(C65="","",VLOOKUP(C65,$V$7:$X$38,3,FALSE()))</f>
        <v/>
      </c>
      <c r="G65" s="138" t="str">
        <f aca="false">IF(C65="","",IF(VLOOKUP(C65,$V$7:$Y$39,4,FALSE())="固体燃料",K65,IF(VLOOKUP(C65,$V$7:$Y$39,4,FALSE())="液体燃料",L65,IF(VLOOKUP(C65,$V$7:$Y$39,4,FALSE())="気体燃料",M65,""))))</f>
        <v/>
      </c>
      <c r="H65" s="52" t="str">
        <f aca="false">IF(ISERROR(D65*IF(F65="",1,F65)*G65),"",ROUND(D65*IF(F65="",1,F65)*G65,1))</f>
        <v/>
      </c>
      <c r="I65" s="53" t="n">
        <v>298</v>
      </c>
      <c r="J65" s="52" t="str">
        <f aca="false">IF(ISERROR(H65*I65),"",ROUND(H65*I65,1))</f>
        <v/>
      </c>
      <c r="K65" s="56" t="n">
        <v>6.6E-007</v>
      </c>
      <c r="L65" s="56" t="n">
        <v>1E-006</v>
      </c>
      <c r="M65" s="56" t="n">
        <v>1.4E-007</v>
      </c>
      <c r="O65" s="127"/>
      <c r="P65" s="127"/>
      <c r="Q65" s="127"/>
      <c r="R65" s="135" t="str">
        <f aca="false">IF(C65="","",VLOOKUP(C65,$V$7:$X$38,3,FALSE()))</f>
        <v/>
      </c>
      <c r="S65" s="156" t="str">
        <f aca="false">IF(C65="","",IF(VLOOKUP(C65,$V$7:$Y$39,4,FALSE())="固体燃料",K65,IF(VLOOKUP(C65,$V$7:$Y$39,4,FALSE())="液体燃料",L65,IF(VLOOKUP(C65,$V$7:$Y$39,4,FALSE())="気体燃料",M65,""))))</f>
        <v/>
      </c>
    </row>
    <row r="66" s="56" customFormat="true" ht="14.25" hidden="false" customHeight="true" outlineLevel="0" collapsed="false">
      <c r="A66" s="151"/>
      <c r="B66" s="164" t="s">
        <v>228</v>
      </c>
      <c r="C66" s="133"/>
      <c r="D66" s="48"/>
      <c r="E66" s="49" t="str">
        <f aca="false">IF(C66="","",VLOOKUP(C66,$V$7:$X$38,2,FALSE()))</f>
        <v/>
      </c>
      <c r="F66" s="50" t="str">
        <f aca="false">IF(C66="","",VLOOKUP(C66,$V$7:$X$38,3,FALSE()))</f>
        <v/>
      </c>
      <c r="G66" s="138" t="str">
        <f aca="false">IF(C66="","",IF(VLOOKUP(C66,$V$7:$Y$39,4,FALSE())="固体燃料",K66,IF(VLOOKUP(C66,$V$7:$Y$39,4,FALSE())="液体燃料",L66,IF(VLOOKUP(C66,$V$7:$Y$39,4,FALSE())="気体燃料",M66,""))))</f>
        <v/>
      </c>
      <c r="H66" s="52" t="str">
        <f aca="false">IF(ISERROR(D66*IF(F66="",1,F66)*G66),"",ROUND(D66*IF(F66="",1,F66)*G66,1))</f>
        <v/>
      </c>
      <c r="I66" s="53" t="n">
        <v>298</v>
      </c>
      <c r="J66" s="52" t="str">
        <f aca="false">IF(ISERROR(H66*I66),"",ROUND(H66*I66,1))</f>
        <v/>
      </c>
      <c r="K66" s="56" t="n">
        <v>6.6E-007</v>
      </c>
      <c r="L66" s="56" t="n">
        <v>1E-006</v>
      </c>
      <c r="M66" s="56" t="n">
        <v>1.4E-007</v>
      </c>
      <c r="O66" s="127"/>
      <c r="P66" s="127"/>
      <c r="Q66" s="127"/>
      <c r="R66" s="135" t="str">
        <f aca="false">IF(C66="","",VLOOKUP(C66,$V$7:$X$38,3,FALSE()))</f>
        <v/>
      </c>
      <c r="S66" s="156" t="str">
        <f aca="false">IF(C66="","",IF(VLOOKUP(C66,$V$7:$Y$39,4,FALSE())="固体燃料",K66,IF(VLOOKUP(C66,$V$7:$Y$39,4,FALSE())="液体燃料",L66,IF(VLOOKUP(C66,$V$7:$Y$39,4,FALSE())="気体燃料",M66,""))))</f>
        <v/>
      </c>
    </row>
    <row r="67" s="56" customFormat="true" ht="14.25" hidden="false" customHeight="true" outlineLevel="0" collapsed="false">
      <c r="A67" s="151"/>
      <c r="B67" s="165"/>
      <c r="C67" s="133"/>
      <c r="D67" s="48"/>
      <c r="E67" s="49" t="str">
        <f aca="false">IF(C67="","",VLOOKUP(C67,$V$7:$X$38,2,FALSE()))</f>
        <v/>
      </c>
      <c r="F67" s="50" t="str">
        <f aca="false">IF(C67="","",VLOOKUP(C67,$V$7:$X$38,3,FALSE()))</f>
        <v/>
      </c>
      <c r="G67" s="138" t="str">
        <f aca="false">IF(C67="","",IF(VLOOKUP(C67,$V$7:$Y$39,4,FALSE())="固体燃料",K67,IF(VLOOKUP(C67,$V$7:$Y$39,4,FALSE())="液体燃料",L67,IF(VLOOKUP(C67,$V$7:$Y$39,4,FALSE())="気体燃料",M67,""))))</f>
        <v/>
      </c>
      <c r="H67" s="52" t="str">
        <f aca="false">IF(ISERROR(D67*IF(F67="",1,F67)*G67),"",ROUND(D67*IF(F67="",1,F67)*G67,1))</f>
        <v/>
      </c>
      <c r="I67" s="53" t="n">
        <v>298</v>
      </c>
      <c r="J67" s="52" t="str">
        <f aca="false">IF(ISERROR(H67*I67),"",ROUND(H67*I67,1))</f>
        <v/>
      </c>
      <c r="K67" s="56" t="n">
        <v>6.6E-007</v>
      </c>
      <c r="L67" s="56" t="n">
        <v>1E-006</v>
      </c>
      <c r="M67" s="56" t="n">
        <v>1.4E-007</v>
      </c>
      <c r="O67" s="127"/>
      <c r="P67" s="127"/>
      <c r="Q67" s="127"/>
      <c r="R67" s="135" t="str">
        <f aca="false">IF(C67="","",VLOOKUP(C67,$V$7:$X$38,3,FALSE()))</f>
        <v/>
      </c>
      <c r="S67" s="156" t="str">
        <f aca="false">IF(C67="","",IF(VLOOKUP(C67,$V$7:$Y$39,4,FALSE())="固体燃料",K67,IF(VLOOKUP(C67,$V$7:$Y$39,4,FALSE())="液体燃料",L67,IF(VLOOKUP(C67,$V$7:$Y$39,4,FALSE())="気体燃料",M67,""))))</f>
        <v/>
      </c>
    </row>
    <row r="68" s="56" customFormat="true" ht="14.25" hidden="false" customHeight="true" outlineLevel="0" collapsed="false">
      <c r="A68" s="151"/>
      <c r="B68" s="162" t="s">
        <v>336</v>
      </c>
      <c r="C68" s="133"/>
      <c r="D68" s="48"/>
      <c r="E68" s="49" t="str">
        <f aca="false">IF(C68="","",VLOOKUP(C68,$V$7:$X$38,2,FALSE()))</f>
        <v/>
      </c>
      <c r="F68" s="50" t="str">
        <f aca="false">IF(C68="","",VLOOKUP(C68,$V$7:$X$38,3,FALSE()))</f>
        <v/>
      </c>
      <c r="G68" s="138" t="str">
        <f aca="false">IF(C68="","",IF(OR(C68="一般炭",C68="コークス"),O68,IF(VLOOKUP(C68,$V$7:$Y$39,4,FALSE())="液体燃料",L68,IF(VLOOKUP(C68,$V$7:$Y$39,4,FALSE())="気体燃料",M68,"-"))))</f>
        <v/>
      </c>
      <c r="H68" s="52" t="str">
        <f aca="false">IF(ISERROR(D68*IF(F68="",1,F68)*G68),"",ROUND(D68*IF(F68="",1,F68)*G68,1))</f>
        <v/>
      </c>
      <c r="I68" s="53" t="n">
        <v>298</v>
      </c>
      <c r="J68" s="52" t="str">
        <f aca="false">IF(ISERROR(H68*I68),"",ROUND(H68*I68,1))</f>
        <v/>
      </c>
      <c r="L68" s="56" t="n">
        <v>1E-006</v>
      </c>
      <c r="M68" s="56" t="n">
        <v>1.4E-007</v>
      </c>
      <c r="O68" s="158" t="n">
        <v>6.6E-007</v>
      </c>
      <c r="P68" s="127"/>
      <c r="Q68" s="127"/>
      <c r="R68" s="135" t="str">
        <f aca="false">IF(C68="","",VLOOKUP(C68,$V$7:$X$38,3,FALSE()))</f>
        <v/>
      </c>
      <c r="S68" s="156" t="str">
        <f aca="false">IF(C68="","",IF(OR(C68="一般炭",C68="コークス"),O68,IF(VLOOKUP(C68,$V$7:$Y$39,4,FALSE())="液体燃料",L68,IF(VLOOKUP(C68,$V$7:$Y$39,4,FALSE())="気体燃料",M68,"-"))))</f>
        <v/>
      </c>
    </row>
    <row r="69" s="56" customFormat="true" ht="14.25" hidden="false" customHeight="true" outlineLevel="0" collapsed="false">
      <c r="A69" s="151"/>
      <c r="B69" s="162"/>
      <c r="C69" s="133"/>
      <c r="D69" s="48"/>
      <c r="E69" s="49" t="str">
        <f aca="false">IF(C69="","",VLOOKUP(C69,$V$7:$X$38,2,FALSE()))</f>
        <v/>
      </c>
      <c r="F69" s="50" t="str">
        <f aca="false">IF(C69="","",VLOOKUP(C69,$V$7:$X$38,3,FALSE()))</f>
        <v/>
      </c>
      <c r="G69" s="138" t="str">
        <f aca="false">IF(C69="","",IF(OR(C69="一般炭",C69="コークス"),O69,IF(VLOOKUP(C69,$V$7:$Y$39,4,FALSE())="液体燃料",L69,IF(VLOOKUP(C69,$V$7:$Y$39,4,FALSE())="気体燃料",M69,"-"))))</f>
        <v/>
      </c>
      <c r="H69" s="52" t="str">
        <f aca="false">IF(ISERROR(D69*IF(F69="",1,F69)*G69),"",ROUND(D69*IF(F69="",1,F69)*G69,1))</f>
        <v/>
      </c>
      <c r="I69" s="53" t="n">
        <v>298</v>
      </c>
      <c r="J69" s="52" t="str">
        <f aca="false">IF(ISERROR(H69*I69),"",ROUND(H69*I69,1))</f>
        <v/>
      </c>
      <c r="L69" s="56" t="n">
        <v>1E-006</v>
      </c>
      <c r="M69" s="56" t="n">
        <v>1.4E-007</v>
      </c>
      <c r="O69" s="158" t="n">
        <v>6.6E-007</v>
      </c>
      <c r="P69" s="127"/>
      <c r="Q69" s="127"/>
      <c r="R69" s="135" t="str">
        <f aca="false">IF(C69="","",VLOOKUP(C69,$V$7:$X$38,3,FALSE()))</f>
        <v/>
      </c>
      <c r="S69" s="156" t="str">
        <f aca="false">IF(C69="","",IF(OR(C69="一般炭",C69="コークス"),O69,IF(VLOOKUP(C69,$V$7:$Y$39,4,FALSE())="液体燃料",L69,IF(VLOOKUP(C69,$V$7:$Y$39,4,FALSE())="気体燃料",M69,"-"))))</f>
        <v/>
      </c>
    </row>
    <row r="70" s="56" customFormat="true" ht="14.25" hidden="false" customHeight="true" outlineLevel="0" collapsed="false">
      <c r="A70" s="151"/>
      <c r="B70" s="155" t="s">
        <v>232</v>
      </c>
      <c r="C70" s="60" t="s">
        <v>87</v>
      </c>
      <c r="D70" s="48"/>
      <c r="E70" s="49" t="str">
        <f aca="false">IF(C70="","",VLOOKUP(C70,$V$7:$X$38,2,FALSE()))</f>
        <v>kg</v>
      </c>
      <c r="F70" s="50" t="n">
        <f aca="false">IF(C70="","",VLOOKUP(C70,$V$7:$X$38,3,FALSE()))</f>
        <v>25.7</v>
      </c>
      <c r="G70" s="138" t="n">
        <v>6.6E-007</v>
      </c>
      <c r="H70" s="52" t="n">
        <f aca="false">IF(ISERROR(D70*IF(F70="",1,F70)*G70),"",ROUND(D70*IF(F70="",1,F70)*G70,1))</f>
        <v>0</v>
      </c>
      <c r="I70" s="53" t="n">
        <v>298</v>
      </c>
      <c r="J70" s="52" t="n">
        <f aca="false">IF(ISERROR(H70*I70),"",ROUND(H70*I70,1))</f>
        <v>0</v>
      </c>
      <c r="O70" s="158" t="n">
        <v>6.6E-007</v>
      </c>
      <c r="P70" s="127"/>
      <c r="Q70" s="127"/>
      <c r="R70" s="135" t="n">
        <f aca="false">IF(C70="","",VLOOKUP(C70,$V$7:$X$38,3,FALSE()))</f>
        <v>25.7</v>
      </c>
      <c r="S70" s="156" t="n">
        <v>6.6E-007</v>
      </c>
    </row>
    <row r="71" s="56" customFormat="true" ht="14.25" hidden="false" customHeight="true" outlineLevel="0" collapsed="false">
      <c r="A71" s="151"/>
      <c r="B71" s="157"/>
      <c r="C71" s="60" t="s">
        <v>176</v>
      </c>
      <c r="D71" s="48"/>
      <c r="E71" s="49" t="str">
        <f aca="false">IF(C71="","",VLOOKUP(C71,$V$7:$X$38,2,FALSE()))</f>
        <v>kg</v>
      </c>
      <c r="F71" s="50" t="n">
        <f aca="false">IF(C71="","",VLOOKUP(C71,$V$7:$X$38,3,FALSE()))</f>
        <v>29.4</v>
      </c>
      <c r="G71" s="138" t="n">
        <v>6.6E-007</v>
      </c>
      <c r="H71" s="52" t="n">
        <f aca="false">IF(ISERROR(D71*IF(F71="",1,F71)*G71),"",ROUND(D71*IF(F71="",1,F71)*G71,1))</f>
        <v>0</v>
      </c>
      <c r="I71" s="53" t="n">
        <v>298</v>
      </c>
      <c r="J71" s="52" t="n">
        <f aca="false">IF(ISERROR(H71*I71),"",ROUND(H71*I71,1))</f>
        <v>0</v>
      </c>
      <c r="O71" s="158" t="n">
        <v>6.6E-007</v>
      </c>
      <c r="P71" s="127"/>
      <c r="Q71" s="127"/>
      <c r="R71" s="135" t="n">
        <f aca="false">IF(C71="","",VLOOKUP(C71,$V$7:$X$38,3,FALSE()))</f>
        <v>29.4</v>
      </c>
      <c r="S71" s="156" t="n">
        <v>6.6E-007</v>
      </c>
    </row>
    <row r="72" s="56" customFormat="true" ht="14.25" hidden="false" customHeight="true" outlineLevel="0" collapsed="false">
      <c r="A72" s="151"/>
      <c r="B72" s="162" t="s">
        <v>337</v>
      </c>
      <c r="C72" s="133"/>
      <c r="D72" s="48"/>
      <c r="E72" s="49" t="str">
        <f aca="false">IF(C72="","",VLOOKUP(C72,$V$7:$X$38,2,FALSE()))</f>
        <v/>
      </c>
      <c r="F72" s="50" t="str">
        <f aca="false">IF(C72="","",VLOOKUP(C72,$V$7:$X$38,3,FALSE()))</f>
        <v/>
      </c>
      <c r="G72" s="138" t="str">
        <f aca="false">IF(C72="","",IF(OR(C72="一般炭",C72="コークス"),O72,IF(VLOOKUP(C72,$V$7:$Y$39,4,FALSE())="液体燃料",L72,IF(VLOOKUP(C72,$V$7:$Y$39,4,FALSE())="気体燃料",M72,"-"))))</f>
        <v/>
      </c>
      <c r="H72" s="52" t="str">
        <f aca="false">IF(ISERROR(D72*IF(F72="",1,F72)*G72),"",ROUND(D72*IF(F72="",1,F72)*G72,1))</f>
        <v/>
      </c>
      <c r="I72" s="53" t="n">
        <v>298</v>
      </c>
      <c r="J72" s="52" t="str">
        <f aca="false">IF(ISERROR(H72*I72),"",ROUND(H72*I72,1))</f>
        <v/>
      </c>
      <c r="L72" s="56" t="n">
        <v>1E-006</v>
      </c>
      <c r="M72" s="56" t="n">
        <v>1.4E-007</v>
      </c>
      <c r="O72" s="158" t="n">
        <v>6.6E-007</v>
      </c>
      <c r="P72" s="127"/>
      <c r="Q72" s="127"/>
      <c r="R72" s="135" t="str">
        <f aca="false">IF(C72="","",VLOOKUP(C72,$V$7:$X$38,3,FALSE()))</f>
        <v/>
      </c>
      <c r="S72" s="156" t="str">
        <f aca="false">IF(C72="","",IF(OR(C72="一般炭",C72="コークス"),O72,IF(VLOOKUP(C72,$V$7:$Y$39,4,FALSE())="液体燃料",L72,IF(VLOOKUP(C72,$V$7:$Y$39,4,FALSE())="気体燃料",M72,"-"))))</f>
        <v/>
      </c>
    </row>
    <row r="73" s="56" customFormat="true" ht="14.25" hidden="false" customHeight="true" outlineLevel="0" collapsed="false">
      <c r="A73" s="151"/>
      <c r="B73" s="162"/>
      <c r="C73" s="133"/>
      <c r="D73" s="48"/>
      <c r="E73" s="49" t="str">
        <f aca="false">IF(C73="","",VLOOKUP(C73,$V$7:$X$38,2,FALSE()))</f>
        <v/>
      </c>
      <c r="F73" s="50" t="str">
        <f aca="false">IF(C73="","",VLOOKUP(C73,$V$7:$X$38,3,FALSE()))</f>
        <v/>
      </c>
      <c r="G73" s="138" t="str">
        <f aca="false">IF(C73="","",IF(OR(C73="一般炭",C73="コークス"),O73,IF(VLOOKUP(C73,$V$7:$Y$39,4,FALSE())="液体燃料",L73,IF(VLOOKUP(C73,$V$7:$Y$39,4,FALSE())="気体燃料",M73,"-"))))</f>
        <v/>
      </c>
      <c r="H73" s="52" t="str">
        <f aca="false">IF(ISERROR(D73*IF(F73="",1,F73)*G73),"",ROUND(D73*IF(F73="",1,F73)*G73,1))</f>
        <v/>
      </c>
      <c r="I73" s="53" t="n">
        <v>298</v>
      </c>
      <c r="J73" s="52" t="str">
        <f aca="false">IF(ISERROR(H73*I73),"",ROUND(H73*I73,1))</f>
        <v/>
      </c>
      <c r="L73" s="56" t="n">
        <v>1E-006</v>
      </c>
      <c r="M73" s="56" t="n">
        <v>1.4E-007</v>
      </c>
      <c r="O73" s="158" t="n">
        <v>6.6E-007</v>
      </c>
      <c r="P73" s="127"/>
      <c r="Q73" s="127"/>
      <c r="R73" s="135" t="str">
        <f aca="false">IF(C73="","",VLOOKUP(C73,$V$7:$X$38,3,FALSE()))</f>
        <v/>
      </c>
      <c r="S73" s="156" t="str">
        <f aca="false">IF(C73="","",IF(OR(C73="一般炭",C73="コークス"),O73,IF(VLOOKUP(C73,$V$7:$Y$39,4,FALSE())="液体燃料",L73,IF(VLOOKUP(C73,$V$7:$Y$39,4,FALSE())="気体燃料",M73,"-"))))</f>
        <v/>
      </c>
    </row>
    <row r="74" s="56" customFormat="true" ht="14.25" hidden="false" customHeight="true" outlineLevel="0" collapsed="false">
      <c r="A74" s="151"/>
      <c r="B74" s="162" t="s">
        <v>338</v>
      </c>
      <c r="C74" s="133"/>
      <c r="D74" s="48"/>
      <c r="E74" s="49" t="str">
        <f aca="false">IF(C74="","",VLOOKUP(C74,$V$7:$X$38,2,FALSE()))</f>
        <v/>
      </c>
      <c r="F74" s="50" t="str">
        <f aca="false">IF(C74="","",VLOOKUP(C74,$V$7:$X$38,3,FALSE()))</f>
        <v/>
      </c>
      <c r="G74" s="138" t="n">
        <v>7.8E-008</v>
      </c>
      <c r="H74" s="52" t="n">
        <f aca="false">IF(ISERROR(D74*IF(F74="",1,F74)*G74),"",ROUND(D74*IF(F74="",1,F74)*G74,1))</f>
        <v>0</v>
      </c>
      <c r="I74" s="53" t="n">
        <v>298</v>
      </c>
      <c r="J74" s="52" t="n">
        <f aca="false">IF(ISERROR(H74*I74),"",ROUND(H74*I74,1))</f>
        <v>0</v>
      </c>
      <c r="L74" s="56" t="n">
        <v>7.8E-008</v>
      </c>
      <c r="M74" s="56" t="n">
        <v>7.8E-008</v>
      </c>
      <c r="O74" s="127"/>
      <c r="P74" s="127"/>
      <c r="Q74" s="127"/>
      <c r="R74" s="135" t="str">
        <f aca="false">IF(C74="","",VLOOKUP(C74,$V$7:$X$38,3,FALSE()))</f>
        <v/>
      </c>
      <c r="S74" s="156" t="n">
        <v>7.8E-008</v>
      </c>
    </row>
    <row r="75" s="56" customFormat="true" ht="14.25" hidden="false" customHeight="true" outlineLevel="0" collapsed="false">
      <c r="A75" s="151"/>
      <c r="B75" s="162"/>
      <c r="C75" s="133"/>
      <c r="D75" s="48"/>
      <c r="E75" s="49" t="str">
        <f aca="false">IF(C75="","",VLOOKUP(C75,$V$7:$X$38,2,FALSE()))</f>
        <v/>
      </c>
      <c r="F75" s="50" t="str">
        <f aca="false">IF(C75="","",VLOOKUP(C75,$V$7:$X$38,3,FALSE()))</f>
        <v/>
      </c>
      <c r="G75" s="138" t="n">
        <v>7.8E-008</v>
      </c>
      <c r="H75" s="52" t="n">
        <f aca="false">IF(ISERROR(D75*IF(F75="",1,F75)*G75),"",ROUND(D75*IF(F75="",1,F75)*G75,1))</f>
        <v>0</v>
      </c>
      <c r="I75" s="53" t="n">
        <v>298</v>
      </c>
      <c r="J75" s="52" t="n">
        <f aca="false">IF(ISERROR(H75*I75),"",ROUND(H75*I75,1))</f>
        <v>0</v>
      </c>
      <c r="L75" s="56" t="n">
        <v>7.8E-008</v>
      </c>
      <c r="M75" s="56" t="n">
        <v>7.8E-008</v>
      </c>
      <c r="O75" s="127"/>
      <c r="P75" s="127"/>
      <c r="Q75" s="127"/>
      <c r="R75" s="135" t="str">
        <f aca="false">IF(C75="","",VLOOKUP(C75,$V$7:$X$38,3,FALSE()))</f>
        <v/>
      </c>
      <c r="S75" s="156" t="n">
        <v>7.8E-008</v>
      </c>
    </row>
    <row r="76" s="56" customFormat="true" ht="14.25" hidden="false" customHeight="true" outlineLevel="0" collapsed="false">
      <c r="A76" s="151"/>
      <c r="B76" s="162" t="s">
        <v>339</v>
      </c>
      <c r="C76" s="133"/>
      <c r="D76" s="48"/>
      <c r="E76" s="49" t="str">
        <f aca="false">IF(C76="","",VLOOKUP(C76,$V$7:$X$38,2,FALSE()))</f>
        <v/>
      </c>
      <c r="F76" s="50" t="str">
        <f aca="false">IF(C76="","",VLOOKUP(C76,$V$7:$X$38,3,FALSE()))</f>
        <v/>
      </c>
      <c r="G76" s="138" t="n">
        <v>1.7E-006</v>
      </c>
      <c r="H76" s="52" t="n">
        <f aca="false">IF(ISERROR(D76*IF(F76="",1,F76)*G76),"",ROUND(D76*IF(F76="",1,F76)*G76,1))</f>
        <v>0</v>
      </c>
      <c r="I76" s="53" t="n">
        <v>298</v>
      </c>
      <c r="J76" s="52" t="n">
        <f aca="false">IF(ISERROR(H76*I76),"",ROUND(H76*I76,1))</f>
        <v>0</v>
      </c>
      <c r="L76" s="56" t="n">
        <v>1.7E-006</v>
      </c>
      <c r="M76" s="56" t="n">
        <v>1.7E-006</v>
      </c>
      <c r="O76" s="127"/>
      <c r="P76" s="127"/>
      <c r="Q76" s="127"/>
      <c r="R76" s="135" t="str">
        <f aca="false">IF(C76="","",VLOOKUP(C76,$V$7:$X$38,3,FALSE()))</f>
        <v/>
      </c>
      <c r="S76" s="156" t="n">
        <v>1.7E-006</v>
      </c>
    </row>
    <row r="77" s="56" customFormat="true" ht="14.25" hidden="false" customHeight="true" outlineLevel="0" collapsed="false">
      <c r="A77" s="151"/>
      <c r="B77" s="162"/>
      <c r="C77" s="133"/>
      <c r="D77" s="48"/>
      <c r="E77" s="49" t="str">
        <f aca="false">IF(C77="","",VLOOKUP(C77,$V$7:$X$38,2,FALSE()))</f>
        <v/>
      </c>
      <c r="F77" s="50" t="str">
        <f aca="false">IF(C77="","",VLOOKUP(C77,$V$7:$X$38,3,FALSE()))</f>
        <v/>
      </c>
      <c r="G77" s="138" t="n">
        <v>1.7E-006</v>
      </c>
      <c r="H77" s="52" t="n">
        <f aca="false">IF(ISERROR(D77*IF(F77="",1,F77)*G77),"",ROUND(D77*IF(F77="",1,F77)*G77,1))</f>
        <v>0</v>
      </c>
      <c r="I77" s="53" t="n">
        <v>298</v>
      </c>
      <c r="J77" s="52" t="n">
        <f aca="false">IF(ISERROR(H77*I77),"",ROUND(H77*I77,1))</f>
        <v>0</v>
      </c>
      <c r="L77" s="56" t="n">
        <v>1.7E-006</v>
      </c>
      <c r="M77" s="56" t="n">
        <v>1.7E-006</v>
      </c>
      <c r="O77" s="127"/>
      <c r="P77" s="127"/>
      <c r="Q77" s="127"/>
      <c r="R77" s="135" t="str">
        <f aca="false">IF(C77="","",VLOOKUP(C77,$V$7:$X$38,3,FALSE()))</f>
        <v/>
      </c>
      <c r="S77" s="156" t="n">
        <v>1.7E-006</v>
      </c>
    </row>
    <row r="78" s="56" customFormat="true" ht="14.25" hidden="false" customHeight="true" outlineLevel="0" collapsed="false">
      <c r="A78" s="151"/>
      <c r="B78" s="162" t="s">
        <v>340</v>
      </c>
      <c r="C78" s="133"/>
      <c r="D78" s="48"/>
      <c r="E78" s="49" t="str">
        <f aca="false">IF(C78="","",VLOOKUP(C78,$V$7:$X$38,2,FALSE()))</f>
        <v/>
      </c>
      <c r="F78" s="50" t="str">
        <f aca="false">IF(C78="","",VLOOKUP(C78,$V$7:$X$38,3,FALSE()))</f>
        <v/>
      </c>
      <c r="G78" s="138" t="n">
        <v>6.2E-007</v>
      </c>
      <c r="H78" s="52" t="n">
        <f aca="false">IF(ISERROR(D78*IF(F78="",1,F78)*G78),"",ROUND(D78*IF(F78="",1,F78)*G78,1))</f>
        <v>0</v>
      </c>
      <c r="I78" s="53" t="n">
        <v>298</v>
      </c>
      <c r="J78" s="52" t="n">
        <f aca="false">IF(ISERROR(H78*I78),"",ROUND(H78*I78,1))</f>
        <v>0</v>
      </c>
      <c r="L78" s="56" t="n">
        <v>6.2E-007</v>
      </c>
      <c r="M78" s="56" t="n">
        <v>6.2E-007</v>
      </c>
      <c r="O78" s="127"/>
      <c r="P78" s="127"/>
      <c r="Q78" s="127"/>
      <c r="R78" s="135" t="str">
        <f aca="false">IF(C78="","",VLOOKUP(C78,$V$7:$X$38,3,FALSE()))</f>
        <v/>
      </c>
      <c r="S78" s="156" t="n">
        <v>6.2E-007</v>
      </c>
    </row>
    <row r="79" s="56" customFormat="true" ht="14.25" hidden="false" customHeight="true" outlineLevel="0" collapsed="false">
      <c r="A79" s="151"/>
      <c r="B79" s="162"/>
      <c r="C79" s="133"/>
      <c r="D79" s="48"/>
      <c r="E79" s="49" t="str">
        <f aca="false">IF(C79="","",VLOOKUP(C79,$V$7:$X$38,2,FALSE()))</f>
        <v/>
      </c>
      <c r="F79" s="50" t="str">
        <f aca="false">IF(C79="","",VLOOKUP(C79,$V$7:$X$38,3,FALSE()))</f>
        <v/>
      </c>
      <c r="G79" s="138" t="n">
        <v>6.2E-007</v>
      </c>
      <c r="H79" s="52" t="n">
        <f aca="false">IF(ISERROR(D79*IF(F79="",1,F79)*G79),"",ROUND(D79*IF(F79="",1,F79)*G79,1))</f>
        <v>0</v>
      </c>
      <c r="I79" s="53" t="n">
        <v>298</v>
      </c>
      <c r="J79" s="52" t="n">
        <f aca="false">IF(ISERROR(H79*I79),"",ROUND(H79*I79,1))</f>
        <v>0</v>
      </c>
      <c r="L79" s="56" t="n">
        <v>6.2E-007</v>
      </c>
      <c r="M79" s="56" t="n">
        <v>6.2E-007</v>
      </c>
      <c r="O79" s="127"/>
      <c r="P79" s="127"/>
      <c r="Q79" s="127"/>
      <c r="R79" s="135" t="str">
        <f aca="false">IF(C79="","",VLOOKUP(C79,$V$7:$X$38,3,FALSE()))</f>
        <v/>
      </c>
      <c r="S79" s="156" t="n">
        <v>6.2E-007</v>
      </c>
    </row>
    <row r="80" s="56" customFormat="true" ht="14.25" hidden="false" customHeight="true" outlineLevel="0" collapsed="false">
      <c r="A80" s="151"/>
      <c r="B80" s="162" t="s">
        <v>341</v>
      </c>
      <c r="C80" s="133"/>
      <c r="D80" s="48"/>
      <c r="E80" s="49" t="str">
        <f aca="false">IF(C80="","",VLOOKUP(C80,$V$7:$X$38,2,FALSE()))</f>
        <v/>
      </c>
      <c r="F80" s="50" t="str">
        <f aca="false">IF(C80="","",VLOOKUP(C80,$V$7:$X$38,3,FALSE()))</f>
        <v/>
      </c>
      <c r="G80" s="138" t="n">
        <v>6.2E-007</v>
      </c>
      <c r="H80" s="52" t="n">
        <f aca="false">IF(ISERROR(D80*IF(F80="",1,F80)*G80),"",ROUND(D80*IF(F80="",1,F80)*G80,1))</f>
        <v>0</v>
      </c>
      <c r="I80" s="53" t="n">
        <v>298</v>
      </c>
      <c r="J80" s="52" t="n">
        <f aca="false">IF(ISERROR(H80*I80),"",ROUND(H80*I80,1))</f>
        <v>0</v>
      </c>
      <c r="L80" s="56" t="n">
        <v>6.2E-007</v>
      </c>
      <c r="M80" s="56" t="n">
        <v>6.2E-007</v>
      </c>
      <c r="O80" s="127"/>
      <c r="P80" s="127"/>
      <c r="Q80" s="127"/>
      <c r="R80" s="135" t="str">
        <f aca="false">IF(C80="","",VLOOKUP(C80,$V$7:$X$38,3,FALSE()))</f>
        <v/>
      </c>
      <c r="S80" s="156" t="n">
        <v>6.2E-007</v>
      </c>
    </row>
    <row r="81" s="56" customFormat="true" ht="14.25" hidden="false" customHeight="true" outlineLevel="0" collapsed="false">
      <c r="A81" s="151"/>
      <c r="B81" s="162"/>
      <c r="C81" s="133"/>
      <c r="D81" s="48"/>
      <c r="E81" s="49" t="str">
        <f aca="false">IF(C81="","",VLOOKUP(C81,$V$7:$X$38,2,FALSE()))</f>
        <v/>
      </c>
      <c r="F81" s="50" t="str">
        <f aca="false">IF(C81="","",VLOOKUP(C81,$V$7:$X$38,3,FALSE()))</f>
        <v/>
      </c>
      <c r="G81" s="138" t="n">
        <v>6.2E-007</v>
      </c>
      <c r="H81" s="52" t="n">
        <f aca="false">IF(ISERROR(D81*IF(F81="",1,F81)*G81),"",ROUND(D81*IF(F81="",1,F81)*G81,1))</f>
        <v>0</v>
      </c>
      <c r="I81" s="53" t="n">
        <v>298</v>
      </c>
      <c r="J81" s="52" t="n">
        <f aca="false">IF(ISERROR(H81*I81),"",ROUND(H81*I81,1))</f>
        <v>0</v>
      </c>
      <c r="L81" s="56" t="n">
        <v>6.2E-007</v>
      </c>
      <c r="M81" s="56" t="n">
        <v>6.2E-007</v>
      </c>
      <c r="O81" s="127"/>
      <c r="P81" s="127"/>
      <c r="Q81" s="127"/>
      <c r="R81" s="135" t="str">
        <f aca="false">IF(C81="","",VLOOKUP(C81,$V$7:$X$38,3,FALSE()))</f>
        <v/>
      </c>
      <c r="S81" s="156" t="n">
        <v>6.2E-007</v>
      </c>
    </row>
    <row r="82" s="56" customFormat="true" ht="14.25" hidden="false" customHeight="true" outlineLevel="0" collapsed="false">
      <c r="A82" s="151"/>
      <c r="B82" s="137" t="s">
        <v>238</v>
      </c>
      <c r="C82" s="60" t="s">
        <v>87</v>
      </c>
      <c r="D82" s="48"/>
      <c r="E82" s="49" t="str">
        <f aca="false">IF(C82="","",VLOOKUP(C82,$V$7:$X$38,2,FALSE()))</f>
        <v>kg</v>
      </c>
      <c r="F82" s="50" t="n">
        <f aca="false">IF(C82="","",VLOOKUP(C82,$V$7:$X$38,3,FALSE()))</f>
        <v>25.7</v>
      </c>
      <c r="G82" s="138" t="n">
        <v>1.3E-006</v>
      </c>
      <c r="H82" s="52" t="n">
        <f aca="false">IF(ISERROR(D82*IF(F82="",1,F82)*G82),"",ROUND(D82*IF(F82="",1,F82)*G82,1))</f>
        <v>0</v>
      </c>
      <c r="I82" s="53" t="n">
        <v>298</v>
      </c>
      <c r="J82" s="52" t="n">
        <f aca="false">IF(ISERROR(H82*I82),"",ROUND(H82*I82,1))</f>
        <v>0</v>
      </c>
      <c r="K82" s="56" t="n">
        <v>1.3E-006</v>
      </c>
      <c r="O82" s="127"/>
      <c r="P82" s="127"/>
      <c r="Q82" s="127"/>
      <c r="R82" s="135" t="n">
        <f aca="false">IF(C82="","",VLOOKUP(C82,$V$7:$X$38,3,FALSE()))</f>
        <v>25.7</v>
      </c>
      <c r="S82" s="156" t="n">
        <v>1.3E-006</v>
      </c>
    </row>
    <row r="83" s="56" customFormat="true" ht="14.25" hidden="false" customHeight="true" outlineLevel="0" collapsed="false">
      <c r="A83" s="151"/>
      <c r="B83" s="137"/>
      <c r="C83" s="60" t="s">
        <v>178</v>
      </c>
      <c r="D83" s="48"/>
      <c r="E83" s="49" t="str">
        <f aca="false">IF(C83="","",VLOOKUP(C83,$V$7:$X$38,2,FALSE()))</f>
        <v>kg</v>
      </c>
      <c r="F83" s="50" t="n">
        <f aca="false">IF(C83="","",VLOOKUP(C83,$V$7:$X$38,3,FALSE()))</f>
        <v>23.9</v>
      </c>
      <c r="G83" s="138" t="n">
        <v>1.3E-006</v>
      </c>
      <c r="H83" s="52" t="n">
        <f aca="false">IF(ISERROR(D83*IF(F83="",1,F83)*G83),"",ROUND(D83*IF(F83="",1,F83)*G83,1))</f>
        <v>0</v>
      </c>
      <c r="I83" s="53" t="n">
        <v>298</v>
      </c>
      <c r="J83" s="52" t="n">
        <f aca="false">IF(ISERROR(H83*I83),"",ROUND(H83*I83,1))</f>
        <v>0</v>
      </c>
      <c r="K83" s="56" t="n">
        <v>1.3E-006</v>
      </c>
      <c r="O83" s="127"/>
      <c r="P83" s="127"/>
      <c r="Q83" s="127"/>
      <c r="R83" s="135" t="n">
        <f aca="false">IF(C83="","",VLOOKUP(C83,$V$7:$X$38,3,FALSE()))</f>
        <v>23.9</v>
      </c>
      <c r="S83" s="156" t="n">
        <v>1.3E-006</v>
      </c>
    </row>
    <row r="84" s="56" customFormat="true" ht="14.25" hidden="false" customHeight="true" outlineLevel="0" collapsed="false">
      <c r="A84" s="151"/>
      <c r="B84" s="137"/>
      <c r="C84" s="60" t="s">
        <v>74</v>
      </c>
      <c r="D84" s="48"/>
      <c r="E84" s="49" t="str">
        <f aca="false">IF(C84="","",VLOOKUP(C84,$V$7:$X$38,2,FALSE()))</f>
        <v>㍑</v>
      </c>
      <c r="F84" s="50" t="n">
        <f aca="false">IF(C84="","",VLOOKUP(C84,$V$7:$X$38,3,FALSE()))</f>
        <v>36.7</v>
      </c>
      <c r="G84" s="138" t="n">
        <v>5.7E-007</v>
      </c>
      <c r="H84" s="52" t="n">
        <f aca="false">IF(ISERROR(D84*IF(F84="",1,F84)*G84),"",ROUND(D84*IF(F84="",1,F84)*G84,1))</f>
        <v>0</v>
      </c>
      <c r="I84" s="53" t="n">
        <v>298</v>
      </c>
      <c r="J84" s="52" t="n">
        <f aca="false">IF(ISERROR(H84*I84),"",ROUND(H84*I84,1))</f>
        <v>0</v>
      </c>
      <c r="L84" s="56" t="n">
        <v>5.7E-007</v>
      </c>
      <c r="O84" s="127"/>
      <c r="P84" s="127"/>
      <c r="Q84" s="127"/>
      <c r="R84" s="135" t="n">
        <f aca="false">IF(C84="","",VLOOKUP(C84,$V$7:$X$38,3,FALSE()))</f>
        <v>36.7</v>
      </c>
      <c r="S84" s="156" t="n">
        <v>5.7E-007</v>
      </c>
    </row>
    <row r="85" s="56" customFormat="true" ht="14.25" hidden="false" customHeight="true" outlineLevel="0" collapsed="false">
      <c r="A85" s="151"/>
      <c r="B85" s="137"/>
      <c r="C85" s="60" t="s">
        <v>136</v>
      </c>
      <c r="D85" s="48"/>
      <c r="E85" s="49" t="str">
        <f aca="false">IF(C85="","",VLOOKUP(C85,$V$7:$X$38,2,FALSE()))</f>
        <v>kg</v>
      </c>
      <c r="F85" s="50" t="n">
        <f aca="false">IF(C85="","",VLOOKUP(C85,$V$7:$X$38,3,FALSE()))</f>
        <v>50.8</v>
      </c>
      <c r="G85" s="138" t="n">
        <v>9E-008</v>
      </c>
      <c r="H85" s="52" t="n">
        <f aca="false">IF(ISERROR(D85*IF(F85="",1,F85)*G85),"",ROUND(D85*IF(F85="",1,F85)*G85,1))</f>
        <v>0</v>
      </c>
      <c r="I85" s="53" t="n">
        <v>298</v>
      </c>
      <c r="J85" s="52" t="n">
        <f aca="false">IF(ISERROR(H85*I85),"",ROUND(H85*I85,1))</f>
        <v>0</v>
      </c>
      <c r="M85" s="56" t="n">
        <v>9E-008</v>
      </c>
      <c r="O85" s="127"/>
      <c r="P85" s="127"/>
      <c r="Q85" s="127"/>
      <c r="R85" s="135" t="n">
        <f aca="false">IF(C85="","",VLOOKUP(C85,$V$7:$X$38,3,FALSE()))</f>
        <v>50.8</v>
      </c>
      <c r="S85" s="156" t="n">
        <v>9E-008</v>
      </c>
    </row>
    <row r="86" s="56" customFormat="true" ht="14.25" hidden="false" customHeight="true" outlineLevel="0" collapsed="false">
      <c r="A86" s="151"/>
      <c r="B86" s="137"/>
      <c r="C86" s="60" t="s">
        <v>94</v>
      </c>
      <c r="D86" s="48"/>
      <c r="E86" s="49" t="str">
        <f aca="false">IF(C86="","",VLOOKUP(C86,$V$7:$X$38,2,FALSE()))</f>
        <v>Nm3</v>
      </c>
      <c r="F86" s="50" t="n">
        <f aca="false">IF(C86="","",VLOOKUP(C86,$V$7:$X$38,3,FALSE()))</f>
        <v>45</v>
      </c>
      <c r="G86" s="138" t="n">
        <v>9E-008</v>
      </c>
      <c r="H86" s="52" t="n">
        <f aca="false">IF(ISERROR(D86*IF(F86="",1,F86)*G86),"",ROUND(D86*IF(F86="",1,F86)*G86,1))</f>
        <v>0</v>
      </c>
      <c r="I86" s="53" t="n">
        <v>298</v>
      </c>
      <c r="J86" s="52" t="n">
        <f aca="false">IF(ISERROR(H86*I86),"",ROUND(H86*I86,1))</f>
        <v>0</v>
      </c>
      <c r="M86" s="56" t="n">
        <v>9E-008</v>
      </c>
      <c r="O86" s="127"/>
      <c r="P86" s="127"/>
      <c r="Q86" s="127"/>
      <c r="R86" s="135" t="n">
        <f aca="false">IF(C86="","",VLOOKUP(C86,$V$7:$X$38,3,FALSE()))</f>
        <v>45</v>
      </c>
      <c r="S86" s="156" t="n">
        <v>9E-008</v>
      </c>
    </row>
    <row r="87" s="56" customFormat="true" ht="14.25" hidden="false" customHeight="true" outlineLevel="0" collapsed="false">
      <c r="A87" s="141" t="s">
        <v>342</v>
      </c>
      <c r="B87" s="145" t="s">
        <v>343</v>
      </c>
      <c r="C87" s="60" t="s">
        <v>264</v>
      </c>
      <c r="D87" s="48"/>
      <c r="E87" s="49" t="s">
        <v>129</v>
      </c>
      <c r="F87" s="50"/>
      <c r="G87" s="138" t="n">
        <v>280</v>
      </c>
      <c r="H87" s="52" t="n">
        <f aca="false">IF(ISERROR(D87*G87),"",ROUND(D87*G87,1))</f>
        <v>0</v>
      </c>
      <c r="I87" s="53" t="n">
        <v>298</v>
      </c>
      <c r="J87" s="52" t="n">
        <f aca="false">IF(ISERROR(H87*I87),"",ROUND(H87*I87,1))</f>
        <v>0</v>
      </c>
      <c r="O87" s="127"/>
      <c r="P87" s="127"/>
      <c r="Q87" s="127"/>
      <c r="R87" s="166" t="s">
        <v>113</v>
      </c>
      <c r="S87" s="156" t="n">
        <v>280</v>
      </c>
    </row>
    <row r="88" s="56" customFormat="true" ht="14.25" hidden="false" customHeight="true" outlineLevel="0" collapsed="false">
      <c r="A88" s="141"/>
      <c r="B88" s="145" t="s">
        <v>344</v>
      </c>
      <c r="C88" s="60" t="s">
        <v>264</v>
      </c>
      <c r="D88" s="48"/>
      <c r="E88" s="49" t="s">
        <v>129</v>
      </c>
      <c r="F88" s="50"/>
      <c r="G88" s="138" t="n">
        <v>3.2</v>
      </c>
      <c r="H88" s="52" t="n">
        <f aca="false">IF(ISERROR(D88*G88),"",ROUND(D88*G88,1))</f>
        <v>0</v>
      </c>
      <c r="I88" s="53" t="n">
        <v>298</v>
      </c>
      <c r="J88" s="52" t="n">
        <f aca="false">IF(ISERROR(H88*I88),"",ROUND(H88*I88,1))</f>
        <v>0</v>
      </c>
      <c r="O88" s="127"/>
      <c r="P88" s="127"/>
      <c r="Q88" s="127"/>
      <c r="R88" s="166" t="s">
        <v>113</v>
      </c>
      <c r="S88" s="156" t="n">
        <v>3.2</v>
      </c>
    </row>
    <row r="89" s="56" customFormat="true" ht="14.25" hidden="false" customHeight="true" outlineLevel="0" collapsed="false">
      <c r="A89" s="122" t="s">
        <v>30</v>
      </c>
      <c r="B89" s="147"/>
      <c r="C89" s="60" t="s">
        <v>345</v>
      </c>
      <c r="D89" s="48"/>
      <c r="E89" s="63" t="s">
        <v>346</v>
      </c>
      <c r="F89" s="50"/>
      <c r="G89" s="138" t="n">
        <v>1000</v>
      </c>
      <c r="H89" s="52" t="n">
        <f aca="false">IF(ISERROR(D89*G89),"",ROUND(D89*G89,1))</f>
        <v>0</v>
      </c>
      <c r="I89" s="53" t="n">
        <v>298</v>
      </c>
      <c r="J89" s="52" t="n">
        <f aca="false">IF(ISERROR(H89*I89),"",ROUND(H89*I89,1))</f>
        <v>0</v>
      </c>
      <c r="O89" s="127"/>
      <c r="P89" s="127"/>
      <c r="Q89" s="127"/>
      <c r="R89" s="166" t="s">
        <v>113</v>
      </c>
      <c r="S89" s="156" t="n">
        <v>1000</v>
      </c>
    </row>
    <row r="90" s="56" customFormat="true" ht="28.5" hidden="false" customHeight="true" outlineLevel="0" collapsed="false">
      <c r="A90" s="141" t="s">
        <v>31</v>
      </c>
      <c r="B90" s="147"/>
      <c r="C90" s="60" t="s">
        <v>347</v>
      </c>
      <c r="D90" s="48"/>
      <c r="E90" s="63" t="s">
        <v>346</v>
      </c>
      <c r="F90" s="50"/>
      <c r="G90" s="138" t="n">
        <v>4.3</v>
      </c>
      <c r="H90" s="52" t="n">
        <f aca="false">IF(ISERROR(D90*G90),"",ROUND(D90*G90,1))</f>
        <v>0</v>
      </c>
      <c r="I90" s="53" t="n">
        <v>298</v>
      </c>
      <c r="J90" s="52" t="n">
        <f aca="false">IF(ISERROR(H90*I90),"",ROUND(H90*I90,1))</f>
        <v>0</v>
      </c>
      <c r="O90" s="127"/>
      <c r="P90" s="127"/>
      <c r="Q90" s="127"/>
      <c r="R90" s="166" t="s">
        <v>113</v>
      </c>
      <c r="S90" s="156" t="n">
        <v>4.3</v>
      </c>
    </row>
    <row r="91" s="56" customFormat="true" ht="14.25" hidden="false" customHeight="true" outlineLevel="0" collapsed="false">
      <c r="A91" s="122" t="s">
        <v>32</v>
      </c>
      <c r="B91" s="167" t="s">
        <v>274</v>
      </c>
      <c r="C91" s="60" t="s">
        <v>275</v>
      </c>
      <c r="D91" s="48"/>
      <c r="E91" s="63" t="s">
        <v>276</v>
      </c>
      <c r="F91" s="50"/>
      <c r="G91" s="138" t="n">
        <v>0.00016</v>
      </c>
      <c r="H91" s="52" t="n">
        <f aca="false">IF(ISERROR(D91*G91),"",ROUND(D91*G91,1))</f>
        <v>0</v>
      </c>
      <c r="I91" s="53" t="n">
        <v>298</v>
      </c>
      <c r="J91" s="52" t="n">
        <f aca="false">IF(ISERROR(H91*I91),"",ROUND(H91*I91,1))</f>
        <v>0</v>
      </c>
      <c r="O91" s="127"/>
      <c r="P91" s="127"/>
      <c r="Q91" s="127"/>
      <c r="R91" s="166" t="s">
        <v>113</v>
      </c>
      <c r="S91" s="156" t="n">
        <v>0.00016</v>
      </c>
    </row>
    <row r="92" s="56" customFormat="true" ht="14.25" hidden="false" customHeight="true" outlineLevel="0" collapsed="false">
      <c r="A92" s="130"/>
      <c r="B92" s="153" t="s">
        <v>278</v>
      </c>
      <c r="C92" s="60" t="s">
        <v>279</v>
      </c>
      <c r="D92" s="48"/>
      <c r="E92" s="63" t="s">
        <v>346</v>
      </c>
      <c r="F92" s="50"/>
      <c r="G92" s="138" t="n">
        <v>0.0045</v>
      </c>
      <c r="H92" s="52" t="n">
        <f aca="false">IF(ISERROR(D92*G92),"",ROUND(D92*G92,1))</f>
        <v>0</v>
      </c>
      <c r="I92" s="53" t="n">
        <v>298</v>
      </c>
      <c r="J92" s="52" t="n">
        <f aca="false">IF(ISERROR(H92*I92),"",ROUND(H92*I92,1))</f>
        <v>0</v>
      </c>
      <c r="O92" s="127"/>
      <c r="P92" s="127"/>
      <c r="Q92" s="127"/>
      <c r="R92" s="166" t="s">
        <v>113</v>
      </c>
      <c r="S92" s="156" t="n">
        <v>0.0045</v>
      </c>
    </row>
    <row r="93" s="56" customFormat="true" ht="14.25" hidden="false" customHeight="true" outlineLevel="0" collapsed="false">
      <c r="A93" s="130"/>
      <c r="B93" s="153" t="s">
        <v>280</v>
      </c>
      <c r="C93" s="60" t="s">
        <v>279</v>
      </c>
      <c r="D93" s="48"/>
      <c r="E93" s="63" t="s">
        <v>346</v>
      </c>
      <c r="F93" s="50"/>
      <c r="G93" s="138" t="n">
        <v>0.0045</v>
      </c>
      <c r="H93" s="52" t="n">
        <f aca="false">IF(ISERROR(D93*G93),"",ROUND(D93*G93,1))</f>
        <v>0</v>
      </c>
      <c r="I93" s="53" t="n">
        <v>298</v>
      </c>
      <c r="J93" s="52" t="n">
        <f aca="false">IF(ISERROR(H93*I93),"",ROUND(H93*I93,1))</f>
        <v>0</v>
      </c>
      <c r="O93" s="127"/>
      <c r="P93" s="127"/>
      <c r="Q93" s="127"/>
      <c r="R93" s="166" t="s">
        <v>113</v>
      </c>
      <c r="S93" s="156" t="n">
        <v>0.0045</v>
      </c>
    </row>
    <row r="94" s="56" customFormat="true" ht="14.25" hidden="false" customHeight="true" outlineLevel="0" collapsed="false">
      <c r="A94" s="130"/>
      <c r="B94" s="153" t="s">
        <v>281</v>
      </c>
      <c r="C94" s="60" t="s">
        <v>279</v>
      </c>
      <c r="D94" s="48"/>
      <c r="E94" s="63" t="s">
        <v>346</v>
      </c>
      <c r="F94" s="50"/>
      <c r="G94" s="138" t="n">
        <v>2.9</v>
      </c>
      <c r="H94" s="52" t="n">
        <f aca="false">IF(ISERROR(D94*G94),"",ROUND(D94*G94,1))</f>
        <v>0</v>
      </c>
      <c r="I94" s="53" t="n">
        <v>298</v>
      </c>
      <c r="J94" s="52" t="n">
        <f aca="false">IF(ISERROR(H94*I94),"",ROUND(H94*I94,1))</f>
        <v>0</v>
      </c>
      <c r="O94" s="127"/>
      <c r="P94" s="127"/>
      <c r="Q94" s="127"/>
      <c r="R94" s="166" t="s">
        <v>113</v>
      </c>
      <c r="S94" s="156" t="n">
        <v>2.9</v>
      </c>
    </row>
    <row r="95" s="56" customFormat="true" ht="14.25" hidden="false" customHeight="true" outlineLevel="0" collapsed="false">
      <c r="A95" s="130"/>
      <c r="B95" s="153" t="s">
        <v>282</v>
      </c>
      <c r="C95" s="60" t="s">
        <v>279</v>
      </c>
      <c r="D95" s="48"/>
      <c r="E95" s="63" t="s">
        <v>346</v>
      </c>
      <c r="F95" s="50"/>
      <c r="G95" s="138" t="n">
        <v>0.0045</v>
      </c>
      <c r="H95" s="52" t="n">
        <f aca="false">IF(ISERROR(D95*G95),"",ROUND(D95*G95,1))</f>
        <v>0</v>
      </c>
      <c r="I95" s="53" t="n">
        <v>298</v>
      </c>
      <c r="J95" s="52" t="n">
        <f aca="false">IF(ISERROR(H95*I95),"",ROUND(H95*I95,1))</f>
        <v>0</v>
      </c>
      <c r="O95" s="127"/>
      <c r="P95" s="127"/>
      <c r="Q95" s="127"/>
      <c r="R95" s="166" t="s">
        <v>113</v>
      </c>
      <c r="S95" s="156" t="n">
        <v>0.0045</v>
      </c>
    </row>
    <row r="96" s="56" customFormat="true" ht="14.25" hidden="false" customHeight="true" outlineLevel="0" collapsed="false">
      <c r="A96" s="130"/>
      <c r="B96" s="153" t="s">
        <v>283</v>
      </c>
      <c r="C96" s="60" t="s">
        <v>279</v>
      </c>
      <c r="D96" s="48"/>
      <c r="E96" s="63" t="s">
        <v>346</v>
      </c>
      <c r="F96" s="50"/>
      <c r="G96" s="138" t="n">
        <v>2.4</v>
      </c>
      <c r="H96" s="52" t="n">
        <f aca="false">IF(ISERROR(D96*G96),"",ROUND(D96*G96,1))</f>
        <v>0</v>
      </c>
      <c r="I96" s="53" t="n">
        <v>298</v>
      </c>
      <c r="J96" s="52" t="n">
        <f aca="false">IF(ISERROR(H96*I96),"",ROUND(H96*I96,1))</f>
        <v>0</v>
      </c>
      <c r="O96" s="127"/>
      <c r="P96" s="127"/>
      <c r="Q96" s="127"/>
      <c r="R96" s="166" t="s">
        <v>113</v>
      </c>
      <c r="S96" s="156" t="n">
        <v>2.4</v>
      </c>
    </row>
    <row r="97" s="56" customFormat="true" ht="14.25" hidden="false" customHeight="true" outlineLevel="0" collapsed="false">
      <c r="A97" s="130"/>
      <c r="B97" s="153" t="s">
        <v>284</v>
      </c>
      <c r="C97" s="60" t="s">
        <v>279</v>
      </c>
      <c r="D97" s="48"/>
      <c r="E97" s="63" t="s">
        <v>346</v>
      </c>
      <c r="F97" s="50"/>
      <c r="G97" s="138" t="n">
        <v>0.0045</v>
      </c>
      <c r="H97" s="52" t="n">
        <f aca="false">IF(ISERROR(D97*G97),"",ROUND(D97*G97,1))</f>
        <v>0</v>
      </c>
      <c r="I97" s="53" t="n">
        <v>298</v>
      </c>
      <c r="J97" s="52" t="n">
        <f aca="false">IF(ISERROR(H97*I97),"",ROUND(H97*I97,1))</f>
        <v>0</v>
      </c>
      <c r="O97" s="127"/>
      <c r="P97" s="127"/>
      <c r="Q97" s="127"/>
      <c r="R97" s="166" t="s">
        <v>113</v>
      </c>
      <c r="S97" s="156" t="n">
        <v>0.0045</v>
      </c>
    </row>
    <row r="98" s="56" customFormat="true" ht="14.25" hidden="false" customHeight="true" outlineLevel="0" collapsed="false">
      <c r="A98" s="130"/>
      <c r="B98" s="153" t="s">
        <v>285</v>
      </c>
      <c r="C98" s="60" t="s">
        <v>286</v>
      </c>
      <c r="D98" s="48"/>
      <c r="E98" s="49" t="s">
        <v>287</v>
      </c>
      <c r="F98" s="50"/>
      <c r="G98" s="138" t="n">
        <v>0.039</v>
      </c>
      <c r="H98" s="52" t="n">
        <f aca="false">IF(ISERROR(D98*G98),"",ROUND(D98*G98,1))</f>
        <v>0</v>
      </c>
      <c r="I98" s="53" t="n">
        <v>298</v>
      </c>
      <c r="J98" s="52" t="n">
        <f aca="false">IF(ISERROR(H98*I98),"",ROUND(H98*I98,1))</f>
        <v>0</v>
      </c>
      <c r="O98" s="127"/>
      <c r="P98" s="127"/>
      <c r="Q98" s="127"/>
      <c r="R98" s="166" t="s">
        <v>113</v>
      </c>
      <c r="S98" s="156" t="n">
        <v>0.039</v>
      </c>
    </row>
    <row r="99" s="56" customFormat="true" ht="14.25" hidden="false" customHeight="true" outlineLevel="0" collapsed="false">
      <c r="A99" s="130"/>
      <c r="B99" s="153" t="s">
        <v>288</v>
      </c>
      <c r="C99" s="60" t="s">
        <v>286</v>
      </c>
      <c r="D99" s="48"/>
      <c r="E99" s="49" t="s">
        <v>287</v>
      </c>
      <c r="F99" s="50"/>
      <c r="G99" s="138" t="n">
        <v>0.02</v>
      </c>
      <c r="H99" s="52" t="n">
        <f aca="false">IF(ISERROR(D99*G99),"",ROUND(D99*G99,1))</f>
        <v>0</v>
      </c>
      <c r="I99" s="53" t="n">
        <v>298</v>
      </c>
      <c r="J99" s="52" t="n">
        <f aca="false">IF(ISERROR(H99*I99),"",ROUND(H99*I99,1))</f>
        <v>0</v>
      </c>
      <c r="O99" s="127"/>
      <c r="P99" s="127"/>
      <c r="Q99" s="127"/>
      <c r="R99" s="166" t="s">
        <v>113</v>
      </c>
      <c r="S99" s="156" t="n">
        <v>0.02</v>
      </c>
    </row>
    <row r="100" s="56" customFormat="true" ht="14.25" hidden="false" customHeight="true" outlineLevel="0" collapsed="false">
      <c r="A100" s="130"/>
      <c r="B100" s="153" t="s">
        <v>289</v>
      </c>
      <c r="C100" s="60" t="s">
        <v>286</v>
      </c>
      <c r="D100" s="48"/>
      <c r="E100" s="49" t="s">
        <v>287</v>
      </c>
      <c r="F100" s="50"/>
      <c r="G100" s="138" t="n">
        <v>0.026</v>
      </c>
      <c r="H100" s="52" t="n">
        <f aca="false">IF(ISERROR(D100*G100),"",ROUND(D100*G100,1))</f>
        <v>0</v>
      </c>
      <c r="I100" s="53" t="n">
        <v>298</v>
      </c>
      <c r="J100" s="52" t="n">
        <f aca="false">IF(ISERROR(H100*I100),"",ROUND(H100*I100,1))</f>
        <v>0</v>
      </c>
      <c r="O100" s="127"/>
      <c r="P100" s="127"/>
      <c r="Q100" s="127"/>
      <c r="R100" s="166" t="s">
        <v>113</v>
      </c>
      <c r="S100" s="156" t="n">
        <v>0.026</v>
      </c>
    </row>
    <row r="101" s="56" customFormat="true" ht="14.25" hidden="false" customHeight="true" outlineLevel="0" collapsed="false">
      <c r="A101" s="146"/>
      <c r="B101" s="153" t="s">
        <v>290</v>
      </c>
      <c r="C101" s="60" t="s">
        <v>286</v>
      </c>
      <c r="D101" s="48"/>
      <c r="E101" s="49" t="s">
        <v>287</v>
      </c>
      <c r="F101" s="50"/>
      <c r="G101" s="138" t="n">
        <v>0.02</v>
      </c>
      <c r="H101" s="52" t="n">
        <f aca="false">IF(ISERROR(D101*G101),"",ROUND(D101*G101,1))</f>
        <v>0</v>
      </c>
      <c r="I101" s="53" t="n">
        <v>298</v>
      </c>
      <c r="J101" s="52" t="n">
        <f aca="false">IF(ISERROR(H101*I101),"",ROUND(H101*I101,1))</f>
        <v>0</v>
      </c>
      <c r="O101" s="127"/>
      <c r="P101" s="127"/>
      <c r="Q101" s="127"/>
      <c r="R101" s="166" t="s">
        <v>113</v>
      </c>
      <c r="S101" s="156" t="n">
        <v>0.02</v>
      </c>
    </row>
    <row r="102" s="56" customFormat="true" ht="15" hidden="false" customHeight="true" outlineLevel="0" collapsed="false">
      <c r="A102" s="122" t="s">
        <v>291</v>
      </c>
      <c r="B102" s="167" t="s">
        <v>292</v>
      </c>
      <c r="C102" s="49" t="s">
        <v>293</v>
      </c>
      <c r="D102" s="48"/>
      <c r="E102" s="49" t="s">
        <v>129</v>
      </c>
      <c r="F102" s="50"/>
      <c r="G102" s="138" t="n">
        <v>0.0567</v>
      </c>
      <c r="H102" s="52" t="n">
        <f aca="false">IF(ISERROR(D102*G102),"",ROUND(D102*G102,1))</f>
        <v>0</v>
      </c>
      <c r="I102" s="53" t="n">
        <v>298</v>
      </c>
      <c r="J102" s="52" t="n">
        <f aca="false">IF(ISERROR(H102*I102),"",ROUND(H102*I102,1))</f>
        <v>0</v>
      </c>
      <c r="O102" s="127"/>
      <c r="P102" s="127"/>
      <c r="Q102" s="127"/>
      <c r="R102" s="166" t="s">
        <v>113</v>
      </c>
      <c r="S102" s="156" t="n">
        <v>0.0567</v>
      </c>
    </row>
    <row r="103" s="56" customFormat="true" ht="15" hidden="false" customHeight="true" outlineLevel="0" collapsed="false">
      <c r="A103" s="151"/>
      <c r="B103" s="167" t="s">
        <v>294</v>
      </c>
      <c r="C103" s="49" t="s">
        <v>293</v>
      </c>
      <c r="D103" s="48"/>
      <c r="E103" s="49" t="s">
        <v>129</v>
      </c>
      <c r="F103" s="50"/>
      <c r="G103" s="138" t="n">
        <v>0.0539</v>
      </c>
      <c r="H103" s="52" t="n">
        <f aca="false">IF(ISERROR(D103*G103),"",ROUND(D103*G103,1))</f>
        <v>0</v>
      </c>
      <c r="I103" s="53" t="n">
        <v>298</v>
      </c>
      <c r="J103" s="52" t="n">
        <f aca="false">IF(ISERROR(H103*I103),"",ROUND(H103*I103,1))</f>
        <v>0</v>
      </c>
      <c r="O103" s="127"/>
      <c r="P103" s="127"/>
      <c r="Q103" s="127"/>
      <c r="R103" s="166" t="s">
        <v>113</v>
      </c>
      <c r="S103" s="156" t="n">
        <v>0.0539</v>
      </c>
    </row>
    <row r="104" s="56" customFormat="true" ht="15" hidden="false" customHeight="true" outlineLevel="0" collapsed="false">
      <c r="A104" s="152"/>
      <c r="B104" s="167" t="s">
        <v>295</v>
      </c>
      <c r="C104" s="49" t="s">
        <v>293</v>
      </c>
      <c r="D104" s="48"/>
      <c r="E104" s="49" t="s">
        <v>129</v>
      </c>
      <c r="F104" s="50"/>
      <c r="G104" s="138" t="n">
        <v>0.0724</v>
      </c>
      <c r="H104" s="52" t="n">
        <f aca="false">IF(ISERROR(D104*G104),"",ROUND(D104*G104,1))</f>
        <v>0</v>
      </c>
      <c r="I104" s="53" t="n">
        <v>298</v>
      </c>
      <c r="J104" s="52" t="n">
        <f aca="false">IF(ISERROR(H104*I104),"",ROUND(H104*I104,1))</f>
        <v>0</v>
      </c>
      <c r="O104" s="127"/>
      <c r="P104" s="127"/>
      <c r="Q104" s="127"/>
      <c r="R104" s="166" t="s">
        <v>113</v>
      </c>
      <c r="S104" s="156" t="n">
        <v>0.0724</v>
      </c>
    </row>
    <row r="105" s="56" customFormat="true" ht="30" hidden="false" customHeight="true" outlineLevel="0" collapsed="false">
      <c r="A105" s="141" t="s">
        <v>299</v>
      </c>
      <c r="B105" s="168" t="s">
        <v>348</v>
      </c>
      <c r="C105" s="49" t="s">
        <v>149</v>
      </c>
      <c r="D105" s="48"/>
      <c r="E105" s="49" t="s">
        <v>129</v>
      </c>
      <c r="F105" s="50"/>
      <c r="G105" s="138" t="n">
        <v>1.1</v>
      </c>
      <c r="H105" s="52" t="n">
        <f aca="false">IF(ISERROR(D105*G105),"",ROUND(D105*G105,1))</f>
        <v>0</v>
      </c>
      <c r="I105" s="53" t="n">
        <v>298</v>
      </c>
      <c r="J105" s="52" t="n">
        <f aca="false">IF(ISERROR(H105*I105),"",ROUND(H105*I105,1))</f>
        <v>0</v>
      </c>
      <c r="O105" s="127"/>
      <c r="P105" s="127"/>
      <c r="Q105" s="127"/>
      <c r="R105" s="166" t="s">
        <v>113</v>
      </c>
      <c r="S105" s="156" t="n">
        <v>1.1</v>
      </c>
    </row>
    <row r="106" s="56" customFormat="true" ht="30" hidden="false" customHeight="true" outlineLevel="0" collapsed="false">
      <c r="A106" s="141"/>
      <c r="B106" s="168" t="s">
        <v>349</v>
      </c>
      <c r="C106" s="49" t="s">
        <v>149</v>
      </c>
      <c r="D106" s="48"/>
      <c r="E106" s="49" t="s">
        <v>129</v>
      </c>
      <c r="F106" s="50"/>
      <c r="G106" s="138" t="n">
        <v>1.6</v>
      </c>
      <c r="H106" s="52" t="n">
        <f aca="false">IF(ISERROR(D106*G106),"",ROUND(D106*G106,1))</f>
        <v>0</v>
      </c>
      <c r="I106" s="53" t="n">
        <v>298</v>
      </c>
      <c r="J106" s="52" t="n">
        <f aca="false">IF(ISERROR(H106*I106),"",ROUND(H106*I106,1))</f>
        <v>0</v>
      </c>
      <c r="O106" s="127"/>
      <c r="P106" s="127"/>
      <c r="Q106" s="127"/>
      <c r="R106" s="166" t="s">
        <v>113</v>
      </c>
      <c r="S106" s="156" t="n">
        <v>1.6</v>
      </c>
    </row>
    <row r="107" s="56" customFormat="true" ht="30" hidden="false" customHeight="true" outlineLevel="0" collapsed="false">
      <c r="A107" s="141"/>
      <c r="B107" s="168" t="s">
        <v>350</v>
      </c>
      <c r="C107" s="49" t="s">
        <v>149</v>
      </c>
      <c r="D107" s="48"/>
      <c r="E107" s="49" t="s">
        <v>129</v>
      </c>
      <c r="F107" s="50"/>
      <c r="G107" s="138" t="n">
        <v>0.012</v>
      </c>
      <c r="H107" s="52" t="n">
        <f aca="false">IF(ISERROR(D107*G107),"",ROUND(D107*G107,1))</f>
        <v>0</v>
      </c>
      <c r="I107" s="53" t="n">
        <v>298</v>
      </c>
      <c r="J107" s="52" t="n">
        <f aca="false">IF(ISERROR(H107*I107),"",ROUND(H107*I107,1))</f>
        <v>0</v>
      </c>
      <c r="O107" s="127"/>
      <c r="P107" s="127"/>
      <c r="Q107" s="127"/>
      <c r="R107" s="166" t="s">
        <v>113</v>
      </c>
      <c r="S107" s="156" t="n">
        <v>0.012</v>
      </c>
    </row>
    <row r="108" s="56" customFormat="true" ht="30" hidden="false" customHeight="true" outlineLevel="0" collapsed="false">
      <c r="A108" s="141"/>
      <c r="B108" s="168" t="s">
        <v>351</v>
      </c>
      <c r="C108" s="49" t="s">
        <v>149</v>
      </c>
      <c r="D108" s="48"/>
      <c r="E108" s="49" t="s">
        <v>129</v>
      </c>
      <c r="F108" s="50"/>
      <c r="G108" s="138" t="n">
        <v>0.017</v>
      </c>
      <c r="H108" s="52" t="n">
        <f aca="false">IF(ISERROR(D108*G108),"",ROUND(D108*G108,1))</f>
        <v>0</v>
      </c>
      <c r="I108" s="53" t="n">
        <v>298</v>
      </c>
      <c r="J108" s="52" t="n">
        <f aca="false">IF(ISERROR(H108*I108),"",ROUND(H108*I108,1))</f>
        <v>0</v>
      </c>
      <c r="O108" s="127"/>
      <c r="P108" s="127"/>
      <c r="Q108" s="127"/>
      <c r="R108" s="166" t="s">
        <v>113</v>
      </c>
      <c r="S108" s="156" t="n">
        <v>0.017</v>
      </c>
    </row>
    <row r="109" s="56" customFormat="true" ht="30" hidden="false" customHeight="true" outlineLevel="0" collapsed="false">
      <c r="A109" s="141"/>
      <c r="B109" s="168" t="s">
        <v>352</v>
      </c>
      <c r="C109" s="49" t="s">
        <v>149</v>
      </c>
      <c r="D109" s="48"/>
      <c r="E109" s="49" t="s">
        <v>129</v>
      </c>
      <c r="F109" s="50"/>
      <c r="G109" s="138" t="n">
        <v>0.046</v>
      </c>
      <c r="H109" s="52" t="n">
        <f aca="false">IF(ISERROR(D109*G109),"",ROUND(D109*G109,1))</f>
        <v>0</v>
      </c>
      <c r="I109" s="53" t="n">
        <v>298</v>
      </c>
      <c r="J109" s="52" t="n">
        <f aca="false">IF(ISERROR(H109*I109),"",ROUND(H109*I109,1))</f>
        <v>0</v>
      </c>
      <c r="O109" s="127"/>
      <c r="P109" s="127"/>
      <c r="Q109" s="127"/>
      <c r="R109" s="166" t="s">
        <v>113</v>
      </c>
      <c r="S109" s="156" t="n">
        <v>0.046</v>
      </c>
    </row>
    <row r="110" s="56" customFormat="true" ht="30" hidden="false" customHeight="true" outlineLevel="0" collapsed="false">
      <c r="A110" s="141"/>
      <c r="B110" s="168" t="s">
        <v>353</v>
      </c>
      <c r="C110" s="49" t="s">
        <v>149</v>
      </c>
      <c r="D110" s="48"/>
      <c r="E110" s="49" t="s">
        <v>129</v>
      </c>
      <c r="F110" s="50"/>
      <c r="G110" s="138" t="n">
        <v>0.014</v>
      </c>
      <c r="H110" s="52" t="n">
        <f aca="false">IF(ISERROR(D110*G110),"",ROUND(D110*G110,1))</f>
        <v>0</v>
      </c>
      <c r="I110" s="53" t="n">
        <v>298</v>
      </c>
      <c r="J110" s="52" t="n">
        <f aca="false">IF(ISERROR(H110*I110),"",ROUND(H110*I110,1))</f>
        <v>0</v>
      </c>
      <c r="O110" s="127"/>
      <c r="P110" s="127"/>
      <c r="Q110" s="127"/>
      <c r="R110" s="166" t="s">
        <v>113</v>
      </c>
      <c r="S110" s="156" t="n">
        <v>0.014</v>
      </c>
    </row>
    <row r="111" s="56" customFormat="true" ht="30" hidden="false" customHeight="true" outlineLevel="0" collapsed="false">
      <c r="A111" s="141"/>
      <c r="B111" s="168" t="s">
        <v>354</v>
      </c>
      <c r="C111" s="49" t="s">
        <v>149</v>
      </c>
      <c r="D111" s="48"/>
      <c r="E111" s="49" t="s">
        <v>129</v>
      </c>
      <c r="F111" s="50"/>
      <c r="G111" s="138" t="n">
        <v>0.019</v>
      </c>
      <c r="H111" s="52" t="n">
        <f aca="false">IF(ISERROR(D111*G111),"",ROUND(D111*G111,1))</f>
        <v>0</v>
      </c>
      <c r="I111" s="53" t="n">
        <v>298</v>
      </c>
      <c r="J111" s="52" t="n">
        <f aca="false">IF(ISERROR(H111*I111),"",ROUND(H111*I111,1))</f>
        <v>0</v>
      </c>
      <c r="O111" s="127"/>
      <c r="P111" s="127"/>
      <c r="Q111" s="127"/>
      <c r="R111" s="166" t="s">
        <v>113</v>
      </c>
      <c r="S111" s="156" t="n">
        <v>0.019</v>
      </c>
    </row>
    <row r="112" s="56" customFormat="true" ht="30" hidden="false" customHeight="true" outlineLevel="0" collapsed="false">
      <c r="A112" s="141"/>
      <c r="B112" s="168" t="s">
        <v>355</v>
      </c>
      <c r="C112" s="49" t="s">
        <v>149</v>
      </c>
      <c r="D112" s="48"/>
      <c r="E112" s="49" t="s">
        <v>129</v>
      </c>
      <c r="F112" s="50"/>
      <c r="G112" s="138" t="n">
        <v>0.046</v>
      </c>
      <c r="H112" s="52" t="n">
        <f aca="false">IF(ISERROR(D112*G112),"",ROUND(D112*G112,1))</f>
        <v>0</v>
      </c>
      <c r="I112" s="53" t="n">
        <v>298</v>
      </c>
      <c r="J112" s="52" t="n">
        <f aca="false">IF(ISERROR(H112*I112),"",ROUND(H112*I112,1))</f>
        <v>0</v>
      </c>
      <c r="O112" s="127"/>
      <c r="P112" s="127"/>
      <c r="Q112" s="127"/>
      <c r="R112" s="166" t="s">
        <v>113</v>
      </c>
      <c r="S112" s="156" t="n">
        <v>0.046</v>
      </c>
    </row>
    <row r="113" s="56" customFormat="true" ht="30" hidden="false" customHeight="true" outlineLevel="0" collapsed="false">
      <c r="A113" s="141"/>
      <c r="B113" s="168" t="s">
        <v>356</v>
      </c>
      <c r="C113" s="49" t="s">
        <v>149</v>
      </c>
      <c r="D113" s="48"/>
      <c r="E113" s="49" t="s">
        <v>129</v>
      </c>
      <c r="F113" s="50"/>
      <c r="G113" s="138" t="n">
        <v>0.014</v>
      </c>
      <c r="H113" s="52" t="n">
        <f aca="false">IF(ISERROR(D113*G113),"",ROUND(D113*G113,1))</f>
        <v>0</v>
      </c>
      <c r="I113" s="53" t="n">
        <v>298</v>
      </c>
      <c r="J113" s="52" t="n">
        <f aca="false">IF(ISERROR(H113*I113),"",ROUND(H113*I113,1))</f>
        <v>0</v>
      </c>
      <c r="O113" s="127"/>
      <c r="P113" s="127"/>
      <c r="Q113" s="127"/>
      <c r="R113" s="166" t="s">
        <v>113</v>
      </c>
      <c r="S113" s="156" t="n">
        <v>0.014</v>
      </c>
    </row>
    <row r="114" s="56" customFormat="true" ht="30" hidden="false" customHeight="true" outlineLevel="0" collapsed="false">
      <c r="A114" s="141"/>
      <c r="B114" s="168" t="s">
        <v>357</v>
      </c>
      <c r="C114" s="49" t="s">
        <v>149</v>
      </c>
      <c r="D114" s="48"/>
      <c r="E114" s="49" t="s">
        <v>129</v>
      </c>
      <c r="F114" s="50"/>
      <c r="G114" s="138" t="n">
        <v>0.019</v>
      </c>
      <c r="H114" s="52" t="n">
        <f aca="false">IF(ISERROR(D114*G114),"",ROUND(D114*G114,1))</f>
        <v>0</v>
      </c>
      <c r="I114" s="53" t="n">
        <v>298</v>
      </c>
      <c r="J114" s="52" t="n">
        <f aca="false">IF(ISERROR(H114*I114),"",ROUND(H114*I114,1))</f>
        <v>0</v>
      </c>
      <c r="O114" s="127"/>
      <c r="P114" s="127"/>
      <c r="Q114" s="127"/>
      <c r="R114" s="166" t="s">
        <v>113</v>
      </c>
      <c r="S114" s="156" t="n">
        <v>0.019</v>
      </c>
    </row>
    <row r="115" s="56" customFormat="true" ht="30" hidden="false" customHeight="true" outlineLevel="0" collapsed="false">
      <c r="A115" s="122" t="s">
        <v>358</v>
      </c>
      <c r="B115" s="168" t="s">
        <v>359</v>
      </c>
      <c r="C115" s="49" t="s">
        <v>360</v>
      </c>
      <c r="D115" s="48"/>
      <c r="E115" s="49" t="s">
        <v>129</v>
      </c>
      <c r="F115" s="50"/>
      <c r="G115" s="138" t="n">
        <v>1.51</v>
      </c>
      <c r="H115" s="52" t="n">
        <f aca="false">IF(ISERROR(D115*G115),"",ROUND(D115*G115,1))</f>
        <v>0</v>
      </c>
      <c r="I115" s="53" t="n">
        <v>298</v>
      </c>
      <c r="J115" s="52" t="n">
        <f aca="false">IF(ISERROR(H115*I115),"",ROUND(H115*I115,1))</f>
        <v>0</v>
      </c>
      <c r="O115" s="127"/>
      <c r="P115" s="127"/>
      <c r="Q115" s="127"/>
      <c r="R115" s="166" t="s">
        <v>113</v>
      </c>
      <c r="S115" s="156" t="n">
        <v>1.51</v>
      </c>
    </row>
    <row r="116" s="56" customFormat="true" ht="30" hidden="false" customHeight="true" outlineLevel="0" collapsed="false">
      <c r="A116" s="151"/>
      <c r="B116" s="168" t="s">
        <v>361</v>
      </c>
      <c r="C116" s="49" t="s">
        <v>360</v>
      </c>
      <c r="D116" s="48"/>
      <c r="E116" s="49" t="s">
        <v>129</v>
      </c>
      <c r="F116" s="50"/>
      <c r="G116" s="138" t="n">
        <v>0.645</v>
      </c>
      <c r="H116" s="52" t="n">
        <f aca="false">IF(ISERROR(D116*G116),"",ROUND(D116*G116,1))</f>
        <v>0</v>
      </c>
      <c r="I116" s="53" t="n">
        <v>298</v>
      </c>
      <c r="J116" s="52" t="n">
        <f aca="false">IF(ISERROR(H116*I116),"",ROUND(H116*I116,1))</f>
        <v>0</v>
      </c>
      <c r="O116" s="127"/>
      <c r="P116" s="127"/>
      <c r="Q116" s="127"/>
      <c r="R116" s="166" t="s">
        <v>113</v>
      </c>
      <c r="S116" s="156" t="n">
        <v>0.645</v>
      </c>
    </row>
    <row r="117" s="56" customFormat="true" ht="30" hidden="false" customHeight="true" outlineLevel="0" collapsed="false">
      <c r="A117" s="151"/>
      <c r="B117" s="168" t="s">
        <v>362</v>
      </c>
      <c r="C117" s="49" t="s">
        <v>360</v>
      </c>
      <c r="D117" s="48"/>
      <c r="E117" s="49" t="s">
        <v>129</v>
      </c>
      <c r="F117" s="50"/>
      <c r="G117" s="138" t="n">
        <v>0.882</v>
      </c>
      <c r="H117" s="52" t="n">
        <f aca="false">IF(ISERROR(D117*G117),"",ROUND(D117*G117,1))</f>
        <v>0</v>
      </c>
      <c r="I117" s="53" t="n">
        <v>298</v>
      </c>
      <c r="J117" s="52" t="n">
        <f aca="false">IF(ISERROR(H117*I117),"",ROUND(H117*I117,1))</f>
        <v>0</v>
      </c>
      <c r="O117" s="127"/>
      <c r="P117" s="127"/>
      <c r="Q117" s="127"/>
      <c r="R117" s="166" t="s">
        <v>113</v>
      </c>
      <c r="S117" s="156" t="n">
        <v>0.882</v>
      </c>
    </row>
    <row r="118" s="56" customFormat="true" ht="15" hidden="false" customHeight="true" outlineLevel="0" collapsed="false">
      <c r="A118" s="151"/>
      <c r="B118" s="167" t="s">
        <v>363</v>
      </c>
      <c r="C118" s="49" t="s">
        <v>360</v>
      </c>
      <c r="D118" s="48"/>
      <c r="E118" s="49" t="s">
        <v>129</v>
      </c>
      <c r="F118" s="50"/>
      <c r="G118" s="138" t="n">
        <v>0.294</v>
      </c>
      <c r="H118" s="52" t="n">
        <f aca="false">IF(ISERROR(D118*G118),"",ROUND(D118*G118,1))</f>
        <v>0</v>
      </c>
      <c r="I118" s="53" t="n">
        <v>298</v>
      </c>
      <c r="J118" s="52" t="n">
        <f aca="false">IF(ISERROR(H118*I118),"",ROUND(H118*I118,1))</f>
        <v>0</v>
      </c>
      <c r="O118" s="127"/>
      <c r="P118" s="127"/>
      <c r="Q118" s="127"/>
      <c r="R118" s="166" t="s">
        <v>113</v>
      </c>
      <c r="S118" s="156" t="n">
        <v>0.294</v>
      </c>
    </row>
    <row r="119" s="56" customFormat="true" ht="15" hidden="false" customHeight="true" outlineLevel="0" collapsed="false">
      <c r="A119" s="151"/>
      <c r="B119" s="167" t="s">
        <v>364</v>
      </c>
      <c r="C119" s="49" t="s">
        <v>360</v>
      </c>
      <c r="D119" s="48"/>
      <c r="E119" s="49" t="s">
        <v>129</v>
      </c>
      <c r="F119" s="50"/>
      <c r="G119" s="138" t="n">
        <v>0.882</v>
      </c>
      <c r="H119" s="52" t="n">
        <f aca="false">IF(ISERROR(D119*G119),"",ROUND(D119*G119,1))</f>
        <v>0</v>
      </c>
      <c r="I119" s="53" t="n">
        <v>298</v>
      </c>
      <c r="J119" s="52" t="n">
        <f aca="false">IF(ISERROR(H119*I119),"",ROUND(H119*I119,1))</f>
        <v>0</v>
      </c>
      <c r="O119" s="127"/>
      <c r="P119" s="127"/>
      <c r="Q119" s="127"/>
      <c r="R119" s="166" t="s">
        <v>113</v>
      </c>
      <c r="S119" s="156" t="n">
        <v>0.882</v>
      </c>
    </row>
    <row r="120" s="56" customFormat="true" ht="15" hidden="false" customHeight="true" outlineLevel="0" collapsed="false">
      <c r="A120" s="151"/>
      <c r="B120" s="167" t="s">
        <v>365</v>
      </c>
      <c r="C120" s="49" t="s">
        <v>360</v>
      </c>
      <c r="D120" s="48"/>
      <c r="E120" s="49" t="s">
        <v>129</v>
      </c>
      <c r="F120" s="50"/>
      <c r="G120" s="138" t="n">
        <v>0.45</v>
      </c>
      <c r="H120" s="52" t="n">
        <f aca="false">IF(ISERROR(D120*G120),"",ROUND(D120*G120,1))</f>
        <v>0</v>
      </c>
      <c r="I120" s="53" t="n">
        <v>298</v>
      </c>
      <c r="J120" s="52" t="n">
        <f aca="false">IF(ISERROR(H120*I120),"",ROUND(H120*I120,1))</f>
        <v>0</v>
      </c>
      <c r="O120" s="127"/>
      <c r="P120" s="127"/>
      <c r="Q120" s="127"/>
      <c r="R120" s="166" t="s">
        <v>113</v>
      </c>
      <c r="S120" s="156" t="n">
        <v>0.45</v>
      </c>
    </row>
    <row r="121" s="56" customFormat="true" ht="15" hidden="false" customHeight="true" outlineLevel="0" collapsed="false">
      <c r="A121" s="151"/>
      <c r="B121" s="167" t="s">
        <v>366</v>
      </c>
      <c r="C121" s="49" t="s">
        <v>360</v>
      </c>
      <c r="D121" s="48"/>
      <c r="E121" s="49" t="s">
        <v>129</v>
      </c>
      <c r="F121" s="50"/>
      <c r="G121" s="138" t="n">
        <v>0.0098</v>
      </c>
      <c r="H121" s="52" t="n">
        <f aca="false">IF(ISERROR(D121*G121),"",ROUND(D121*G121,1))</f>
        <v>0</v>
      </c>
      <c r="I121" s="53" t="n">
        <v>298</v>
      </c>
      <c r="J121" s="52" t="n">
        <f aca="false">IF(ISERROR(H121*I121),"",ROUND(H121*I121,1))</f>
        <v>0</v>
      </c>
      <c r="O121" s="127"/>
      <c r="P121" s="127"/>
      <c r="Q121" s="127"/>
      <c r="R121" s="166" t="s">
        <v>113</v>
      </c>
      <c r="S121" s="156" t="n">
        <v>0.0098</v>
      </c>
    </row>
    <row r="122" s="56" customFormat="true" ht="15" hidden="false" customHeight="true" outlineLevel="0" collapsed="false">
      <c r="A122" s="151"/>
      <c r="B122" s="167" t="s">
        <v>367</v>
      </c>
      <c r="C122" s="49" t="s">
        <v>360</v>
      </c>
      <c r="D122" s="48"/>
      <c r="E122" s="49" t="s">
        <v>129</v>
      </c>
      <c r="F122" s="50"/>
      <c r="G122" s="138" t="n">
        <v>0.17</v>
      </c>
      <c r="H122" s="52" t="n">
        <f aca="false">IF(ISERROR(D122*G122),"",ROUND(D122*G122,1))</f>
        <v>0</v>
      </c>
      <c r="I122" s="53" t="n">
        <v>298</v>
      </c>
      <c r="J122" s="52" t="n">
        <f aca="false">IF(ISERROR(H122*I122),"",ROUND(H122*I122,1))</f>
        <v>0</v>
      </c>
      <c r="O122" s="127"/>
      <c r="P122" s="127"/>
      <c r="Q122" s="127"/>
      <c r="R122" s="166" t="s">
        <v>113</v>
      </c>
      <c r="S122" s="156" t="n">
        <v>0.17</v>
      </c>
    </row>
    <row r="123" s="56" customFormat="true" ht="15" hidden="false" customHeight="true" outlineLevel="0" collapsed="false">
      <c r="A123" s="151"/>
      <c r="B123" s="167" t="s">
        <v>368</v>
      </c>
      <c r="C123" s="49" t="s">
        <v>360</v>
      </c>
      <c r="D123" s="48"/>
      <c r="E123" s="49" t="s">
        <v>129</v>
      </c>
      <c r="F123" s="50"/>
      <c r="G123" s="138" t="n">
        <v>0.17</v>
      </c>
      <c r="H123" s="52" t="n">
        <f aca="false">IF(ISERROR(D123*G123),"",ROUND(D123*G123,1))</f>
        <v>0</v>
      </c>
      <c r="I123" s="53" t="n">
        <v>298</v>
      </c>
      <c r="J123" s="52" t="n">
        <f aca="false">IF(ISERROR(H123*I123),"",ROUND(H123*I123,1))</f>
        <v>0</v>
      </c>
      <c r="O123" s="127"/>
      <c r="P123" s="127"/>
      <c r="Q123" s="127"/>
      <c r="R123" s="166" t="s">
        <v>113</v>
      </c>
      <c r="S123" s="156" t="n">
        <v>0.17</v>
      </c>
    </row>
    <row r="124" s="56" customFormat="true" ht="15" hidden="false" customHeight="true" outlineLevel="0" collapsed="false">
      <c r="A124" s="151"/>
      <c r="B124" s="167" t="s">
        <v>369</v>
      </c>
      <c r="C124" s="49" t="s">
        <v>360</v>
      </c>
      <c r="D124" s="48"/>
      <c r="E124" s="49" t="s">
        <v>129</v>
      </c>
      <c r="F124" s="50"/>
      <c r="G124" s="138" t="n">
        <v>0.01</v>
      </c>
      <c r="H124" s="52" t="n">
        <f aca="false">IF(ISERROR(D124*G124),"",ROUND(D124*G124,1))</f>
        <v>0</v>
      </c>
      <c r="I124" s="53" t="n">
        <v>298</v>
      </c>
      <c r="J124" s="52" t="n">
        <f aca="false">IF(ISERROR(H124*I124),"",ROUND(H124*I124,1))</f>
        <v>0</v>
      </c>
      <c r="O124" s="127"/>
      <c r="P124" s="127"/>
      <c r="Q124" s="127"/>
      <c r="R124" s="166" t="s">
        <v>113</v>
      </c>
      <c r="S124" s="156" t="n">
        <v>0.01</v>
      </c>
    </row>
    <row r="125" s="56" customFormat="true" ht="15" hidden="false" customHeight="true" outlineLevel="0" collapsed="false">
      <c r="A125" s="151"/>
      <c r="B125" s="167" t="s">
        <v>370</v>
      </c>
      <c r="C125" s="49" t="s">
        <v>360</v>
      </c>
      <c r="D125" s="48"/>
      <c r="E125" s="49" t="s">
        <v>129</v>
      </c>
      <c r="F125" s="50"/>
      <c r="G125" s="138" t="n">
        <v>0.01</v>
      </c>
      <c r="H125" s="52" t="n">
        <f aca="false">IF(ISERROR(D125*G125),"",ROUND(D125*G125,1))</f>
        <v>0</v>
      </c>
      <c r="I125" s="53" t="n">
        <v>298</v>
      </c>
      <c r="J125" s="52" t="n">
        <f aca="false">IF(ISERROR(H125*I125),"",ROUND(H125*I125,1))</f>
        <v>0</v>
      </c>
      <c r="O125" s="127"/>
      <c r="P125" s="127"/>
      <c r="Q125" s="127"/>
      <c r="R125" s="166" t="s">
        <v>113</v>
      </c>
      <c r="S125" s="156" t="n">
        <v>0.01</v>
      </c>
    </row>
    <row r="126" s="56" customFormat="true" ht="15" hidden="false" customHeight="true" outlineLevel="0" collapsed="false">
      <c r="A126" s="151"/>
      <c r="B126" s="167" t="s">
        <v>371</v>
      </c>
      <c r="C126" s="49" t="s">
        <v>360</v>
      </c>
      <c r="D126" s="48"/>
      <c r="E126" s="49" t="s">
        <v>129</v>
      </c>
      <c r="F126" s="50"/>
      <c r="G126" s="138" t="n">
        <v>0.01</v>
      </c>
      <c r="H126" s="52" t="n">
        <f aca="false">IF(ISERROR(D126*G126),"",ROUND(D126*G126,1))</f>
        <v>0</v>
      </c>
      <c r="I126" s="53" t="n">
        <v>298</v>
      </c>
      <c r="J126" s="52" t="n">
        <f aca="false">IF(ISERROR(H126*I126),"",ROUND(H126*I126,1))</f>
        <v>0</v>
      </c>
      <c r="O126" s="127"/>
      <c r="P126" s="127"/>
      <c r="Q126" s="127"/>
      <c r="R126" s="166" t="s">
        <v>113</v>
      </c>
      <c r="S126" s="156" t="n">
        <v>0.01</v>
      </c>
    </row>
    <row r="127" s="56" customFormat="true" ht="15" hidden="false" customHeight="true" outlineLevel="0" collapsed="false">
      <c r="A127" s="151"/>
      <c r="B127" s="167" t="s">
        <v>372</v>
      </c>
      <c r="C127" s="49" t="s">
        <v>360</v>
      </c>
      <c r="D127" s="48"/>
      <c r="E127" s="49" t="s">
        <v>129</v>
      </c>
      <c r="F127" s="50"/>
      <c r="G127" s="138" t="n">
        <v>0.17</v>
      </c>
      <c r="H127" s="52" t="n">
        <f aca="false">IF(ISERROR(D127*G127),"",ROUND(D127*G127,1))</f>
        <v>0</v>
      </c>
      <c r="I127" s="53" t="n">
        <v>298</v>
      </c>
      <c r="J127" s="52" t="n">
        <f aca="false">IF(ISERROR(H127*I127),"",ROUND(H127*I127,1))</f>
        <v>0</v>
      </c>
      <c r="O127" s="127"/>
      <c r="P127" s="127"/>
      <c r="Q127" s="127"/>
      <c r="R127" s="166" t="s">
        <v>113</v>
      </c>
      <c r="S127" s="156" t="n">
        <v>0.17</v>
      </c>
    </row>
    <row r="128" s="56" customFormat="true" ht="15" hidden="false" customHeight="true" outlineLevel="0" collapsed="false">
      <c r="A128" s="152"/>
      <c r="B128" s="167" t="s">
        <v>373</v>
      </c>
      <c r="C128" s="49" t="s">
        <v>360</v>
      </c>
      <c r="D128" s="48"/>
      <c r="E128" s="49" t="s">
        <v>129</v>
      </c>
      <c r="F128" s="50"/>
      <c r="G128" s="138" t="n">
        <v>0.17</v>
      </c>
      <c r="H128" s="52" t="n">
        <f aca="false">IF(ISERROR(D128*G128),"",ROUND(D128*G128,1))</f>
        <v>0</v>
      </c>
      <c r="I128" s="53" t="n">
        <v>298</v>
      </c>
      <c r="J128" s="52" t="n">
        <f aca="false">IF(ISERROR(H128*I128),"",ROUND(H128*I128,1))</f>
        <v>0</v>
      </c>
      <c r="O128" s="127"/>
      <c r="P128" s="127"/>
      <c r="Q128" s="127"/>
      <c r="R128" s="166" t="s">
        <v>113</v>
      </c>
      <c r="S128" s="156" t="n">
        <v>0.17</v>
      </c>
    </row>
    <row r="129" s="56" customFormat="true" ht="15" hidden="false" customHeight="true" outlineLevel="0" collapsed="false">
      <c r="A129" s="122" t="s">
        <v>374</v>
      </c>
      <c r="B129" s="167" t="s">
        <v>375</v>
      </c>
      <c r="C129" s="49" t="s">
        <v>59</v>
      </c>
      <c r="D129" s="48"/>
      <c r="E129" s="49" t="s">
        <v>129</v>
      </c>
      <c r="F129" s="50"/>
      <c r="G129" s="138" t="n">
        <v>1.6</v>
      </c>
      <c r="H129" s="52" t="n">
        <f aca="false">IF(ISERROR(D129*G129),"",ROUND(D129*G129,1))</f>
        <v>0</v>
      </c>
      <c r="I129" s="53" t="n">
        <v>298</v>
      </c>
      <c r="J129" s="52" t="n">
        <f aca="false">IF(ISERROR(H129*I129),"",ROUND(H129*I129,1))</f>
        <v>0</v>
      </c>
      <c r="O129" s="127"/>
      <c r="P129" s="127"/>
      <c r="Q129" s="127"/>
      <c r="R129" s="166" t="s">
        <v>113</v>
      </c>
      <c r="S129" s="156" t="n">
        <v>1.6</v>
      </c>
    </row>
    <row r="130" s="56" customFormat="true" ht="15" hidden="false" customHeight="true" outlineLevel="0" collapsed="false">
      <c r="A130" s="151"/>
      <c r="B130" s="167" t="s">
        <v>376</v>
      </c>
      <c r="C130" s="49" t="s">
        <v>59</v>
      </c>
      <c r="D130" s="48"/>
      <c r="E130" s="49" t="s">
        <v>129</v>
      </c>
      <c r="F130" s="50"/>
      <c r="G130" s="138" t="n">
        <v>0.97</v>
      </c>
      <c r="H130" s="52" t="n">
        <f aca="false">IF(ISERROR(D130*G130),"",ROUND(D130*G130,1))</f>
        <v>0</v>
      </c>
      <c r="I130" s="53" t="n">
        <v>298</v>
      </c>
      <c r="J130" s="52" t="n">
        <f aca="false">IF(ISERROR(H130*I130),"",ROUND(H130*I130,1))</f>
        <v>0</v>
      </c>
      <c r="O130" s="127"/>
      <c r="P130" s="127"/>
      <c r="Q130" s="114"/>
      <c r="R130" s="166" t="s">
        <v>113</v>
      </c>
      <c r="S130" s="156" t="n">
        <v>0.97</v>
      </c>
    </row>
    <row r="131" s="56" customFormat="true" ht="15" hidden="false" customHeight="true" outlineLevel="0" collapsed="false">
      <c r="A131" s="151"/>
      <c r="B131" s="167" t="s">
        <v>377</v>
      </c>
      <c r="C131" s="49" t="s">
        <v>59</v>
      </c>
      <c r="D131" s="48"/>
      <c r="E131" s="49" t="s">
        <v>129</v>
      </c>
      <c r="F131" s="50"/>
      <c r="G131" s="138" t="n">
        <v>0.017</v>
      </c>
      <c r="H131" s="52" t="n">
        <f aca="false">IF(ISERROR(D131*G131),"",ROUND(D131*G131,1))</f>
        <v>0</v>
      </c>
      <c r="I131" s="53" t="n">
        <v>298</v>
      </c>
      <c r="J131" s="52" t="n">
        <f aca="false">IF(ISERROR(H131*I131),"",ROUND(H131*I131,1))</f>
        <v>0</v>
      </c>
      <c r="O131" s="127"/>
      <c r="P131" s="127"/>
      <c r="Q131" s="114"/>
      <c r="R131" s="166" t="s">
        <v>113</v>
      </c>
      <c r="S131" s="156" t="n">
        <v>0.017</v>
      </c>
    </row>
    <row r="132" s="56" customFormat="true" ht="15" hidden="false" customHeight="true" outlineLevel="0" collapsed="false">
      <c r="A132" s="151"/>
      <c r="B132" s="167" t="s">
        <v>378</v>
      </c>
      <c r="C132" s="49" t="s">
        <v>59</v>
      </c>
      <c r="D132" s="48"/>
      <c r="E132" s="49" t="s">
        <v>129</v>
      </c>
      <c r="F132" s="50"/>
      <c r="G132" s="138" t="n">
        <v>0.01</v>
      </c>
      <c r="H132" s="52" t="n">
        <f aca="false">IF(ISERROR(D132*G132),"",ROUND(D132*G132,1))</f>
        <v>0</v>
      </c>
      <c r="I132" s="53" t="n">
        <v>298</v>
      </c>
      <c r="J132" s="52" t="n">
        <f aca="false">IF(ISERROR(H132*I132),"",ROUND(H132*I132,1))</f>
        <v>0</v>
      </c>
      <c r="O132" s="127"/>
      <c r="P132" s="127"/>
      <c r="Q132" s="114"/>
      <c r="R132" s="166" t="s">
        <v>113</v>
      </c>
      <c r="S132" s="156" t="n">
        <v>0.01</v>
      </c>
    </row>
    <row r="133" s="56" customFormat="true" ht="15" hidden="false" customHeight="true" outlineLevel="0" collapsed="false">
      <c r="A133" s="151"/>
      <c r="B133" s="167" t="s">
        <v>379</v>
      </c>
      <c r="C133" s="49" t="s">
        <v>59</v>
      </c>
      <c r="D133" s="48"/>
      <c r="E133" s="49" t="s">
        <v>129</v>
      </c>
      <c r="F133" s="50"/>
      <c r="G133" s="138" t="n">
        <v>0.019</v>
      </c>
      <c r="H133" s="52" t="n">
        <f aca="false">IF(ISERROR(D133*G133),"",ROUND(D133*G133,1))</f>
        <v>0</v>
      </c>
      <c r="I133" s="53" t="n">
        <v>298</v>
      </c>
      <c r="J133" s="52" t="n">
        <f aca="false">IF(ISERROR(H133*I133),"",ROUND(H133*I133,1))</f>
        <v>0</v>
      </c>
      <c r="O133" s="127"/>
      <c r="P133" s="125"/>
      <c r="Q133" s="114"/>
      <c r="R133" s="166" t="s">
        <v>113</v>
      </c>
      <c r="S133" s="156" t="n">
        <v>0.019</v>
      </c>
    </row>
    <row r="134" s="56" customFormat="true" ht="15" hidden="false" customHeight="true" outlineLevel="0" collapsed="false">
      <c r="A134" s="151"/>
      <c r="B134" s="167" t="s">
        <v>380</v>
      </c>
      <c r="C134" s="49" t="s">
        <v>59</v>
      </c>
      <c r="D134" s="48"/>
      <c r="E134" s="49" t="s">
        <v>129</v>
      </c>
      <c r="F134" s="50"/>
      <c r="G134" s="138" t="n">
        <v>0.012</v>
      </c>
      <c r="H134" s="52" t="n">
        <f aca="false">IF(ISERROR(D134*G134),"",ROUND(D134*G134,1))</f>
        <v>0</v>
      </c>
      <c r="I134" s="53" t="n">
        <v>298</v>
      </c>
      <c r="J134" s="52" t="n">
        <f aca="false">IF(ISERROR(H134*I134),"",ROUND(H134*I134,1))</f>
        <v>0</v>
      </c>
      <c r="O134" s="127"/>
      <c r="P134" s="125"/>
      <c r="Q134" s="114"/>
      <c r="R134" s="166" t="s">
        <v>113</v>
      </c>
      <c r="S134" s="156" t="n">
        <v>0.012</v>
      </c>
    </row>
    <row r="135" s="56" customFormat="true" ht="15" hidden="false" customHeight="true" outlineLevel="0" collapsed="false">
      <c r="A135" s="151"/>
      <c r="B135" s="167" t="s">
        <v>381</v>
      </c>
      <c r="C135" s="49" t="s">
        <v>59</v>
      </c>
      <c r="D135" s="48"/>
      <c r="E135" s="49" t="s">
        <v>129</v>
      </c>
      <c r="F135" s="50"/>
      <c r="G135" s="138" t="n">
        <v>0.019</v>
      </c>
      <c r="H135" s="52" t="n">
        <f aca="false">IF(ISERROR(D135*G135),"",ROUND(D135*G135,1))</f>
        <v>0</v>
      </c>
      <c r="I135" s="53" t="n">
        <v>298</v>
      </c>
      <c r="J135" s="52" t="n">
        <f aca="false">IF(ISERROR(H135*I135),"",ROUND(H135*I135,1))</f>
        <v>0</v>
      </c>
      <c r="O135" s="127"/>
      <c r="P135" s="125"/>
      <c r="Q135" s="114"/>
      <c r="R135" s="166" t="s">
        <v>113</v>
      </c>
      <c r="S135" s="156" t="n">
        <v>0.019</v>
      </c>
    </row>
    <row r="136" s="56" customFormat="true" ht="15" hidden="false" customHeight="true" outlineLevel="0" collapsed="false">
      <c r="A136" s="152"/>
      <c r="B136" s="167" t="s">
        <v>382</v>
      </c>
      <c r="C136" s="49" t="s">
        <v>59</v>
      </c>
      <c r="D136" s="48"/>
      <c r="E136" s="49" t="s">
        <v>129</v>
      </c>
      <c r="F136" s="50"/>
      <c r="G136" s="138" t="n">
        <v>0.012</v>
      </c>
      <c r="H136" s="52" t="n">
        <f aca="false">IF(ISERROR(D136*G136),"",ROUND(D136*G136,1))</f>
        <v>0</v>
      </c>
      <c r="I136" s="53" t="n">
        <v>298</v>
      </c>
      <c r="J136" s="52" t="n">
        <f aca="false">IF(ISERROR(H136*I136),"",ROUND(H136*I136,1))</f>
        <v>0</v>
      </c>
      <c r="O136" s="127"/>
      <c r="P136" s="114"/>
      <c r="Q136" s="114"/>
      <c r="R136" s="166" t="s">
        <v>113</v>
      </c>
      <c r="S136" s="156" t="n">
        <v>0.012</v>
      </c>
    </row>
    <row r="137" s="56" customFormat="true" ht="45" hidden="false" customHeight="true" outlineLevel="0" collapsed="false">
      <c r="A137" s="105" t="s">
        <v>159</v>
      </c>
      <c r="B137" s="169"/>
      <c r="C137" s="80"/>
      <c r="D137" s="48"/>
      <c r="E137" s="106"/>
      <c r="F137" s="107"/>
      <c r="G137" s="76"/>
      <c r="H137" s="108"/>
      <c r="I137" s="53" t="n">
        <v>298</v>
      </c>
      <c r="J137" s="52" t="n">
        <f aca="false">IF(ISERROR(H137*I137),"",ROUND(H137*I137,1))</f>
        <v>0</v>
      </c>
      <c r="K137" s="112"/>
      <c r="L137" s="112"/>
      <c r="M137" s="112"/>
      <c r="N137" s="112"/>
      <c r="O137" s="125"/>
      <c r="P137" s="114"/>
      <c r="Q137" s="114"/>
      <c r="R137" s="135" t="str">
        <f aca="false">IF(C137="","",VLOOKUP(C137,$V$7:$X$38,3,FALSE()))</f>
        <v/>
      </c>
      <c r="S137" s="114"/>
    </row>
    <row r="138" s="56" customFormat="true" ht="45" hidden="false" customHeight="true" outlineLevel="0" collapsed="false">
      <c r="A138" s="105" t="s">
        <v>159</v>
      </c>
      <c r="B138" s="169"/>
      <c r="C138" s="80"/>
      <c r="D138" s="48"/>
      <c r="E138" s="106"/>
      <c r="F138" s="107"/>
      <c r="G138" s="76"/>
      <c r="H138" s="108"/>
      <c r="I138" s="53" t="n">
        <v>298</v>
      </c>
      <c r="J138" s="52" t="n">
        <f aca="false">IF(ISERROR(H138*I138),"",ROUND(H138*I138,1))</f>
        <v>0</v>
      </c>
      <c r="K138" s="112"/>
      <c r="L138" s="112"/>
      <c r="M138" s="112"/>
      <c r="N138" s="112"/>
      <c r="O138" s="125"/>
      <c r="P138" s="114"/>
      <c r="Q138" s="114"/>
      <c r="R138" s="135" t="str">
        <f aca="false">IF(C138="","",VLOOKUP(C138,$V$7:$X$38,3,FALSE()))</f>
        <v/>
      </c>
      <c r="S138" s="114"/>
    </row>
    <row r="139" s="56" customFormat="true" ht="45" hidden="false" customHeight="true" outlineLevel="0" collapsed="false">
      <c r="A139" s="105" t="s">
        <v>159</v>
      </c>
      <c r="B139" s="169"/>
      <c r="C139" s="80"/>
      <c r="D139" s="48"/>
      <c r="E139" s="106"/>
      <c r="F139" s="107"/>
      <c r="G139" s="76"/>
      <c r="H139" s="108"/>
      <c r="I139" s="53" t="n">
        <v>298</v>
      </c>
      <c r="J139" s="52" t="n">
        <f aca="false">IF(ISERROR(H139*I139),"",ROUND(H139*I139,1))</f>
        <v>0</v>
      </c>
      <c r="K139" s="112"/>
      <c r="L139" s="112"/>
      <c r="M139" s="112"/>
      <c r="N139" s="112"/>
      <c r="O139" s="125"/>
      <c r="P139" s="114"/>
      <c r="Q139" s="114"/>
      <c r="R139" s="135" t="str">
        <f aca="false">IF(C139="","",VLOOKUP(C139,$V$7:$X$38,3,FALSE()))</f>
        <v/>
      </c>
      <c r="S139" s="114"/>
    </row>
    <row r="140" s="56" customFormat="true" ht="15" hidden="false" customHeight="true" outlineLevel="0" collapsed="false">
      <c r="A140" s="32"/>
      <c r="B140" s="32"/>
      <c r="C140" s="32"/>
      <c r="D140" s="33"/>
      <c r="E140" s="32"/>
      <c r="F140" s="33"/>
      <c r="G140" s="109" t="s">
        <v>10</v>
      </c>
      <c r="H140" s="110" t="n">
        <f aca="false">SUM(H6:H139)</f>
        <v>0</v>
      </c>
      <c r="I140" s="111" t="s">
        <v>160</v>
      </c>
      <c r="J140" s="110" t="n">
        <f aca="false">SUM(J6:J139)</f>
        <v>0</v>
      </c>
      <c r="K140" s="32"/>
      <c r="L140" s="32"/>
      <c r="M140" s="32"/>
      <c r="N140" s="32"/>
      <c r="O140" s="114"/>
      <c r="P140" s="114"/>
      <c r="Q140" s="114"/>
      <c r="R140" s="114"/>
      <c r="S140" s="114"/>
      <c r="Z140" s="112" t="s">
        <v>161</v>
      </c>
    </row>
    <row r="141" s="56" customFormat="true" ht="26.25" hidden="false" customHeight="true" outlineLevel="0" collapsed="false">
      <c r="A141" s="32"/>
      <c r="B141" s="32"/>
      <c r="C141" s="32"/>
      <c r="D141" s="33"/>
      <c r="E141" s="32"/>
      <c r="F141" s="33"/>
      <c r="G141" s="33"/>
      <c r="H141" s="33"/>
      <c r="I141" s="33"/>
      <c r="J141" s="33"/>
      <c r="K141" s="32"/>
      <c r="L141" s="32"/>
      <c r="M141" s="32"/>
      <c r="N141" s="32"/>
      <c r="O141" s="114"/>
      <c r="P141" s="114"/>
      <c r="Q141" s="114"/>
      <c r="R141" s="114"/>
      <c r="S141" s="114"/>
    </row>
    <row r="142" s="56" customFormat="true" ht="26.25" hidden="false" customHeight="true" outlineLevel="0" collapsed="false">
      <c r="A142" s="32"/>
      <c r="B142" s="32"/>
      <c r="C142" s="32"/>
      <c r="D142" s="33"/>
      <c r="E142" s="32"/>
      <c r="F142" s="33"/>
      <c r="G142" s="33"/>
      <c r="H142" s="33"/>
      <c r="I142" s="33"/>
      <c r="J142" s="33"/>
      <c r="K142" s="32"/>
      <c r="L142" s="32"/>
      <c r="M142" s="32"/>
      <c r="N142" s="32"/>
      <c r="O142" s="114"/>
      <c r="P142" s="114"/>
      <c r="Q142" s="114"/>
      <c r="R142" s="114"/>
      <c r="S142" s="114"/>
    </row>
    <row r="143" s="56" customFormat="true" ht="15" hidden="false" customHeight="true" outlineLevel="0" collapsed="false">
      <c r="A143" s="32"/>
      <c r="B143" s="32"/>
      <c r="C143" s="32"/>
      <c r="D143" s="33"/>
      <c r="E143" s="32"/>
      <c r="F143" s="33"/>
      <c r="G143" s="33"/>
      <c r="H143" s="33"/>
      <c r="I143" s="33"/>
      <c r="J143" s="33"/>
      <c r="K143" s="32"/>
      <c r="L143" s="32"/>
      <c r="M143" s="32"/>
      <c r="N143" s="32"/>
      <c r="O143" s="114"/>
      <c r="P143" s="114"/>
      <c r="Q143" s="114"/>
      <c r="R143" s="114"/>
      <c r="S143" s="114"/>
    </row>
    <row r="144" s="56" customFormat="true" ht="15" hidden="false" customHeight="true" outlineLevel="0" collapsed="false">
      <c r="A144" s="32"/>
      <c r="B144" s="32"/>
      <c r="C144" s="32"/>
      <c r="D144" s="33"/>
      <c r="E144" s="32"/>
      <c r="F144" s="33"/>
      <c r="G144" s="33"/>
      <c r="H144" s="33"/>
      <c r="I144" s="33"/>
      <c r="J144" s="33"/>
      <c r="K144" s="32"/>
      <c r="L144" s="32"/>
      <c r="M144" s="32"/>
      <c r="N144" s="32"/>
      <c r="O144" s="114"/>
      <c r="P144" s="114"/>
      <c r="Q144" s="114"/>
      <c r="R144" s="114"/>
      <c r="S144" s="114"/>
    </row>
    <row r="145" s="56" customFormat="true" ht="15" hidden="false" customHeight="true" outlineLevel="0" collapsed="false">
      <c r="A145" s="32"/>
      <c r="B145" s="32"/>
      <c r="C145" s="32"/>
      <c r="D145" s="33"/>
      <c r="E145" s="32"/>
      <c r="F145" s="33"/>
      <c r="G145" s="33"/>
      <c r="H145" s="33"/>
      <c r="I145" s="33"/>
      <c r="J145" s="33"/>
      <c r="K145" s="32"/>
      <c r="L145" s="32"/>
      <c r="M145" s="32"/>
      <c r="N145" s="32"/>
      <c r="O145" s="114"/>
      <c r="P145" s="114"/>
      <c r="Q145" s="114"/>
      <c r="R145" s="114"/>
      <c r="S145" s="114"/>
    </row>
    <row r="146" s="56" customFormat="true" ht="15" hidden="false" customHeight="true" outlineLevel="0" collapsed="false">
      <c r="A146" s="32"/>
      <c r="B146" s="32"/>
      <c r="C146" s="32"/>
      <c r="D146" s="33"/>
      <c r="E146" s="32"/>
      <c r="F146" s="33"/>
      <c r="G146" s="33"/>
      <c r="H146" s="33"/>
      <c r="I146" s="33"/>
      <c r="J146" s="33"/>
      <c r="K146" s="32"/>
      <c r="L146" s="32"/>
      <c r="M146" s="32"/>
      <c r="N146" s="32"/>
      <c r="O146" s="114"/>
      <c r="P146" s="114"/>
      <c r="Q146" s="114"/>
      <c r="R146" s="114"/>
      <c r="S146" s="114"/>
    </row>
    <row r="147" s="56" customFormat="true" ht="15" hidden="false" customHeight="true" outlineLevel="0" collapsed="false">
      <c r="A147" s="32"/>
      <c r="B147" s="32"/>
      <c r="C147" s="32"/>
      <c r="D147" s="33"/>
      <c r="E147" s="32"/>
      <c r="F147" s="33"/>
      <c r="G147" s="33"/>
      <c r="H147" s="33"/>
      <c r="I147" s="33"/>
      <c r="J147" s="33"/>
      <c r="K147" s="32"/>
      <c r="L147" s="32"/>
      <c r="M147" s="32"/>
      <c r="N147" s="32"/>
      <c r="O147" s="114"/>
      <c r="P147" s="114"/>
      <c r="Q147" s="114"/>
      <c r="R147" s="114"/>
      <c r="S147" s="114"/>
    </row>
    <row r="148" s="56" customFormat="true" ht="15" hidden="false" customHeight="true" outlineLevel="0" collapsed="false">
      <c r="A148" s="32"/>
      <c r="B148" s="32"/>
      <c r="C148" s="32"/>
      <c r="D148" s="33"/>
      <c r="E148" s="32"/>
      <c r="F148" s="33"/>
      <c r="G148" s="33"/>
      <c r="H148" s="33"/>
      <c r="I148" s="33"/>
      <c r="J148" s="33"/>
      <c r="K148" s="32"/>
      <c r="L148" s="32"/>
      <c r="M148" s="32"/>
      <c r="N148" s="32"/>
      <c r="O148" s="114"/>
      <c r="P148" s="114"/>
      <c r="Q148" s="114"/>
      <c r="R148" s="114"/>
      <c r="S148" s="114"/>
    </row>
    <row r="149" s="56" customFormat="true" ht="15" hidden="false" customHeight="true" outlineLevel="0" collapsed="false">
      <c r="A149" s="32"/>
      <c r="B149" s="32"/>
      <c r="C149" s="32"/>
      <c r="D149" s="33"/>
      <c r="E149" s="32"/>
      <c r="F149" s="33"/>
      <c r="G149" s="33"/>
      <c r="H149" s="33"/>
      <c r="I149" s="33"/>
      <c r="J149" s="33"/>
      <c r="K149" s="32"/>
      <c r="L149" s="32"/>
      <c r="M149" s="32"/>
      <c r="N149" s="32"/>
      <c r="O149" s="114"/>
      <c r="P149" s="114"/>
      <c r="Q149" s="114"/>
      <c r="R149" s="114"/>
      <c r="S149" s="114"/>
    </row>
    <row r="150" s="56" customFormat="true" ht="15" hidden="false" customHeight="true" outlineLevel="0" collapsed="false">
      <c r="A150" s="32"/>
      <c r="B150" s="32"/>
      <c r="C150" s="32"/>
      <c r="D150" s="33"/>
      <c r="E150" s="32"/>
      <c r="F150" s="33"/>
      <c r="G150" s="33"/>
      <c r="H150" s="33"/>
      <c r="I150" s="33"/>
      <c r="J150" s="33"/>
      <c r="K150" s="32"/>
      <c r="L150" s="32"/>
      <c r="M150" s="32"/>
      <c r="N150" s="32"/>
      <c r="O150" s="114"/>
      <c r="P150" s="114"/>
      <c r="Q150" s="114"/>
      <c r="R150" s="114"/>
      <c r="S150" s="114"/>
    </row>
    <row r="151" s="56" customFormat="true" ht="15" hidden="false" customHeight="true" outlineLevel="0" collapsed="false">
      <c r="A151" s="32"/>
      <c r="B151" s="32"/>
      <c r="C151" s="32"/>
      <c r="D151" s="33"/>
      <c r="E151" s="32"/>
      <c r="F151" s="33"/>
      <c r="G151" s="33"/>
      <c r="H151" s="33"/>
      <c r="I151" s="33"/>
      <c r="J151" s="33"/>
      <c r="K151" s="32"/>
      <c r="L151" s="32"/>
      <c r="M151" s="32"/>
      <c r="N151" s="32"/>
      <c r="O151" s="114"/>
      <c r="P151" s="114"/>
      <c r="Q151" s="114"/>
      <c r="R151" s="114"/>
      <c r="S151" s="114"/>
    </row>
    <row r="152" s="56" customFormat="true" ht="15" hidden="false" customHeight="true" outlineLevel="0" collapsed="false">
      <c r="A152" s="32"/>
      <c r="B152" s="32"/>
      <c r="C152" s="32"/>
      <c r="D152" s="33"/>
      <c r="E152" s="32"/>
      <c r="F152" s="33"/>
      <c r="G152" s="33"/>
      <c r="H152" s="33"/>
      <c r="I152" s="33"/>
      <c r="J152" s="33"/>
      <c r="K152" s="32"/>
      <c r="L152" s="32"/>
      <c r="M152" s="32"/>
      <c r="N152" s="32"/>
      <c r="O152" s="114"/>
      <c r="P152" s="114"/>
      <c r="Q152" s="114"/>
      <c r="R152" s="114"/>
      <c r="S152" s="114"/>
    </row>
    <row r="153" s="56" customFormat="true" ht="15" hidden="false" customHeight="true" outlineLevel="0" collapsed="false">
      <c r="A153" s="32"/>
      <c r="B153" s="32"/>
      <c r="C153" s="32"/>
      <c r="D153" s="33"/>
      <c r="E153" s="32"/>
      <c r="F153" s="33"/>
      <c r="G153" s="33"/>
      <c r="H153" s="33"/>
      <c r="I153" s="33"/>
      <c r="J153" s="33"/>
      <c r="K153" s="32"/>
      <c r="L153" s="32"/>
      <c r="M153" s="32"/>
      <c r="N153" s="32"/>
      <c r="O153" s="114"/>
      <c r="P153" s="114"/>
      <c r="Q153" s="114"/>
      <c r="R153" s="114"/>
      <c r="S153" s="114"/>
    </row>
    <row r="154" s="56" customFormat="true" ht="15" hidden="false" customHeight="true" outlineLevel="0" collapsed="false">
      <c r="A154" s="32"/>
      <c r="B154" s="32"/>
      <c r="C154" s="32"/>
      <c r="D154" s="33"/>
      <c r="E154" s="32"/>
      <c r="F154" s="33"/>
      <c r="G154" s="33"/>
      <c r="H154" s="33"/>
      <c r="I154" s="33"/>
      <c r="J154" s="33"/>
      <c r="K154" s="32"/>
      <c r="L154" s="32"/>
      <c r="M154" s="32"/>
      <c r="N154" s="32"/>
      <c r="O154" s="114"/>
      <c r="P154" s="114"/>
      <c r="Q154" s="114"/>
      <c r="R154" s="114"/>
      <c r="S154" s="114"/>
    </row>
    <row r="155" customFormat="false" ht="15" hidden="false" customHeight="true" outlineLevel="0" collapsed="false">
      <c r="V155" s="56"/>
      <c r="W155" s="56"/>
      <c r="X155" s="56"/>
      <c r="Y155" s="56"/>
    </row>
  </sheetData>
  <mergeCells count="21">
    <mergeCell ref="D4:D5"/>
    <mergeCell ref="E4:E5"/>
    <mergeCell ref="F4:F5"/>
    <mergeCell ref="G4:G5"/>
    <mergeCell ref="H4:H5"/>
    <mergeCell ref="I4:I5"/>
    <mergeCell ref="J4:J5"/>
    <mergeCell ref="A6:A7"/>
    <mergeCell ref="B16:B17"/>
    <mergeCell ref="B18:B19"/>
    <mergeCell ref="B20:B21"/>
    <mergeCell ref="B22:B23"/>
    <mergeCell ref="B68:B69"/>
    <mergeCell ref="B72:B73"/>
    <mergeCell ref="B74:B75"/>
    <mergeCell ref="B76:B77"/>
    <mergeCell ref="B78:B79"/>
    <mergeCell ref="B80:B81"/>
    <mergeCell ref="B82:B86"/>
    <mergeCell ref="A87:A88"/>
    <mergeCell ref="A105:A114"/>
  </mergeCells>
  <dataValidations count="5">
    <dataValidation allowBlank="false" errorStyle="stop" operator="between" showDropDown="false" showErrorMessage="true" showInputMessage="false" sqref="C12:C13 C24:C31 C74:C81" type="list">
      <formula1>$V$15:$V$37</formula1>
      <formula2>0</formula2>
    </dataValidation>
    <dataValidation allowBlank="false" errorStyle="stop" operator="between" showDropDown="false" showErrorMessage="true" showInputMessage="false" sqref="C14:C23 C34:C69 C72:C73" type="list">
      <formula1>$V$7:$V$37</formula1>
      <formula2>0</formula2>
    </dataValidation>
    <dataValidation allowBlank="false" errorStyle="stop" operator="between" showDropDown="false" showErrorMessage="true" showInputMessage="false" sqref="C10:C11" type="list">
      <formula1>$V$7:$V$35</formula1>
      <formula2>0</formula2>
    </dataValidation>
    <dataValidation allowBlank="false" errorStyle="stop" operator="between" showDropDown="false" showErrorMessage="true" showInputMessage="false" sqref="C6:C9" type="list">
      <formula1>$V$6:$V$14</formula1>
      <formula2>0</formula2>
    </dataValidation>
    <dataValidation allowBlank="false" errorStyle="stop" operator="between" showDropDown="false" showErrorMessage="true" showInputMessage="false" sqref="C32:C33" type="list">
      <formula1>$V$7:$V$14</formula1>
      <formula2>0</formula2>
    </dataValidation>
  </dataValidations>
  <printOptions headings="false" gridLines="false" gridLinesSet="true" horizontalCentered="true" verticalCentered="true"/>
  <pageMargins left="0.39375" right="0.39375" top="0.55" bottom="0.459722222222222" header="0.511811023622047" footer="0.25"/>
  <pageSetup paperSize="9" scale="100" fitToWidth="1" fitToHeight="3" pageOrder="downThenOver" orientation="landscape" blackAndWhite="false" draft="false" cellComments="none" horizontalDpi="300" verticalDpi="300" copies="1"/>
  <headerFooter differentFirst="false" differentOddEven="false">
    <oddHeader/>
    <oddFooter>&amp;CN&amp;Y2&amp;YO　&amp;P / &amp;N ページ</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Z155"/>
  <sheetViews>
    <sheetView showFormulas="false" showGridLines="true" showRowColHeaders="true" showZeros="true" rightToLeft="false" tabSelected="false" showOutlineSymbols="true" defaultGridColor="true" view="normal" topLeftCell="I1" colorId="64" zoomScale="85" zoomScaleNormal="85" zoomScalePageLayoutView="100" workbookViewId="0">
      <pane xSplit="0" ySplit="5" topLeftCell="A6" activePane="bottomLeft" state="frozen"/>
      <selection pane="topLeft" activeCell="I1" activeCellId="0" sqref="I1"/>
      <selection pane="bottomLeft" activeCell="AE14" activeCellId="0" sqref="AE14"/>
    </sheetView>
  </sheetViews>
  <sheetFormatPr defaultColWidth="8.9921875" defaultRowHeight="15" zeroHeight="false" outlineLevelRow="0" outlineLevelCol="0"/>
  <cols>
    <col collapsed="false" customWidth="true" hidden="false" outlineLevel="0" max="1" min="1" style="32" width="39.37"/>
    <col collapsed="false" customWidth="true" hidden="false" outlineLevel="0" max="2" min="2" style="32" width="42.37"/>
    <col collapsed="false" customWidth="true" hidden="false" outlineLevel="0" max="3" min="3" style="32" width="21.99"/>
    <col collapsed="false" customWidth="true" hidden="false" outlineLevel="0" max="4" min="4" style="33" width="11.49"/>
    <col collapsed="false" customWidth="true" hidden="false" outlineLevel="0" max="5" min="5" style="32" width="4.62"/>
    <col collapsed="false" customWidth="true" hidden="false" outlineLevel="0" max="6" min="6" style="33" width="6.74"/>
    <col collapsed="false" customWidth="false" hidden="false" outlineLevel="0" max="7" min="7" style="33" width="8.99"/>
    <col collapsed="false" customWidth="true" hidden="false" outlineLevel="0" max="8" min="8" style="33" width="9.75"/>
    <col collapsed="false" customWidth="true" hidden="false" outlineLevel="0" max="9" min="9" style="33" width="6.74"/>
    <col collapsed="false" customWidth="true" hidden="false" outlineLevel="0" max="10" min="10" style="33" width="12.36"/>
    <col collapsed="false" customWidth="false" hidden="true" outlineLevel="0" max="14" min="11" style="32" width="8.99"/>
    <col collapsed="false" customWidth="true" hidden="true" outlineLevel="0" max="15" min="15" style="114" width="6.99"/>
    <col collapsed="false" customWidth="false" hidden="true" outlineLevel="0" max="16" min="16" style="114" width="8.99"/>
    <col collapsed="false" customWidth="false" hidden="true" outlineLevel="0" max="19" min="17" style="117" width="8.99"/>
    <col collapsed="false" customWidth="false" hidden="true" outlineLevel="0" max="25" min="20" style="32" width="8.99"/>
    <col collapsed="false" customWidth="true" hidden="false" outlineLevel="0" max="26" min="26" style="32" width="6.37"/>
    <col collapsed="false" customWidth="false" hidden="false" outlineLevel="0" max="257" min="27" style="32" width="8.99"/>
  </cols>
  <sheetData>
    <row r="1" customFormat="false" ht="14.25" hidden="false" customHeight="true" outlineLevel="0" collapsed="false">
      <c r="A1" s="34" t="s">
        <v>163</v>
      </c>
      <c r="B1" s="35"/>
    </row>
    <row r="2" customFormat="false" ht="15" hidden="false" customHeight="true" outlineLevel="0" collapsed="false">
      <c r="A2" s="36" t="s">
        <v>309</v>
      </c>
      <c r="B2" s="35"/>
      <c r="C2" s="118" t="s">
        <v>165</v>
      </c>
    </row>
    <row r="3" s="35" customFormat="true" ht="15" hidden="false" customHeight="true" outlineLevel="0" collapsed="false">
      <c r="C3" s="119" t="s">
        <v>166</v>
      </c>
      <c r="D3" s="37"/>
      <c r="F3" s="37"/>
      <c r="G3" s="37"/>
      <c r="H3" s="37"/>
      <c r="I3" s="37"/>
      <c r="J3" s="37"/>
      <c r="O3" s="120"/>
      <c r="P3" s="120"/>
      <c r="Q3" s="121"/>
      <c r="R3" s="121"/>
      <c r="S3" s="121"/>
    </row>
    <row r="4" customFormat="false" ht="15" hidden="false" customHeight="true" outlineLevel="0" collapsed="false">
      <c r="A4" s="38" t="s">
        <v>58</v>
      </c>
      <c r="B4" s="39"/>
      <c r="C4" s="38"/>
      <c r="D4" s="40" t="s">
        <v>59</v>
      </c>
      <c r="E4" s="38" t="s">
        <v>60</v>
      </c>
      <c r="F4" s="42" t="s">
        <v>61</v>
      </c>
      <c r="G4" s="42" t="s">
        <v>62</v>
      </c>
      <c r="H4" s="42" t="s">
        <v>63</v>
      </c>
      <c r="I4" s="42" t="s">
        <v>64</v>
      </c>
      <c r="J4" s="42" t="s">
        <v>65</v>
      </c>
    </row>
    <row r="5" customFormat="false" ht="15" hidden="false" customHeight="true" outlineLevel="0" collapsed="false">
      <c r="A5" s="38" t="s">
        <v>66</v>
      </c>
      <c r="B5" s="43" t="s">
        <v>67</v>
      </c>
      <c r="C5" s="44" t="s">
        <v>67</v>
      </c>
      <c r="D5" s="40"/>
      <c r="E5" s="38"/>
      <c r="F5" s="42"/>
      <c r="G5" s="42"/>
      <c r="H5" s="42"/>
      <c r="I5" s="42"/>
      <c r="J5" s="42"/>
    </row>
    <row r="6" s="56" customFormat="true" ht="14.25" hidden="false" customHeight="true" outlineLevel="0" collapsed="false">
      <c r="A6" s="122" t="s">
        <v>14</v>
      </c>
      <c r="B6" s="155" t="s">
        <v>310</v>
      </c>
      <c r="C6" s="133"/>
      <c r="D6" s="48"/>
      <c r="E6" s="49" t="str">
        <f aca="false">IF(C6="","",VLOOKUP(C6,$V$7:$X$38,2,FALSE()))</f>
        <v/>
      </c>
      <c r="F6" s="50" t="str">
        <f aca="false">IF(C6="","",VLOOKUP(C6,$V$7:$X$38,3,FALSE()))</f>
        <v/>
      </c>
      <c r="G6" s="138" t="str">
        <f aca="false">IF(C6="","",IF(VLOOKUP(C6,$V$7:$Y$39,4,FALSE())="固体燃料",K6,IF(VLOOKUP(C6,$V$7:$Y$39,4,FALSE())="液体燃料",L6,IF(VLOOKUP(C6,$V$7:$Y$39,4,FALSE())="気体燃料",M6,""))))</f>
        <v/>
      </c>
      <c r="H6" s="52" t="str">
        <f aca="false">IF(ISERROR(D6*IF(F6="",1,F6)*G6),"",ROUND(D6*IF(F6="",1,F6)*G6,1))</f>
        <v/>
      </c>
      <c r="I6" s="53" t="n">
        <v>298</v>
      </c>
      <c r="J6" s="52" t="str">
        <f aca="false">IF(ISERROR(H6*I6),"",ROUND(H6*I6,1))</f>
        <v/>
      </c>
      <c r="K6" s="56" t="n">
        <v>5.4E-005</v>
      </c>
      <c r="O6" s="127"/>
      <c r="P6" s="127"/>
      <c r="Q6" s="127"/>
      <c r="R6" s="135" t="str">
        <f aca="false">IF(C6="","",VLOOKUP(C6,$V$7:$X$38,3,FALSE()))</f>
        <v/>
      </c>
      <c r="S6" s="156" t="str">
        <f aca="false">IF(C6="","",IF(VLOOKUP(C6,$V$7:$Y$39,4,FALSE())="固体燃料",K6,IF(VLOOKUP(C6,$V$7:$Y$39,4,FALSE())="液体燃料",L6,IF(VLOOKUP(C6,$V$7:$Y$39,4,FALSE())="気体燃料",M6,""))))</f>
        <v/>
      </c>
    </row>
    <row r="7" s="56" customFormat="true" ht="14.25" hidden="false" customHeight="true" outlineLevel="0" collapsed="false">
      <c r="A7" s="122"/>
      <c r="B7" s="157"/>
      <c r="C7" s="133"/>
      <c r="D7" s="48"/>
      <c r="E7" s="49" t="str">
        <f aca="false">IF(C7="","",VLOOKUP(C7,$V$7:$X$38,2,FALSE()))</f>
        <v/>
      </c>
      <c r="F7" s="50" t="str">
        <f aca="false">IF(C7="","",VLOOKUP(C7,$V$7:$X$38,3,FALSE()))</f>
        <v/>
      </c>
      <c r="G7" s="138" t="str">
        <f aca="false">IF(C7="","",IF(VLOOKUP(C7,$V$7:$Y$39,4,FALSE())="固体燃料",K7,IF(VLOOKUP(C7,$V$7:$Y$39,4,FALSE())="液体燃料",L7,IF(VLOOKUP(C7,$V$7:$Y$39,4,FALSE())="気体燃料",M7,""))))</f>
        <v/>
      </c>
      <c r="H7" s="52" t="str">
        <f aca="false">IF(ISERROR(D7*IF(F7="",1,F7)*G7),"",ROUND(D7*IF(F7="",1,F7)*G7,1))</f>
        <v/>
      </c>
      <c r="I7" s="53" t="n">
        <v>298</v>
      </c>
      <c r="J7" s="52" t="str">
        <f aca="false">IF(ISERROR(H7*I7),"",ROUND(H7*I7,1))</f>
        <v/>
      </c>
      <c r="K7" s="56" t="n">
        <v>5.4E-005</v>
      </c>
      <c r="O7" s="127"/>
      <c r="P7" s="127"/>
      <c r="Q7" s="127"/>
      <c r="R7" s="135" t="str">
        <f aca="false">IF(C7="","",VLOOKUP(C7,$V$7:$X$38,3,FALSE()))</f>
        <v/>
      </c>
      <c r="S7" s="156" t="str">
        <f aca="false">IF(C7="","",IF(VLOOKUP(C7,$V$7:$Y$39,4,FALSE())="固体燃料",K7,IF(VLOOKUP(C7,$V$7:$Y$39,4,FALSE())="液体燃料",L7,IF(VLOOKUP(C7,$V$7:$Y$39,4,FALSE())="気体燃料",M7,""))))</f>
        <v/>
      </c>
      <c r="V7" s="129" t="s">
        <v>86</v>
      </c>
      <c r="W7" s="56" t="s">
        <v>79</v>
      </c>
      <c r="X7" s="56" t="n">
        <v>29</v>
      </c>
      <c r="Y7" s="129" t="s">
        <v>170</v>
      </c>
    </row>
    <row r="8" s="56" customFormat="true" ht="14.25" hidden="false" customHeight="true" outlineLevel="0" collapsed="false">
      <c r="A8" s="151"/>
      <c r="B8" s="155" t="s">
        <v>311</v>
      </c>
      <c r="C8" s="133"/>
      <c r="D8" s="48"/>
      <c r="E8" s="49" t="str">
        <f aca="false">IF(C8="","",VLOOKUP(C8,$V$7:$X$38,2,FALSE()))</f>
        <v/>
      </c>
      <c r="F8" s="50" t="str">
        <f aca="false">IF(C8="","",VLOOKUP(C8,$V$7:$X$38,3,FALSE()))</f>
        <v/>
      </c>
      <c r="G8" s="138" t="str">
        <f aca="false">IF(C8="","",IF(VLOOKUP(C8,$V$7:$Y$39,4,FALSE())="固体燃料",K8,IF(VLOOKUP(C8,$V$7:$Y$39,4,FALSE())="液体燃料",L8,IF(VLOOKUP(C8,$V$7:$Y$39,4,FALSE())="気体燃料",M8,""))))</f>
        <v/>
      </c>
      <c r="H8" s="52" t="str">
        <f aca="false">IF(ISERROR(D8*IF(F8="",1,F8)*G8),"",ROUND(D8*IF(F8="",1,F8)*G8,1))</f>
        <v/>
      </c>
      <c r="I8" s="53" t="n">
        <v>298</v>
      </c>
      <c r="J8" s="52" t="str">
        <f aca="false">IF(ISERROR(H8*I8),"",ROUND(H8*I8,1))</f>
        <v/>
      </c>
      <c r="K8" s="56" t="n">
        <v>5E-006</v>
      </c>
      <c r="O8" s="127"/>
      <c r="P8" s="127"/>
      <c r="Q8" s="127"/>
      <c r="R8" s="135" t="str">
        <f aca="false">IF(C8="","",VLOOKUP(C8,$V$7:$X$38,3,FALSE()))</f>
        <v/>
      </c>
      <c r="S8" s="156" t="str">
        <f aca="false">IF(C8="","",IF(VLOOKUP(C8,$V$7:$Y$39,4,FALSE())="固体燃料",K8,IF(VLOOKUP(C8,$V$7:$Y$39,4,FALSE())="液体燃料",L8,IF(VLOOKUP(C8,$V$7:$Y$39,4,FALSE())="気体燃料",M8,""))))</f>
        <v/>
      </c>
      <c r="V8" s="129" t="s">
        <v>87</v>
      </c>
      <c r="W8" s="56" t="s">
        <v>79</v>
      </c>
      <c r="X8" s="56" t="n">
        <v>25.7</v>
      </c>
      <c r="Y8" s="129" t="s">
        <v>170</v>
      </c>
    </row>
    <row r="9" s="56" customFormat="true" ht="14.25" hidden="false" customHeight="true" outlineLevel="0" collapsed="false">
      <c r="A9" s="151"/>
      <c r="B9" s="157"/>
      <c r="C9" s="133"/>
      <c r="D9" s="48"/>
      <c r="E9" s="49" t="str">
        <f aca="false">IF(C9="","",VLOOKUP(C9,$V$7:$X$38,2,FALSE()))</f>
        <v/>
      </c>
      <c r="F9" s="50" t="str">
        <f aca="false">IF(C9="","",VLOOKUP(C9,$V$7:$X$38,3,FALSE()))</f>
        <v/>
      </c>
      <c r="G9" s="138" t="str">
        <f aca="false">IF(C9="","",IF(VLOOKUP(C9,$V$7:$Y$39,4,FALSE())="固体燃料",K9,IF(VLOOKUP(C9,$V$7:$Y$39,4,FALSE())="液体燃料",L9,IF(VLOOKUP(C9,$V$7:$Y$39,4,FALSE())="気体燃料",M9,""))))</f>
        <v/>
      </c>
      <c r="H9" s="52" t="str">
        <f aca="false">IF(ISERROR(D9*IF(F9="",1,F9)*G9),"",ROUND(D9*IF(F9="",1,F9)*G9,1))</f>
        <v/>
      </c>
      <c r="I9" s="53" t="n">
        <v>298</v>
      </c>
      <c r="J9" s="52" t="str">
        <f aca="false">IF(ISERROR(H9*I9),"",ROUND(H9*I9,1))</f>
        <v/>
      </c>
      <c r="K9" s="56" t="n">
        <v>5E-006</v>
      </c>
      <c r="O9" s="127"/>
      <c r="P9" s="127"/>
      <c r="Q9" s="127"/>
      <c r="R9" s="135" t="str">
        <f aca="false">IF(C9="","",VLOOKUP(C9,$V$7:$X$38,3,FALSE()))</f>
        <v/>
      </c>
      <c r="S9" s="156" t="str">
        <f aca="false">IF(C9="","",IF(VLOOKUP(C9,$V$7:$Y$39,4,FALSE())="固体燃料",K9,IF(VLOOKUP(C9,$V$7:$Y$39,4,FALSE())="液体燃料",L9,IF(VLOOKUP(C9,$V$7:$Y$39,4,FALSE())="気体燃料",M9,""))))</f>
        <v/>
      </c>
      <c r="V9" s="129" t="s">
        <v>176</v>
      </c>
      <c r="W9" s="56" t="s">
        <v>79</v>
      </c>
      <c r="X9" s="56" t="n">
        <v>29.4</v>
      </c>
      <c r="Y9" s="129" t="s">
        <v>170</v>
      </c>
    </row>
    <row r="10" s="56" customFormat="true" ht="14.25" hidden="false" customHeight="true" outlineLevel="0" collapsed="false">
      <c r="A10" s="151"/>
      <c r="B10" s="155" t="s">
        <v>312</v>
      </c>
      <c r="C10" s="133"/>
      <c r="D10" s="48"/>
      <c r="E10" s="49" t="str">
        <f aca="false">IF(C10="","",VLOOKUP(C10,$V$7:$X$38,2,FALSE()))</f>
        <v/>
      </c>
      <c r="F10" s="50" t="str">
        <f aca="false">IF(C10="","",VLOOKUP(C10,$V$7:$X$38,3,FALSE()))</f>
        <v/>
      </c>
      <c r="G10" s="138" t="str">
        <f aca="false">IF(C10="","",IF(VLOOKUP(C10,$V$7:$Y$38,4,FALSE())="固体燃料",K10,IF(OR(C10="B・C重油",C10="原油（NGLを除く）"),N10,"-")))</f>
        <v/>
      </c>
      <c r="H10" s="52" t="str">
        <f aca="false">IF(ISERROR(D10*IF(F10="",1,F10)*G10),"",ROUND(D10*IF(F10="",1,F10)*G10,1))</f>
        <v/>
      </c>
      <c r="I10" s="53" t="n">
        <v>298</v>
      </c>
      <c r="J10" s="52" t="str">
        <f aca="false">IF(ISERROR(H10*I10),"",ROUND(H10*I10,1))</f>
        <v/>
      </c>
      <c r="K10" s="56" t="n">
        <v>5.8E-007</v>
      </c>
      <c r="N10" s="158" t="n">
        <v>1.7E-008</v>
      </c>
      <c r="O10" s="127"/>
      <c r="P10" s="127"/>
      <c r="Q10" s="127"/>
      <c r="R10" s="135" t="str">
        <f aca="false">IF(C10="","",VLOOKUP(C10,$V$7:$X$38,3,FALSE()))</f>
        <v/>
      </c>
      <c r="S10" s="159" t="str">
        <f aca="false">IF(C10="","",IF(VLOOKUP(C10,$V$7:$Y$38,4,FALSE())="固体燃料",K10,IF(OR(C10="B・C重油",C10="原油（NGLを除く）"),N10,"-")))</f>
        <v/>
      </c>
      <c r="V10" s="129" t="s">
        <v>80</v>
      </c>
      <c r="W10" s="56" t="s">
        <v>79</v>
      </c>
      <c r="X10" s="56" t="n">
        <v>29.9</v>
      </c>
      <c r="Y10" s="129" t="s">
        <v>170</v>
      </c>
    </row>
    <row r="11" s="56" customFormat="true" ht="14.25" hidden="false" customHeight="true" outlineLevel="0" collapsed="false">
      <c r="A11" s="151"/>
      <c r="B11" s="157"/>
      <c r="C11" s="133"/>
      <c r="D11" s="48"/>
      <c r="E11" s="49" t="str">
        <f aca="false">IF(C11="","",VLOOKUP(C11,$V$7:$X$38,2,FALSE()))</f>
        <v/>
      </c>
      <c r="F11" s="50" t="str">
        <f aca="false">IF(C11="","",VLOOKUP(C11,$V$7:$X$38,3,FALSE()))</f>
        <v/>
      </c>
      <c r="G11" s="138" t="str">
        <f aca="false">IF(C11="","",IF(VLOOKUP(C11,$V$7:$Y$38,4,FALSE())="固体燃料",K11,IF(OR(C11="B・C重油",C11="原油（NGLを除く）"),N11,"-")))</f>
        <v/>
      </c>
      <c r="H11" s="52" t="str">
        <f aca="false">IF(ISERROR(D11*IF(F11="",1,F11)*G11),"",ROUND(D11*IF(F11="",1,F11)*G11,1))</f>
        <v/>
      </c>
      <c r="I11" s="53" t="n">
        <v>298</v>
      </c>
      <c r="J11" s="52" t="str">
        <f aca="false">IF(ISERROR(H11*I11),"",ROUND(H11*I11,1))</f>
        <v/>
      </c>
      <c r="K11" s="56" t="n">
        <v>5.8E-007</v>
      </c>
      <c r="N11" s="158" t="n">
        <v>1.7E-008</v>
      </c>
      <c r="O11" s="127"/>
      <c r="P11" s="127"/>
      <c r="Q11" s="127"/>
      <c r="R11" s="135" t="str">
        <f aca="false">IF(C11="","",VLOOKUP(C11,$V$7:$X$38,3,FALSE()))</f>
        <v/>
      </c>
      <c r="S11" s="159" t="str">
        <f aca="false">IF(C11="","",IF(VLOOKUP(C11,$V$7:$Y$38,4,FALSE())="固体燃料",K11,IF(OR(C11="B・C重油",C11="原油（NGLを除く）"),N11,"-")))</f>
        <v/>
      </c>
      <c r="V11" s="129" t="s">
        <v>178</v>
      </c>
      <c r="W11" s="56" t="s">
        <v>79</v>
      </c>
      <c r="X11" s="56" t="n">
        <v>23.9</v>
      </c>
      <c r="Y11" s="129" t="s">
        <v>170</v>
      </c>
    </row>
    <row r="12" s="56" customFormat="true" ht="14.25" hidden="false" customHeight="true" outlineLevel="0" collapsed="false">
      <c r="A12" s="151"/>
      <c r="B12" s="155" t="s">
        <v>313</v>
      </c>
      <c r="C12" s="133"/>
      <c r="D12" s="48"/>
      <c r="E12" s="49" t="str">
        <f aca="false">IF(C12="","",VLOOKUP(C12,$V$7:$X$38,2,FALSE()))</f>
        <v/>
      </c>
      <c r="F12" s="50" t="str">
        <f aca="false">IF(C12="","",VLOOKUP(C12,$V$7:$X$38,3,FALSE()))</f>
        <v/>
      </c>
      <c r="G12" s="138" t="str">
        <f aca="false">IF(C12="","",IF(VLOOKUP(C12,$V$7:$Y$39,4,FALSE())="固体燃料",K12,IF(VLOOKUP(C12,$V$7:$Y$39,4,FALSE())="液体燃料",L12,IF(VLOOKUP(C12,$V$7:$Y$39,4,FALSE())="気体燃料",M12,""))))</f>
        <v/>
      </c>
      <c r="H12" s="52" t="str">
        <f aca="false">IF(ISERROR(D12*IF(F12="",1,F12)*G12),"",ROUND(D12*IF(F12="",1,F12)*G12,1))</f>
        <v/>
      </c>
      <c r="I12" s="53" t="n">
        <v>298</v>
      </c>
      <c r="J12" s="52" t="str">
        <f aca="false">IF(ISERROR(H12*I12),"",ROUND(H12*I12,1))</f>
        <v/>
      </c>
      <c r="L12" s="56" t="n">
        <v>6.9E-010</v>
      </c>
      <c r="M12" s="56" t="n">
        <v>6.9E-010</v>
      </c>
      <c r="O12" s="127"/>
      <c r="P12" s="127"/>
      <c r="Q12" s="127"/>
      <c r="R12" s="135" t="str">
        <f aca="false">IF(C12="","",VLOOKUP(C12,$V$7:$X$38,3,FALSE()))</f>
        <v/>
      </c>
      <c r="S12" s="156" t="str">
        <f aca="false">IF(C12="","",IF(VLOOKUP(C12,$V$7:$Y$39,4,FALSE())="固体燃料",K12,IF(VLOOKUP(C12,$V$7:$Y$39,4,FALSE())="液体燃料",L12,IF(VLOOKUP(C12,$V$7:$Y$39,4,FALSE())="気体燃料",M12,""))))</f>
        <v/>
      </c>
      <c r="V12" s="129" t="s">
        <v>169</v>
      </c>
      <c r="W12" s="56" t="s">
        <v>79</v>
      </c>
      <c r="X12" s="56" t="n">
        <v>30.5</v>
      </c>
      <c r="Y12" s="129" t="s">
        <v>170</v>
      </c>
    </row>
    <row r="13" s="56" customFormat="true" ht="14.25" hidden="false" customHeight="true" outlineLevel="0" collapsed="false">
      <c r="A13" s="151"/>
      <c r="B13" s="157"/>
      <c r="C13" s="133"/>
      <c r="D13" s="48"/>
      <c r="E13" s="49" t="str">
        <f aca="false">IF(C13="","",VLOOKUP(C13,$V$7:$X$38,2,FALSE()))</f>
        <v/>
      </c>
      <c r="F13" s="50" t="str">
        <f aca="false">IF(C13="","",VLOOKUP(C13,$V$7:$X$38,3,FALSE()))</f>
        <v/>
      </c>
      <c r="G13" s="138" t="str">
        <f aca="false">IF(C13="","",IF(VLOOKUP(C13,$V$7:$Y$39,4,FALSE())="固体燃料",K13,IF(VLOOKUP(C13,$V$7:$Y$39,4,FALSE())="液体燃料",L13,IF(VLOOKUP(C13,$V$7:$Y$39,4,FALSE())="気体燃料",M13,""))))</f>
        <v/>
      </c>
      <c r="H13" s="52" t="str">
        <f aca="false">IF(ISERROR(D13*IF(F13="",1,F13)*G13),"",ROUND(D13*IF(F13="",1,F13)*G13,1))</f>
        <v/>
      </c>
      <c r="I13" s="53" t="n">
        <v>298</v>
      </c>
      <c r="J13" s="52" t="str">
        <f aca="false">IF(ISERROR(H13*I13),"",ROUND(H13*I13,1))</f>
        <v/>
      </c>
      <c r="L13" s="56" t="n">
        <v>6.9E-010</v>
      </c>
      <c r="M13" s="56" t="n">
        <v>6.9E-010</v>
      </c>
      <c r="O13" s="127"/>
      <c r="P13" s="127"/>
      <c r="Q13" s="127"/>
      <c r="R13" s="135" t="str">
        <f aca="false">IF(C13="","",VLOOKUP(C13,$V$7:$X$38,3,FALSE()))</f>
        <v/>
      </c>
      <c r="S13" s="156" t="str">
        <f aca="false">IF(C13="","",IF(VLOOKUP(C13,$V$7:$Y$39,4,FALSE())="固体燃料",K13,IF(VLOOKUP(C13,$V$7:$Y$39,4,FALSE())="液体燃料",L13,IF(VLOOKUP(C13,$V$7:$Y$39,4,FALSE())="気体燃料",M13,""))))</f>
        <v/>
      </c>
      <c r="V13" s="129" t="s">
        <v>168</v>
      </c>
      <c r="W13" s="56" t="s">
        <v>79</v>
      </c>
      <c r="X13" s="56" t="s">
        <v>314</v>
      </c>
      <c r="Y13" s="129" t="s">
        <v>170</v>
      </c>
    </row>
    <row r="14" s="56" customFormat="true" ht="14.25" hidden="false" customHeight="true" outlineLevel="0" collapsed="false">
      <c r="A14" s="151"/>
      <c r="B14" s="155" t="s">
        <v>315</v>
      </c>
      <c r="C14" s="133"/>
      <c r="D14" s="48"/>
      <c r="E14" s="49" t="str">
        <f aca="false">IF(C14="","",VLOOKUP(C14,$V$7:$X$38,2,FALSE()))</f>
        <v/>
      </c>
      <c r="F14" s="50" t="str">
        <f aca="false">IF(C14="","",VLOOKUP(C14,$V$7:$X$38,3,FALSE()))</f>
        <v/>
      </c>
      <c r="G14" s="138" t="str">
        <f aca="false">IF(C14="","",IF(VLOOKUP(C14,$V$7:$Y$39,4,FALSE())="固体燃料",K14,IF(VLOOKUP(C14,$V$7:$Y$39,4,FALSE())="液体燃料",L14,IF(VLOOKUP(C14,$V$7:$Y$39,4,FALSE())="気体燃料",M14,""))))</f>
        <v/>
      </c>
      <c r="H14" s="52" t="str">
        <f aca="false">IF(ISERROR(D14*IF(F14="",1,F14)*G14),"",ROUND(D14*IF(F14="",1,F14)*G14,1))</f>
        <v/>
      </c>
      <c r="I14" s="53" t="n">
        <v>298</v>
      </c>
      <c r="J14" s="52" t="str">
        <f aca="false">IF(ISERROR(H14*I14),"",ROUND(H14*I14,1))</f>
        <v/>
      </c>
      <c r="K14" s="56" t="n">
        <v>6.6E-007</v>
      </c>
      <c r="L14" s="56" t="n">
        <v>1E-006</v>
      </c>
      <c r="M14" s="56" t="n">
        <v>1.4E-007</v>
      </c>
      <c r="O14" s="127"/>
      <c r="P14" s="127"/>
      <c r="Q14" s="127"/>
      <c r="R14" s="135" t="str">
        <f aca="false">IF(C14="","",VLOOKUP(C14,$V$7:$X$38,3,FALSE()))</f>
        <v/>
      </c>
      <c r="S14" s="156" t="str">
        <f aca="false">IF(C14="","",IF(VLOOKUP(C14,$V$7:$Y$39,4,FALSE())="固体燃料",K14,IF(VLOOKUP(C14,$V$7:$Y$39,4,FALSE())="液体燃料",L14,IF(VLOOKUP(C14,$V$7:$Y$39,4,FALSE())="気体燃料",M14,""))))</f>
        <v/>
      </c>
      <c r="V14" s="129" t="s">
        <v>184</v>
      </c>
      <c r="W14" s="56" t="s">
        <v>79</v>
      </c>
      <c r="X14" s="56" t="n">
        <v>33.1</v>
      </c>
      <c r="Y14" s="129" t="s">
        <v>170</v>
      </c>
    </row>
    <row r="15" s="56" customFormat="true" ht="14.25" hidden="false" customHeight="true" outlineLevel="0" collapsed="false">
      <c r="A15" s="151"/>
      <c r="B15" s="157"/>
      <c r="C15" s="133"/>
      <c r="D15" s="48"/>
      <c r="E15" s="49" t="str">
        <f aca="false">IF(C15="","",VLOOKUP(C15,$V$7:$X$38,2,FALSE()))</f>
        <v/>
      </c>
      <c r="F15" s="50" t="str">
        <f aca="false">IF(C15="","",VLOOKUP(C15,$V$7:$X$38,3,FALSE()))</f>
        <v/>
      </c>
      <c r="G15" s="138" t="str">
        <f aca="false">IF(C15="","",IF(VLOOKUP(C15,$V$7:$Y$39,4,FALSE())="固体燃料",K15,IF(VLOOKUP(C15,$V$7:$Y$39,4,FALSE())="液体燃料",L15,IF(VLOOKUP(C15,$V$7:$Y$39,4,FALSE())="気体燃料",M15,""))))</f>
        <v/>
      </c>
      <c r="H15" s="52" t="str">
        <f aca="false">IF(ISERROR(D15*IF(F15="",1,F15)*G15),"",ROUND(D15*IF(F15="",1,F15)*G15,1))</f>
        <v/>
      </c>
      <c r="I15" s="53" t="n">
        <v>298</v>
      </c>
      <c r="J15" s="52" t="str">
        <f aca="false">IF(ISERROR(H15*I15),"",ROUND(H15*I15,1))</f>
        <v/>
      </c>
      <c r="K15" s="56" t="n">
        <v>6.6E-007</v>
      </c>
      <c r="L15" s="56" t="n">
        <v>1E-006</v>
      </c>
      <c r="M15" s="56" t="n">
        <v>1.4E-007</v>
      </c>
      <c r="O15" s="127"/>
      <c r="P15" s="127"/>
      <c r="Q15" s="127"/>
      <c r="R15" s="135" t="str">
        <f aca="false">IF(C15="","",VLOOKUP(C15,$V$7:$X$38,3,FALSE()))</f>
        <v/>
      </c>
      <c r="S15" s="156" t="str">
        <f aca="false">IF(C15="","",IF(VLOOKUP(C15,$V$7:$Y$39,4,FALSE())="固体燃料",K15,IF(VLOOKUP(C15,$V$7:$Y$39,4,FALSE())="液体燃料",L15,IF(VLOOKUP(C15,$V$7:$Y$39,4,FALSE())="気体燃料",M15,""))))</f>
        <v/>
      </c>
      <c r="V15" s="129" t="s">
        <v>186</v>
      </c>
      <c r="W15" s="56" t="s">
        <v>79</v>
      </c>
      <c r="X15" s="56" t="n">
        <v>50.8</v>
      </c>
      <c r="Y15" s="129" t="s">
        <v>187</v>
      </c>
    </row>
    <row r="16" s="56" customFormat="true" ht="14.25" hidden="false" customHeight="true" outlineLevel="0" collapsed="false">
      <c r="A16" s="151"/>
      <c r="B16" s="162" t="s">
        <v>316</v>
      </c>
      <c r="C16" s="133"/>
      <c r="D16" s="48"/>
      <c r="E16" s="49" t="str">
        <f aca="false">IF(C16="","",VLOOKUP(C16,$V$7:$X$38,2,FALSE()))</f>
        <v/>
      </c>
      <c r="F16" s="50" t="str">
        <f aca="false">IF(C16="","",VLOOKUP(C16,$V$7:$X$38,3,FALSE()))</f>
        <v/>
      </c>
      <c r="G16" s="138" t="str">
        <f aca="false">IF(C16="","",IF(VLOOKUP(C16,$V$7:$Y$39,4,FALSE())="固体燃料",K16,IF(VLOOKUP(C16,$V$7:$Y$39,4,FALSE())="液体燃料",L16,IF(VLOOKUP(C16,$V$7:$Y$39,4,FALSE())="気体燃料",M16,""))))</f>
        <v/>
      </c>
      <c r="H16" s="52" t="str">
        <f aca="false">IF(ISERROR(D16*IF(F16="",1,F16)*G16),"",ROUND(D16*IF(F16="",1,F16)*G16,1))</f>
        <v/>
      </c>
      <c r="I16" s="53" t="n">
        <v>298</v>
      </c>
      <c r="J16" s="52" t="str">
        <f aca="false">IF(ISERROR(H16*I16),"",ROUND(H16*I16,1))</f>
        <v/>
      </c>
      <c r="K16" s="56" t="n">
        <v>6.6E-007</v>
      </c>
      <c r="L16" s="56" t="n">
        <v>1E-006</v>
      </c>
      <c r="M16" s="56" t="n">
        <v>1.4E-007</v>
      </c>
      <c r="O16" s="127"/>
      <c r="P16" s="127"/>
      <c r="Q16" s="127"/>
      <c r="R16" s="135" t="str">
        <f aca="false">IF(C16="","",VLOOKUP(C16,$V$7:$X$38,3,FALSE()))</f>
        <v/>
      </c>
      <c r="S16" s="156" t="str">
        <f aca="false">IF(C16="","",IF(VLOOKUP(C16,$V$7:$Y$39,4,FALSE())="固体燃料",K16,IF(VLOOKUP(C16,$V$7:$Y$39,4,FALSE())="液体燃料",L16,IF(VLOOKUP(C16,$V$7:$Y$39,4,FALSE())="気体燃料",M16,""))))</f>
        <v/>
      </c>
      <c r="V16" s="129" t="s">
        <v>82</v>
      </c>
      <c r="W16" s="56" t="s">
        <v>83</v>
      </c>
      <c r="X16" s="56" t="n">
        <v>44.9</v>
      </c>
      <c r="Y16" s="129" t="s">
        <v>187</v>
      </c>
    </row>
    <row r="17" s="56" customFormat="true" ht="14.25" hidden="false" customHeight="true" outlineLevel="0" collapsed="false">
      <c r="A17" s="151"/>
      <c r="B17" s="162"/>
      <c r="C17" s="133"/>
      <c r="D17" s="48"/>
      <c r="E17" s="49" t="str">
        <f aca="false">IF(C17="","",VLOOKUP(C17,$V$7:$X$38,2,FALSE()))</f>
        <v/>
      </c>
      <c r="F17" s="50" t="str">
        <f aca="false">IF(C17="","",VLOOKUP(C17,$V$7:$X$38,3,FALSE()))</f>
        <v/>
      </c>
      <c r="G17" s="138" t="str">
        <f aca="false">IF(C17="","",IF(VLOOKUP(C17,$V$7:$Y$39,4,FALSE())="固体燃料",K17,IF(VLOOKUP(C17,$V$7:$Y$39,4,FALSE())="液体燃料",L17,IF(VLOOKUP(C17,$V$7:$Y$39,4,FALSE())="気体燃料",M17,""))))</f>
        <v/>
      </c>
      <c r="H17" s="52" t="str">
        <f aca="false">IF(ISERROR(D17*IF(F17="",1,F17)*G17),"",ROUND(D17*IF(F17="",1,F17)*G17,1))</f>
        <v/>
      </c>
      <c r="I17" s="53" t="n">
        <v>298</v>
      </c>
      <c r="J17" s="52" t="str">
        <f aca="false">IF(ISERROR(H17*I17),"",ROUND(H17*I17,1))</f>
        <v/>
      </c>
      <c r="K17" s="56" t="n">
        <v>6.6E-007</v>
      </c>
      <c r="L17" s="56" t="n">
        <v>1E-006</v>
      </c>
      <c r="M17" s="56" t="n">
        <v>1.4E-007</v>
      </c>
      <c r="O17" s="127"/>
      <c r="P17" s="127"/>
      <c r="Q17" s="127"/>
      <c r="R17" s="135" t="str">
        <f aca="false">IF(C17="","",VLOOKUP(C17,$V$7:$X$38,3,FALSE()))</f>
        <v/>
      </c>
      <c r="S17" s="156" t="str">
        <f aca="false">IF(C17="","",IF(VLOOKUP(C17,$V$7:$Y$39,4,FALSE())="固体燃料",K17,IF(VLOOKUP(C17,$V$7:$Y$39,4,FALSE())="液体燃料",L17,IF(VLOOKUP(C17,$V$7:$Y$39,4,FALSE())="気体燃料",M17,""))))</f>
        <v/>
      </c>
      <c r="V17" s="129" t="s">
        <v>189</v>
      </c>
      <c r="W17" s="56" t="s">
        <v>79</v>
      </c>
      <c r="X17" s="56" t="n">
        <v>54.6</v>
      </c>
      <c r="Y17" s="129" t="s">
        <v>187</v>
      </c>
    </row>
    <row r="18" s="56" customFormat="true" ht="14.25" hidden="false" customHeight="true" outlineLevel="0" collapsed="false">
      <c r="A18" s="151"/>
      <c r="B18" s="162" t="s">
        <v>317</v>
      </c>
      <c r="C18" s="133"/>
      <c r="D18" s="48"/>
      <c r="E18" s="49" t="str">
        <f aca="false">IF(C18="","",VLOOKUP(C18,$V$7:$X$38,2,FALSE()))</f>
        <v/>
      </c>
      <c r="F18" s="50" t="str">
        <f aca="false">IF(C18="","",VLOOKUP(C18,$V$7:$X$38,3,FALSE()))</f>
        <v/>
      </c>
      <c r="G18" s="138" t="str">
        <f aca="false">IF(C18="","",IF(VLOOKUP(C18,$V$7:$Y$39,4,FALSE())="固体燃料",K18,IF(VLOOKUP(C18,$V$7:$Y$39,4,FALSE())="液体燃料",L18,IF(VLOOKUP(C18,$V$7:$Y$39,4,FALSE())="気体燃料",M18,""))))</f>
        <v/>
      </c>
      <c r="H18" s="52" t="str">
        <f aca="false">IF(ISERROR(D18*IF(F18="",1,F18)*G18),"",ROUND(D18*IF(F18="",1,F18)*G18,1))</f>
        <v/>
      </c>
      <c r="I18" s="53" t="n">
        <v>298</v>
      </c>
      <c r="J18" s="52" t="str">
        <f aca="false">IF(ISERROR(H18*I18),"",ROUND(H18*I18,1))</f>
        <v/>
      </c>
      <c r="K18" s="56" t="n">
        <v>6.6E-007</v>
      </c>
      <c r="L18" s="56" t="n">
        <v>1E-006</v>
      </c>
      <c r="M18" s="56" t="n">
        <v>1.4E-007</v>
      </c>
      <c r="O18" s="127"/>
      <c r="P18" s="127"/>
      <c r="Q18" s="127"/>
      <c r="R18" s="135" t="str">
        <f aca="false">IF(C18="","",VLOOKUP(C18,$V$7:$X$38,3,FALSE()))</f>
        <v/>
      </c>
      <c r="S18" s="156" t="str">
        <f aca="false">IF(C18="","",IF(VLOOKUP(C18,$V$7:$Y$39,4,FALSE())="固体燃料",K18,IF(VLOOKUP(C18,$V$7:$Y$39,4,FALSE())="液体燃料",L18,IF(VLOOKUP(C18,$V$7:$Y$39,4,FALSE())="気体燃料",M18,""))))</f>
        <v/>
      </c>
      <c r="V18" s="129" t="s">
        <v>192</v>
      </c>
      <c r="W18" s="56" t="s">
        <v>83</v>
      </c>
      <c r="X18" s="56" t="n">
        <v>43.5</v>
      </c>
      <c r="Y18" s="129" t="s">
        <v>187</v>
      </c>
    </row>
    <row r="19" s="56" customFormat="true" ht="14.25" hidden="false" customHeight="true" outlineLevel="0" collapsed="false">
      <c r="A19" s="151"/>
      <c r="B19" s="162"/>
      <c r="C19" s="133"/>
      <c r="D19" s="48"/>
      <c r="E19" s="49" t="str">
        <f aca="false">IF(C19="","",VLOOKUP(C19,$V$7:$X$38,2,FALSE()))</f>
        <v/>
      </c>
      <c r="F19" s="50" t="str">
        <f aca="false">IF(C19="","",VLOOKUP(C19,$V$7:$X$38,3,FALSE()))</f>
        <v/>
      </c>
      <c r="G19" s="138" t="str">
        <f aca="false">IF(C19="","",IF(VLOOKUP(C19,$V$7:$Y$39,4,FALSE())="固体燃料",K19,IF(VLOOKUP(C19,$V$7:$Y$39,4,FALSE())="液体燃料",L19,IF(VLOOKUP(C19,$V$7:$Y$39,4,FALSE())="気体燃料",M19,""))))</f>
        <v/>
      </c>
      <c r="H19" s="52" t="str">
        <f aca="false">IF(ISERROR(D19*IF(F19="",1,F19)*G19),"",ROUND(D19*IF(F19="",1,F19)*G19,1))</f>
        <v/>
      </c>
      <c r="I19" s="53" t="n">
        <v>298</v>
      </c>
      <c r="J19" s="52" t="str">
        <f aca="false">IF(ISERROR(H19*I19),"",ROUND(H19*I19,1))</f>
        <v/>
      </c>
      <c r="K19" s="56" t="n">
        <v>6.6E-007</v>
      </c>
      <c r="L19" s="56" t="n">
        <v>1E-006</v>
      </c>
      <c r="M19" s="56" t="n">
        <v>1.4E-007</v>
      </c>
      <c r="O19" s="127"/>
      <c r="P19" s="127"/>
      <c r="Q19" s="127"/>
      <c r="R19" s="135" t="str">
        <f aca="false">IF(C19="","",VLOOKUP(C19,$V$7:$X$38,3,FALSE()))</f>
        <v/>
      </c>
      <c r="S19" s="156" t="str">
        <f aca="false">IF(C19="","",IF(VLOOKUP(C19,$V$7:$Y$39,4,FALSE())="固体燃料",K19,IF(VLOOKUP(C19,$V$7:$Y$39,4,FALSE())="液体燃料",L19,IF(VLOOKUP(C19,$V$7:$Y$39,4,FALSE())="気体燃料",M19,""))))</f>
        <v/>
      </c>
      <c r="V19" s="129" t="s">
        <v>91</v>
      </c>
      <c r="W19" s="56" t="s">
        <v>83</v>
      </c>
      <c r="X19" s="56" t="n">
        <v>21.1</v>
      </c>
      <c r="Y19" s="129" t="s">
        <v>187</v>
      </c>
    </row>
    <row r="20" s="56" customFormat="true" ht="14.25" hidden="false" customHeight="true" outlineLevel="0" collapsed="false">
      <c r="A20" s="151"/>
      <c r="B20" s="162" t="s">
        <v>318</v>
      </c>
      <c r="C20" s="133"/>
      <c r="D20" s="48"/>
      <c r="E20" s="49" t="str">
        <f aca="false">IF(C20="","",VLOOKUP(C20,$V$7:$X$38,2,FALSE()))</f>
        <v/>
      </c>
      <c r="F20" s="50" t="str">
        <f aca="false">IF(C20="","",VLOOKUP(C20,$V$7:$X$38,3,FALSE()))</f>
        <v/>
      </c>
      <c r="G20" s="138" t="str">
        <f aca="false">IF(C20="","",IF(VLOOKUP(C20,$V$7:$Y$39,4,FALSE())="固体燃料",K20,IF(VLOOKUP(C20,$V$7:$Y$39,4,FALSE())="液体燃料",L20,IF(VLOOKUP(C20,$V$7:$Y$39,4,FALSE())="気体燃料",M20,""))))</f>
        <v/>
      </c>
      <c r="H20" s="52" t="str">
        <f aca="false">IF(ISERROR(D20*IF(F20="",1,F20)*G20),"",ROUND(D20*IF(F20="",1,F20)*G20,1))</f>
        <v/>
      </c>
      <c r="I20" s="53" t="n">
        <v>298</v>
      </c>
      <c r="J20" s="52" t="str">
        <f aca="false">IF(ISERROR(H20*I20),"",ROUND(H20*I20,1))</f>
        <v/>
      </c>
      <c r="K20" s="56" t="n">
        <v>6.6E-007</v>
      </c>
      <c r="L20" s="56" t="n">
        <v>1E-006</v>
      </c>
      <c r="M20" s="56" t="n">
        <v>1.4E-007</v>
      </c>
      <c r="O20" s="127"/>
      <c r="P20" s="127"/>
      <c r="Q20" s="127"/>
      <c r="R20" s="135" t="str">
        <f aca="false">IF(C20="","",VLOOKUP(C20,$V$7:$X$38,3,FALSE()))</f>
        <v/>
      </c>
      <c r="S20" s="156" t="str">
        <f aca="false">IF(C20="","",IF(VLOOKUP(C20,$V$7:$Y$39,4,FALSE())="固体燃料",K20,IF(VLOOKUP(C20,$V$7:$Y$39,4,FALSE())="液体燃料",L20,IF(VLOOKUP(C20,$V$7:$Y$39,4,FALSE())="気体燃料",M20,""))))</f>
        <v/>
      </c>
      <c r="V20" s="129" t="s">
        <v>92</v>
      </c>
      <c r="W20" s="56" t="s">
        <v>83</v>
      </c>
      <c r="X20" s="56" t="n">
        <v>3.41</v>
      </c>
      <c r="Y20" s="129" t="s">
        <v>187</v>
      </c>
    </row>
    <row r="21" s="56" customFormat="true" ht="14.25" hidden="false" customHeight="true" outlineLevel="0" collapsed="false">
      <c r="A21" s="151"/>
      <c r="B21" s="162"/>
      <c r="C21" s="133"/>
      <c r="D21" s="48"/>
      <c r="E21" s="49" t="str">
        <f aca="false">IF(C21="","",VLOOKUP(C21,$V$7:$X$38,2,FALSE()))</f>
        <v/>
      </c>
      <c r="F21" s="50" t="str">
        <f aca="false">IF(C21="","",VLOOKUP(C21,$V$7:$X$38,3,FALSE()))</f>
        <v/>
      </c>
      <c r="G21" s="138" t="str">
        <f aca="false">IF(C21="","",IF(VLOOKUP(C21,$V$7:$Y$39,4,FALSE())="固体燃料",K21,IF(VLOOKUP(C21,$V$7:$Y$39,4,FALSE())="液体燃料",L21,IF(VLOOKUP(C21,$V$7:$Y$39,4,FALSE())="気体燃料",M21,""))))</f>
        <v/>
      </c>
      <c r="H21" s="52" t="str">
        <f aca="false">IF(ISERROR(D21*IF(F21="",1,F21)*G21),"",ROUND(D21*IF(F21="",1,F21)*G21,1))</f>
        <v/>
      </c>
      <c r="I21" s="53" t="n">
        <v>298</v>
      </c>
      <c r="J21" s="52" t="str">
        <f aca="false">IF(ISERROR(H21*I21),"",ROUND(H21*I21,1))</f>
        <v/>
      </c>
      <c r="K21" s="56" t="n">
        <v>6.6E-007</v>
      </c>
      <c r="L21" s="56" t="n">
        <v>1E-006</v>
      </c>
      <c r="M21" s="56" t="n">
        <v>1.4E-007</v>
      </c>
      <c r="O21" s="127"/>
      <c r="P21" s="127"/>
      <c r="Q21" s="127"/>
      <c r="R21" s="135" t="str">
        <f aca="false">IF(C21="","",VLOOKUP(C21,$V$7:$X$38,3,FALSE()))</f>
        <v/>
      </c>
      <c r="S21" s="156" t="str">
        <f aca="false">IF(C21="","",IF(VLOOKUP(C21,$V$7:$Y$39,4,FALSE())="固体燃料",K21,IF(VLOOKUP(C21,$V$7:$Y$39,4,FALSE())="液体燃料",L21,IF(VLOOKUP(C21,$V$7:$Y$39,4,FALSE())="気体燃料",M21,""))))</f>
        <v/>
      </c>
      <c r="V21" s="129" t="s">
        <v>93</v>
      </c>
      <c r="W21" s="56" t="s">
        <v>83</v>
      </c>
      <c r="X21" s="56" t="n">
        <v>8.41</v>
      </c>
      <c r="Y21" s="129" t="s">
        <v>187</v>
      </c>
    </row>
    <row r="22" s="56" customFormat="true" ht="14.25" hidden="false" customHeight="true" outlineLevel="0" collapsed="false">
      <c r="A22" s="151"/>
      <c r="B22" s="163" t="s">
        <v>319</v>
      </c>
      <c r="C22" s="133"/>
      <c r="D22" s="48"/>
      <c r="E22" s="49" t="str">
        <f aca="false">IF(C22="","",VLOOKUP(C22,$V$7:$X$38,2,FALSE()))</f>
        <v/>
      </c>
      <c r="F22" s="50" t="str">
        <f aca="false">IF(C22="","",VLOOKUP(C22,$V$7:$X$38,3,FALSE()))</f>
        <v/>
      </c>
      <c r="G22" s="138" t="str">
        <f aca="false">IF(C22="","",IF(VLOOKUP(C22,$V$7:$Y$39,4,FALSE())="固体燃料",K22,IF(VLOOKUP(C22,$V$7:$Y$39,4,FALSE())="液体燃料",L22,IF(VLOOKUP(C22,$V$7:$Y$39,4,FALSE())="気体燃料",M22,""))))</f>
        <v/>
      </c>
      <c r="H22" s="52" t="str">
        <f aca="false">IF(ISERROR(D22*IF(F22="",1,F22)*G22),"",ROUND(D22*IF(F22="",1,F22)*G22,1))</f>
        <v/>
      </c>
      <c r="I22" s="53" t="n">
        <v>298</v>
      </c>
      <c r="J22" s="52" t="str">
        <f aca="false">IF(ISERROR(H22*I22),"",ROUND(H22*I22,1))</f>
        <v/>
      </c>
      <c r="K22" s="56" t="n">
        <v>6.6E-007</v>
      </c>
      <c r="L22" s="56" t="n">
        <v>1E-006</v>
      </c>
      <c r="M22" s="56" t="n">
        <v>1.4E-007</v>
      </c>
      <c r="O22" s="127"/>
      <c r="P22" s="127"/>
      <c r="Q22" s="127"/>
      <c r="R22" s="135" t="str">
        <f aca="false">IF(C22="","",VLOOKUP(C22,$V$7:$X$38,3,FALSE()))</f>
        <v/>
      </c>
      <c r="S22" s="156" t="str">
        <f aca="false">IF(C22="","",IF(VLOOKUP(C22,$V$7:$Y$39,4,FALSE())="固体燃料",K22,IF(VLOOKUP(C22,$V$7:$Y$39,4,FALSE())="液体燃料",L22,IF(VLOOKUP(C22,$V$7:$Y$39,4,FALSE())="気体燃料",M22,""))))</f>
        <v/>
      </c>
      <c r="V22" s="129" t="s">
        <v>199</v>
      </c>
      <c r="W22" s="56" t="s">
        <v>83</v>
      </c>
      <c r="X22" s="56" t="n">
        <v>45</v>
      </c>
      <c r="Y22" s="129" t="s">
        <v>187</v>
      </c>
    </row>
    <row r="23" s="56" customFormat="true" ht="14.25" hidden="false" customHeight="true" outlineLevel="0" collapsed="false">
      <c r="A23" s="151"/>
      <c r="B23" s="163"/>
      <c r="C23" s="133"/>
      <c r="D23" s="48"/>
      <c r="E23" s="49" t="str">
        <f aca="false">IF(C23="","",VLOOKUP(C23,$V$7:$X$38,2,FALSE()))</f>
        <v/>
      </c>
      <c r="F23" s="50" t="str">
        <f aca="false">IF(C23="","",VLOOKUP(C23,$V$7:$X$38,3,FALSE()))</f>
        <v/>
      </c>
      <c r="G23" s="138" t="str">
        <f aca="false">IF(C23="","",IF(VLOOKUP(C23,$V$7:$Y$39,4,FALSE())="固体燃料",K23,IF(VLOOKUP(C23,$V$7:$Y$39,4,FALSE())="液体燃料",L23,IF(VLOOKUP(C23,$V$7:$Y$39,4,FALSE())="気体燃料",M23,""))))</f>
        <v/>
      </c>
      <c r="H23" s="52" t="str">
        <f aca="false">IF(ISERROR(D23*IF(F23="",1,F23)*G23),"",ROUND(D23*IF(F23="",1,F23)*G23,1))</f>
        <v/>
      </c>
      <c r="I23" s="53" t="n">
        <v>298</v>
      </c>
      <c r="J23" s="52" t="str">
        <f aca="false">IF(ISERROR(H23*I23),"",ROUND(H23*I23,1))</f>
        <v/>
      </c>
      <c r="K23" s="56" t="n">
        <v>6.6E-007</v>
      </c>
      <c r="L23" s="56" t="n">
        <v>1E-006</v>
      </c>
      <c r="M23" s="56" t="n">
        <v>1.4E-007</v>
      </c>
      <c r="O23" s="127"/>
      <c r="P23" s="127"/>
      <c r="Q23" s="127"/>
      <c r="R23" s="135" t="str">
        <f aca="false">IF(C23="","",VLOOKUP(C23,$V$7:$X$38,3,FALSE()))</f>
        <v/>
      </c>
      <c r="S23" s="156" t="str">
        <f aca="false">IF(C23="","",IF(VLOOKUP(C23,$V$7:$Y$39,4,FALSE())="固体燃料",K23,IF(VLOOKUP(C23,$V$7:$Y$39,4,FALSE())="液体燃料",L23,IF(VLOOKUP(C23,$V$7:$Y$39,4,FALSE())="気体燃料",M23,""))))</f>
        <v/>
      </c>
      <c r="V23" s="129" t="s">
        <v>201</v>
      </c>
      <c r="W23" s="56" t="s">
        <v>83</v>
      </c>
      <c r="X23" s="56" t="n">
        <v>28.5</v>
      </c>
      <c r="Y23" s="129" t="s">
        <v>187</v>
      </c>
    </row>
    <row r="24" s="56" customFormat="true" ht="14.25" hidden="false" customHeight="true" outlineLevel="0" collapsed="false">
      <c r="A24" s="151"/>
      <c r="B24" s="164" t="s">
        <v>320</v>
      </c>
      <c r="C24" s="133"/>
      <c r="D24" s="48"/>
      <c r="E24" s="49" t="str">
        <f aca="false">IF(C24="","",VLOOKUP(C24,$V$7:$X$38,2,FALSE()))</f>
        <v/>
      </c>
      <c r="F24" s="50" t="str">
        <f aca="false">IF(C24="","",VLOOKUP(C24,$V$7:$X$38,3,FALSE()))</f>
        <v/>
      </c>
      <c r="G24" s="138" t="str">
        <f aca="false">IF(C24="","",IF(VLOOKUP(C24,$V$7:$Y$39,4,FALSE())="固体燃料",K24,IF(VLOOKUP(C24,$V$7:$Y$39,4,FALSE())="液体燃料",L24,IF(VLOOKUP(C24,$V$7:$Y$39,4,FALSE())="気体燃料",M24,""))))</f>
        <v/>
      </c>
      <c r="H24" s="52" t="str">
        <f aca="false">IF(ISERROR(D24*IF(F24="",1,F24)*G24),"",ROUND(D24*IF(F24="",1,F24)*G24,1))</f>
        <v/>
      </c>
      <c r="I24" s="53" t="n">
        <v>298</v>
      </c>
      <c r="J24" s="52" t="str">
        <f aca="false">IF(ISERROR(H24*I24),"",ROUND(H24*I24,1))</f>
        <v/>
      </c>
      <c r="L24" s="56" t="n">
        <v>1E-006</v>
      </c>
      <c r="M24" s="56" t="n">
        <v>1.4E-007</v>
      </c>
      <c r="O24" s="127"/>
      <c r="P24" s="127"/>
      <c r="Q24" s="127"/>
      <c r="R24" s="135" t="str">
        <f aca="false">IF(C24="","",VLOOKUP(C24,$V$7:$X$38,3,FALSE()))</f>
        <v/>
      </c>
      <c r="S24" s="156" t="str">
        <f aca="false">IF(C24="","",IF(VLOOKUP(C24,$V$7:$Y$39,4,FALSE())="固体燃料",K24,IF(VLOOKUP(C24,$V$7:$Y$39,4,FALSE())="液体燃料",L24,IF(VLOOKUP(C24,$V$7:$Y$39,4,FALSE())="気体燃料",M24,""))))</f>
        <v/>
      </c>
    </row>
    <row r="25" s="56" customFormat="true" ht="14.25" hidden="false" customHeight="true" outlineLevel="0" collapsed="false">
      <c r="A25" s="151"/>
      <c r="B25" s="165"/>
      <c r="C25" s="133"/>
      <c r="D25" s="48"/>
      <c r="E25" s="49" t="str">
        <f aca="false">IF(C25="","",VLOOKUP(C25,$V$7:$X$38,2,FALSE()))</f>
        <v/>
      </c>
      <c r="F25" s="50" t="str">
        <f aca="false">IF(C25="","",VLOOKUP(C25,$V$7:$X$38,3,FALSE()))</f>
        <v/>
      </c>
      <c r="G25" s="138" t="str">
        <f aca="false">IF(C25="","",IF(VLOOKUP(C25,$V$7:$Y$39,4,FALSE())="固体燃料",K25,IF(VLOOKUP(C25,$V$7:$Y$39,4,FALSE())="液体燃料",L25,IF(VLOOKUP(C25,$V$7:$Y$39,4,FALSE())="気体燃料",M25,""))))</f>
        <v/>
      </c>
      <c r="H25" s="52" t="str">
        <f aca="false">IF(ISERROR(D25*IF(F25="",1,F25)*G25),"",ROUND(D25*IF(F25="",1,F25)*G25,1))</f>
        <v/>
      </c>
      <c r="I25" s="53" t="n">
        <v>298</v>
      </c>
      <c r="J25" s="52" t="str">
        <f aca="false">IF(ISERROR(H25*I25),"",ROUND(H25*I25,1))</f>
        <v/>
      </c>
      <c r="L25" s="56" t="n">
        <v>1E-006</v>
      </c>
      <c r="M25" s="56" t="n">
        <v>1.4E-007</v>
      </c>
      <c r="O25" s="127"/>
      <c r="P25" s="127"/>
      <c r="Q25" s="127"/>
      <c r="R25" s="135" t="str">
        <f aca="false">IF(C25="","",VLOOKUP(C25,$V$7:$X$38,3,FALSE()))</f>
        <v/>
      </c>
      <c r="S25" s="156" t="str">
        <f aca="false">IF(C25="","",IF(VLOOKUP(C25,$V$7:$Y$39,4,FALSE())="固体燃料",K25,IF(VLOOKUP(C25,$V$7:$Y$39,4,FALSE())="液体燃料",L25,IF(VLOOKUP(C25,$V$7:$Y$39,4,FALSE())="気体燃料",M25,""))))</f>
        <v/>
      </c>
      <c r="V25" s="129" t="s">
        <v>90</v>
      </c>
      <c r="W25" s="56" t="s">
        <v>79</v>
      </c>
      <c r="X25" s="56" t="n">
        <v>37.3</v>
      </c>
      <c r="Y25" s="129" t="s">
        <v>205</v>
      </c>
    </row>
    <row r="26" s="56" customFormat="true" ht="14.25" hidden="false" customHeight="true" outlineLevel="0" collapsed="false">
      <c r="A26" s="151"/>
      <c r="B26" s="164" t="s">
        <v>321</v>
      </c>
      <c r="C26" s="133"/>
      <c r="D26" s="48"/>
      <c r="E26" s="49" t="str">
        <f aca="false">IF(C26="","",VLOOKUP(C26,$V$7:$X$38,2,FALSE()))</f>
        <v/>
      </c>
      <c r="F26" s="50" t="str">
        <f aca="false">IF(C26="","",VLOOKUP(C26,$V$7:$X$38,3,FALSE()))</f>
        <v/>
      </c>
      <c r="G26" s="138" t="str">
        <f aca="false">IF(C26="","",IF(VLOOKUP(C26,$V$7:$Y$39,4,FALSE())="固体燃料",K26,IF(VLOOKUP(C26,$V$7:$Y$39,4,FALSE())="液体燃料",L26,IF(VLOOKUP(C26,$V$7:$Y$39,4,FALSE())="気体燃料",M26,""))))</f>
        <v/>
      </c>
      <c r="H26" s="52" t="str">
        <f aca="false">IF(ISERROR(D26*IF(F26="",1,F26)*G26),"",ROUND(D26*IF(F26="",1,F26)*G26,1))</f>
        <v/>
      </c>
      <c r="I26" s="53" t="n">
        <v>298</v>
      </c>
      <c r="J26" s="52" t="str">
        <f aca="false">IF(ISERROR(H26*I26),"",ROUND(H26*I26,1))</f>
        <v/>
      </c>
      <c r="L26" s="56" t="n">
        <v>1E-006</v>
      </c>
      <c r="M26" s="56" t="n">
        <v>1.4E-007</v>
      </c>
      <c r="O26" s="127"/>
      <c r="P26" s="127"/>
      <c r="Q26" s="127"/>
      <c r="R26" s="135" t="str">
        <f aca="false">IF(C26="","",VLOOKUP(C26,$V$7:$X$38,3,FALSE()))</f>
        <v/>
      </c>
      <c r="S26" s="156" t="str">
        <f aca="false">IF(C26="","",IF(VLOOKUP(C26,$V$7:$Y$39,4,FALSE())="固体燃料",K26,IF(VLOOKUP(C26,$V$7:$Y$39,4,FALSE())="液体燃料",L26,IF(VLOOKUP(C26,$V$7:$Y$39,4,FALSE())="気体燃料",M26,""))))</f>
        <v/>
      </c>
      <c r="V26" s="129" t="s">
        <v>78</v>
      </c>
      <c r="W26" s="56" t="s">
        <v>79</v>
      </c>
      <c r="X26" s="56" t="n">
        <v>40.9</v>
      </c>
      <c r="Y26" s="129" t="s">
        <v>205</v>
      </c>
    </row>
    <row r="27" s="56" customFormat="true" ht="14.25" hidden="false" customHeight="true" outlineLevel="0" collapsed="false">
      <c r="A27" s="151"/>
      <c r="B27" s="165"/>
      <c r="C27" s="133"/>
      <c r="D27" s="48"/>
      <c r="E27" s="49" t="str">
        <f aca="false">IF(C27="","",VLOOKUP(C27,$V$7:$X$38,2,FALSE()))</f>
        <v/>
      </c>
      <c r="F27" s="50" t="str">
        <f aca="false">IF(C27="","",VLOOKUP(C27,$V$7:$X$38,3,FALSE()))</f>
        <v/>
      </c>
      <c r="G27" s="138" t="str">
        <f aca="false">IF(C27="","",IF(VLOOKUP(C27,$V$7:$Y$39,4,FALSE())="固体燃料",K27,IF(VLOOKUP(C27,$V$7:$Y$39,4,FALSE())="液体燃料",L27,IF(VLOOKUP(C27,$V$7:$Y$39,4,FALSE())="気体燃料",M27,""))))</f>
        <v/>
      </c>
      <c r="H27" s="52" t="str">
        <f aca="false">IF(ISERROR(D27*IF(F27="",1,F27)*G27),"",ROUND(D27*IF(F27="",1,F27)*G27,1))</f>
        <v/>
      </c>
      <c r="I27" s="53" t="n">
        <v>298</v>
      </c>
      <c r="J27" s="52" t="str">
        <f aca="false">IF(ISERROR(H27*I27),"",ROUND(H27*I27,1))</f>
        <v/>
      </c>
      <c r="L27" s="56" t="n">
        <v>1E-006</v>
      </c>
      <c r="M27" s="56" t="n">
        <v>1.4E-007</v>
      </c>
      <c r="O27" s="127"/>
      <c r="P27" s="127"/>
      <c r="Q27" s="127"/>
      <c r="R27" s="135" t="str">
        <f aca="false">IF(C27="","",VLOOKUP(C27,$V$7:$X$38,3,FALSE()))</f>
        <v/>
      </c>
      <c r="S27" s="156" t="str">
        <f aca="false">IF(C27="","",IF(VLOOKUP(C27,$V$7:$Y$39,4,FALSE())="固体燃料",K27,IF(VLOOKUP(C27,$V$7:$Y$39,4,FALSE())="液体燃料",L27,IF(VLOOKUP(C27,$V$7:$Y$39,4,FALSE())="気体燃料",M27,""))))</f>
        <v/>
      </c>
      <c r="V27" s="129" t="s">
        <v>209</v>
      </c>
      <c r="W27" s="129" t="s">
        <v>70</v>
      </c>
      <c r="X27" s="56" t="n">
        <v>35.3</v>
      </c>
      <c r="Y27" s="129" t="s">
        <v>205</v>
      </c>
    </row>
    <row r="28" s="56" customFormat="true" ht="14.25" hidden="false" customHeight="true" outlineLevel="0" collapsed="false">
      <c r="A28" s="151"/>
      <c r="B28" s="164" t="s">
        <v>322</v>
      </c>
      <c r="C28" s="133"/>
      <c r="D28" s="48"/>
      <c r="E28" s="49" t="str">
        <f aca="false">IF(C28="","",VLOOKUP(C28,$V$7:$X$38,2,FALSE()))</f>
        <v/>
      </c>
      <c r="F28" s="50" t="str">
        <f aca="false">IF(C28="","",VLOOKUP(C28,$V$7:$X$38,3,FALSE()))</f>
        <v/>
      </c>
      <c r="G28" s="138" t="str">
        <f aca="false">IF(C28="","",IF(VLOOKUP(C28,$V$7:$Y$39,4,FALSE())="固体燃料",K28,IF(VLOOKUP(C28,$V$7:$Y$39,4,FALSE())="液体燃料",L28,IF(VLOOKUP(C28,$V$7:$Y$39,4,FALSE())="気体燃料",M28,""))))</f>
        <v/>
      </c>
      <c r="H28" s="52" t="str">
        <f aca="false">IF(ISERROR(D28*IF(F28="",1,F28)*G28),"",ROUND(D28*IF(F28="",1,F28)*G28,1))</f>
        <v/>
      </c>
      <c r="I28" s="53" t="n">
        <v>298</v>
      </c>
      <c r="J28" s="52" t="str">
        <f aca="false">IF(ISERROR(H28*I28),"",ROUND(H28*I28,1))</f>
        <v/>
      </c>
      <c r="L28" s="56" t="n">
        <v>1E-006</v>
      </c>
      <c r="M28" s="56" t="n">
        <v>1.4E-007</v>
      </c>
      <c r="O28" s="127"/>
      <c r="P28" s="127"/>
      <c r="Q28" s="127"/>
      <c r="R28" s="135" t="str">
        <f aca="false">IF(C28="","",VLOOKUP(C28,$V$7:$X$38,3,FALSE()))</f>
        <v/>
      </c>
      <c r="S28" s="156" t="str">
        <f aca="false">IF(C28="","",IF(VLOOKUP(C28,$V$7:$Y$39,4,FALSE())="固体燃料",K28,IF(VLOOKUP(C28,$V$7:$Y$39,4,FALSE())="液体燃料",L28,IF(VLOOKUP(C28,$V$7:$Y$39,4,FALSE())="気体燃料",M28,""))))</f>
        <v/>
      </c>
      <c r="V28" s="129" t="s">
        <v>212</v>
      </c>
      <c r="W28" s="129" t="s">
        <v>70</v>
      </c>
      <c r="X28" s="56" t="n">
        <v>38.2</v>
      </c>
      <c r="Y28" s="129" t="s">
        <v>205</v>
      </c>
    </row>
    <row r="29" s="56" customFormat="true" ht="14.25" hidden="false" customHeight="true" outlineLevel="0" collapsed="false">
      <c r="A29" s="151"/>
      <c r="B29" s="165"/>
      <c r="C29" s="133"/>
      <c r="D29" s="48"/>
      <c r="E29" s="49" t="str">
        <f aca="false">IF(C29="","",VLOOKUP(C29,$V$7:$X$38,2,FALSE()))</f>
        <v/>
      </c>
      <c r="F29" s="50" t="str">
        <f aca="false">IF(C29="","",VLOOKUP(C29,$V$7:$X$38,3,FALSE()))</f>
        <v/>
      </c>
      <c r="G29" s="138" t="str">
        <f aca="false">IF(C29="","",IF(VLOOKUP(C29,$V$7:$Y$39,4,FALSE())="固体燃料",K29,IF(VLOOKUP(C29,$V$7:$Y$39,4,FALSE())="液体燃料",L29,IF(VLOOKUP(C29,$V$7:$Y$39,4,FALSE())="気体燃料",M29,""))))</f>
        <v/>
      </c>
      <c r="H29" s="52" t="str">
        <f aca="false">IF(ISERROR(D29*IF(F29="",1,F29)*G29),"",ROUND(D29*IF(F29="",1,F29)*G29,1))</f>
        <v/>
      </c>
      <c r="I29" s="53" t="n">
        <v>298</v>
      </c>
      <c r="J29" s="52" t="str">
        <f aca="false">IF(ISERROR(H29*I29),"",ROUND(H29*I29,1))</f>
        <v/>
      </c>
      <c r="L29" s="56" t="n">
        <v>1E-006</v>
      </c>
      <c r="M29" s="56" t="n">
        <v>1.4E-007</v>
      </c>
      <c r="O29" s="127"/>
      <c r="P29" s="127"/>
      <c r="Q29" s="127"/>
      <c r="R29" s="135" t="str">
        <f aca="false">IF(C29="","",VLOOKUP(C29,$V$7:$X$38,3,FALSE()))</f>
        <v/>
      </c>
      <c r="S29" s="156" t="str">
        <f aca="false">IF(C29="","",IF(VLOOKUP(C29,$V$7:$Y$39,4,FALSE())="固体燃料",K29,IF(VLOOKUP(C29,$V$7:$Y$39,4,FALSE())="液体燃料",L29,IF(VLOOKUP(C29,$V$7:$Y$39,4,FALSE())="気体燃料",M29,""))))</f>
        <v/>
      </c>
      <c r="V29" s="129" t="s">
        <v>214</v>
      </c>
      <c r="W29" s="129" t="s">
        <v>70</v>
      </c>
      <c r="X29" s="56" t="n">
        <v>34.6</v>
      </c>
      <c r="Y29" s="129" t="s">
        <v>205</v>
      </c>
    </row>
    <row r="30" s="56" customFormat="true" ht="14.25" hidden="false" customHeight="true" outlineLevel="0" collapsed="false">
      <c r="A30" s="151"/>
      <c r="B30" s="164" t="s">
        <v>323</v>
      </c>
      <c r="C30" s="133"/>
      <c r="D30" s="48"/>
      <c r="E30" s="49" t="str">
        <f aca="false">IF(C30="","",VLOOKUP(C30,$V$7:$X$38,2,FALSE()))</f>
        <v/>
      </c>
      <c r="F30" s="50" t="str">
        <f aca="false">IF(C30="","",VLOOKUP(C30,$V$7:$X$38,3,FALSE()))</f>
        <v/>
      </c>
      <c r="G30" s="138" t="str">
        <f aca="false">IF(C30="","",IF(VLOOKUP(C30,$V$7:$Y$39,4,FALSE())="固体燃料",K30,IF(VLOOKUP(C30,$V$7:$Y$39,4,FALSE())="液体燃料",L30,IF(VLOOKUP(C30,$V$7:$Y$39,4,FALSE())="気体燃料",M30,""))))</f>
        <v/>
      </c>
      <c r="H30" s="52" t="str">
        <f aca="false">IF(ISERROR(D30*IF(F30="",1,F30)*G30),"",ROUND(D30*IF(F30="",1,F30)*G30,1))</f>
        <v/>
      </c>
      <c r="I30" s="53" t="n">
        <v>298</v>
      </c>
      <c r="J30" s="52" t="str">
        <f aca="false">IF(ISERROR(H30*I30),"",ROUND(H30*I30,1))</f>
        <v/>
      </c>
      <c r="L30" s="56" t="n">
        <v>6.9E-010</v>
      </c>
      <c r="M30" s="56" t="n">
        <v>6.9E-010</v>
      </c>
      <c r="O30" s="127"/>
      <c r="P30" s="127"/>
      <c r="Q30" s="127"/>
      <c r="R30" s="135" t="str">
        <f aca="false">IF(C30="","",VLOOKUP(C30,$V$7:$X$38,3,FALSE()))</f>
        <v/>
      </c>
      <c r="S30" s="156" t="str">
        <f aca="false">IF(C30="","",IF(VLOOKUP(C30,$V$7:$Y$39,4,FALSE())="固体燃料",K30,IF(VLOOKUP(C30,$V$7:$Y$39,4,FALSE())="液体燃料",L30,IF(VLOOKUP(C30,$V$7:$Y$39,4,FALSE())="気体燃料",M30,""))))</f>
        <v/>
      </c>
      <c r="V30" s="129" t="s">
        <v>73</v>
      </c>
      <c r="W30" s="129" t="s">
        <v>70</v>
      </c>
      <c r="X30" s="56" t="n">
        <v>33.6</v>
      </c>
      <c r="Y30" s="129" t="s">
        <v>205</v>
      </c>
    </row>
    <row r="31" s="56" customFormat="true" ht="14.25" hidden="false" customHeight="true" outlineLevel="0" collapsed="false">
      <c r="A31" s="151"/>
      <c r="B31" s="165"/>
      <c r="C31" s="133"/>
      <c r="D31" s="48"/>
      <c r="E31" s="49" t="str">
        <f aca="false">IF(C31="","",VLOOKUP(C31,$V$7:$X$38,2,FALSE()))</f>
        <v/>
      </c>
      <c r="F31" s="50" t="str">
        <f aca="false">IF(C31="","",VLOOKUP(C31,$V$7:$X$38,3,FALSE()))</f>
        <v/>
      </c>
      <c r="G31" s="138" t="str">
        <f aca="false">IF(C31="","",IF(VLOOKUP(C31,$V$7:$Y$39,4,FALSE())="固体燃料",K31,IF(VLOOKUP(C31,$V$7:$Y$39,4,FALSE())="液体燃料",L31,IF(VLOOKUP(C31,$V$7:$Y$39,4,FALSE())="気体燃料",M31,""))))</f>
        <v/>
      </c>
      <c r="H31" s="52" t="str">
        <f aca="false">IF(ISERROR(D31*IF(F31="",1,F31)*G31),"",ROUND(D31*IF(F31="",1,F31)*G31,1))</f>
        <v/>
      </c>
      <c r="I31" s="53" t="n">
        <v>298</v>
      </c>
      <c r="J31" s="52" t="str">
        <f aca="false">IF(ISERROR(H31*I31),"",ROUND(H31*I31,1))</f>
        <v/>
      </c>
      <c r="L31" s="56" t="n">
        <v>6.9E-010</v>
      </c>
      <c r="M31" s="56" t="n">
        <v>6.9E-010</v>
      </c>
      <c r="O31" s="127"/>
      <c r="P31" s="127"/>
      <c r="Q31" s="127"/>
      <c r="R31" s="135" t="str">
        <f aca="false">IF(C31="","",VLOOKUP(C31,$V$7:$X$38,3,FALSE()))</f>
        <v/>
      </c>
      <c r="S31" s="156" t="str">
        <f aca="false">IF(C31="","",IF(VLOOKUP(C31,$V$7:$Y$39,4,FALSE())="固体燃料",K31,IF(VLOOKUP(C31,$V$7:$Y$39,4,FALSE())="液体燃料",L31,IF(VLOOKUP(C31,$V$7:$Y$39,4,FALSE())="気体燃料",M31,""))))</f>
        <v/>
      </c>
      <c r="V31" s="129" t="s">
        <v>218</v>
      </c>
      <c r="W31" s="129" t="s">
        <v>70</v>
      </c>
      <c r="X31" s="56" t="n">
        <v>36.7</v>
      </c>
      <c r="Y31" s="129" t="s">
        <v>205</v>
      </c>
    </row>
    <row r="32" s="56" customFormat="true" ht="14.25" hidden="false" customHeight="true" outlineLevel="0" collapsed="false">
      <c r="A32" s="151"/>
      <c r="B32" s="164" t="s">
        <v>324</v>
      </c>
      <c r="C32" s="133"/>
      <c r="D32" s="48"/>
      <c r="E32" s="49" t="str">
        <f aca="false">IF(C32="","",VLOOKUP(C32,$V$7:$X$38,2,FALSE()))</f>
        <v/>
      </c>
      <c r="F32" s="50" t="str">
        <f aca="false">IF(C32="","",VLOOKUP(C32,$V$7:$X$38,3,FALSE()))</f>
        <v/>
      </c>
      <c r="G32" s="138" t="str">
        <f aca="false">IF(C32="","",IF(VLOOKUP(C32,$V$7:$Y$39,4,FALSE())="固体燃料",K32,IF(VLOOKUP(C32,$V$7:$Y$39,4,FALSE())="液体燃料",L32,IF(VLOOKUP(C32,$V$7:$Y$39,4,FALSE())="気体燃料",M32,""))))</f>
        <v/>
      </c>
      <c r="H32" s="52" t="str">
        <f aca="false">IF(ISERROR(D32*IF(F32="",1,F32)*G32),"",ROUND(D32*IF(F32="",1,F32)*G32,1))</f>
        <v/>
      </c>
      <c r="I32" s="53" t="n">
        <v>298</v>
      </c>
      <c r="J32" s="52" t="str">
        <f aca="false">IF(ISERROR(H32*I32),"",ROUND(H32*I32,1))</f>
        <v/>
      </c>
      <c r="K32" s="56" t="n">
        <v>7.2E-006</v>
      </c>
      <c r="O32" s="127"/>
      <c r="P32" s="127"/>
      <c r="Q32" s="127"/>
      <c r="R32" s="135" t="str">
        <f aca="false">IF(C32="","",VLOOKUP(C32,$V$7:$X$38,3,FALSE()))</f>
        <v/>
      </c>
      <c r="S32" s="156" t="str">
        <f aca="false">IF(C32="","",IF(VLOOKUP(C32,$V$7:$Y$39,4,FALSE())="固体燃料",K32,IF(VLOOKUP(C32,$V$7:$Y$39,4,FALSE())="液体燃料",L32,IF(VLOOKUP(C32,$V$7:$Y$39,4,FALSE())="気体燃料",M32,""))))</f>
        <v/>
      </c>
      <c r="V32" s="129" t="s">
        <v>74</v>
      </c>
      <c r="W32" s="129" t="s">
        <v>70</v>
      </c>
      <c r="X32" s="56" t="n">
        <v>36.7</v>
      </c>
      <c r="Y32" s="129" t="s">
        <v>205</v>
      </c>
    </row>
    <row r="33" s="56" customFormat="true" ht="14.25" hidden="false" customHeight="true" outlineLevel="0" collapsed="false">
      <c r="A33" s="151"/>
      <c r="B33" s="165"/>
      <c r="C33" s="133"/>
      <c r="D33" s="48"/>
      <c r="E33" s="49" t="str">
        <f aca="false">IF(C33="","",VLOOKUP(C33,$V$7:$X$38,2,FALSE()))</f>
        <v/>
      </c>
      <c r="F33" s="50" t="str">
        <f aca="false">IF(C33="","",VLOOKUP(C33,$V$7:$X$38,3,FALSE()))</f>
        <v/>
      </c>
      <c r="G33" s="138" t="str">
        <f aca="false">IF(C33="","",IF(VLOOKUP(C33,$V$7:$Y$39,4,FALSE())="固体燃料",K33,IF(VLOOKUP(C33,$V$7:$Y$39,4,FALSE())="液体燃料",L33,IF(VLOOKUP(C33,$V$7:$Y$39,4,FALSE())="気体燃料",M33,""))))</f>
        <v/>
      </c>
      <c r="H33" s="52" t="str">
        <f aca="false">IF(ISERROR(D33*IF(F33="",1,F33)*G33),"",ROUND(D33*IF(F33="",1,F33)*G33,1))</f>
        <v/>
      </c>
      <c r="I33" s="53" t="n">
        <v>298</v>
      </c>
      <c r="J33" s="52" t="str">
        <f aca="false">IF(ISERROR(H33*I33),"",ROUND(H33*I33,1))</f>
        <v/>
      </c>
      <c r="K33" s="56" t="n">
        <v>7.2E-006</v>
      </c>
      <c r="O33" s="127"/>
      <c r="P33" s="127"/>
      <c r="Q33" s="127"/>
      <c r="R33" s="135" t="str">
        <f aca="false">IF(C33="","",VLOOKUP(C33,$V$7:$X$38,3,FALSE()))</f>
        <v/>
      </c>
      <c r="S33" s="156" t="str">
        <f aca="false">IF(C33="","",IF(VLOOKUP(C33,$V$7:$Y$39,4,FALSE())="固体燃料",K33,IF(VLOOKUP(C33,$V$7:$Y$39,4,FALSE())="液体燃料",L33,IF(VLOOKUP(C33,$V$7:$Y$39,4,FALSE())="気体燃料",M33,""))))</f>
        <v/>
      </c>
      <c r="V33" s="129" t="s">
        <v>75</v>
      </c>
      <c r="W33" s="129" t="s">
        <v>70</v>
      </c>
      <c r="X33" s="56" t="n">
        <v>37.7</v>
      </c>
      <c r="Y33" s="129" t="s">
        <v>205</v>
      </c>
    </row>
    <row r="34" s="56" customFormat="true" ht="14.25" hidden="false" customHeight="true" outlineLevel="0" collapsed="false">
      <c r="A34" s="151"/>
      <c r="B34" s="164" t="s">
        <v>325</v>
      </c>
      <c r="C34" s="133"/>
      <c r="D34" s="48"/>
      <c r="E34" s="49" t="str">
        <f aca="false">IF(C34="","",VLOOKUP(C34,$V$7:$X$38,2,FALSE()))</f>
        <v/>
      </c>
      <c r="F34" s="50" t="str">
        <f aca="false">IF(C34="","",VLOOKUP(C34,$V$7:$X$38,3,FALSE()))</f>
        <v/>
      </c>
      <c r="G34" s="138" t="str">
        <f aca="false">IF(C34="","",IF(VLOOKUP(C34,$V$7:$Y$39,4,FALSE())="固体燃料",K34,IF(VLOOKUP(C34,$V$7:$Y$39,4,FALSE())="液体燃料",L34,IF(VLOOKUP(C34,$V$7:$Y$39,4,FALSE())="気体燃料",M34,""))))</f>
        <v/>
      </c>
      <c r="H34" s="52" t="str">
        <f aca="false">IF(ISERROR(D34*IF(F34="",1,F34)*G34),"",ROUND(D34*IF(F34="",1,F34)*G34,1))</f>
        <v/>
      </c>
      <c r="I34" s="53" t="n">
        <v>298</v>
      </c>
      <c r="J34" s="52" t="str">
        <f aca="false">IF(ISERROR(H34*I34),"",ROUND(H34*I34,1))</f>
        <v/>
      </c>
      <c r="K34" s="56" t="n">
        <v>6.6E-007</v>
      </c>
      <c r="L34" s="56" t="n">
        <v>1E-006</v>
      </c>
      <c r="M34" s="56" t="n">
        <v>1.4E-007</v>
      </c>
      <c r="O34" s="127"/>
      <c r="P34" s="127"/>
      <c r="Q34" s="127"/>
      <c r="R34" s="135" t="str">
        <f aca="false">IF(C34="","",VLOOKUP(C34,$V$7:$X$38,3,FALSE()))</f>
        <v/>
      </c>
      <c r="S34" s="156" t="str">
        <f aca="false">IF(C34="","",IF(VLOOKUP(C34,$V$7:$Y$39,4,FALSE())="固体燃料",K34,IF(VLOOKUP(C34,$V$7:$Y$39,4,FALSE())="液体燃料",L34,IF(VLOOKUP(C34,$V$7:$Y$39,4,FALSE())="気体燃料",M34,""))))</f>
        <v/>
      </c>
      <c r="V34" s="56" t="s">
        <v>221</v>
      </c>
      <c r="W34" s="129" t="s">
        <v>70</v>
      </c>
      <c r="X34" s="56" t="n">
        <v>39.1</v>
      </c>
      <c r="Y34" s="129" t="s">
        <v>205</v>
      </c>
    </row>
    <row r="35" s="56" customFormat="true" ht="14.25" hidden="false" customHeight="true" outlineLevel="0" collapsed="false">
      <c r="A35" s="151"/>
      <c r="B35" s="165"/>
      <c r="C35" s="133"/>
      <c r="D35" s="48"/>
      <c r="E35" s="49" t="str">
        <f aca="false">IF(C35="","",VLOOKUP(C35,$V$7:$X$38,2,FALSE()))</f>
        <v/>
      </c>
      <c r="F35" s="50" t="str">
        <f aca="false">IF(C35="","",VLOOKUP(C35,$V$7:$X$38,3,FALSE()))</f>
        <v/>
      </c>
      <c r="G35" s="138" t="str">
        <f aca="false">IF(C35="","",IF(VLOOKUP(C35,$V$7:$Y$39,4,FALSE())="固体燃料",K35,IF(VLOOKUP(C35,$V$7:$Y$39,4,FALSE())="液体燃料",L35,IF(VLOOKUP(C35,$V$7:$Y$39,4,FALSE())="気体燃料",M35,""))))</f>
        <v/>
      </c>
      <c r="H35" s="52" t="str">
        <f aca="false">IF(ISERROR(D35*IF(F35="",1,F35)*G35),"",ROUND(D35*IF(F35="",1,F35)*G35,1))</f>
        <v/>
      </c>
      <c r="I35" s="53" t="n">
        <v>298</v>
      </c>
      <c r="J35" s="52" t="str">
        <f aca="false">IF(ISERROR(H35*I35),"",ROUND(H35*I35,1))</f>
        <v/>
      </c>
      <c r="K35" s="56" t="n">
        <v>6.6E-007</v>
      </c>
      <c r="L35" s="56" t="n">
        <v>1E-006</v>
      </c>
      <c r="M35" s="56" t="n">
        <v>1.4E-007</v>
      </c>
      <c r="O35" s="127"/>
      <c r="P35" s="127"/>
      <c r="Q35" s="127"/>
      <c r="R35" s="135" t="str">
        <f aca="false">IF(C35="","",VLOOKUP(C35,$V$7:$X$38,3,FALSE()))</f>
        <v/>
      </c>
      <c r="S35" s="156" t="str">
        <f aca="false">IF(C35="","",IF(VLOOKUP(C35,$V$7:$Y$39,4,FALSE())="固体燃料",K35,IF(VLOOKUP(C35,$V$7:$Y$39,4,FALSE())="液体燃料",L35,IF(VLOOKUP(C35,$V$7:$Y$39,4,FALSE())="気体燃料",M35,""))))</f>
        <v/>
      </c>
      <c r="V35" s="56" t="s">
        <v>222</v>
      </c>
      <c r="W35" s="129" t="s">
        <v>70</v>
      </c>
      <c r="X35" s="56" t="n">
        <v>41.9</v>
      </c>
      <c r="Y35" s="129" t="s">
        <v>205</v>
      </c>
    </row>
    <row r="36" s="56" customFormat="true" ht="14.25" hidden="false" customHeight="true" outlineLevel="0" collapsed="false">
      <c r="A36" s="151"/>
      <c r="B36" s="164" t="s">
        <v>326</v>
      </c>
      <c r="C36" s="133"/>
      <c r="D36" s="48"/>
      <c r="E36" s="49" t="str">
        <f aca="false">IF(C36="","",VLOOKUP(C36,$V$7:$X$38,2,FALSE()))</f>
        <v/>
      </c>
      <c r="F36" s="50" t="str">
        <f aca="false">IF(C36="","",VLOOKUP(C36,$V$7:$X$38,3,FALSE()))</f>
        <v/>
      </c>
      <c r="G36" s="138" t="str">
        <f aca="false">IF(C36="","",IF(VLOOKUP(C36,$V$7:$Y$39,4,FALSE())="固体燃料",K36,IF(VLOOKUP(C36,$V$7:$Y$39,4,FALSE())="液体燃料",L36,IF(VLOOKUP(C36,$V$7:$Y$39,4,FALSE())="気体燃料",M36,""))))</f>
        <v/>
      </c>
      <c r="H36" s="52" t="str">
        <f aca="false">IF(ISERROR(D36*IF(F36="",1,F36)*G36),"",ROUND(D36*IF(F36="",1,F36)*G36,1))</f>
        <v/>
      </c>
      <c r="I36" s="53" t="n">
        <v>298</v>
      </c>
      <c r="J36" s="52" t="str">
        <f aca="false">IF(ISERROR(H36*I36),"",ROUND(H36*I36,1))</f>
        <v/>
      </c>
      <c r="K36" s="56" t="n">
        <v>6.6E-007</v>
      </c>
      <c r="L36" s="56" t="n">
        <v>1E-006</v>
      </c>
      <c r="M36" s="56" t="n">
        <v>1.4E-007</v>
      </c>
      <c r="O36" s="127"/>
      <c r="P36" s="127"/>
      <c r="Q36" s="127"/>
      <c r="R36" s="135" t="str">
        <f aca="false">IF(C36="","",VLOOKUP(C36,$V$7:$X$38,3,FALSE()))</f>
        <v/>
      </c>
      <c r="S36" s="156" t="str">
        <f aca="false">IF(C36="","",IF(VLOOKUP(C36,$V$7:$Y$39,4,FALSE())="固体燃料",K36,IF(VLOOKUP(C36,$V$7:$Y$39,4,FALSE())="液体燃料",L36,IF(VLOOKUP(C36,$V$7:$Y$39,4,FALSE())="気体燃料",M36,""))))</f>
        <v/>
      </c>
      <c r="V36" s="129" t="s">
        <v>224</v>
      </c>
      <c r="W36" s="129" t="s">
        <v>70</v>
      </c>
      <c r="X36" s="56" t="n">
        <v>40.2</v>
      </c>
      <c r="Y36" s="129" t="s">
        <v>205</v>
      </c>
    </row>
    <row r="37" s="56" customFormat="true" ht="14.25" hidden="false" customHeight="true" outlineLevel="0" collapsed="false">
      <c r="A37" s="151"/>
      <c r="B37" s="165"/>
      <c r="C37" s="133"/>
      <c r="D37" s="48"/>
      <c r="E37" s="49" t="str">
        <f aca="false">IF(C37="","",VLOOKUP(C37,$V$7:$X$38,2,FALSE()))</f>
        <v/>
      </c>
      <c r="F37" s="50" t="str">
        <f aca="false">IF(C37="","",VLOOKUP(C37,$V$7:$X$38,3,FALSE()))</f>
        <v/>
      </c>
      <c r="G37" s="138" t="str">
        <f aca="false">IF(C37="","",IF(VLOOKUP(C37,$V$7:$Y$39,4,FALSE())="固体燃料",K37,IF(VLOOKUP(C37,$V$7:$Y$39,4,FALSE())="液体燃料",L37,IF(VLOOKUP(C37,$V$7:$Y$39,4,FALSE())="気体燃料",M37,""))))</f>
        <v/>
      </c>
      <c r="H37" s="52" t="str">
        <f aca="false">IF(ISERROR(D37*IF(F37="",1,F37)*G37),"",ROUND(D37*IF(F37="",1,F37)*G37,1))</f>
        <v/>
      </c>
      <c r="I37" s="53" t="n">
        <v>298</v>
      </c>
      <c r="J37" s="52" t="str">
        <f aca="false">IF(ISERROR(H37*I37),"",ROUND(H37*I37,1))</f>
        <v/>
      </c>
      <c r="K37" s="56" t="n">
        <v>6.6E-007</v>
      </c>
      <c r="L37" s="56" t="n">
        <v>1E-006</v>
      </c>
      <c r="M37" s="56" t="n">
        <v>1.4E-007</v>
      </c>
      <c r="O37" s="127"/>
      <c r="P37" s="127"/>
      <c r="Q37" s="127"/>
      <c r="R37" s="135" t="str">
        <f aca="false">IF(C37="","",VLOOKUP(C37,$V$7:$X$38,3,FALSE()))</f>
        <v/>
      </c>
      <c r="S37" s="156" t="str">
        <f aca="false">IF(C37="","",IF(VLOOKUP(C37,$V$7:$Y$39,4,FALSE())="固体燃料",K37,IF(VLOOKUP(C37,$V$7:$Y$39,4,FALSE())="液体燃料",L37,IF(VLOOKUP(C37,$V$7:$Y$39,4,FALSE())="気体燃料",M37,""))))</f>
        <v/>
      </c>
      <c r="V37" s="129" t="s">
        <v>225</v>
      </c>
      <c r="W37" s="129" t="s">
        <v>70</v>
      </c>
      <c r="X37" s="56" t="n">
        <v>37.9</v>
      </c>
      <c r="Y37" s="129" t="s">
        <v>205</v>
      </c>
    </row>
    <row r="38" s="56" customFormat="true" ht="14.25" hidden="false" customHeight="true" outlineLevel="0" collapsed="false">
      <c r="A38" s="151"/>
      <c r="B38" s="164" t="s">
        <v>327</v>
      </c>
      <c r="C38" s="133"/>
      <c r="D38" s="48"/>
      <c r="E38" s="49" t="str">
        <f aca="false">IF(C38="","",VLOOKUP(C38,$V$7:$X$38,2,FALSE()))</f>
        <v/>
      </c>
      <c r="F38" s="50" t="str">
        <f aca="false">IF(C38="","",VLOOKUP(C38,$V$7:$X$38,3,FALSE()))</f>
        <v/>
      </c>
      <c r="G38" s="138" t="str">
        <f aca="false">IF(C38="","",IF(VLOOKUP(C38,$V$7:$Y$39,4,FALSE())="固体燃料",K38,IF(VLOOKUP(C38,$V$7:$Y$39,4,FALSE())="液体燃料",L38,IF(VLOOKUP(C38,$V$7:$Y$39,4,FALSE())="気体燃料",M38,""))))</f>
        <v/>
      </c>
      <c r="H38" s="52" t="str">
        <f aca="false">IF(ISERROR(D38*IF(F38="",1,F38)*G38),"",ROUND(D38*IF(F38="",1,F38)*G38,1))</f>
        <v/>
      </c>
      <c r="I38" s="53" t="n">
        <v>298</v>
      </c>
      <c r="J38" s="52" t="str">
        <f aca="false">IF(ISERROR(H38*I38),"",ROUND(H38*I38,1))</f>
        <v/>
      </c>
      <c r="K38" s="56" t="n">
        <v>6.6E-007</v>
      </c>
      <c r="L38" s="56" t="n">
        <v>1E-006</v>
      </c>
      <c r="M38" s="56" t="n">
        <v>1.4E-007</v>
      </c>
      <c r="O38" s="127"/>
      <c r="P38" s="127"/>
      <c r="Q38" s="127"/>
      <c r="R38" s="135" t="str">
        <f aca="false">IF(C38="","",VLOOKUP(C38,$V$7:$X$38,3,FALSE()))</f>
        <v/>
      </c>
      <c r="S38" s="156" t="str">
        <f aca="false">IF(C38="","",IF(VLOOKUP(C38,$V$7:$Y$39,4,FALSE())="固体燃料",K38,IF(VLOOKUP(C38,$V$7:$Y$39,4,FALSE())="液体燃料",L38,IF(VLOOKUP(C38,$V$7:$Y$39,4,FALSE())="気体燃料",M38,""))))</f>
        <v/>
      </c>
    </row>
    <row r="39" s="56" customFormat="true" ht="14.25" hidden="false" customHeight="true" outlineLevel="0" collapsed="false">
      <c r="A39" s="151"/>
      <c r="B39" s="165"/>
      <c r="C39" s="133"/>
      <c r="D39" s="48"/>
      <c r="E39" s="49" t="str">
        <f aca="false">IF(C39="","",VLOOKUP(C39,$V$7:$X$38,2,FALSE()))</f>
        <v/>
      </c>
      <c r="F39" s="50" t="str">
        <f aca="false">IF(C39="","",VLOOKUP(C39,$V$7:$X$38,3,FALSE()))</f>
        <v/>
      </c>
      <c r="G39" s="138" t="str">
        <f aca="false">IF(C39="","",IF(VLOOKUP(C39,$V$7:$Y$39,4,FALSE())="固体燃料",K39,IF(VLOOKUP(C39,$V$7:$Y$39,4,FALSE())="液体燃料",L39,IF(VLOOKUP(C39,$V$7:$Y$39,4,FALSE())="気体燃料",M39,""))))</f>
        <v/>
      </c>
      <c r="H39" s="52" t="str">
        <f aca="false">IF(ISERROR(D39*IF(F39="",1,F39)*G39),"",ROUND(D39*IF(F39="",1,F39)*G39,1))</f>
        <v/>
      </c>
      <c r="I39" s="53" t="n">
        <v>298</v>
      </c>
      <c r="J39" s="52" t="str">
        <f aca="false">IF(ISERROR(H39*I39),"",ROUND(H39*I39,1))</f>
        <v/>
      </c>
      <c r="K39" s="56" t="n">
        <v>6.6E-007</v>
      </c>
      <c r="L39" s="56" t="n">
        <v>1E-006</v>
      </c>
      <c r="M39" s="56" t="n">
        <v>1.4E-007</v>
      </c>
      <c r="O39" s="127"/>
      <c r="P39" s="127"/>
      <c r="Q39" s="127"/>
      <c r="R39" s="135" t="str">
        <f aca="false">IF(C39="","",VLOOKUP(C39,$V$7:$X$38,3,FALSE()))</f>
        <v/>
      </c>
      <c r="S39" s="156" t="str">
        <f aca="false">IF(C39="","",IF(VLOOKUP(C39,$V$7:$Y$39,4,FALSE())="固体燃料",K39,IF(VLOOKUP(C39,$V$7:$Y$39,4,FALSE())="液体燃料",L39,IF(VLOOKUP(C39,$V$7:$Y$39,4,FALSE())="気体燃料",M39,""))))</f>
        <v/>
      </c>
    </row>
    <row r="40" s="56" customFormat="true" ht="14.25" hidden="false" customHeight="true" outlineLevel="0" collapsed="false">
      <c r="A40" s="151"/>
      <c r="B40" s="164" t="s">
        <v>328</v>
      </c>
      <c r="C40" s="133"/>
      <c r="D40" s="48"/>
      <c r="E40" s="49" t="str">
        <f aca="false">IF(C40="","",VLOOKUP(C40,$V$7:$X$38,2,FALSE()))</f>
        <v/>
      </c>
      <c r="F40" s="50" t="str">
        <f aca="false">IF(C40="","",VLOOKUP(C40,$V$7:$X$38,3,FALSE()))</f>
        <v/>
      </c>
      <c r="G40" s="138" t="str">
        <f aca="false">IF(C40="","",IF(VLOOKUP(C40,$V$7:$Y$39,4,FALSE())="固体燃料",K40,IF(VLOOKUP(C40,$V$7:$Y$39,4,FALSE())="液体燃料",L40,IF(VLOOKUP(C40,$V$7:$Y$39,4,FALSE())="気体燃料",M40,""))))</f>
        <v/>
      </c>
      <c r="H40" s="52" t="str">
        <f aca="false">IF(ISERROR(D40*IF(F40="",1,F40)*G40),"",ROUND(D40*IF(F40="",1,F40)*G40,1))</f>
        <v/>
      </c>
      <c r="I40" s="53" t="n">
        <v>298</v>
      </c>
      <c r="J40" s="52" t="str">
        <f aca="false">IF(ISERROR(H40*I40),"",ROUND(H40*I40,1))</f>
        <v/>
      </c>
      <c r="K40" s="56" t="n">
        <v>6.6E-007</v>
      </c>
      <c r="L40" s="56" t="n">
        <v>1E-006</v>
      </c>
      <c r="M40" s="56" t="n">
        <v>1.4E-007</v>
      </c>
      <c r="O40" s="127"/>
      <c r="P40" s="127"/>
      <c r="Q40" s="127"/>
      <c r="R40" s="135" t="str">
        <f aca="false">IF(C40="","",VLOOKUP(C40,$V$7:$X$38,3,FALSE()))</f>
        <v/>
      </c>
      <c r="S40" s="156" t="str">
        <f aca="false">IF(C40="","",IF(VLOOKUP(C40,$V$7:$Y$39,4,FALSE())="固体燃料",K40,IF(VLOOKUP(C40,$V$7:$Y$39,4,FALSE())="液体燃料",L40,IF(VLOOKUP(C40,$V$7:$Y$39,4,FALSE())="気体燃料",M40,""))))</f>
        <v/>
      </c>
    </row>
    <row r="41" s="56" customFormat="true" ht="14.25" hidden="false" customHeight="true" outlineLevel="0" collapsed="false">
      <c r="A41" s="151"/>
      <c r="B41" s="165"/>
      <c r="C41" s="133"/>
      <c r="D41" s="48"/>
      <c r="E41" s="49" t="str">
        <f aca="false">IF(C41="","",VLOOKUP(C41,$V$7:$X$38,2,FALSE()))</f>
        <v/>
      </c>
      <c r="F41" s="50" t="str">
        <f aca="false">IF(C41="","",VLOOKUP(C41,$V$7:$X$38,3,FALSE()))</f>
        <v/>
      </c>
      <c r="G41" s="138" t="str">
        <f aca="false">IF(C41="","",IF(VLOOKUP(C41,$V$7:$Y$39,4,FALSE())="固体燃料",K41,IF(VLOOKUP(C41,$V$7:$Y$39,4,FALSE())="液体燃料",L41,IF(VLOOKUP(C41,$V$7:$Y$39,4,FALSE())="気体燃料",M41,""))))</f>
        <v/>
      </c>
      <c r="H41" s="52" t="str">
        <f aca="false">IF(ISERROR(D41*IF(F41="",1,F41)*G41),"",ROUND(D41*IF(F41="",1,F41)*G41,1))</f>
        <v/>
      </c>
      <c r="I41" s="53" t="n">
        <v>298</v>
      </c>
      <c r="J41" s="52" t="str">
        <f aca="false">IF(ISERROR(H41*I41),"",ROUND(H41*I41,1))</f>
        <v/>
      </c>
      <c r="K41" s="56" t="n">
        <v>6.6E-007</v>
      </c>
      <c r="L41" s="56" t="n">
        <v>1E-006</v>
      </c>
      <c r="M41" s="56" t="n">
        <v>1.4E-007</v>
      </c>
      <c r="O41" s="127"/>
      <c r="P41" s="127"/>
      <c r="Q41" s="127"/>
      <c r="R41" s="135" t="str">
        <f aca="false">IF(C41="","",VLOOKUP(C41,$V$7:$X$38,3,FALSE()))</f>
        <v/>
      </c>
      <c r="S41" s="156" t="str">
        <f aca="false">IF(C41="","",IF(VLOOKUP(C41,$V$7:$Y$39,4,FALSE())="固体燃料",K41,IF(VLOOKUP(C41,$V$7:$Y$39,4,FALSE())="液体燃料",L41,IF(VLOOKUP(C41,$V$7:$Y$39,4,FALSE())="気体燃料",M41,""))))</f>
        <v/>
      </c>
    </row>
    <row r="42" s="56" customFormat="true" ht="14.25" hidden="false" customHeight="true" outlineLevel="0" collapsed="false">
      <c r="A42" s="151"/>
      <c r="B42" s="164" t="s">
        <v>329</v>
      </c>
      <c r="C42" s="133"/>
      <c r="D42" s="48"/>
      <c r="E42" s="49" t="str">
        <f aca="false">IF(C42="","",VLOOKUP(C42,$V$7:$X$38,2,FALSE()))</f>
        <v/>
      </c>
      <c r="F42" s="50" t="str">
        <f aca="false">IF(C42="","",VLOOKUP(C42,$V$7:$X$38,3,FALSE()))</f>
        <v/>
      </c>
      <c r="G42" s="138" t="str">
        <f aca="false">IF(C42="","",IF(VLOOKUP(C42,$V$7:$Y$39,4,FALSE())="固体燃料",K42,IF(VLOOKUP(C42,$V$7:$Y$39,4,FALSE())="液体燃料",L42,IF(VLOOKUP(C42,$V$7:$Y$39,4,FALSE())="気体燃料",M42,""))))</f>
        <v/>
      </c>
      <c r="H42" s="52" t="str">
        <f aca="false">IF(ISERROR(D42*IF(F42="",1,F42)*G42),"",ROUND(D42*IF(F42="",1,F42)*G42,1))</f>
        <v/>
      </c>
      <c r="I42" s="53" t="n">
        <v>298</v>
      </c>
      <c r="J42" s="52" t="str">
        <f aca="false">IF(ISERROR(H42*I42),"",ROUND(H42*I42,1))</f>
        <v/>
      </c>
      <c r="K42" s="56" t="n">
        <v>6.6E-007</v>
      </c>
      <c r="L42" s="56" t="n">
        <v>1E-006</v>
      </c>
      <c r="M42" s="56" t="n">
        <v>1.4E-007</v>
      </c>
      <c r="O42" s="127"/>
      <c r="P42" s="127"/>
      <c r="Q42" s="127"/>
      <c r="R42" s="135" t="str">
        <f aca="false">IF(C42="","",VLOOKUP(C42,$V$7:$X$38,3,FALSE()))</f>
        <v/>
      </c>
      <c r="S42" s="156" t="str">
        <f aca="false">IF(C42="","",IF(VLOOKUP(C42,$V$7:$Y$39,4,FALSE())="固体燃料",K42,IF(VLOOKUP(C42,$V$7:$Y$39,4,FALSE())="液体燃料",L42,IF(VLOOKUP(C42,$V$7:$Y$39,4,FALSE())="気体燃料",M42,""))))</f>
        <v/>
      </c>
    </row>
    <row r="43" s="56" customFormat="true" ht="14.25" hidden="false" customHeight="true" outlineLevel="0" collapsed="false">
      <c r="A43" s="151"/>
      <c r="B43" s="165"/>
      <c r="C43" s="133"/>
      <c r="D43" s="48"/>
      <c r="E43" s="49" t="str">
        <f aca="false">IF(C43="","",VLOOKUP(C43,$V$7:$X$38,2,FALSE()))</f>
        <v/>
      </c>
      <c r="F43" s="50" t="str">
        <f aca="false">IF(C43="","",VLOOKUP(C43,$V$7:$X$38,3,FALSE()))</f>
        <v/>
      </c>
      <c r="G43" s="138" t="str">
        <f aca="false">IF(C43="","",IF(VLOOKUP(C43,$V$7:$Y$39,4,FALSE())="固体燃料",K43,IF(VLOOKUP(C43,$V$7:$Y$39,4,FALSE())="液体燃料",L43,IF(VLOOKUP(C43,$V$7:$Y$39,4,FALSE())="気体燃料",M43,""))))</f>
        <v/>
      </c>
      <c r="H43" s="52" t="str">
        <f aca="false">IF(ISERROR(D43*IF(F43="",1,F43)*G43),"",ROUND(D43*IF(F43="",1,F43)*G43,1))</f>
        <v/>
      </c>
      <c r="I43" s="53" t="n">
        <v>298</v>
      </c>
      <c r="J43" s="52" t="str">
        <f aca="false">IF(ISERROR(H43*I43),"",ROUND(H43*I43,1))</f>
        <v/>
      </c>
      <c r="K43" s="56" t="n">
        <v>6.6E-007</v>
      </c>
      <c r="L43" s="56" t="n">
        <v>1E-006</v>
      </c>
      <c r="M43" s="56" t="n">
        <v>1.4E-007</v>
      </c>
      <c r="O43" s="127"/>
      <c r="P43" s="127"/>
      <c r="Q43" s="127"/>
      <c r="R43" s="135" t="str">
        <f aca="false">IF(C43="","",VLOOKUP(C43,$V$7:$X$38,3,FALSE()))</f>
        <v/>
      </c>
      <c r="S43" s="156" t="str">
        <f aca="false">IF(C43="","",IF(VLOOKUP(C43,$V$7:$Y$39,4,FALSE())="固体燃料",K43,IF(VLOOKUP(C43,$V$7:$Y$39,4,FALSE())="液体燃料",L43,IF(VLOOKUP(C43,$V$7:$Y$39,4,FALSE())="気体燃料",M43,""))))</f>
        <v/>
      </c>
    </row>
    <row r="44" s="56" customFormat="true" ht="14.25" hidden="false" customHeight="true" outlineLevel="0" collapsed="false">
      <c r="A44" s="151"/>
      <c r="B44" s="164" t="s">
        <v>330</v>
      </c>
      <c r="C44" s="133"/>
      <c r="D44" s="48"/>
      <c r="E44" s="49" t="str">
        <f aca="false">IF(C44="","",VLOOKUP(C44,$V$7:$X$38,2,FALSE()))</f>
        <v/>
      </c>
      <c r="F44" s="50" t="str">
        <f aca="false">IF(C44="","",VLOOKUP(C44,$V$7:$X$38,3,FALSE()))</f>
        <v/>
      </c>
      <c r="G44" s="138" t="str">
        <f aca="false">IF(C44="","",IF(VLOOKUP(C44,$V$7:$Y$39,4,FALSE())="固体燃料",K44,IF(VLOOKUP(C44,$V$7:$Y$39,4,FALSE())="液体燃料",L44,IF(VLOOKUP(C44,$V$7:$Y$39,4,FALSE())="気体燃料",M44,""))))</f>
        <v/>
      </c>
      <c r="H44" s="52" t="str">
        <f aca="false">IF(ISERROR(D44*IF(F44="",1,F44)*G44),"",ROUND(D44*IF(F44="",1,F44)*G44,1))</f>
        <v/>
      </c>
      <c r="I44" s="53" t="n">
        <v>298</v>
      </c>
      <c r="J44" s="52" t="str">
        <f aca="false">IF(ISERROR(H44*I44),"",ROUND(H44*I44,1))</f>
        <v/>
      </c>
      <c r="K44" s="56" t="n">
        <v>6.6E-007</v>
      </c>
      <c r="L44" s="56" t="n">
        <v>1E-006</v>
      </c>
      <c r="M44" s="56" t="n">
        <v>1.4E-007</v>
      </c>
      <c r="O44" s="127"/>
      <c r="P44" s="127"/>
      <c r="Q44" s="127"/>
      <c r="R44" s="135" t="str">
        <f aca="false">IF(C44="","",VLOOKUP(C44,$V$7:$X$38,3,FALSE()))</f>
        <v/>
      </c>
      <c r="S44" s="156" t="str">
        <f aca="false">IF(C44="","",IF(VLOOKUP(C44,$V$7:$Y$39,4,FALSE())="固体燃料",K44,IF(VLOOKUP(C44,$V$7:$Y$39,4,FALSE())="液体燃料",L44,IF(VLOOKUP(C44,$V$7:$Y$39,4,FALSE())="気体燃料",M44,""))))</f>
        <v/>
      </c>
    </row>
    <row r="45" s="56" customFormat="true" ht="14.25" hidden="false" customHeight="true" outlineLevel="0" collapsed="false">
      <c r="A45" s="151"/>
      <c r="B45" s="165"/>
      <c r="C45" s="133"/>
      <c r="D45" s="48"/>
      <c r="E45" s="49" t="str">
        <f aca="false">IF(C45="","",VLOOKUP(C45,$V$7:$X$38,2,FALSE()))</f>
        <v/>
      </c>
      <c r="F45" s="50" t="str">
        <f aca="false">IF(C45="","",VLOOKUP(C45,$V$7:$X$38,3,FALSE()))</f>
        <v/>
      </c>
      <c r="G45" s="138" t="str">
        <f aca="false">IF(C45="","",IF(VLOOKUP(C45,$V$7:$Y$39,4,FALSE())="固体燃料",K45,IF(VLOOKUP(C45,$V$7:$Y$39,4,FALSE())="液体燃料",L45,IF(VLOOKUP(C45,$V$7:$Y$39,4,FALSE())="気体燃料",M45,""))))</f>
        <v/>
      </c>
      <c r="H45" s="52" t="str">
        <f aca="false">IF(ISERROR(D45*IF(F45="",1,F45)*G45),"",ROUND(D45*IF(F45="",1,F45)*G45,1))</f>
        <v/>
      </c>
      <c r="I45" s="53" t="n">
        <v>298</v>
      </c>
      <c r="J45" s="52" t="str">
        <f aca="false">IF(ISERROR(H45*I45),"",ROUND(H45*I45,1))</f>
        <v/>
      </c>
      <c r="K45" s="56" t="n">
        <v>6.6E-007</v>
      </c>
      <c r="L45" s="56" t="n">
        <v>1E-006</v>
      </c>
      <c r="M45" s="56" t="n">
        <v>1.4E-007</v>
      </c>
      <c r="O45" s="127"/>
      <c r="P45" s="127"/>
      <c r="Q45" s="127"/>
      <c r="R45" s="135" t="str">
        <f aca="false">IF(C45="","",VLOOKUP(C45,$V$7:$X$38,3,FALSE()))</f>
        <v/>
      </c>
      <c r="S45" s="156" t="str">
        <f aca="false">IF(C45="","",IF(VLOOKUP(C45,$V$7:$Y$39,4,FALSE())="固体燃料",K45,IF(VLOOKUP(C45,$V$7:$Y$39,4,FALSE())="液体燃料",L45,IF(VLOOKUP(C45,$V$7:$Y$39,4,FALSE())="気体燃料",M45,""))))</f>
        <v/>
      </c>
    </row>
    <row r="46" s="56" customFormat="true" ht="14.25" hidden="false" customHeight="true" outlineLevel="0" collapsed="false">
      <c r="A46" s="151"/>
      <c r="B46" s="164" t="s">
        <v>331</v>
      </c>
      <c r="C46" s="133"/>
      <c r="D46" s="48"/>
      <c r="E46" s="49" t="str">
        <f aca="false">IF(C46="","",VLOOKUP(C46,$V$7:$X$38,2,FALSE()))</f>
        <v/>
      </c>
      <c r="F46" s="50" t="str">
        <f aca="false">IF(C46="","",VLOOKUP(C46,$V$7:$X$38,3,FALSE()))</f>
        <v/>
      </c>
      <c r="G46" s="138" t="str">
        <f aca="false">IF(C46="","",IF(VLOOKUP(C46,$V$7:$Y$39,4,FALSE())="固体燃料",K46,IF(VLOOKUP(C46,$V$7:$Y$39,4,FALSE())="液体燃料",L46,IF(VLOOKUP(C46,$V$7:$Y$39,4,FALSE())="気体燃料",M46,""))))</f>
        <v/>
      </c>
      <c r="H46" s="52" t="str">
        <f aca="false">IF(ISERROR(D46*IF(F46="",1,F46)*G46),"",ROUND(D46*IF(F46="",1,F46)*G46,1))</f>
        <v/>
      </c>
      <c r="I46" s="53" t="n">
        <v>298</v>
      </c>
      <c r="J46" s="52" t="str">
        <f aca="false">IF(ISERROR(H46*I46),"",ROUND(H46*I46,1))</f>
        <v/>
      </c>
      <c r="K46" s="56" t="n">
        <v>6.6E-007</v>
      </c>
      <c r="L46" s="56" t="n">
        <v>1E-006</v>
      </c>
      <c r="M46" s="56" t="n">
        <v>1.4E-007</v>
      </c>
      <c r="O46" s="127"/>
      <c r="P46" s="127"/>
      <c r="Q46" s="127"/>
      <c r="R46" s="135" t="str">
        <f aca="false">IF(C46="","",VLOOKUP(C46,$V$7:$X$38,3,FALSE()))</f>
        <v/>
      </c>
      <c r="S46" s="156" t="str">
        <f aca="false">IF(C46="","",IF(VLOOKUP(C46,$V$7:$Y$39,4,FALSE())="固体燃料",K46,IF(VLOOKUP(C46,$V$7:$Y$39,4,FALSE())="液体燃料",L46,IF(VLOOKUP(C46,$V$7:$Y$39,4,FALSE())="気体燃料",M46,""))))</f>
        <v/>
      </c>
    </row>
    <row r="47" s="56" customFormat="true" ht="14.25" hidden="false" customHeight="true" outlineLevel="0" collapsed="false">
      <c r="A47" s="151"/>
      <c r="B47" s="165"/>
      <c r="C47" s="133"/>
      <c r="D47" s="48"/>
      <c r="E47" s="49" t="str">
        <f aca="false">IF(C47="","",VLOOKUP(C47,$V$7:$X$38,2,FALSE()))</f>
        <v/>
      </c>
      <c r="F47" s="50" t="str">
        <f aca="false">IF(C47="","",VLOOKUP(C47,$V$7:$X$38,3,FALSE()))</f>
        <v/>
      </c>
      <c r="G47" s="138" t="str">
        <f aca="false">IF(C47="","",IF(VLOOKUP(C47,$V$7:$Y$39,4,FALSE())="固体燃料",K47,IF(VLOOKUP(C47,$V$7:$Y$39,4,FALSE())="液体燃料",L47,IF(VLOOKUP(C47,$V$7:$Y$39,4,FALSE())="気体燃料",M47,""))))</f>
        <v/>
      </c>
      <c r="H47" s="52" t="str">
        <f aca="false">IF(ISERROR(D47*IF(F47="",1,F47)*G47),"",ROUND(D47*IF(F47="",1,F47)*G47,1))</f>
        <v/>
      </c>
      <c r="I47" s="53" t="n">
        <v>298</v>
      </c>
      <c r="J47" s="52" t="str">
        <f aca="false">IF(ISERROR(H47*I47),"",ROUND(H47*I47,1))</f>
        <v/>
      </c>
      <c r="K47" s="56" t="n">
        <v>6.6E-007</v>
      </c>
      <c r="L47" s="56" t="n">
        <v>1E-006</v>
      </c>
      <c r="M47" s="56" t="n">
        <v>1.4E-007</v>
      </c>
      <c r="O47" s="127"/>
      <c r="P47" s="127"/>
      <c r="Q47" s="127"/>
      <c r="R47" s="135" t="str">
        <f aca="false">IF(C47="","",VLOOKUP(C47,$V$7:$X$38,3,FALSE()))</f>
        <v/>
      </c>
      <c r="S47" s="156" t="str">
        <f aca="false">IF(C47="","",IF(VLOOKUP(C47,$V$7:$Y$39,4,FALSE())="固体燃料",K47,IF(VLOOKUP(C47,$V$7:$Y$39,4,FALSE())="液体燃料",L47,IF(VLOOKUP(C47,$V$7:$Y$39,4,FALSE())="気体燃料",M47,""))))</f>
        <v/>
      </c>
    </row>
    <row r="48" s="56" customFormat="true" ht="14.25" hidden="false" customHeight="true" outlineLevel="0" collapsed="false">
      <c r="A48" s="151"/>
      <c r="B48" s="164" t="s">
        <v>332</v>
      </c>
      <c r="C48" s="133"/>
      <c r="D48" s="48"/>
      <c r="E48" s="49" t="str">
        <f aca="false">IF(C48="","",VLOOKUP(C48,$V$7:$X$38,2,FALSE()))</f>
        <v/>
      </c>
      <c r="F48" s="50" t="str">
        <f aca="false">IF(C48="","",VLOOKUP(C48,$V$7:$X$38,3,FALSE()))</f>
        <v/>
      </c>
      <c r="G48" s="138" t="str">
        <f aca="false">IF(C48="","",IF(VLOOKUP(C48,$V$7:$Y$39,4,FALSE())="固体燃料",K48,IF(VLOOKUP(C48,$V$7:$Y$39,4,FALSE())="液体燃料",L48,IF(VLOOKUP(C48,$V$7:$Y$39,4,FALSE())="気体燃料",M48,""))))</f>
        <v/>
      </c>
      <c r="H48" s="52" t="str">
        <f aca="false">IF(ISERROR(D48*IF(F48="",1,F48)*G48),"",ROUND(D48*IF(F48="",1,F48)*G48,1))</f>
        <v/>
      </c>
      <c r="I48" s="53" t="n">
        <v>298</v>
      </c>
      <c r="J48" s="52" t="str">
        <f aca="false">IF(ISERROR(H48*I48),"",ROUND(H48*I48,1))</f>
        <v/>
      </c>
      <c r="K48" s="56" t="n">
        <v>6.6E-007</v>
      </c>
      <c r="L48" s="56" t="n">
        <v>1E-006</v>
      </c>
      <c r="M48" s="56" t="n">
        <v>1.4E-007</v>
      </c>
      <c r="O48" s="127"/>
      <c r="P48" s="127"/>
      <c r="Q48" s="127"/>
      <c r="R48" s="135" t="str">
        <f aca="false">IF(C48="","",VLOOKUP(C48,$V$7:$X$38,3,FALSE()))</f>
        <v/>
      </c>
      <c r="S48" s="156" t="str">
        <f aca="false">IF(C48="","",IF(VLOOKUP(C48,$V$7:$Y$39,4,FALSE())="固体燃料",K48,IF(VLOOKUP(C48,$V$7:$Y$39,4,FALSE())="液体燃料",L48,IF(VLOOKUP(C48,$V$7:$Y$39,4,FALSE())="気体燃料",M48,""))))</f>
        <v/>
      </c>
    </row>
    <row r="49" s="56" customFormat="true" ht="14.25" hidden="false" customHeight="true" outlineLevel="0" collapsed="false">
      <c r="A49" s="151"/>
      <c r="B49" s="165"/>
      <c r="C49" s="133"/>
      <c r="D49" s="48"/>
      <c r="E49" s="49" t="str">
        <f aca="false">IF(C49="","",VLOOKUP(C49,$V$7:$X$38,2,FALSE()))</f>
        <v/>
      </c>
      <c r="F49" s="50" t="str">
        <f aca="false">IF(C49="","",VLOOKUP(C49,$V$7:$X$38,3,FALSE()))</f>
        <v/>
      </c>
      <c r="G49" s="138" t="str">
        <f aca="false">IF(C49="","",IF(VLOOKUP(C49,$V$7:$Y$39,4,FALSE())="固体燃料",K49,IF(VLOOKUP(C49,$V$7:$Y$39,4,FALSE())="液体燃料",L49,IF(VLOOKUP(C49,$V$7:$Y$39,4,FALSE())="気体燃料",M49,""))))</f>
        <v/>
      </c>
      <c r="H49" s="52" t="str">
        <f aca="false">IF(ISERROR(D49*IF(F49="",1,F49)*G49),"",ROUND(D49*IF(F49="",1,F49)*G49,1))</f>
        <v/>
      </c>
      <c r="I49" s="53" t="n">
        <v>298</v>
      </c>
      <c r="J49" s="52" t="str">
        <f aca="false">IF(ISERROR(H49*I49),"",ROUND(H49*I49,1))</f>
        <v/>
      </c>
      <c r="K49" s="56" t="n">
        <v>6.6E-007</v>
      </c>
      <c r="L49" s="56" t="n">
        <v>1E-006</v>
      </c>
      <c r="M49" s="56" t="n">
        <v>1.4E-007</v>
      </c>
      <c r="O49" s="127"/>
      <c r="P49" s="127"/>
      <c r="Q49" s="127"/>
      <c r="R49" s="135" t="str">
        <f aca="false">IF(C49="","",VLOOKUP(C49,$V$7:$X$38,3,FALSE()))</f>
        <v/>
      </c>
      <c r="S49" s="156" t="str">
        <f aca="false">IF(C49="","",IF(VLOOKUP(C49,$V$7:$Y$39,4,FALSE())="固体燃料",K49,IF(VLOOKUP(C49,$V$7:$Y$39,4,FALSE())="液体燃料",L49,IF(VLOOKUP(C49,$V$7:$Y$39,4,FALSE())="気体燃料",M49,""))))</f>
        <v/>
      </c>
    </row>
    <row r="50" s="56" customFormat="true" ht="14.25" hidden="false" customHeight="true" outlineLevel="0" collapsed="false">
      <c r="A50" s="151"/>
      <c r="B50" s="164" t="s">
        <v>333</v>
      </c>
      <c r="C50" s="133"/>
      <c r="D50" s="48"/>
      <c r="E50" s="49" t="str">
        <f aca="false">IF(C50="","",VLOOKUP(C50,$V$7:$X$38,2,FALSE()))</f>
        <v/>
      </c>
      <c r="F50" s="50" t="str">
        <f aca="false">IF(C50="","",VLOOKUP(C50,$V$7:$X$38,3,FALSE()))</f>
        <v/>
      </c>
      <c r="G50" s="138" t="str">
        <f aca="false">IF(C50="","",IF(VLOOKUP(C50,$V$7:$Y$39,4,FALSE())="固体燃料",K50,IF(VLOOKUP(C50,$V$7:$Y$39,4,FALSE())="液体燃料",L50,IF(VLOOKUP(C50,$V$7:$Y$39,4,FALSE())="気体燃料",M50,""))))</f>
        <v/>
      </c>
      <c r="H50" s="52" t="str">
        <f aca="false">IF(ISERROR(D50*IF(F50="",1,F50)*G50),"",ROUND(D50*IF(F50="",1,F50)*G50,1))</f>
        <v/>
      </c>
      <c r="I50" s="53" t="n">
        <v>298</v>
      </c>
      <c r="J50" s="52" t="str">
        <f aca="false">IF(ISERROR(H50*I50),"",ROUND(H50*I50,1))</f>
        <v/>
      </c>
      <c r="K50" s="56" t="n">
        <v>6.6E-007</v>
      </c>
      <c r="L50" s="56" t="n">
        <v>1E-006</v>
      </c>
      <c r="M50" s="56" t="n">
        <v>1.4E-007</v>
      </c>
      <c r="O50" s="127"/>
      <c r="P50" s="127"/>
      <c r="Q50" s="127"/>
      <c r="R50" s="135" t="str">
        <f aca="false">IF(C50="","",VLOOKUP(C50,$V$7:$X$38,3,FALSE()))</f>
        <v/>
      </c>
      <c r="S50" s="156" t="str">
        <f aca="false">IF(C50="","",IF(VLOOKUP(C50,$V$7:$Y$39,4,FALSE())="固体燃料",K50,IF(VLOOKUP(C50,$V$7:$Y$39,4,FALSE())="液体燃料",L50,IF(VLOOKUP(C50,$V$7:$Y$39,4,FALSE())="気体燃料",M50,""))))</f>
        <v/>
      </c>
    </row>
    <row r="51" s="56" customFormat="true" ht="14.25" hidden="false" customHeight="true" outlineLevel="0" collapsed="false">
      <c r="A51" s="151"/>
      <c r="B51" s="165"/>
      <c r="C51" s="133"/>
      <c r="D51" s="48"/>
      <c r="E51" s="49" t="str">
        <f aca="false">IF(C51="","",VLOOKUP(C51,$V$7:$X$38,2,FALSE()))</f>
        <v/>
      </c>
      <c r="F51" s="50" t="str">
        <f aca="false">IF(C51="","",VLOOKUP(C51,$V$7:$X$38,3,FALSE()))</f>
        <v/>
      </c>
      <c r="G51" s="138" t="str">
        <f aca="false">IF(C51="","",IF(VLOOKUP(C51,$V$7:$Y$39,4,FALSE())="固体燃料",K51,IF(VLOOKUP(C51,$V$7:$Y$39,4,FALSE())="液体燃料",L51,IF(VLOOKUP(C51,$V$7:$Y$39,4,FALSE())="気体燃料",M51,""))))</f>
        <v/>
      </c>
      <c r="H51" s="52" t="str">
        <f aca="false">IF(ISERROR(D51*IF(F51="",1,F51)*G51),"",ROUND(D51*IF(F51="",1,F51)*G51,1))</f>
        <v/>
      </c>
      <c r="I51" s="53" t="n">
        <v>298</v>
      </c>
      <c r="J51" s="52" t="str">
        <f aca="false">IF(ISERROR(H51*I51),"",ROUND(H51*I51,1))</f>
        <v/>
      </c>
      <c r="K51" s="56" t="n">
        <v>6.6E-007</v>
      </c>
      <c r="L51" s="56" t="n">
        <v>1E-006</v>
      </c>
      <c r="M51" s="56" t="n">
        <v>1.4E-007</v>
      </c>
      <c r="O51" s="127"/>
      <c r="P51" s="127"/>
      <c r="Q51" s="127"/>
      <c r="R51" s="135" t="str">
        <f aca="false">IF(C51="","",VLOOKUP(C51,$V$7:$X$38,3,FALSE()))</f>
        <v/>
      </c>
      <c r="S51" s="156" t="str">
        <f aca="false">IF(C51="","",IF(VLOOKUP(C51,$V$7:$Y$39,4,FALSE())="固体燃料",K51,IF(VLOOKUP(C51,$V$7:$Y$39,4,FALSE())="液体燃料",L51,IF(VLOOKUP(C51,$V$7:$Y$39,4,FALSE())="気体燃料",M51,""))))</f>
        <v/>
      </c>
    </row>
    <row r="52" s="56" customFormat="true" ht="14.25" hidden="false" customHeight="true" outlineLevel="0" collapsed="false">
      <c r="A52" s="151"/>
      <c r="B52" s="164" t="s">
        <v>334</v>
      </c>
      <c r="C52" s="133"/>
      <c r="D52" s="48"/>
      <c r="E52" s="49" t="str">
        <f aca="false">IF(C52="","",VLOOKUP(C52,$V$7:$X$38,2,FALSE()))</f>
        <v/>
      </c>
      <c r="F52" s="50" t="str">
        <f aca="false">IF(C52="","",VLOOKUP(C52,$V$7:$X$38,3,FALSE()))</f>
        <v/>
      </c>
      <c r="G52" s="138" t="str">
        <f aca="false">IF(C52="","",IF(VLOOKUP(C52,$V$7:$Y$39,4,FALSE())="固体燃料",K52,IF(VLOOKUP(C52,$V$7:$Y$39,4,FALSE())="液体燃料",L52,IF(VLOOKUP(C52,$V$7:$Y$39,4,FALSE())="気体燃料",M52,""))))</f>
        <v/>
      </c>
      <c r="H52" s="52" t="str">
        <f aca="false">IF(ISERROR(D52*IF(F52="",1,F52)*G52),"",ROUND(D52*IF(F52="",1,F52)*G52,1))</f>
        <v/>
      </c>
      <c r="I52" s="53" t="n">
        <v>298</v>
      </c>
      <c r="J52" s="52" t="str">
        <f aca="false">IF(ISERROR(H52*I52),"",ROUND(H52*I52,1))</f>
        <v/>
      </c>
      <c r="K52" s="56" t="n">
        <v>6.6E-007</v>
      </c>
      <c r="L52" s="56" t="n">
        <v>1E-006</v>
      </c>
      <c r="M52" s="56" t="n">
        <v>1.4E-007</v>
      </c>
      <c r="O52" s="127"/>
      <c r="P52" s="127"/>
      <c r="Q52" s="127"/>
      <c r="R52" s="135" t="str">
        <f aca="false">IF(C52="","",VLOOKUP(C52,$V$7:$X$38,3,FALSE()))</f>
        <v/>
      </c>
      <c r="S52" s="156" t="str">
        <f aca="false">IF(C52="","",IF(VLOOKUP(C52,$V$7:$Y$39,4,FALSE())="固体燃料",K52,IF(VLOOKUP(C52,$V$7:$Y$39,4,FALSE())="液体燃料",L52,IF(VLOOKUP(C52,$V$7:$Y$39,4,FALSE())="気体燃料",M52,""))))</f>
        <v/>
      </c>
    </row>
    <row r="53" s="56" customFormat="true" ht="14.25" hidden="false" customHeight="true" outlineLevel="0" collapsed="false">
      <c r="A53" s="151"/>
      <c r="B53" s="165"/>
      <c r="C53" s="133"/>
      <c r="D53" s="48"/>
      <c r="E53" s="49" t="str">
        <f aca="false">IF(C53="","",VLOOKUP(C53,$V$7:$X$38,2,FALSE()))</f>
        <v/>
      </c>
      <c r="F53" s="50" t="str">
        <f aca="false">IF(C53="","",VLOOKUP(C53,$V$7:$X$38,3,FALSE()))</f>
        <v/>
      </c>
      <c r="G53" s="138" t="str">
        <f aca="false">IF(C53="","",IF(VLOOKUP(C53,$V$7:$Y$39,4,FALSE())="固体燃料",K53,IF(VLOOKUP(C53,$V$7:$Y$39,4,FALSE())="液体燃料",L53,IF(VLOOKUP(C53,$V$7:$Y$39,4,FALSE())="気体燃料",M53,""))))</f>
        <v/>
      </c>
      <c r="H53" s="52" t="str">
        <f aca="false">IF(ISERROR(D53*IF(F53="",1,F53)*G53),"",ROUND(D53*IF(F53="",1,F53)*G53,1))</f>
        <v/>
      </c>
      <c r="I53" s="53" t="n">
        <v>298</v>
      </c>
      <c r="J53" s="52" t="str">
        <f aca="false">IF(ISERROR(H53*I53),"",ROUND(H53*I53,1))</f>
        <v/>
      </c>
      <c r="K53" s="56" t="n">
        <v>6.6E-007</v>
      </c>
      <c r="L53" s="56" t="n">
        <v>1E-006</v>
      </c>
      <c r="M53" s="56" t="n">
        <v>1.4E-007</v>
      </c>
      <c r="O53" s="127"/>
      <c r="P53" s="127"/>
      <c r="Q53" s="127"/>
      <c r="R53" s="135" t="str">
        <f aca="false">IF(C53="","",VLOOKUP(C53,$V$7:$X$38,3,FALSE()))</f>
        <v/>
      </c>
      <c r="S53" s="156" t="str">
        <f aca="false">IF(C53="","",IF(VLOOKUP(C53,$V$7:$Y$39,4,FALSE())="固体燃料",K53,IF(VLOOKUP(C53,$V$7:$Y$39,4,FALSE())="液体燃料",L53,IF(VLOOKUP(C53,$V$7:$Y$39,4,FALSE())="気体燃料",M53,""))))</f>
        <v/>
      </c>
    </row>
    <row r="54" s="56" customFormat="true" ht="14.25" hidden="false" customHeight="true" outlineLevel="0" collapsed="false">
      <c r="A54" s="151"/>
      <c r="B54" s="164" t="s">
        <v>335</v>
      </c>
      <c r="C54" s="133"/>
      <c r="D54" s="48"/>
      <c r="E54" s="49" t="str">
        <f aca="false">IF(C54="","",VLOOKUP(C54,$V$7:$X$38,2,FALSE()))</f>
        <v/>
      </c>
      <c r="F54" s="50" t="str">
        <f aca="false">IF(C54="","",VLOOKUP(C54,$V$7:$X$38,3,FALSE()))</f>
        <v/>
      </c>
      <c r="G54" s="138" t="str">
        <f aca="false">IF(C54="","",IF(VLOOKUP(C54,$V$7:$Y$39,4,FALSE())="固体燃料",K54,IF(VLOOKUP(C54,$V$7:$Y$39,4,FALSE())="液体燃料",L54,IF(VLOOKUP(C54,$V$7:$Y$39,4,FALSE())="気体燃料",M54,""))))</f>
        <v/>
      </c>
      <c r="H54" s="52" t="str">
        <f aca="false">IF(ISERROR(D54*IF(F54="",1,F54)*G54),"",ROUND(D54*IF(F54="",1,F54)*G54,1))</f>
        <v/>
      </c>
      <c r="I54" s="53" t="n">
        <v>298</v>
      </c>
      <c r="J54" s="52" t="str">
        <f aca="false">IF(ISERROR(H54*I54),"",ROUND(H54*I54,1))</f>
        <v/>
      </c>
      <c r="K54" s="56" t="n">
        <v>6.6E-007</v>
      </c>
      <c r="L54" s="56" t="n">
        <v>1E-006</v>
      </c>
      <c r="M54" s="56" t="n">
        <v>1.4E-007</v>
      </c>
      <c r="O54" s="127"/>
      <c r="P54" s="127"/>
      <c r="Q54" s="127"/>
      <c r="R54" s="135" t="str">
        <f aca="false">IF(C54="","",VLOOKUP(C54,$V$7:$X$38,3,FALSE()))</f>
        <v/>
      </c>
      <c r="S54" s="156" t="str">
        <f aca="false">IF(C54="","",IF(VLOOKUP(C54,$V$7:$Y$39,4,FALSE())="固体燃料",K54,IF(VLOOKUP(C54,$V$7:$Y$39,4,FALSE())="液体燃料",L54,IF(VLOOKUP(C54,$V$7:$Y$39,4,FALSE())="気体燃料",M54,""))))</f>
        <v/>
      </c>
    </row>
    <row r="55" s="56" customFormat="true" ht="14.25" hidden="false" customHeight="true" outlineLevel="0" collapsed="false">
      <c r="A55" s="151"/>
      <c r="B55" s="165"/>
      <c r="C55" s="133"/>
      <c r="D55" s="48"/>
      <c r="E55" s="49" t="str">
        <f aca="false">IF(C55="","",VLOOKUP(C55,$V$7:$X$38,2,FALSE()))</f>
        <v/>
      </c>
      <c r="F55" s="50" t="str">
        <f aca="false">IF(C55="","",VLOOKUP(C55,$V$7:$X$38,3,FALSE()))</f>
        <v/>
      </c>
      <c r="G55" s="138" t="str">
        <f aca="false">IF(C55="","",IF(VLOOKUP(C55,$V$7:$Y$39,4,FALSE())="固体燃料",K55,IF(VLOOKUP(C55,$V$7:$Y$39,4,FALSE())="液体燃料",L55,IF(VLOOKUP(C55,$V$7:$Y$39,4,FALSE())="気体燃料",M55,""))))</f>
        <v/>
      </c>
      <c r="H55" s="52" t="str">
        <f aca="false">IF(ISERROR(D55*IF(F55="",1,F55)*G55),"",ROUND(D55*IF(F55="",1,F55)*G55,1))</f>
        <v/>
      </c>
      <c r="I55" s="53" t="n">
        <v>298</v>
      </c>
      <c r="J55" s="52" t="str">
        <f aca="false">IF(ISERROR(H55*I55),"",ROUND(H55*I55,1))</f>
        <v/>
      </c>
      <c r="K55" s="56" t="n">
        <v>6.6E-007</v>
      </c>
      <c r="L55" s="56" t="n">
        <v>1E-006</v>
      </c>
      <c r="M55" s="56" t="n">
        <v>1.4E-007</v>
      </c>
      <c r="O55" s="127"/>
      <c r="P55" s="127"/>
      <c r="Q55" s="127"/>
      <c r="R55" s="135" t="str">
        <f aca="false">IF(C55="","",VLOOKUP(C55,$V$7:$X$38,3,FALSE()))</f>
        <v/>
      </c>
      <c r="S55" s="156" t="str">
        <f aca="false">IF(C55="","",IF(VLOOKUP(C55,$V$7:$Y$39,4,FALSE())="固体燃料",K55,IF(VLOOKUP(C55,$V$7:$Y$39,4,FALSE())="液体燃料",L55,IF(VLOOKUP(C55,$V$7:$Y$39,4,FALSE())="気体燃料",M55,""))))</f>
        <v/>
      </c>
    </row>
    <row r="56" s="56" customFormat="true" ht="14.25" hidden="false" customHeight="true" outlineLevel="0" collapsed="false">
      <c r="A56" s="151"/>
      <c r="B56" s="164" t="s">
        <v>219</v>
      </c>
      <c r="C56" s="133"/>
      <c r="D56" s="48"/>
      <c r="E56" s="49" t="str">
        <f aca="false">IF(C56="","",VLOOKUP(C56,$V$7:$X$38,2,FALSE()))</f>
        <v/>
      </c>
      <c r="F56" s="50" t="str">
        <f aca="false">IF(C56="","",VLOOKUP(C56,$V$7:$X$38,3,FALSE()))</f>
        <v/>
      </c>
      <c r="G56" s="138" t="str">
        <f aca="false">IF(C56="","",IF(VLOOKUP(C56,$V$7:$Y$39,4,FALSE())="固体燃料",K56,IF(VLOOKUP(C56,$V$7:$Y$39,4,FALSE())="液体燃料",L56,IF(VLOOKUP(C56,$V$7:$Y$39,4,FALSE())="気体燃料",M56,""))))</f>
        <v/>
      </c>
      <c r="H56" s="52" t="str">
        <f aca="false">IF(ISERROR(D56*IF(F56="",1,F56)*G56),"",ROUND(D56*IF(F56="",1,F56)*G56,1))</f>
        <v/>
      </c>
      <c r="I56" s="53" t="n">
        <v>298</v>
      </c>
      <c r="J56" s="52" t="str">
        <f aca="false">IF(ISERROR(H56*I56),"",ROUND(H56*I56,1))</f>
        <v/>
      </c>
      <c r="K56" s="56" t="n">
        <v>6.6E-007</v>
      </c>
      <c r="L56" s="56" t="n">
        <v>1E-006</v>
      </c>
      <c r="M56" s="56" t="n">
        <v>1.4E-007</v>
      </c>
      <c r="O56" s="127"/>
      <c r="P56" s="127"/>
      <c r="Q56" s="127"/>
      <c r="R56" s="135" t="str">
        <f aca="false">IF(C56="","",VLOOKUP(C56,$V$7:$X$38,3,FALSE()))</f>
        <v/>
      </c>
      <c r="S56" s="156" t="str">
        <f aca="false">IF(C56="","",IF(VLOOKUP(C56,$V$7:$Y$39,4,FALSE())="固体燃料",K56,IF(VLOOKUP(C56,$V$7:$Y$39,4,FALSE())="液体燃料",L56,IF(VLOOKUP(C56,$V$7:$Y$39,4,FALSE())="気体燃料",M56,""))))</f>
        <v/>
      </c>
    </row>
    <row r="57" s="56" customFormat="true" ht="14.25" hidden="false" customHeight="true" outlineLevel="0" collapsed="false">
      <c r="A57" s="151"/>
      <c r="B57" s="165"/>
      <c r="C57" s="133"/>
      <c r="D57" s="48"/>
      <c r="E57" s="49" t="str">
        <f aca="false">IF(C57="","",VLOOKUP(C57,$V$7:$X$38,2,FALSE()))</f>
        <v/>
      </c>
      <c r="F57" s="50" t="str">
        <f aca="false">IF(C57="","",VLOOKUP(C57,$V$7:$X$38,3,FALSE()))</f>
        <v/>
      </c>
      <c r="G57" s="138" t="str">
        <f aca="false">IF(C57="","",IF(VLOOKUP(C57,$V$7:$Y$39,4,FALSE())="固体燃料",K57,IF(VLOOKUP(C57,$V$7:$Y$39,4,FALSE())="液体燃料",L57,IF(VLOOKUP(C57,$V$7:$Y$39,4,FALSE())="気体燃料",M57,""))))</f>
        <v/>
      </c>
      <c r="H57" s="52" t="str">
        <f aca="false">IF(ISERROR(D57*IF(F57="",1,F57)*G57),"",ROUND(D57*IF(F57="",1,F57)*G57,1))</f>
        <v/>
      </c>
      <c r="I57" s="53" t="n">
        <v>298</v>
      </c>
      <c r="J57" s="52" t="str">
        <f aca="false">IF(ISERROR(H57*I57),"",ROUND(H57*I57,1))</f>
        <v/>
      </c>
      <c r="K57" s="56" t="n">
        <v>6.6E-007</v>
      </c>
      <c r="L57" s="56" t="n">
        <v>1E-006</v>
      </c>
      <c r="M57" s="56" t="n">
        <v>1.4E-007</v>
      </c>
      <c r="O57" s="127"/>
      <c r="P57" s="127"/>
      <c r="Q57" s="127"/>
      <c r="R57" s="135" t="str">
        <f aca="false">IF(C57="","",VLOOKUP(C57,$V$7:$X$38,3,FALSE()))</f>
        <v/>
      </c>
      <c r="S57" s="156" t="str">
        <f aca="false">IF(C57="","",IF(VLOOKUP(C57,$V$7:$Y$39,4,FALSE())="固体燃料",K57,IF(VLOOKUP(C57,$V$7:$Y$39,4,FALSE())="液体燃料",L57,IF(VLOOKUP(C57,$V$7:$Y$39,4,FALSE())="気体燃料",M57,""))))</f>
        <v/>
      </c>
    </row>
    <row r="58" s="56" customFormat="true" ht="14.25" hidden="false" customHeight="true" outlineLevel="0" collapsed="false">
      <c r="A58" s="151"/>
      <c r="B58" s="164" t="s">
        <v>220</v>
      </c>
      <c r="C58" s="133"/>
      <c r="D58" s="48"/>
      <c r="E58" s="49" t="str">
        <f aca="false">IF(C58="","",VLOOKUP(C58,$V$7:$X$38,2,FALSE()))</f>
        <v/>
      </c>
      <c r="F58" s="50" t="str">
        <f aca="false">IF(C58="","",VLOOKUP(C58,$V$7:$X$38,3,FALSE()))</f>
        <v/>
      </c>
      <c r="G58" s="138" t="str">
        <f aca="false">IF(C58="","",IF(VLOOKUP(C58,$V$7:$Y$39,4,FALSE())="固体燃料",K58,IF(VLOOKUP(C58,$V$7:$Y$39,4,FALSE())="液体燃料",L58,IF(VLOOKUP(C58,$V$7:$Y$39,4,FALSE())="気体燃料",M58,""))))</f>
        <v/>
      </c>
      <c r="H58" s="52" t="str">
        <f aca="false">IF(ISERROR(D58*IF(F58="",1,F58)*G58),"",ROUND(D58*IF(F58="",1,F58)*G58,1))</f>
        <v/>
      </c>
      <c r="I58" s="53" t="n">
        <v>298</v>
      </c>
      <c r="J58" s="52" t="str">
        <f aca="false">IF(ISERROR(H58*I58),"",ROUND(H58*I58,1))</f>
        <v/>
      </c>
      <c r="K58" s="56" t="n">
        <v>6.6E-007</v>
      </c>
      <c r="L58" s="56" t="n">
        <v>1E-006</v>
      </c>
      <c r="M58" s="56" t="n">
        <v>1.4E-007</v>
      </c>
      <c r="O58" s="127"/>
      <c r="P58" s="127"/>
      <c r="Q58" s="127"/>
      <c r="R58" s="135" t="str">
        <f aca="false">IF(C58="","",VLOOKUP(C58,$V$7:$X$38,3,FALSE()))</f>
        <v/>
      </c>
      <c r="S58" s="156" t="str">
        <f aca="false">IF(C58="","",IF(VLOOKUP(C58,$V$7:$Y$39,4,FALSE())="固体燃料",K58,IF(VLOOKUP(C58,$V$7:$Y$39,4,FALSE())="液体燃料",L58,IF(VLOOKUP(C58,$V$7:$Y$39,4,FALSE())="気体燃料",M58,""))))</f>
        <v/>
      </c>
    </row>
    <row r="59" s="56" customFormat="true" ht="14.25" hidden="false" customHeight="true" outlineLevel="0" collapsed="false">
      <c r="A59" s="151"/>
      <c r="B59" s="165"/>
      <c r="C59" s="133"/>
      <c r="D59" s="48"/>
      <c r="E59" s="49" t="str">
        <f aca="false">IF(C59="","",VLOOKUP(C59,$V$7:$X$38,2,FALSE()))</f>
        <v/>
      </c>
      <c r="F59" s="50" t="str">
        <f aca="false">IF(C59="","",VLOOKUP(C59,$V$7:$X$38,3,FALSE()))</f>
        <v/>
      </c>
      <c r="G59" s="138" t="str">
        <f aca="false">IF(C59="","",IF(VLOOKUP(C59,$V$7:$Y$39,4,FALSE())="固体燃料",K59,IF(VLOOKUP(C59,$V$7:$Y$39,4,FALSE())="液体燃料",L59,IF(VLOOKUP(C59,$V$7:$Y$39,4,FALSE())="気体燃料",M59,""))))</f>
        <v/>
      </c>
      <c r="H59" s="52" t="str">
        <f aca="false">IF(ISERROR(D59*IF(F59="",1,F59)*G59),"",ROUND(D59*IF(F59="",1,F59)*G59,1))</f>
        <v/>
      </c>
      <c r="I59" s="53" t="n">
        <v>298</v>
      </c>
      <c r="J59" s="52" t="str">
        <f aca="false">IF(ISERROR(H59*I59),"",ROUND(H59*I59,1))</f>
        <v/>
      </c>
      <c r="K59" s="56" t="n">
        <v>6.6E-007</v>
      </c>
      <c r="L59" s="56" t="n">
        <v>1E-006</v>
      </c>
      <c r="M59" s="56" t="n">
        <v>1.4E-007</v>
      </c>
      <c r="O59" s="127"/>
      <c r="P59" s="127"/>
      <c r="Q59" s="127"/>
      <c r="R59" s="135" t="str">
        <f aca="false">IF(C59="","",VLOOKUP(C59,$V$7:$X$38,3,FALSE()))</f>
        <v/>
      </c>
      <c r="S59" s="156" t="str">
        <f aca="false">IF(C59="","",IF(VLOOKUP(C59,$V$7:$Y$39,4,FALSE())="固体燃料",K59,IF(VLOOKUP(C59,$V$7:$Y$39,4,FALSE())="液体燃料",L59,IF(VLOOKUP(C59,$V$7:$Y$39,4,FALSE())="気体燃料",M59,""))))</f>
        <v/>
      </c>
    </row>
    <row r="60" s="56" customFormat="true" ht="14.25" hidden="false" customHeight="true" outlineLevel="0" collapsed="false">
      <c r="A60" s="151"/>
      <c r="B60" s="164" t="s">
        <v>223</v>
      </c>
      <c r="C60" s="133"/>
      <c r="D60" s="48"/>
      <c r="E60" s="49" t="str">
        <f aca="false">IF(C60="","",VLOOKUP(C60,$V$7:$X$38,2,FALSE()))</f>
        <v/>
      </c>
      <c r="F60" s="50" t="str">
        <f aca="false">IF(C60="","",VLOOKUP(C60,$V$7:$X$38,3,FALSE()))</f>
        <v/>
      </c>
      <c r="G60" s="138" t="str">
        <f aca="false">IF(C60="","",IF(VLOOKUP(C60,$V$7:$Y$39,4,FALSE())="固体燃料",K60,IF(VLOOKUP(C60,$V$7:$Y$39,4,FALSE())="液体燃料",L60,IF(VLOOKUP(C60,$V$7:$Y$39,4,FALSE())="気体燃料",M60,""))))</f>
        <v/>
      </c>
      <c r="H60" s="52" t="str">
        <f aca="false">IF(ISERROR(D60*IF(F60="",1,F60)*G60),"",ROUND(D60*IF(F60="",1,F60)*G60,1))</f>
        <v/>
      </c>
      <c r="I60" s="53" t="n">
        <v>298</v>
      </c>
      <c r="J60" s="52" t="str">
        <f aca="false">IF(ISERROR(H60*I60),"",ROUND(H60*I60,1))</f>
        <v/>
      </c>
      <c r="K60" s="56" t="n">
        <v>6.6E-007</v>
      </c>
      <c r="L60" s="56" t="n">
        <v>1E-006</v>
      </c>
      <c r="M60" s="56" t="n">
        <v>1.4E-007</v>
      </c>
      <c r="O60" s="127"/>
      <c r="P60" s="127"/>
      <c r="Q60" s="127"/>
      <c r="R60" s="135" t="str">
        <f aca="false">IF(C60="","",VLOOKUP(C60,$V$7:$X$38,3,FALSE()))</f>
        <v/>
      </c>
      <c r="S60" s="156" t="str">
        <f aca="false">IF(C60="","",IF(VLOOKUP(C60,$V$7:$Y$39,4,FALSE())="固体燃料",K60,IF(VLOOKUP(C60,$V$7:$Y$39,4,FALSE())="液体燃料",L60,IF(VLOOKUP(C60,$V$7:$Y$39,4,FALSE())="気体燃料",M60,""))))</f>
        <v/>
      </c>
    </row>
    <row r="61" s="56" customFormat="true" ht="14.25" hidden="false" customHeight="true" outlineLevel="0" collapsed="false">
      <c r="A61" s="151"/>
      <c r="B61" s="165"/>
      <c r="C61" s="133"/>
      <c r="D61" s="48"/>
      <c r="E61" s="49" t="str">
        <f aca="false">IF(C61="","",VLOOKUP(C61,$V$7:$X$38,2,FALSE()))</f>
        <v/>
      </c>
      <c r="F61" s="50" t="str">
        <f aca="false">IF(C61="","",VLOOKUP(C61,$V$7:$X$38,3,FALSE()))</f>
        <v/>
      </c>
      <c r="G61" s="138" t="str">
        <f aca="false">IF(C61="","",IF(VLOOKUP(C61,$V$7:$Y$39,4,FALSE())="固体燃料",K61,IF(VLOOKUP(C61,$V$7:$Y$39,4,FALSE())="液体燃料",L61,IF(VLOOKUP(C61,$V$7:$Y$39,4,FALSE())="気体燃料",M61,""))))</f>
        <v/>
      </c>
      <c r="H61" s="52" t="str">
        <f aca="false">IF(ISERROR(D61*IF(F61="",1,F61)*G61),"",ROUND(D61*IF(F61="",1,F61)*G61,1))</f>
        <v/>
      </c>
      <c r="I61" s="53" t="n">
        <v>298</v>
      </c>
      <c r="J61" s="52" t="str">
        <f aca="false">IF(ISERROR(H61*I61),"",ROUND(H61*I61,1))</f>
        <v/>
      </c>
      <c r="K61" s="56" t="n">
        <v>6.6E-007</v>
      </c>
      <c r="L61" s="56" t="n">
        <v>1E-006</v>
      </c>
      <c r="M61" s="56" t="n">
        <v>1.4E-007</v>
      </c>
      <c r="O61" s="127"/>
      <c r="P61" s="127"/>
      <c r="Q61" s="127"/>
      <c r="R61" s="135" t="str">
        <f aca="false">IF(C61="","",VLOOKUP(C61,$V$7:$X$38,3,FALSE()))</f>
        <v/>
      </c>
      <c r="S61" s="156" t="str">
        <f aca="false">IF(C61="","",IF(VLOOKUP(C61,$V$7:$Y$39,4,FALSE())="固体燃料",K61,IF(VLOOKUP(C61,$V$7:$Y$39,4,FALSE())="液体燃料",L61,IF(VLOOKUP(C61,$V$7:$Y$39,4,FALSE())="気体燃料",M61,""))))</f>
        <v/>
      </c>
    </row>
    <row r="62" s="56" customFormat="true" ht="14.25" hidden="false" customHeight="true" outlineLevel="0" collapsed="false">
      <c r="A62" s="151"/>
      <c r="B62" s="164" t="s">
        <v>226</v>
      </c>
      <c r="C62" s="133"/>
      <c r="D62" s="48"/>
      <c r="E62" s="49" t="str">
        <f aca="false">IF(C62="","",VLOOKUP(C62,$V$7:$X$38,2,FALSE()))</f>
        <v/>
      </c>
      <c r="F62" s="50" t="str">
        <f aca="false">IF(C62="","",VLOOKUP(C62,$V$7:$X$38,3,FALSE()))</f>
        <v/>
      </c>
      <c r="G62" s="138" t="str">
        <f aca="false">IF(C62="","",IF(VLOOKUP(C62,$V$7:$Y$39,4,FALSE())="固体燃料",K62,IF(VLOOKUP(C62,$V$7:$Y$39,4,FALSE())="液体燃料",L62,IF(VLOOKUP(C62,$V$7:$Y$39,4,FALSE())="気体燃料",M62,""))))</f>
        <v/>
      </c>
      <c r="H62" s="52" t="str">
        <f aca="false">IF(ISERROR(D62*IF(F62="",1,F62)*G62),"",ROUND(D62*IF(F62="",1,F62)*G62,1))</f>
        <v/>
      </c>
      <c r="I62" s="53" t="n">
        <v>298</v>
      </c>
      <c r="J62" s="52" t="str">
        <f aca="false">IF(ISERROR(H62*I62),"",ROUND(H62*I62,1))</f>
        <v/>
      </c>
      <c r="K62" s="56" t="n">
        <v>6.6E-007</v>
      </c>
      <c r="L62" s="56" t="n">
        <v>1E-006</v>
      </c>
      <c r="M62" s="56" t="n">
        <v>1.4E-007</v>
      </c>
      <c r="O62" s="127"/>
      <c r="P62" s="127"/>
      <c r="Q62" s="127"/>
      <c r="R62" s="135" t="str">
        <f aca="false">IF(C62="","",VLOOKUP(C62,$V$7:$X$38,3,FALSE()))</f>
        <v/>
      </c>
      <c r="S62" s="156" t="str">
        <f aca="false">IF(C62="","",IF(VLOOKUP(C62,$V$7:$Y$39,4,FALSE())="固体燃料",K62,IF(VLOOKUP(C62,$V$7:$Y$39,4,FALSE())="液体燃料",L62,IF(VLOOKUP(C62,$V$7:$Y$39,4,FALSE())="気体燃料",M62,""))))</f>
        <v/>
      </c>
    </row>
    <row r="63" s="56" customFormat="true" ht="14.25" hidden="false" customHeight="true" outlineLevel="0" collapsed="false">
      <c r="A63" s="151"/>
      <c r="B63" s="165"/>
      <c r="C63" s="133"/>
      <c r="D63" s="48"/>
      <c r="E63" s="49" t="str">
        <f aca="false">IF(C63="","",VLOOKUP(C63,$V$7:$X$38,2,FALSE()))</f>
        <v/>
      </c>
      <c r="F63" s="50" t="str">
        <f aca="false">IF(C63="","",VLOOKUP(C63,$V$7:$X$38,3,FALSE()))</f>
        <v/>
      </c>
      <c r="G63" s="138" t="str">
        <f aca="false">IF(C63="","",IF(VLOOKUP(C63,$V$7:$Y$39,4,FALSE())="固体燃料",K63,IF(VLOOKUP(C63,$V$7:$Y$39,4,FALSE())="液体燃料",L63,IF(VLOOKUP(C63,$V$7:$Y$39,4,FALSE())="気体燃料",M63,""))))</f>
        <v/>
      </c>
      <c r="H63" s="52" t="str">
        <f aca="false">IF(ISERROR(D63*IF(F63="",1,F63)*G63),"",ROUND(D63*IF(F63="",1,F63)*G63,1))</f>
        <v/>
      </c>
      <c r="I63" s="53" t="n">
        <v>298</v>
      </c>
      <c r="J63" s="52" t="str">
        <f aca="false">IF(ISERROR(H63*I63),"",ROUND(H63*I63,1))</f>
        <v/>
      </c>
      <c r="K63" s="56" t="n">
        <v>6.6E-007</v>
      </c>
      <c r="L63" s="56" t="n">
        <v>1E-006</v>
      </c>
      <c r="M63" s="56" t="n">
        <v>1.4E-007</v>
      </c>
      <c r="O63" s="127"/>
      <c r="P63" s="127"/>
      <c r="Q63" s="127"/>
      <c r="R63" s="135" t="str">
        <f aca="false">IF(C63="","",VLOOKUP(C63,$V$7:$X$38,3,FALSE()))</f>
        <v/>
      </c>
      <c r="S63" s="156" t="str">
        <f aca="false">IF(C63="","",IF(VLOOKUP(C63,$V$7:$Y$39,4,FALSE())="固体燃料",K63,IF(VLOOKUP(C63,$V$7:$Y$39,4,FALSE())="液体燃料",L63,IF(VLOOKUP(C63,$V$7:$Y$39,4,FALSE())="気体燃料",M63,""))))</f>
        <v/>
      </c>
    </row>
    <row r="64" s="56" customFormat="true" ht="14.25" hidden="false" customHeight="true" outlineLevel="0" collapsed="false">
      <c r="A64" s="151"/>
      <c r="B64" s="164" t="s">
        <v>227</v>
      </c>
      <c r="C64" s="133"/>
      <c r="D64" s="48"/>
      <c r="E64" s="49" t="str">
        <f aca="false">IF(C64="","",VLOOKUP(C64,$V$7:$X$38,2,FALSE()))</f>
        <v/>
      </c>
      <c r="F64" s="50" t="str">
        <f aca="false">IF(C64="","",VLOOKUP(C64,$V$7:$X$38,3,FALSE()))</f>
        <v/>
      </c>
      <c r="G64" s="138" t="str">
        <f aca="false">IF(C64="","",IF(VLOOKUP(C64,$V$7:$Y$39,4,FALSE())="固体燃料",K64,IF(VLOOKUP(C64,$V$7:$Y$39,4,FALSE())="液体燃料",L64,IF(VLOOKUP(C64,$V$7:$Y$39,4,FALSE())="気体燃料",M64,""))))</f>
        <v/>
      </c>
      <c r="H64" s="52" t="str">
        <f aca="false">IF(ISERROR(D64*IF(F64="",1,F64)*G64),"",ROUND(D64*IF(F64="",1,F64)*G64,1))</f>
        <v/>
      </c>
      <c r="I64" s="53" t="n">
        <v>298</v>
      </c>
      <c r="J64" s="52" t="str">
        <f aca="false">IF(ISERROR(H64*I64),"",ROUND(H64*I64,1))</f>
        <v/>
      </c>
      <c r="K64" s="56" t="n">
        <v>6.6E-007</v>
      </c>
      <c r="L64" s="56" t="n">
        <v>1E-006</v>
      </c>
      <c r="M64" s="56" t="n">
        <v>1.4E-007</v>
      </c>
      <c r="O64" s="127"/>
      <c r="P64" s="127"/>
      <c r="Q64" s="127"/>
      <c r="R64" s="135" t="str">
        <f aca="false">IF(C64="","",VLOOKUP(C64,$V$7:$X$38,3,FALSE()))</f>
        <v/>
      </c>
      <c r="S64" s="156" t="str">
        <f aca="false">IF(C64="","",IF(VLOOKUP(C64,$V$7:$Y$39,4,FALSE())="固体燃料",K64,IF(VLOOKUP(C64,$V$7:$Y$39,4,FALSE())="液体燃料",L64,IF(VLOOKUP(C64,$V$7:$Y$39,4,FALSE())="気体燃料",M64,""))))</f>
        <v/>
      </c>
    </row>
    <row r="65" s="56" customFormat="true" ht="14.25" hidden="false" customHeight="true" outlineLevel="0" collapsed="false">
      <c r="A65" s="151"/>
      <c r="B65" s="165"/>
      <c r="C65" s="133"/>
      <c r="D65" s="48"/>
      <c r="E65" s="49" t="str">
        <f aca="false">IF(C65="","",VLOOKUP(C65,$V$7:$X$38,2,FALSE()))</f>
        <v/>
      </c>
      <c r="F65" s="50" t="str">
        <f aca="false">IF(C65="","",VLOOKUP(C65,$V$7:$X$38,3,FALSE()))</f>
        <v/>
      </c>
      <c r="G65" s="138" t="str">
        <f aca="false">IF(C65="","",IF(VLOOKUP(C65,$V$7:$Y$39,4,FALSE())="固体燃料",K65,IF(VLOOKUP(C65,$V$7:$Y$39,4,FALSE())="液体燃料",L65,IF(VLOOKUP(C65,$V$7:$Y$39,4,FALSE())="気体燃料",M65,""))))</f>
        <v/>
      </c>
      <c r="H65" s="52" t="str">
        <f aca="false">IF(ISERROR(D65*IF(F65="",1,F65)*G65),"",ROUND(D65*IF(F65="",1,F65)*G65,1))</f>
        <v/>
      </c>
      <c r="I65" s="53" t="n">
        <v>298</v>
      </c>
      <c r="J65" s="52" t="str">
        <f aca="false">IF(ISERROR(H65*I65),"",ROUND(H65*I65,1))</f>
        <v/>
      </c>
      <c r="K65" s="56" t="n">
        <v>6.6E-007</v>
      </c>
      <c r="L65" s="56" t="n">
        <v>1E-006</v>
      </c>
      <c r="M65" s="56" t="n">
        <v>1.4E-007</v>
      </c>
      <c r="O65" s="127"/>
      <c r="P65" s="127"/>
      <c r="Q65" s="127"/>
      <c r="R65" s="135" t="str">
        <f aca="false">IF(C65="","",VLOOKUP(C65,$V$7:$X$38,3,FALSE()))</f>
        <v/>
      </c>
      <c r="S65" s="156" t="str">
        <f aca="false">IF(C65="","",IF(VLOOKUP(C65,$V$7:$Y$39,4,FALSE())="固体燃料",K65,IF(VLOOKUP(C65,$V$7:$Y$39,4,FALSE())="液体燃料",L65,IF(VLOOKUP(C65,$V$7:$Y$39,4,FALSE())="気体燃料",M65,""))))</f>
        <v/>
      </c>
    </row>
    <row r="66" s="56" customFormat="true" ht="14.25" hidden="false" customHeight="true" outlineLevel="0" collapsed="false">
      <c r="A66" s="151"/>
      <c r="B66" s="164" t="s">
        <v>228</v>
      </c>
      <c r="C66" s="133"/>
      <c r="D66" s="48"/>
      <c r="E66" s="49" t="str">
        <f aca="false">IF(C66="","",VLOOKUP(C66,$V$7:$X$38,2,FALSE()))</f>
        <v/>
      </c>
      <c r="F66" s="50" t="str">
        <f aca="false">IF(C66="","",VLOOKUP(C66,$V$7:$X$38,3,FALSE()))</f>
        <v/>
      </c>
      <c r="G66" s="138" t="str">
        <f aca="false">IF(C66="","",IF(VLOOKUP(C66,$V$7:$Y$39,4,FALSE())="固体燃料",K66,IF(VLOOKUP(C66,$V$7:$Y$39,4,FALSE())="液体燃料",L66,IF(VLOOKUP(C66,$V$7:$Y$39,4,FALSE())="気体燃料",M66,""))))</f>
        <v/>
      </c>
      <c r="H66" s="52" t="str">
        <f aca="false">IF(ISERROR(D66*IF(F66="",1,F66)*G66),"",ROUND(D66*IF(F66="",1,F66)*G66,1))</f>
        <v/>
      </c>
      <c r="I66" s="53" t="n">
        <v>298</v>
      </c>
      <c r="J66" s="52" t="str">
        <f aca="false">IF(ISERROR(H66*I66),"",ROUND(H66*I66,1))</f>
        <v/>
      </c>
      <c r="K66" s="56" t="n">
        <v>6.6E-007</v>
      </c>
      <c r="L66" s="56" t="n">
        <v>1E-006</v>
      </c>
      <c r="M66" s="56" t="n">
        <v>1.4E-007</v>
      </c>
      <c r="O66" s="127"/>
      <c r="P66" s="127"/>
      <c r="Q66" s="127"/>
      <c r="R66" s="135" t="str">
        <f aca="false">IF(C66="","",VLOOKUP(C66,$V$7:$X$38,3,FALSE()))</f>
        <v/>
      </c>
      <c r="S66" s="156" t="str">
        <f aca="false">IF(C66="","",IF(VLOOKUP(C66,$V$7:$Y$39,4,FALSE())="固体燃料",K66,IF(VLOOKUP(C66,$V$7:$Y$39,4,FALSE())="液体燃料",L66,IF(VLOOKUP(C66,$V$7:$Y$39,4,FALSE())="気体燃料",M66,""))))</f>
        <v/>
      </c>
    </row>
    <row r="67" s="56" customFormat="true" ht="14.25" hidden="false" customHeight="true" outlineLevel="0" collapsed="false">
      <c r="A67" s="151"/>
      <c r="B67" s="165"/>
      <c r="C67" s="133"/>
      <c r="D67" s="48"/>
      <c r="E67" s="49" t="str">
        <f aca="false">IF(C67="","",VLOOKUP(C67,$V$7:$X$38,2,FALSE()))</f>
        <v/>
      </c>
      <c r="F67" s="50" t="str">
        <f aca="false">IF(C67="","",VLOOKUP(C67,$V$7:$X$38,3,FALSE()))</f>
        <v/>
      </c>
      <c r="G67" s="138" t="str">
        <f aca="false">IF(C67="","",IF(VLOOKUP(C67,$V$7:$Y$39,4,FALSE())="固体燃料",K67,IF(VLOOKUP(C67,$V$7:$Y$39,4,FALSE())="液体燃料",L67,IF(VLOOKUP(C67,$V$7:$Y$39,4,FALSE())="気体燃料",M67,""))))</f>
        <v/>
      </c>
      <c r="H67" s="52" t="str">
        <f aca="false">IF(ISERROR(D67*IF(F67="",1,F67)*G67),"",ROUND(D67*IF(F67="",1,F67)*G67,1))</f>
        <v/>
      </c>
      <c r="I67" s="53" t="n">
        <v>298</v>
      </c>
      <c r="J67" s="52" t="str">
        <f aca="false">IF(ISERROR(H67*I67),"",ROUND(H67*I67,1))</f>
        <v/>
      </c>
      <c r="K67" s="56" t="n">
        <v>6.6E-007</v>
      </c>
      <c r="L67" s="56" t="n">
        <v>1E-006</v>
      </c>
      <c r="M67" s="56" t="n">
        <v>1.4E-007</v>
      </c>
      <c r="O67" s="127"/>
      <c r="P67" s="127"/>
      <c r="Q67" s="127"/>
      <c r="R67" s="135" t="str">
        <f aca="false">IF(C67="","",VLOOKUP(C67,$V$7:$X$38,3,FALSE()))</f>
        <v/>
      </c>
      <c r="S67" s="156" t="str">
        <f aca="false">IF(C67="","",IF(VLOOKUP(C67,$V$7:$Y$39,4,FALSE())="固体燃料",K67,IF(VLOOKUP(C67,$V$7:$Y$39,4,FALSE())="液体燃料",L67,IF(VLOOKUP(C67,$V$7:$Y$39,4,FALSE())="気体燃料",M67,""))))</f>
        <v/>
      </c>
    </row>
    <row r="68" s="56" customFormat="true" ht="14.25" hidden="false" customHeight="true" outlineLevel="0" collapsed="false">
      <c r="A68" s="151"/>
      <c r="B68" s="162" t="s">
        <v>336</v>
      </c>
      <c r="C68" s="133"/>
      <c r="D68" s="48"/>
      <c r="E68" s="49" t="str">
        <f aca="false">IF(C68="","",VLOOKUP(C68,$V$7:$X$38,2,FALSE()))</f>
        <v/>
      </c>
      <c r="F68" s="50" t="str">
        <f aca="false">IF(C68="","",VLOOKUP(C68,$V$7:$X$38,3,FALSE()))</f>
        <v/>
      </c>
      <c r="G68" s="138" t="str">
        <f aca="false">IF(C68="","",IF(OR(C68="一般炭",C68="コークス"),O68,IF(VLOOKUP(C68,$V$7:$Y$39,4,FALSE())="液体燃料",L68,IF(VLOOKUP(C68,$V$7:$Y$39,4,FALSE())="気体燃料",M68,"-"))))</f>
        <v/>
      </c>
      <c r="H68" s="52" t="str">
        <f aca="false">IF(ISERROR(D68*IF(F68="",1,F68)*G68),"",ROUND(D68*IF(F68="",1,F68)*G68,1))</f>
        <v/>
      </c>
      <c r="I68" s="53" t="n">
        <v>298</v>
      </c>
      <c r="J68" s="52" t="str">
        <f aca="false">IF(ISERROR(H68*I68),"",ROUND(H68*I68,1))</f>
        <v/>
      </c>
      <c r="L68" s="56" t="n">
        <v>1E-006</v>
      </c>
      <c r="M68" s="56" t="n">
        <v>1.4E-007</v>
      </c>
      <c r="O68" s="158" t="n">
        <v>6.6E-007</v>
      </c>
      <c r="P68" s="127"/>
      <c r="Q68" s="127"/>
      <c r="R68" s="135" t="str">
        <f aca="false">IF(C68="","",VLOOKUP(C68,$V$7:$X$38,3,FALSE()))</f>
        <v/>
      </c>
      <c r="S68" s="156" t="str">
        <f aca="false">IF(C68="","",IF(OR(C68="一般炭",C68="コークス"),O68,IF(VLOOKUP(C68,$V$7:$Y$39,4,FALSE())="液体燃料",L68,IF(VLOOKUP(C68,$V$7:$Y$39,4,FALSE())="気体燃料",M68,"-"))))</f>
        <v/>
      </c>
    </row>
    <row r="69" s="56" customFormat="true" ht="14.25" hidden="false" customHeight="true" outlineLevel="0" collapsed="false">
      <c r="A69" s="151"/>
      <c r="B69" s="162"/>
      <c r="C69" s="133"/>
      <c r="D69" s="48"/>
      <c r="E69" s="49" t="str">
        <f aca="false">IF(C69="","",VLOOKUP(C69,$V$7:$X$38,2,FALSE()))</f>
        <v/>
      </c>
      <c r="F69" s="50" t="str">
        <f aca="false">IF(C69="","",VLOOKUP(C69,$V$7:$X$38,3,FALSE()))</f>
        <v/>
      </c>
      <c r="G69" s="138" t="str">
        <f aca="false">IF(C69="","",IF(OR(C69="一般炭",C69="コークス"),O69,IF(VLOOKUP(C69,$V$7:$Y$39,4,FALSE())="液体燃料",L69,IF(VLOOKUP(C69,$V$7:$Y$39,4,FALSE())="気体燃料",M69,"-"))))</f>
        <v/>
      </c>
      <c r="H69" s="52" t="str">
        <f aca="false">IF(ISERROR(D69*IF(F69="",1,F69)*G69),"",ROUND(D69*IF(F69="",1,F69)*G69,1))</f>
        <v/>
      </c>
      <c r="I69" s="53" t="n">
        <v>298</v>
      </c>
      <c r="J69" s="52" t="str">
        <f aca="false">IF(ISERROR(H69*I69),"",ROUND(H69*I69,1))</f>
        <v/>
      </c>
      <c r="L69" s="56" t="n">
        <v>1E-006</v>
      </c>
      <c r="M69" s="56" t="n">
        <v>1.4E-007</v>
      </c>
      <c r="O69" s="158" t="n">
        <v>6.6E-007</v>
      </c>
      <c r="P69" s="127"/>
      <c r="Q69" s="127"/>
      <c r="R69" s="135" t="str">
        <f aca="false">IF(C69="","",VLOOKUP(C69,$V$7:$X$38,3,FALSE()))</f>
        <v/>
      </c>
      <c r="S69" s="156" t="str">
        <f aca="false">IF(C69="","",IF(OR(C69="一般炭",C69="コークス"),O69,IF(VLOOKUP(C69,$V$7:$Y$39,4,FALSE())="液体燃料",L69,IF(VLOOKUP(C69,$V$7:$Y$39,4,FALSE())="気体燃料",M69,"-"))))</f>
        <v/>
      </c>
    </row>
    <row r="70" s="56" customFormat="true" ht="14.25" hidden="false" customHeight="true" outlineLevel="0" collapsed="false">
      <c r="A70" s="151"/>
      <c r="B70" s="155" t="s">
        <v>232</v>
      </c>
      <c r="C70" s="60" t="s">
        <v>87</v>
      </c>
      <c r="D70" s="48"/>
      <c r="E70" s="49" t="str">
        <f aca="false">IF(C70="","",VLOOKUP(C70,$V$7:$X$38,2,FALSE()))</f>
        <v>kg</v>
      </c>
      <c r="F70" s="50" t="n">
        <f aca="false">IF(C70="","",VLOOKUP(C70,$V$7:$X$38,3,FALSE()))</f>
        <v>25.7</v>
      </c>
      <c r="G70" s="138" t="n">
        <v>6.6E-007</v>
      </c>
      <c r="H70" s="52" t="n">
        <f aca="false">IF(ISERROR(D70*IF(F70="",1,F70)*G70),"",ROUND(D70*IF(F70="",1,F70)*G70,1))</f>
        <v>0</v>
      </c>
      <c r="I70" s="53" t="n">
        <v>298</v>
      </c>
      <c r="J70" s="52" t="n">
        <f aca="false">IF(ISERROR(H70*I70),"",ROUND(H70*I70,1))</f>
        <v>0</v>
      </c>
      <c r="O70" s="158" t="n">
        <v>6.6E-007</v>
      </c>
      <c r="P70" s="127"/>
      <c r="Q70" s="127"/>
      <c r="R70" s="135" t="n">
        <f aca="false">IF(C70="","",VLOOKUP(C70,$V$7:$X$38,3,FALSE()))</f>
        <v>25.7</v>
      </c>
      <c r="S70" s="156" t="n">
        <v>6.6E-007</v>
      </c>
    </row>
    <row r="71" s="56" customFormat="true" ht="14.25" hidden="false" customHeight="true" outlineLevel="0" collapsed="false">
      <c r="A71" s="151"/>
      <c r="B71" s="157"/>
      <c r="C71" s="60" t="s">
        <v>176</v>
      </c>
      <c r="D71" s="48"/>
      <c r="E71" s="49" t="str">
        <f aca="false">IF(C71="","",VLOOKUP(C71,$V$7:$X$38,2,FALSE()))</f>
        <v>kg</v>
      </c>
      <c r="F71" s="50" t="n">
        <f aca="false">IF(C71="","",VLOOKUP(C71,$V$7:$X$38,3,FALSE()))</f>
        <v>29.4</v>
      </c>
      <c r="G71" s="138" t="n">
        <v>6.6E-007</v>
      </c>
      <c r="H71" s="52" t="n">
        <f aca="false">IF(ISERROR(D71*IF(F71="",1,F71)*G71),"",ROUND(D71*IF(F71="",1,F71)*G71,1))</f>
        <v>0</v>
      </c>
      <c r="I71" s="53" t="n">
        <v>298</v>
      </c>
      <c r="J71" s="52" t="n">
        <f aca="false">IF(ISERROR(H71*I71),"",ROUND(H71*I71,1))</f>
        <v>0</v>
      </c>
      <c r="O71" s="158" t="n">
        <v>6.6E-007</v>
      </c>
      <c r="P71" s="127"/>
      <c r="Q71" s="127"/>
      <c r="R71" s="135" t="n">
        <f aca="false">IF(C71="","",VLOOKUP(C71,$V$7:$X$38,3,FALSE()))</f>
        <v>29.4</v>
      </c>
      <c r="S71" s="156" t="n">
        <v>6.6E-007</v>
      </c>
    </row>
    <row r="72" s="56" customFormat="true" ht="14.25" hidden="false" customHeight="true" outlineLevel="0" collapsed="false">
      <c r="A72" s="151"/>
      <c r="B72" s="162" t="s">
        <v>337</v>
      </c>
      <c r="C72" s="133"/>
      <c r="D72" s="48"/>
      <c r="E72" s="49" t="str">
        <f aca="false">IF(C72="","",VLOOKUP(C72,$V$7:$X$38,2,FALSE()))</f>
        <v/>
      </c>
      <c r="F72" s="50" t="str">
        <f aca="false">IF(C72="","",VLOOKUP(C72,$V$7:$X$38,3,FALSE()))</f>
        <v/>
      </c>
      <c r="G72" s="138" t="str">
        <f aca="false">IF(C72="","",IF(OR(C72="一般炭",C72="コークス"),O72,IF(VLOOKUP(C72,$V$7:$Y$39,4,FALSE())="液体燃料",L72,IF(VLOOKUP(C72,$V$7:$Y$39,4,FALSE())="気体燃料",M72,"-"))))</f>
        <v/>
      </c>
      <c r="H72" s="52" t="str">
        <f aca="false">IF(ISERROR(D72*IF(F72="",1,F72)*G72),"",ROUND(D72*IF(F72="",1,F72)*G72,1))</f>
        <v/>
      </c>
      <c r="I72" s="53" t="n">
        <v>298</v>
      </c>
      <c r="J72" s="52" t="str">
        <f aca="false">IF(ISERROR(H72*I72),"",ROUND(H72*I72,1))</f>
        <v/>
      </c>
      <c r="L72" s="56" t="n">
        <v>1E-006</v>
      </c>
      <c r="M72" s="56" t="n">
        <v>1.4E-007</v>
      </c>
      <c r="O72" s="158" t="n">
        <v>6.6E-007</v>
      </c>
      <c r="P72" s="127"/>
      <c r="Q72" s="127"/>
      <c r="R72" s="135" t="str">
        <f aca="false">IF(C72="","",VLOOKUP(C72,$V$7:$X$38,3,FALSE()))</f>
        <v/>
      </c>
      <c r="S72" s="156" t="str">
        <f aca="false">IF(C72="","",IF(OR(C72="一般炭",C72="コークス"),O72,IF(VLOOKUP(C72,$V$7:$Y$39,4,FALSE())="液体燃料",L72,IF(VLOOKUP(C72,$V$7:$Y$39,4,FALSE())="気体燃料",M72,"-"))))</f>
        <v/>
      </c>
    </row>
    <row r="73" s="56" customFormat="true" ht="14.25" hidden="false" customHeight="true" outlineLevel="0" collapsed="false">
      <c r="A73" s="151"/>
      <c r="B73" s="162"/>
      <c r="C73" s="133"/>
      <c r="D73" s="48"/>
      <c r="E73" s="49" t="str">
        <f aca="false">IF(C73="","",VLOOKUP(C73,$V$7:$X$38,2,FALSE()))</f>
        <v/>
      </c>
      <c r="F73" s="50" t="str">
        <f aca="false">IF(C73="","",VLOOKUP(C73,$V$7:$X$38,3,FALSE()))</f>
        <v/>
      </c>
      <c r="G73" s="138" t="str">
        <f aca="false">IF(C73="","",IF(OR(C73="一般炭",C73="コークス"),O73,IF(VLOOKUP(C73,$V$7:$Y$39,4,FALSE())="液体燃料",L73,IF(VLOOKUP(C73,$V$7:$Y$39,4,FALSE())="気体燃料",M73,"-"))))</f>
        <v/>
      </c>
      <c r="H73" s="52" t="str">
        <f aca="false">IF(ISERROR(D73*IF(F73="",1,F73)*G73),"",ROUND(D73*IF(F73="",1,F73)*G73,1))</f>
        <v/>
      </c>
      <c r="I73" s="53" t="n">
        <v>298</v>
      </c>
      <c r="J73" s="52" t="str">
        <f aca="false">IF(ISERROR(H73*I73),"",ROUND(H73*I73,1))</f>
        <v/>
      </c>
      <c r="L73" s="56" t="n">
        <v>1E-006</v>
      </c>
      <c r="M73" s="56" t="n">
        <v>1.4E-007</v>
      </c>
      <c r="O73" s="158" t="n">
        <v>6.6E-007</v>
      </c>
      <c r="P73" s="127"/>
      <c r="Q73" s="127"/>
      <c r="R73" s="135" t="str">
        <f aca="false">IF(C73="","",VLOOKUP(C73,$V$7:$X$38,3,FALSE()))</f>
        <v/>
      </c>
      <c r="S73" s="156" t="str">
        <f aca="false">IF(C73="","",IF(OR(C73="一般炭",C73="コークス"),O73,IF(VLOOKUP(C73,$V$7:$Y$39,4,FALSE())="液体燃料",L73,IF(VLOOKUP(C73,$V$7:$Y$39,4,FALSE())="気体燃料",M73,"-"))))</f>
        <v/>
      </c>
    </row>
    <row r="74" s="56" customFormat="true" ht="14.25" hidden="false" customHeight="true" outlineLevel="0" collapsed="false">
      <c r="A74" s="151"/>
      <c r="B74" s="162" t="s">
        <v>338</v>
      </c>
      <c r="C74" s="133"/>
      <c r="D74" s="48"/>
      <c r="E74" s="49" t="str">
        <f aca="false">IF(C74="","",VLOOKUP(C74,$V$7:$X$38,2,FALSE()))</f>
        <v/>
      </c>
      <c r="F74" s="50" t="str">
        <f aca="false">IF(C74="","",VLOOKUP(C74,$V$7:$X$38,3,FALSE()))</f>
        <v/>
      </c>
      <c r="G74" s="138" t="n">
        <v>7.8E-008</v>
      </c>
      <c r="H74" s="52" t="n">
        <f aca="false">IF(ISERROR(D74*IF(F74="",1,F74)*G74),"",ROUND(D74*IF(F74="",1,F74)*G74,1))</f>
        <v>0</v>
      </c>
      <c r="I74" s="53" t="n">
        <v>298</v>
      </c>
      <c r="J74" s="52" t="n">
        <f aca="false">IF(ISERROR(H74*I74),"",ROUND(H74*I74,1))</f>
        <v>0</v>
      </c>
      <c r="L74" s="56" t="n">
        <v>7.8E-008</v>
      </c>
      <c r="M74" s="56" t="n">
        <v>7.8E-008</v>
      </c>
      <c r="O74" s="127"/>
      <c r="P74" s="127"/>
      <c r="Q74" s="127"/>
      <c r="R74" s="135" t="str">
        <f aca="false">IF(C74="","",VLOOKUP(C74,$V$7:$X$38,3,FALSE()))</f>
        <v/>
      </c>
      <c r="S74" s="156" t="n">
        <v>7.8E-008</v>
      </c>
    </row>
    <row r="75" s="56" customFormat="true" ht="14.25" hidden="false" customHeight="true" outlineLevel="0" collapsed="false">
      <c r="A75" s="151"/>
      <c r="B75" s="162"/>
      <c r="C75" s="133"/>
      <c r="D75" s="48"/>
      <c r="E75" s="49" t="str">
        <f aca="false">IF(C75="","",VLOOKUP(C75,$V$7:$X$38,2,FALSE()))</f>
        <v/>
      </c>
      <c r="F75" s="50" t="str">
        <f aca="false">IF(C75="","",VLOOKUP(C75,$V$7:$X$38,3,FALSE()))</f>
        <v/>
      </c>
      <c r="G75" s="138" t="n">
        <v>7.8E-008</v>
      </c>
      <c r="H75" s="52" t="n">
        <f aca="false">IF(ISERROR(D75*IF(F75="",1,F75)*G75),"",ROUND(D75*IF(F75="",1,F75)*G75,1))</f>
        <v>0</v>
      </c>
      <c r="I75" s="53" t="n">
        <v>298</v>
      </c>
      <c r="J75" s="52" t="n">
        <f aca="false">IF(ISERROR(H75*I75),"",ROUND(H75*I75,1))</f>
        <v>0</v>
      </c>
      <c r="L75" s="56" t="n">
        <v>7.8E-008</v>
      </c>
      <c r="M75" s="56" t="n">
        <v>7.8E-008</v>
      </c>
      <c r="O75" s="127"/>
      <c r="P75" s="127"/>
      <c r="Q75" s="127"/>
      <c r="R75" s="135" t="str">
        <f aca="false">IF(C75="","",VLOOKUP(C75,$V$7:$X$38,3,FALSE()))</f>
        <v/>
      </c>
      <c r="S75" s="156" t="n">
        <v>7.8E-008</v>
      </c>
    </row>
    <row r="76" s="56" customFormat="true" ht="14.25" hidden="false" customHeight="true" outlineLevel="0" collapsed="false">
      <c r="A76" s="151"/>
      <c r="B76" s="162" t="s">
        <v>339</v>
      </c>
      <c r="C76" s="133"/>
      <c r="D76" s="48"/>
      <c r="E76" s="49" t="str">
        <f aca="false">IF(C76="","",VLOOKUP(C76,$V$7:$X$38,2,FALSE()))</f>
        <v/>
      </c>
      <c r="F76" s="50" t="str">
        <f aca="false">IF(C76="","",VLOOKUP(C76,$V$7:$X$38,3,FALSE()))</f>
        <v/>
      </c>
      <c r="G76" s="138" t="n">
        <v>1.7E-006</v>
      </c>
      <c r="H76" s="52" t="n">
        <f aca="false">IF(ISERROR(D76*IF(F76="",1,F76)*G76),"",ROUND(D76*IF(F76="",1,F76)*G76,1))</f>
        <v>0</v>
      </c>
      <c r="I76" s="53" t="n">
        <v>298</v>
      </c>
      <c r="J76" s="52" t="n">
        <f aca="false">IF(ISERROR(H76*I76),"",ROUND(H76*I76,1))</f>
        <v>0</v>
      </c>
      <c r="L76" s="56" t="n">
        <v>1.7E-006</v>
      </c>
      <c r="M76" s="56" t="n">
        <v>1.7E-006</v>
      </c>
      <c r="O76" s="127"/>
      <c r="P76" s="127"/>
      <c r="Q76" s="127"/>
      <c r="R76" s="135" t="str">
        <f aca="false">IF(C76="","",VLOOKUP(C76,$V$7:$X$38,3,FALSE()))</f>
        <v/>
      </c>
      <c r="S76" s="156" t="n">
        <v>1.7E-006</v>
      </c>
    </row>
    <row r="77" s="56" customFormat="true" ht="14.25" hidden="false" customHeight="true" outlineLevel="0" collapsed="false">
      <c r="A77" s="151"/>
      <c r="B77" s="162"/>
      <c r="C77" s="133"/>
      <c r="D77" s="48"/>
      <c r="E77" s="49" t="str">
        <f aca="false">IF(C77="","",VLOOKUP(C77,$V$7:$X$38,2,FALSE()))</f>
        <v/>
      </c>
      <c r="F77" s="50" t="str">
        <f aca="false">IF(C77="","",VLOOKUP(C77,$V$7:$X$38,3,FALSE()))</f>
        <v/>
      </c>
      <c r="G77" s="138" t="n">
        <v>1.7E-006</v>
      </c>
      <c r="H77" s="52" t="n">
        <f aca="false">IF(ISERROR(D77*IF(F77="",1,F77)*G77),"",ROUND(D77*IF(F77="",1,F77)*G77,1))</f>
        <v>0</v>
      </c>
      <c r="I77" s="53" t="n">
        <v>298</v>
      </c>
      <c r="J77" s="52" t="n">
        <f aca="false">IF(ISERROR(H77*I77),"",ROUND(H77*I77,1))</f>
        <v>0</v>
      </c>
      <c r="L77" s="56" t="n">
        <v>1.7E-006</v>
      </c>
      <c r="M77" s="56" t="n">
        <v>1.7E-006</v>
      </c>
      <c r="O77" s="127"/>
      <c r="P77" s="127"/>
      <c r="Q77" s="127"/>
      <c r="R77" s="135" t="str">
        <f aca="false">IF(C77="","",VLOOKUP(C77,$V$7:$X$38,3,FALSE()))</f>
        <v/>
      </c>
      <c r="S77" s="156" t="n">
        <v>1.7E-006</v>
      </c>
    </row>
    <row r="78" s="56" customFormat="true" ht="14.25" hidden="false" customHeight="true" outlineLevel="0" collapsed="false">
      <c r="A78" s="151"/>
      <c r="B78" s="162" t="s">
        <v>340</v>
      </c>
      <c r="C78" s="133"/>
      <c r="D78" s="48"/>
      <c r="E78" s="49" t="str">
        <f aca="false">IF(C78="","",VLOOKUP(C78,$V$7:$X$38,2,FALSE()))</f>
        <v/>
      </c>
      <c r="F78" s="50" t="str">
        <f aca="false">IF(C78="","",VLOOKUP(C78,$V$7:$X$38,3,FALSE()))</f>
        <v/>
      </c>
      <c r="G78" s="138" t="n">
        <v>6.2E-007</v>
      </c>
      <c r="H78" s="52" t="n">
        <f aca="false">IF(ISERROR(D78*IF(F78="",1,F78)*G78),"",ROUND(D78*IF(F78="",1,F78)*G78,1))</f>
        <v>0</v>
      </c>
      <c r="I78" s="53" t="n">
        <v>298</v>
      </c>
      <c r="J78" s="52" t="n">
        <f aca="false">IF(ISERROR(H78*I78),"",ROUND(H78*I78,1))</f>
        <v>0</v>
      </c>
      <c r="L78" s="56" t="n">
        <v>6.2E-007</v>
      </c>
      <c r="M78" s="56" t="n">
        <v>6.2E-007</v>
      </c>
      <c r="O78" s="127"/>
      <c r="P78" s="127"/>
      <c r="Q78" s="127"/>
      <c r="R78" s="135" t="str">
        <f aca="false">IF(C78="","",VLOOKUP(C78,$V$7:$X$38,3,FALSE()))</f>
        <v/>
      </c>
      <c r="S78" s="156" t="n">
        <v>6.2E-007</v>
      </c>
    </row>
    <row r="79" s="56" customFormat="true" ht="14.25" hidden="false" customHeight="true" outlineLevel="0" collapsed="false">
      <c r="A79" s="151"/>
      <c r="B79" s="162"/>
      <c r="C79" s="133"/>
      <c r="D79" s="48"/>
      <c r="E79" s="49" t="str">
        <f aca="false">IF(C79="","",VLOOKUP(C79,$V$7:$X$38,2,FALSE()))</f>
        <v/>
      </c>
      <c r="F79" s="50" t="str">
        <f aca="false">IF(C79="","",VLOOKUP(C79,$V$7:$X$38,3,FALSE()))</f>
        <v/>
      </c>
      <c r="G79" s="138" t="n">
        <v>6.2E-007</v>
      </c>
      <c r="H79" s="52" t="n">
        <f aca="false">IF(ISERROR(D79*IF(F79="",1,F79)*G79),"",ROUND(D79*IF(F79="",1,F79)*G79,1))</f>
        <v>0</v>
      </c>
      <c r="I79" s="53" t="n">
        <v>298</v>
      </c>
      <c r="J79" s="52" t="n">
        <f aca="false">IF(ISERROR(H79*I79),"",ROUND(H79*I79,1))</f>
        <v>0</v>
      </c>
      <c r="L79" s="56" t="n">
        <v>6.2E-007</v>
      </c>
      <c r="M79" s="56" t="n">
        <v>6.2E-007</v>
      </c>
      <c r="O79" s="127"/>
      <c r="P79" s="127"/>
      <c r="Q79" s="127"/>
      <c r="R79" s="135" t="str">
        <f aca="false">IF(C79="","",VLOOKUP(C79,$V$7:$X$38,3,FALSE()))</f>
        <v/>
      </c>
      <c r="S79" s="156" t="n">
        <v>6.2E-007</v>
      </c>
    </row>
    <row r="80" s="56" customFormat="true" ht="14.25" hidden="false" customHeight="true" outlineLevel="0" collapsed="false">
      <c r="A80" s="151"/>
      <c r="B80" s="162" t="s">
        <v>341</v>
      </c>
      <c r="C80" s="133"/>
      <c r="D80" s="48"/>
      <c r="E80" s="49" t="str">
        <f aca="false">IF(C80="","",VLOOKUP(C80,$V$7:$X$38,2,FALSE()))</f>
        <v/>
      </c>
      <c r="F80" s="50" t="str">
        <f aca="false">IF(C80="","",VLOOKUP(C80,$V$7:$X$38,3,FALSE()))</f>
        <v/>
      </c>
      <c r="G80" s="138" t="n">
        <v>6.2E-007</v>
      </c>
      <c r="H80" s="52" t="n">
        <f aca="false">IF(ISERROR(D80*IF(F80="",1,F80)*G80),"",ROUND(D80*IF(F80="",1,F80)*G80,1))</f>
        <v>0</v>
      </c>
      <c r="I80" s="53" t="n">
        <v>298</v>
      </c>
      <c r="J80" s="52" t="n">
        <f aca="false">IF(ISERROR(H80*I80),"",ROUND(H80*I80,1))</f>
        <v>0</v>
      </c>
      <c r="L80" s="56" t="n">
        <v>6.2E-007</v>
      </c>
      <c r="M80" s="56" t="n">
        <v>6.2E-007</v>
      </c>
      <c r="O80" s="127"/>
      <c r="P80" s="127"/>
      <c r="Q80" s="127"/>
      <c r="R80" s="135" t="str">
        <f aca="false">IF(C80="","",VLOOKUP(C80,$V$7:$X$38,3,FALSE()))</f>
        <v/>
      </c>
      <c r="S80" s="156" t="n">
        <v>6.2E-007</v>
      </c>
    </row>
    <row r="81" s="56" customFormat="true" ht="14.25" hidden="false" customHeight="true" outlineLevel="0" collapsed="false">
      <c r="A81" s="151"/>
      <c r="B81" s="162"/>
      <c r="C81" s="133"/>
      <c r="D81" s="48"/>
      <c r="E81" s="49" t="str">
        <f aca="false">IF(C81="","",VLOOKUP(C81,$V$7:$X$38,2,FALSE()))</f>
        <v/>
      </c>
      <c r="F81" s="50" t="str">
        <f aca="false">IF(C81="","",VLOOKUP(C81,$V$7:$X$38,3,FALSE()))</f>
        <v/>
      </c>
      <c r="G81" s="138" t="n">
        <v>6.2E-007</v>
      </c>
      <c r="H81" s="52" t="n">
        <f aca="false">IF(ISERROR(D81*IF(F81="",1,F81)*G81),"",ROUND(D81*IF(F81="",1,F81)*G81,1))</f>
        <v>0</v>
      </c>
      <c r="I81" s="53" t="n">
        <v>298</v>
      </c>
      <c r="J81" s="52" t="n">
        <f aca="false">IF(ISERROR(H81*I81),"",ROUND(H81*I81,1))</f>
        <v>0</v>
      </c>
      <c r="L81" s="56" t="n">
        <v>6.2E-007</v>
      </c>
      <c r="M81" s="56" t="n">
        <v>6.2E-007</v>
      </c>
      <c r="O81" s="127"/>
      <c r="P81" s="127"/>
      <c r="Q81" s="127"/>
      <c r="R81" s="135" t="str">
        <f aca="false">IF(C81="","",VLOOKUP(C81,$V$7:$X$38,3,FALSE()))</f>
        <v/>
      </c>
      <c r="S81" s="156" t="n">
        <v>6.2E-007</v>
      </c>
    </row>
    <row r="82" s="56" customFormat="true" ht="14.25" hidden="false" customHeight="true" outlineLevel="0" collapsed="false">
      <c r="A82" s="151"/>
      <c r="B82" s="137" t="s">
        <v>238</v>
      </c>
      <c r="C82" s="60" t="s">
        <v>87</v>
      </c>
      <c r="D82" s="48"/>
      <c r="E82" s="49" t="str">
        <f aca="false">IF(C82="","",VLOOKUP(C82,$V$7:$X$38,2,FALSE()))</f>
        <v>kg</v>
      </c>
      <c r="F82" s="50" t="n">
        <f aca="false">IF(C82="","",VLOOKUP(C82,$V$7:$X$38,3,FALSE()))</f>
        <v>25.7</v>
      </c>
      <c r="G82" s="138" t="n">
        <v>1.3E-006</v>
      </c>
      <c r="H82" s="52" t="n">
        <f aca="false">IF(ISERROR(D82*IF(F82="",1,F82)*G82),"",ROUND(D82*IF(F82="",1,F82)*G82,1))</f>
        <v>0</v>
      </c>
      <c r="I82" s="53" t="n">
        <v>298</v>
      </c>
      <c r="J82" s="52" t="n">
        <f aca="false">IF(ISERROR(H82*I82),"",ROUND(H82*I82,1))</f>
        <v>0</v>
      </c>
      <c r="K82" s="56" t="n">
        <v>1.3E-006</v>
      </c>
      <c r="O82" s="127"/>
      <c r="P82" s="127"/>
      <c r="Q82" s="127"/>
      <c r="R82" s="135" t="n">
        <f aca="false">IF(C82="","",VLOOKUP(C82,$V$7:$X$38,3,FALSE()))</f>
        <v>25.7</v>
      </c>
      <c r="S82" s="156" t="n">
        <v>1.3E-006</v>
      </c>
    </row>
    <row r="83" s="56" customFormat="true" ht="14.25" hidden="false" customHeight="true" outlineLevel="0" collapsed="false">
      <c r="A83" s="151"/>
      <c r="B83" s="137"/>
      <c r="C83" s="60" t="s">
        <v>178</v>
      </c>
      <c r="D83" s="48"/>
      <c r="E83" s="49" t="str">
        <f aca="false">IF(C83="","",VLOOKUP(C83,$V$7:$X$38,2,FALSE()))</f>
        <v>kg</v>
      </c>
      <c r="F83" s="50" t="n">
        <f aca="false">IF(C83="","",VLOOKUP(C83,$V$7:$X$38,3,FALSE()))</f>
        <v>23.9</v>
      </c>
      <c r="G83" s="138" t="n">
        <v>1.3E-006</v>
      </c>
      <c r="H83" s="52" t="n">
        <f aca="false">IF(ISERROR(D83*IF(F83="",1,F83)*G83),"",ROUND(D83*IF(F83="",1,F83)*G83,1))</f>
        <v>0</v>
      </c>
      <c r="I83" s="53" t="n">
        <v>298</v>
      </c>
      <c r="J83" s="52" t="n">
        <f aca="false">IF(ISERROR(H83*I83),"",ROUND(H83*I83,1))</f>
        <v>0</v>
      </c>
      <c r="K83" s="56" t="n">
        <v>1.3E-006</v>
      </c>
      <c r="O83" s="127"/>
      <c r="P83" s="127"/>
      <c r="Q83" s="127"/>
      <c r="R83" s="135" t="n">
        <f aca="false">IF(C83="","",VLOOKUP(C83,$V$7:$X$38,3,FALSE()))</f>
        <v>23.9</v>
      </c>
      <c r="S83" s="156" t="n">
        <v>1.3E-006</v>
      </c>
    </row>
    <row r="84" s="56" customFormat="true" ht="14.25" hidden="false" customHeight="true" outlineLevel="0" collapsed="false">
      <c r="A84" s="151"/>
      <c r="B84" s="137"/>
      <c r="C84" s="60" t="s">
        <v>74</v>
      </c>
      <c r="D84" s="48"/>
      <c r="E84" s="49" t="str">
        <f aca="false">IF(C84="","",VLOOKUP(C84,$V$7:$X$38,2,FALSE()))</f>
        <v>㍑</v>
      </c>
      <c r="F84" s="50" t="n">
        <f aca="false">IF(C84="","",VLOOKUP(C84,$V$7:$X$38,3,FALSE()))</f>
        <v>36.7</v>
      </c>
      <c r="G84" s="138" t="n">
        <v>5.7E-007</v>
      </c>
      <c r="H84" s="52" t="n">
        <f aca="false">IF(ISERROR(D84*IF(F84="",1,F84)*G84),"",ROUND(D84*IF(F84="",1,F84)*G84,1))</f>
        <v>0</v>
      </c>
      <c r="I84" s="53" t="n">
        <v>298</v>
      </c>
      <c r="J84" s="52" t="n">
        <f aca="false">IF(ISERROR(H84*I84),"",ROUND(H84*I84,1))</f>
        <v>0</v>
      </c>
      <c r="L84" s="56" t="n">
        <v>5.7E-007</v>
      </c>
      <c r="O84" s="127"/>
      <c r="P84" s="127"/>
      <c r="Q84" s="127"/>
      <c r="R84" s="135" t="n">
        <f aca="false">IF(C84="","",VLOOKUP(C84,$V$7:$X$38,3,FALSE()))</f>
        <v>36.7</v>
      </c>
      <c r="S84" s="156" t="n">
        <v>5.7E-007</v>
      </c>
    </row>
    <row r="85" s="56" customFormat="true" ht="14.25" hidden="false" customHeight="true" outlineLevel="0" collapsed="false">
      <c r="A85" s="151"/>
      <c r="B85" s="137"/>
      <c r="C85" s="60" t="s">
        <v>136</v>
      </c>
      <c r="D85" s="48"/>
      <c r="E85" s="49" t="str">
        <f aca="false">IF(C85="","",VLOOKUP(C85,$V$7:$X$38,2,FALSE()))</f>
        <v>kg</v>
      </c>
      <c r="F85" s="50" t="n">
        <f aca="false">IF(C85="","",VLOOKUP(C85,$V$7:$X$38,3,FALSE()))</f>
        <v>50.8</v>
      </c>
      <c r="G85" s="138" t="n">
        <v>9E-008</v>
      </c>
      <c r="H85" s="52" t="n">
        <f aca="false">IF(ISERROR(D85*IF(F85="",1,F85)*G85),"",ROUND(D85*IF(F85="",1,F85)*G85,1))</f>
        <v>0</v>
      </c>
      <c r="I85" s="53" t="n">
        <v>298</v>
      </c>
      <c r="J85" s="52" t="n">
        <f aca="false">IF(ISERROR(H85*I85),"",ROUND(H85*I85,1))</f>
        <v>0</v>
      </c>
      <c r="M85" s="56" t="n">
        <v>9E-008</v>
      </c>
      <c r="O85" s="127"/>
      <c r="P85" s="127"/>
      <c r="Q85" s="127"/>
      <c r="R85" s="135" t="n">
        <f aca="false">IF(C85="","",VLOOKUP(C85,$V$7:$X$38,3,FALSE()))</f>
        <v>50.8</v>
      </c>
      <c r="S85" s="156" t="n">
        <v>9E-008</v>
      </c>
    </row>
    <row r="86" s="56" customFormat="true" ht="14.25" hidden="false" customHeight="true" outlineLevel="0" collapsed="false">
      <c r="A86" s="151"/>
      <c r="B86" s="137"/>
      <c r="C86" s="60" t="s">
        <v>94</v>
      </c>
      <c r="D86" s="48"/>
      <c r="E86" s="49" t="str">
        <f aca="false">IF(C86="","",VLOOKUP(C86,$V$7:$X$38,2,FALSE()))</f>
        <v>Nm3</v>
      </c>
      <c r="F86" s="50" t="n">
        <f aca="false">IF(C86="","",VLOOKUP(C86,$V$7:$X$38,3,FALSE()))</f>
        <v>45</v>
      </c>
      <c r="G86" s="138" t="n">
        <v>9E-008</v>
      </c>
      <c r="H86" s="52" t="n">
        <f aca="false">IF(ISERROR(D86*IF(F86="",1,F86)*G86),"",ROUND(D86*IF(F86="",1,F86)*G86,1))</f>
        <v>0</v>
      </c>
      <c r="I86" s="53" t="n">
        <v>298</v>
      </c>
      <c r="J86" s="52" t="n">
        <f aca="false">IF(ISERROR(H86*I86),"",ROUND(H86*I86,1))</f>
        <v>0</v>
      </c>
      <c r="M86" s="56" t="n">
        <v>9E-008</v>
      </c>
      <c r="O86" s="127"/>
      <c r="P86" s="127"/>
      <c r="Q86" s="127"/>
      <c r="R86" s="135" t="n">
        <f aca="false">IF(C86="","",VLOOKUP(C86,$V$7:$X$38,3,FALSE()))</f>
        <v>45</v>
      </c>
      <c r="S86" s="156" t="n">
        <v>9E-008</v>
      </c>
    </row>
    <row r="87" s="56" customFormat="true" ht="14.25" hidden="false" customHeight="true" outlineLevel="0" collapsed="false">
      <c r="A87" s="141" t="s">
        <v>342</v>
      </c>
      <c r="B87" s="145" t="s">
        <v>343</v>
      </c>
      <c r="C87" s="60" t="s">
        <v>264</v>
      </c>
      <c r="D87" s="48"/>
      <c r="E87" s="49" t="s">
        <v>129</v>
      </c>
      <c r="F87" s="50"/>
      <c r="G87" s="138" t="n">
        <v>280</v>
      </c>
      <c r="H87" s="52" t="n">
        <f aca="false">IF(ISERROR(D87*G87),"",ROUND(D87*G87,1))</f>
        <v>0</v>
      </c>
      <c r="I87" s="53" t="n">
        <v>298</v>
      </c>
      <c r="J87" s="52" t="n">
        <f aca="false">IF(ISERROR(H87*I87),"",ROUND(H87*I87,1))</f>
        <v>0</v>
      </c>
      <c r="O87" s="127"/>
      <c r="P87" s="127"/>
      <c r="Q87" s="127"/>
      <c r="R87" s="166" t="s">
        <v>113</v>
      </c>
      <c r="S87" s="156" t="n">
        <v>280</v>
      </c>
    </row>
    <row r="88" s="56" customFormat="true" ht="14.25" hidden="false" customHeight="true" outlineLevel="0" collapsed="false">
      <c r="A88" s="141"/>
      <c r="B88" s="145" t="s">
        <v>344</v>
      </c>
      <c r="C88" s="60" t="s">
        <v>264</v>
      </c>
      <c r="D88" s="48"/>
      <c r="E88" s="49" t="s">
        <v>129</v>
      </c>
      <c r="F88" s="50"/>
      <c r="G88" s="138" t="n">
        <v>3.2</v>
      </c>
      <c r="H88" s="52" t="n">
        <f aca="false">IF(ISERROR(D88*G88),"",ROUND(D88*G88,1))</f>
        <v>0</v>
      </c>
      <c r="I88" s="53" t="n">
        <v>298</v>
      </c>
      <c r="J88" s="52" t="n">
        <f aca="false">IF(ISERROR(H88*I88),"",ROUND(H88*I88,1))</f>
        <v>0</v>
      </c>
      <c r="O88" s="127"/>
      <c r="P88" s="127"/>
      <c r="Q88" s="127"/>
      <c r="R88" s="166" t="s">
        <v>113</v>
      </c>
      <c r="S88" s="156" t="n">
        <v>3.2</v>
      </c>
    </row>
    <row r="89" s="56" customFormat="true" ht="14.25" hidden="false" customHeight="true" outlineLevel="0" collapsed="false">
      <c r="A89" s="122" t="s">
        <v>30</v>
      </c>
      <c r="B89" s="147"/>
      <c r="C89" s="60" t="s">
        <v>345</v>
      </c>
      <c r="D89" s="48"/>
      <c r="E89" s="63" t="s">
        <v>346</v>
      </c>
      <c r="F89" s="50"/>
      <c r="G89" s="138" t="n">
        <v>1000</v>
      </c>
      <c r="H89" s="52" t="n">
        <f aca="false">IF(ISERROR(D89*G89),"",ROUND(D89*G89,1))</f>
        <v>0</v>
      </c>
      <c r="I89" s="53" t="n">
        <v>298</v>
      </c>
      <c r="J89" s="52" t="n">
        <f aca="false">IF(ISERROR(H89*I89),"",ROUND(H89*I89,1))</f>
        <v>0</v>
      </c>
      <c r="O89" s="127"/>
      <c r="P89" s="127"/>
      <c r="Q89" s="127"/>
      <c r="R89" s="166" t="s">
        <v>113</v>
      </c>
      <c r="S89" s="156" t="n">
        <v>1000</v>
      </c>
    </row>
    <row r="90" s="56" customFormat="true" ht="28.5" hidden="false" customHeight="true" outlineLevel="0" collapsed="false">
      <c r="A90" s="141" t="s">
        <v>31</v>
      </c>
      <c r="B90" s="147"/>
      <c r="C90" s="60" t="s">
        <v>347</v>
      </c>
      <c r="D90" s="48"/>
      <c r="E90" s="63" t="s">
        <v>346</v>
      </c>
      <c r="F90" s="50"/>
      <c r="G90" s="138" t="n">
        <v>4.3</v>
      </c>
      <c r="H90" s="52" t="n">
        <f aca="false">IF(ISERROR(D90*G90),"",ROUND(D90*G90,1))</f>
        <v>0</v>
      </c>
      <c r="I90" s="53" t="n">
        <v>298</v>
      </c>
      <c r="J90" s="52" t="n">
        <f aca="false">IF(ISERROR(H90*I90),"",ROUND(H90*I90,1))</f>
        <v>0</v>
      </c>
      <c r="O90" s="127"/>
      <c r="P90" s="127"/>
      <c r="Q90" s="127"/>
      <c r="R90" s="166" t="s">
        <v>113</v>
      </c>
      <c r="S90" s="156" t="n">
        <v>4.3</v>
      </c>
    </row>
    <row r="91" s="56" customFormat="true" ht="14.25" hidden="false" customHeight="true" outlineLevel="0" collapsed="false">
      <c r="A91" s="122" t="s">
        <v>32</v>
      </c>
      <c r="B91" s="167" t="s">
        <v>274</v>
      </c>
      <c r="C91" s="60" t="s">
        <v>275</v>
      </c>
      <c r="D91" s="48"/>
      <c r="E91" s="63" t="s">
        <v>276</v>
      </c>
      <c r="F91" s="50"/>
      <c r="G91" s="138" t="n">
        <v>0.00016</v>
      </c>
      <c r="H91" s="52" t="n">
        <f aca="false">IF(ISERROR(D91*G91),"",ROUND(D91*G91,1))</f>
        <v>0</v>
      </c>
      <c r="I91" s="53" t="n">
        <v>298</v>
      </c>
      <c r="J91" s="52" t="n">
        <f aca="false">IF(ISERROR(H91*I91),"",ROUND(H91*I91,1))</f>
        <v>0</v>
      </c>
      <c r="O91" s="127"/>
      <c r="P91" s="127"/>
      <c r="Q91" s="127"/>
      <c r="R91" s="166" t="s">
        <v>113</v>
      </c>
      <c r="S91" s="156" t="n">
        <v>0.00016</v>
      </c>
    </row>
    <row r="92" s="56" customFormat="true" ht="14.25" hidden="false" customHeight="true" outlineLevel="0" collapsed="false">
      <c r="A92" s="130"/>
      <c r="B92" s="153" t="s">
        <v>278</v>
      </c>
      <c r="C92" s="60" t="s">
        <v>279</v>
      </c>
      <c r="D92" s="48"/>
      <c r="E92" s="63" t="s">
        <v>346</v>
      </c>
      <c r="F92" s="50"/>
      <c r="G92" s="138" t="n">
        <v>0.0045</v>
      </c>
      <c r="H92" s="52" t="n">
        <f aca="false">IF(ISERROR(D92*G92),"",ROUND(D92*G92,1))</f>
        <v>0</v>
      </c>
      <c r="I92" s="53" t="n">
        <v>298</v>
      </c>
      <c r="J92" s="52" t="n">
        <f aca="false">IF(ISERROR(H92*I92),"",ROUND(H92*I92,1))</f>
        <v>0</v>
      </c>
      <c r="O92" s="127"/>
      <c r="P92" s="127"/>
      <c r="Q92" s="127"/>
      <c r="R92" s="166" t="s">
        <v>113</v>
      </c>
      <c r="S92" s="156" t="n">
        <v>0.0045</v>
      </c>
    </row>
    <row r="93" s="56" customFormat="true" ht="14.25" hidden="false" customHeight="true" outlineLevel="0" collapsed="false">
      <c r="A93" s="130"/>
      <c r="B93" s="153" t="s">
        <v>280</v>
      </c>
      <c r="C93" s="60" t="s">
        <v>279</v>
      </c>
      <c r="D93" s="48"/>
      <c r="E93" s="63" t="s">
        <v>346</v>
      </c>
      <c r="F93" s="50"/>
      <c r="G93" s="138" t="n">
        <v>0.0045</v>
      </c>
      <c r="H93" s="52" t="n">
        <f aca="false">IF(ISERROR(D93*G93),"",ROUND(D93*G93,1))</f>
        <v>0</v>
      </c>
      <c r="I93" s="53" t="n">
        <v>298</v>
      </c>
      <c r="J93" s="52" t="n">
        <f aca="false">IF(ISERROR(H93*I93),"",ROUND(H93*I93,1))</f>
        <v>0</v>
      </c>
      <c r="O93" s="127"/>
      <c r="P93" s="127"/>
      <c r="Q93" s="127"/>
      <c r="R93" s="166" t="s">
        <v>113</v>
      </c>
      <c r="S93" s="156" t="n">
        <v>0.0045</v>
      </c>
    </row>
    <row r="94" s="56" customFormat="true" ht="14.25" hidden="false" customHeight="true" outlineLevel="0" collapsed="false">
      <c r="A94" s="130"/>
      <c r="B94" s="153" t="s">
        <v>281</v>
      </c>
      <c r="C94" s="60" t="s">
        <v>279</v>
      </c>
      <c r="D94" s="48"/>
      <c r="E94" s="63" t="s">
        <v>346</v>
      </c>
      <c r="F94" s="50"/>
      <c r="G94" s="138" t="n">
        <v>2.9</v>
      </c>
      <c r="H94" s="52" t="n">
        <f aca="false">IF(ISERROR(D94*G94),"",ROUND(D94*G94,1))</f>
        <v>0</v>
      </c>
      <c r="I94" s="53" t="n">
        <v>298</v>
      </c>
      <c r="J94" s="52" t="n">
        <f aca="false">IF(ISERROR(H94*I94),"",ROUND(H94*I94,1))</f>
        <v>0</v>
      </c>
      <c r="O94" s="127"/>
      <c r="P94" s="127"/>
      <c r="Q94" s="127"/>
      <c r="R94" s="166" t="s">
        <v>113</v>
      </c>
      <c r="S94" s="156" t="n">
        <v>2.9</v>
      </c>
    </row>
    <row r="95" s="56" customFormat="true" ht="14.25" hidden="false" customHeight="true" outlineLevel="0" collapsed="false">
      <c r="A95" s="130"/>
      <c r="B95" s="153" t="s">
        <v>282</v>
      </c>
      <c r="C95" s="60" t="s">
        <v>279</v>
      </c>
      <c r="D95" s="48"/>
      <c r="E95" s="63" t="s">
        <v>346</v>
      </c>
      <c r="F95" s="50"/>
      <c r="G95" s="138" t="n">
        <v>0.0045</v>
      </c>
      <c r="H95" s="52" t="n">
        <f aca="false">IF(ISERROR(D95*G95),"",ROUND(D95*G95,1))</f>
        <v>0</v>
      </c>
      <c r="I95" s="53" t="n">
        <v>298</v>
      </c>
      <c r="J95" s="52" t="n">
        <f aca="false">IF(ISERROR(H95*I95),"",ROUND(H95*I95,1))</f>
        <v>0</v>
      </c>
      <c r="O95" s="127"/>
      <c r="P95" s="127"/>
      <c r="Q95" s="127"/>
      <c r="R95" s="166" t="s">
        <v>113</v>
      </c>
      <c r="S95" s="156" t="n">
        <v>0.0045</v>
      </c>
    </row>
    <row r="96" s="56" customFormat="true" ht="14.25" hidden="false" customHeight="true" outlineLevel="0" collapsed="false">
      <c r="A96" s="130"/>
      <c r="B96" s="153" t="s">
        <v>283</v>
      </c>
      <c r="C96" s="60" t="s">
        <v>279</v>
      </c>
      <c r="D96" s="48"/>
      <c r="E96" s="63" t="s">
        <v>346</v>
      </c>
      <c r="F96" s="50"/>
      <c r="G96" s="138" t="n">
        <v>2.4</v>
      </c>
      <c r="H96" s="52" t="n">
        <f aca="false">IF(ISERROR(D96*G96),"",ROUND(D96*G96,1))</f>
        <v>0</v>
      </c>
      <c r="I96" s="53" t="n">
        <v>298</v>
      </c>
      <c r="J96" s="52" t="n">
        <f aca="false">IF(ISERROR(H96*I96),"",ROUND(H96*I96,1))</f>
        <v>0</v>
      </c>
      <c r="O96" s="127"/>
      <c r="P96" s="127"/>
      <c r="Q96" s="127"/>
      <c r="R96" s="166" t="s">
        <v>113</v>
      </c>
      <c r="S96" s="156" t="n">
        <v>2.4</v>
      </c>
    </row>
    <row r="97" s="56" customFormat="true" ht="14.25" hidden="false" customHeight="true" outlineLevel="0" collapsed="false">
      <c r="A97" s="130"/>
      <c r="B97" s="153" t="s">
        <v>284</v>
      </c>
      <c r="C97" s="60" t="s">
        <v>279</v>
      </c>
      <c r="D97" s="48"/>
      <c r="E97" s="63" t="s">
        <v>346</v>
      </c>
      <c r="F97" s="50"/>
      <c r="G97" s="138" t="n">
        <v>0.0045</v>
      </c>
      <c r="H97" s="52" t="n">
        <f aca="false">IF(ISERROR(D97*G97),"",ROUND(D97*G97,1))</f>
        <v>0</v>
      </c>
      <c r="I97" s="53" t="n">
        <v>298</v>
      </c>
      <c r="J97" s="52" t="n">
        <f aca="false">IF(ISERROR(H97*I97),"",ROUND(H97*I97,1))</f>
        <v>0</v>
      </c>
      <c r="O97" s="127"/>
      <c r="P97" s="127"/>
      <c r="Q97" s="127"/>
      <c r="R97" s="166" t="s">
        <v>113</v>
      </c>
      <c r="S97" s="156" t="n">
        <v>0.0045</v>
      </c>
    </row>
    <row r="98" s="56" customFormat="true" ht="14.25" hidden="false" customHeight="true" outlineLevel="0" collapsed="false">
      <c r="A98" s="130"/>
      <c r="B98" s="153" t="s">
        <v>285</v>
      </c>
      <c r="C98" s="60" t="s">
        <v>286</v>
      </c>
      <c r="D98" s="48"/>
      <c r="E98" s="49" t="s">
        <v>287</v>
      </c>
      <c r="F98" s="50"/>
      <c r="G98" s="138" t="n">
        <v>0.039</v>
      </c>
      <c r="H98" s="52" t="n">
        <f aca="false">IF(ISERROR(D98*G98),"",ROUND(D98*G98,1))</f>
        <v>0</v>
      </c>
      <c r="I98" s="53" t="n">
        <v>298</v>
      </c>
      <c r="J98" s="52" t="n">
        <f aca="false">IF(ISERROR(H98*I98),"",ROUND(H98*I98,1))</f>
        <v>0</v>
      </c>
      <c r="O98" s="127"/>
      <c r="P98" s="127"/>
      <c r="Q98" s="127"/>
      <c r="R98" s="166" t="s">
        <v>113</v>
      </c>
      <c r="S98" s="156" t="n">
        <v>0.039</v>
      </c>
    </row>
    <row r="99" s="56" customFormat="true" ht="14.25" hidden="false" customHeight="true" outlineLevel="0" collapsed="false">
      <c r="A99" s="130"/>
      <c r="B99" s="153" t="s">
        <v>288</v>
      </c>
      <c r="C99" s="60" t="s">
        <v>286</v>
      </c>
      <c r="D99" s="48"/>
      <c r="E99" s="49" t="s">
        <v>287</v>
      </c>
      <c r="F99" s="50"/>
      <c r="G99" s="138" t="n">
        <v>0.02</v>
      </c>
      <c r="H99" s="52" t="n">
        <f aca="false">IF(ISERROR(D99*G99),"",ROUND(D99*G99,1))</f>
        <v>0</v>
      </c>
      <c r="I99" s="53" t="n">
        <v>298</v>
      </c>
      <c r="J99" s="52" t="n">
        <f aca="false">IF(ISERROR(H99*I99),"",ROUND(H99*I99,1))</f>
        <v>0</v>
      </c>
      <c r="O99" s="127"/>
      <c r="P99" s="127"/>
      <c r="Q99" s="127"/>
      <c r="R99" s="166" t="s">
        <v>113</v>
      </c>
      <c r="S99" s="156" t="n">
        <v>0.02</v>
      </c>
    </row>
    <row r="100" s="56" customFormat="true" ht="14.25" hidden="false" customHeight="true" outlineLevel="0" collapsed="false">
      <c r="A100" s="130"/>
      <c r="B100" s="153" t="s">
        <v>289</v>
      </c>
      <c r="C100" s="60" t="s">
        <v>286</v>
      </c>
      <c r="D100" s="48"/>
      <c r="E100" s="49" t="s">
        <v>287</v>
      </c>
      <c r="F100" s="50"/>
      <c r="G100" s="138" t="n">
        <v>0.026</v>
      </c>
      <c r="H100" s="52" t="n">
        <f aca="false">IF(ISERROR(D100*G100),"",ROUND(D100*G100,1))</f>
        <v>0</v>
      </c>
      <c r="I100" s="53" t="n">
        <v>298</v>
      </c>
      <c r="J100" s="52" t="n">
        <f aca="false">IF(ISERROR(H100*I100),"",ROUND(H100*I100,1))</f>
        <v>0</v>
      </c>
      <c r="O100" s="127"/>
      <c r="P100" s="127"/>
      <c r="Q100" s="127"/>
      <c r="R100" s="166" t="s">
        <v>113</v>
      </c>
      <c r="S100" s="156" t="n">
        <v>0.026</v>
      </c>
    </row>
    <row r="101" s="56" customFormat="true" ht="14.25" hidden="false" customHeight="true" outlineLevel="0" collapsed="false">
      <c r="A101" s="146"/>
      <c r="B101" s="153" t="s">
        <v>290</v>
      </c>
      <c r="C101" s="60" t="s">
        <v>286</v>
      </c>
      <c r="D101" s="48"/>
      <c r="E101" s="49" t="s">
        <v>287</v>
      </c>
      <c r="F101" s="50"/>
      <c r="G101" s="138" t="n">
        <v>0.02</v>
      </c>
      <c r="H101" s="52" t="n">
        <f aca="false">IF(ISERROR(D101*G101),"",ROUND(D101*G101,1))</f>
        <v>0</v>
      </c>
      <c r="I101" s="53" t="n">
        <v>298</v>
      </c>
      <c r="J101" s="52" t="n">
        <f aca="false">IF(ISERROR(H101*I101),"",ROUND(H101*I101,1))</f>
        <v>0</v>
      </c>
      <c r="O101" s="127"/>
      <c r="P101" s="127"/>
      <c r="Q101" s="127"/>
      <c r="R101" s="166" t="s">
        <v>113</v>
      </c>
      <c r="S101" s="156" t="n">
        <v>0.02</v>
      </c>
    </row>
    <row r="102" s="56" customFormat="true" ht="15" hidden="false" customHeight="true" outlineLevel="0" collapsed="false">
      <c r="A102" s="122" t="s">
        <v>291</v>
      </c>
      <c r="B102" s="167" t="s">
        <v>292</v>
      </c>
      <c r="C102" s="49" t="s">
        <v>293</v>
      </c>
      <c r="D102" s="48"/>
      <c r="E102" s="49" t="s">
        <v>129</v>
      </c>
      <c r="F102" s="50"/>
      <c r="G102" s="138" t="n">
        <v>0.0567</v>
      </c>
      <c r="H102" s="52" t="n">
        <f aca="false">IF(ISERROR(D102*G102),"",ROUND(D102*G102,1))</f>
        <v>0</v>
      </c>
      <c r="I102" s="53" t="n">
        <v>298</v>
      </c>
      <c r="J102" s="52" t="n">
        <f aca="false">IF(ISERROR(H102*I102),"",ROUND(H102*I102,1))</f>
        <v>0</v>
      </c>
      <c r="O102" s="127"/>
      <c r="P102" s="127"/>
      <c r="Q102" s="127"/>
      <c r="R102" s="166" t="s">
        <v>113</v>
      </c>
      <c r="S102" s="156" t="n">
        <v>0.0567</v>
      </c>
    </row>
    <row r="103" s="56" customFormat="true" ht="15" hidden="false" customHeight="true" outlineLevel="0" collapsed="false">
      <c r="A103" s="151"/>
      <c r="B103" s="167" t="s">
        <v>294</v>
      </c>
      <c r="C103" s="49" t="s">
        <v>293</v>
      </c>
      <c r="D103" s="48"/>
      <c r="E103" s="49" t="s">
        <v>129</v>
      </c>
      <c r="F103" s="50"/>
      <c r="G103" s="138" t="n">
        <v>0.0539</v>
      </c>
      <c r="H103" s="52" t="n">
        <f aca="false">IF(ISERROR(D103*G103),"",ROUND(D103*G103,1))</f>
        <v>0</v>
      </c>
      <c r="I103" s="53" t="n">
        <v>298</v>
      </c>
      <c r="J103" s="52" t="n">
        <f aca="false">IF(ISERROR(H103*I103),"",ROUND(H103*I103,1))</f>
        <v>0</v>
      </c>
      <c r="O103" s="127"/>
      <c r="P103" s="127"/>
      <c r="Q103" s="127"/>
      <c r="R103" s="166" t="s">
        <v>113</v>
      </c>
      <c r="S103" s="156" t="n">
        <v>0.0539</v>
      </c>
    </row>
    <row r="104" s="56" customFormat="true" ht="15" hidden="false" customHeight="true" outlineLevel="0" collapsed="false">
      <c r="A104" s="152"/>
      <c r="B104" s="167" t="s">
        <v>295</v>
      </c>
      <c r="C104" s="49" t="s">
        <v>293</v>
      </c>
      <c r="D104" s="48"/>
      <c r="E104" s="49" t="s">
        <v>129</v>
      </c>
      <c r="F104" s="50"/>
      <c r="G104" s="138" t="n">
        <v>0.0724</v>
      </c>
      <c r="H104" s="52" t="n">
        <f aca="false">IF(ISERROR(D104*G104),"",ROUND(D104*G104,1))</f>
        <v>0</v>
      </c>
      <c r="I104" s="53" t="n">
        <v>298</v>
      </c>
      <c r="J104" s="52" t="n">
        <f aca="false">IF(ISERROR(H104*I104),"",ROUND(H104*I104,1))</f>
        <v>0</v>
      </c>
      <c r="O104" s="127"/>
      <c r="P104" s="127"/>
      <c r="Q104" s="127"/>
      <c r="R104" s="166" t="s">
        <v>113</v>
      </c>
      <c r="S104" s="156" t="n">
        <v>0.0724</v>
      </c>
    </row>
    <row r="105" s="56" customFormat="true" ht="30" hidden="false" customHeight="true" outlineLevel="0" collapsed="false">
      <c r="A105" s="141" t="s">
        <v>299</v>
      </c>
      <c r="B105" s="168" t="s">
        <v>348</v>
      </c>
      <c r="C105" s="49" t="s">
        <v>149</v>
      </c>
      <c r="D105" s="48"/>
      <c r="E105" s="49" t="s">
        <v>129</v>
      </c>
      <c r="F105" s="50"/>
      <c r="G105" s="138" t="n">
        <v>1.1</v>
      </c>
      <c r="H105" s="52" t="n">
        <f aca="false">IF(ISERROR(D105*G105),"",ROUND(D105*G105,1))</f>
        <v>0</v>
      </c>
      <c r="I105" s="53" t="n">
        <v>298</v>
      </c>
      <c r="J105" s="52" t="n">
        <f aca="false">IF(ISERROR(H105*I105),"",ROUND(H105*I105,1))</f>
        <v>0</v>
      </c>
      <c r="O105" s="127"/>
      <c r="P105" s="127"/>
      <c r="Q105" s="127"/>
      <c r="R105" s="166" t="s">
        <v>113</v>
      </c>
      <c r="S105" s="156" t="n">
        <v>1.1</v>
      </c>
    </row>
    <row r="106" s="56" customFormat="true" ht="30" hidden="false" customHeight="true" outlineLevel="0" collapsed="false">
      <c r="A106" s="141"/>
      <c r="B106" s="168" t="s">
        <v>349</v>
      </c>
      <c r="C106" s="49" t="s">
        <v>149</v>
      </c>
      <c r="D106" s="48"/>
      <c r="E106" s="49" t="s">
        <v>129</v>
      </c>
      <c r="F106" s="50"/>
      <c r="G106" s="138" t="n">
        <v>1.6</v>
      </c>
      <c r="H106" s="52" t="n">
        <f aca="false">IF(ISERROR(D106*G106),"",ROUND(D106*G106,1))</f>
        <v>0</v>
      </c>
      <c r="I106" s="53" t="n">
        <v>298</v>
      </c>
      <c r="J106" s="52" t="n">
        <f aca="false">IF(ISERROR(H106*I106),"",ROUND(H106*I106,1))</f>
        <v>0</v>
      </c>
      <c r="O106" s="127"/>
      <c r="P106" s="127"/>
      <c r="Q106" s="127"/>
      <c r="R106" s="166" t="s">
        <v>113</v>
      </c>
      <c r="S106" s="156" t="n">
        <v>1.6</v>
      </c>
    </row>
    <row r="107" s="56" customFormat="true" ht="30" hidden="false" customHeight="true" outlineLevel="0" collapsed="false">
      <c r="A107" s="141"/>
      <c r="B107" s="168" t="s">
        <v>350</v>
      </c>
      <c r="C107" s="49" t="s">
        <v>149</v>
      </c>
      <c r="D107" s="48"/>
      <c r="E107" s="49" t="s">
        <v>129</v>
      </c>
      <c r="F107" s="50"/>
      <c r="G107" s="138" t="n">
        <v>0.012</v>
      </c>
      <c r="H107" s="52" t="n">
        <f aca="false">IF(ISERROR(D107*G107),"",ROUND(D107*G107,1))</f>
        <v>0</v>
      </c>
      <c r="I107" s="53" t="n">
        <v>298</v>
      </c>
      <c r="J107" s="52" t="n">
        <f aca="false">IF(ISERROR(H107*I107),"",ROUND(H107*I107,1))</f>
        <v>0</v>
      </c>
      <c r="O107" s="127"/>
      <c r="P107" s="127"/>
      <c r="Q107" s="127"/>
      <c r="R107" s="166" t="s">
        <v>113</v>
      </c>
      <c r="S107" s="156" t="n">
        <v>0.012</v>
      </c>
    </row>
    <row r="108" s="56" customFormat="true" ht="30" hidden="false" customHeight="true" outlineLevel="0" collapsed="false">
      <c r="A108" s="141"/>
      <c r="B108" s="168" t="s">
        <v>351</v>
      </c>
      <c r="C108" s="49" t="s">
        <v>149</v>
      </c>
      <c r="D108" s="48"/>
      <c r="E108" s="49" t="s">
        <v>129</v>
      </c>
      <c r="F108" s="50"/>
      <c r="G108" s="138" t="n">
        <v>0.017</v>
      </c>
      <c r="H108" s="52" t="n">
        <f aca="false">IF(ISERROR(D108*G108),"",ROUND(D108*G108,1))</f>
        <v>0</v>
      </c>
      <c r="I108" s="53" t="n">
        <v>298</v>
      </c>
      <c r="J108" s="52" t="n">
        <f aca="false">IF(ISERROR(H108*I108),"",ROUND(H108*I108,1))</f>
        <v>0</v>
      </c>
      <c r="O108" s="127"/>
      <c r="P108" s="127"/>
      <c r="Q108" s="127"/>
      <c r="R108" s="166" t="s">
        <v>113</v>
      </c>
      <c r="S108" s="156" t="n">
        <v>0.017</v>
      </c>
    </row>
    <row r="109" s="56" customFormat="true" ht="30" hidden="false" customHeight="true" outlineLevel="0" collapsed="false">
      <c r="A109" s="141"/>
      <c r="B109" s="168" t="s">
        <v>352</v>
      </c>
      <c r="C109" s="49" t="s">
        <v>149</v>
      </c>
      <c r="D109" s="48"/>
      <c r="E109" s="49" t="s">
        <v>129</v>
      </c>
      <c r="F109" s="50"/>
      <c r="G109" s="138" t="n">
        <v>0.046</v>
      </c>
      <c r="H109" s="52" t="n">
        <f aca="false">IF(ISERROR(D109*G109),"",ROUND(D109*G109,1))</f>
        <v>0</v>
      </c>
      <c r="I109" s="53" t="n">
        <v>298</v>
      </c>
      <c r="J109" s="52" t="n">
        <f aca="false">IF(ISERROR(H109*I109),"",ROUND(H109*I109,1))</f>
        <v>0</v>
      </c>
      <c r="O109" s="127"/>
      <c r="P109" s="127"/>
      <c r="Q109" s="127"/>
      <c r="R109" s="166" t="s">
        <v>113</v>
      </c>
      <c r="S109" s="156" t="n">
        <v>0.046</v>
      </c>
    </row>
    <row r="110" s="56" customFormat="true" ht="30" hidden="false" customHeight="true" outlineLevel="0" collapsed="false">
      <c r="A110" s="141"/>
      <c r="B110" s="168" t="s">
        <v>353</v>
      </c>
      <c r="C110" s="49" t="s">
        <v>149</v>
      </c>
      <c r="D110" s="48"/>
      <c r="E110" s="49" t="s">
        <v>129</v>
      </c>
      <c r="F110" s="50"/>
      <c r="G110" s="138" t="n">
        <v>0.014</v>
      </c>
      <c r="H110" s="52" t="n">
        <f aca="false">IF(ISERROR(D110*G110),"",ROUND(D110*G110,1))</f>
        <v>0</v>
      </c>
      <c r="I110" s="53" t="n">
        <v>298</v>
      </c>
      <c r="J110" s="52" t="n">
        <f aca="false">IF(ISERROR(H110*I110),"",ROUND(H110*I110,1))</f>
        <v>0</v>
      </c>
      <c r="O110" s="127"/>
      <c r="P110" s="127"/>
      <c r="Q110" s="127"/>
      <c r="R110" s="166" t="s">
        <v>113</v>
      </c>
      <c r="S110" s="156" t="n">
        <v>0.014</v>
      </c>
    </row>
    <row r="111" s="56" customFormat="true" ht="30" hidden="false" customHeight="true" outlineLevel="0" collapsed="false">
      <c r="A111" s="141"/>
      <c r="B111" s="168" t="s">
        <v>354</v>
      </c>
      <c r="C111" s="49" t="s">
        <v>149</v>
      </c>
      <c r="D111" s="48"/>
      <c r="E111" s="49" t="s">
        <v>129</v>
      </c>
      <c r="F111" s="50"/>
      <c r="G111" s="138" t="n">
        <v>0.019</v>
      </c>
      <c r="H111" s="52" t="n">
        <f aca="false">IF(ISERROR(D111*G111),"",ROUND(D111*G111,1))</f>
        <v>0</v>
      </c>
      <c r="I111" s="53" t="n">
        <v>298</v>
      </c>
      <c r="J111" s="52" t="n">
        <f aca="false">IF(ISERROR(H111*I111),"",ROUND(H111*I111,1))</f>
        <v>0</v>
      </c>
      <c r="O111" s="127"/>
      <c r="P111" s="127"/>
      <c r="Q111" s="127"/>
      <c r="R111" s="166" t="s">
        <v>113</v>
      </c>
      <c r="S111" s="156" t="n">
        <v>0.019</v>
      </c>
    </row>
    <row r="112" s="56" customFormat="true" ht="30" hidden="false" customHeight="true" outlineLevel="0" collapsed="false">
      <c r="A112" s="141"/>
      <c r="B112" s="168" t="s">
        <v>355</v>
      </c>
      <c r="C112" s="49" t="s">
        <v>149</v>
      </c>
      <c r="D112" s="48"/>
      <c r="E112" s="49" t="s">
        <v>129</v>
      </c>
      <c r="F112" s="50"/>
      <c r="G112" s="138" t="n">
        <v>0.046</v>
      </c>
      <c r="H112" s="52" t="n">
        <f aca="false">IF(ISERROR(D112*G112),"",ROUND(D112*G112,1))</f>
        <v>0</v>
      </c>
      <c r="I112" s="53" t="n">
        <v>298</v>
      </c>
      <c r="J112" s="52" t="n">
        <f aca="false">IF(ISERROR(H112*I112),"",ROUND(H112*I112,1))</f>
        <v>0</v>
      </c>
      <c r="O112" s="127"/>
      <c r="P112" s="127"/>
      <c r="Q112" s="127"/>
      <c r="R112" s="166" t="s">
        <v>113</v>
      </c>
      <c r="S112" s="156" t="n">
        <v>0.046</v>
      </c>
    </row>
    <row r="113" s="56" customFormat="true" ht="30" hidden="false" customHeight="true" outlineLevel="0" collapsed="false">
      <c r="A113" s="141"/>
      <c r="B113" s="168" t="s">
        <v>356</v>
      </c>
      <c r="C113" s="49" t="s">
        <v>149</v>
      </c>
      <c r="D113" s="48"/>
      <c r="E113" s="49" t="s">
        <v>129</v>
      </c>
      <c r="F113" s="50"/>
      <c r="G113" s="138" t="n">
        <v>0.014</v>
      </c>
      <c r="H113" s="52" t="n">
        <f aca="false">IF(ISERROR(D113*G113),"",ROUND(D113*G113,1))</f>
        <v>0</v>
      </c>
      <c r="I113" s="53" t="n">
        <v>298</v>
      </c>
      <c r="J113" s="52" t="n">
        <f aca="false">IF(ISERROR(H113*I113),"",ROUND(H113*I113,1))</f>
        <v>0</v>
      </c>
      <c r="O113" s="127"/>
      <c r="P113" s="127"/>
      <c r="Q113" s="127"/>
      <c r="R113" s="166" t="s">
        <v>113</v>
      </c>
      <c r="S113" s="156" t="n">
        <v>0.014</v>
      </c>
    </row>
    <row r="114" s="56" customFormat="true" ht="30" hidden="false" customHeight="true" outlineLevel="0" collapsed="false">
      <c r="A114" s="141"/>
      <c r="B114" s="168" t="s">
        <v>357</v>
      </c>
      <c r="C114" s="49" t="s">
        <v>149</v>
      </c>
      <c r="D114" s="48"/>
      <c r="E114" s="49" t="s">
        <v>129</v>
      </c>
      <c r="F114" s="50"/>
      <c r="G114" s="138" t="n">
        <v>0.019</v>
      </c>
      <c r="H114" s="52" t="n">
        <f aca="false">IF(ISERROR(D114*G114),"",ROUND(D114*G114,1))</f>
        <v>0</v>
      </c>
      <c r="I114" s="53" t="n">
        <v>298</v>
      </c>
      <c r="J114" s="52" t="n">
        <f aca="false">IF(ISERROR(H114*I114),"",ROUND(H114*I114,1))</f>
        <v>0</v>
      </c>
      <c r="O114" s="127"/>
      <c r="P114" s="127"/>
      <c r="Q114" s="127"/>
      <c r="R114" s="166" t="s">
        <v>113</v>
      </c>
      <c r="S114" s="156" t="n">
        <v>0.019</v>
      </c>
    </row>
    <row r="115" s="56" customFormat="true" ht="30" hidden="false" customHeight="true" outlineLevel="0" collapsed="false">
      <c r="A115" s="122" t="s">
        <v>358</v>
      </c>
      <c r="B115" s="168" t="s">
        <v>359</v>
      </c>
      <c r="C115" s="49" t="s">
        <v>360</v>
      </c>
      <c r="D115" s="48"/>
      <c r="E115" s="49" t="s">
        <v>129</v>
      </c>
      <c r="F115" s="50"/>
      <c r="G115" s="138" t="n">
        <v>1.51</v>
      </c>
      <c r="H115" s="52" t="n">
        <f aca="false">IF(ISERROR(D115*G115),"",ROUND(D115*G115,1))</f>
        <v>0</v>
      </c>
      <c r="I115" s="53" t="n">
        <v>298</v>
      </c>
      <c r="J115" s="52" t="n">
        <f aca="false">IF(ISERROR(H115*I115),"",ROUND(H115*I115,1))</f>
        <v>0</v>
      </c>
      <c r="O115" s="127"/>
      <c r="P115" s="127"/>
      <c r="Q115" s="127"/>
      <c r="R115" s="166" t="s">
        <v>113</v>
      </c>
      <c r="S115" s="156" t="n">
        <v>1.51</v>
      </c>
    </row>
    <row r="116" s="56" customFormat="true" ht="30" hidden="false" customHeight="true" outlineLevel="0" collapsed="false">
      <c r="A116" s="151"/>
      <c r="B116" s="168" t="s">
        <v>361</v>
      </c>
      <c r="C116" s="49" t="s">
        <v>360</v>
      </c>
      <c r="D116" s="48"/>
      <c r="E116" s="49" t="s">
        <v>129</v>
      </c>
      <c r="F116" s="50"/>
      <c r="G116" s="138" t="n">
        <v>0.645</v>
      </c>
      <c r="H116" s="52" t="n">
        <f aca="false">IF(ISERROR(D116*G116),"",ROUND(D116*G116,1))</f>
        <v>0</v>
      </c>
      <c r="I116" s="53" t="n">
        <v>298</v>
      </c>
      <c r="J116" s="52" t="n">
        <f aca="false">IF(ISERROR(H116*I116),"",ROUND(H116*I116,1))</f>
        <v>0</v>
      </c>
      <c r="O116" s="127"/>
      <c r="P116" s="127"/>
      <c r="Q116" s="127"/>
      <c r="R116" s="166" t="s">
        <v>113</v>
      </c>
      <c r="S116" s="156" t="n">
        <v>0.645</v>
      </c>
    </row>
    <row r="117" s="56" customFormat="true" ht="30" hidden="false" customHeight="true" outlineLevel="0" collapsed="false">
      <c r="A117" s="151"/>
      <c r="B117" s="168" t="s">
        <v>362</v>
      </c>
      <c r="C117" s="49" t="s">
        <v>360</v>
      </c>
      <c r="D117" s="48"/>
      <c r="E117" s="49" t="s">
        <v>129</v>
      </c>
      <c r="F117" s="50"/>
      <c r="G117" s="138" t="n">
        <v>0.882</v>
      </c>
      <c r="H117" s="52" t="n">
        <f aca="false">IF(ISERROR(D117*G117),"",ROUND(D117*G117,1))</f>
        <v>0</v>
      </c>
      <c r="I117" s="53" t="n">
        <v>298</v>
      </c>
      <c r="J117" s="52" t="n">
        <f aca="false">IF(ISERROR(H117*I117),"",ROUND(H117*I117,1))</f>
        <v>0</v>
      </c>
      <c r="O117" s="127"/>
      <c r="P117" s="127"/>
      <c r="Q117" s="127"/>
      <c r="R117" s="166" t="s">
        <v>113</v>
      </c>
      <c r="S117" s="156" t="n">
        <v>0.882</v>
      </c>
    </row>
    <row r="118" s="56" customFormat="true" ht="15" hidden="false" customHeight="true" outlineLevel="0" collapsed="false">
      <c r="A118" s="151"/>
      <c r="B118" s="167" t="s">
        <v>363</v>
      </c>
      <c r="C118" s="49" t="s">
        <v>360</v>
      </c>
      <c r="D118" s="48"/>
      <c r="E118" s="49" t="s">
        <v>129</v>
      </c>
      <c r="F118" s="50"/>
      <c r="G118" s="138" t="n">
        <v>0.294</v>
      </c>
      <c r="H118" s="52" t="n">
        <f aca="false">IF(ISERROR(D118*G118),"",ROUND(D118*G118,1))</f>
        <v>0</v>
      </c>
      <c r="I118" s="53" t="n">
        <v>298</v>
      </c>
      <c r="J118" s="52" t="n">
        <f aca="false">IF(ISERROR(H118*I118),"",ROUND(H118*I118,1))</f>
        <v>0</v>
      </c>
      <c r="O118" s="127"/>
      <c r="P118" s="127"/>
      <c r="Q118" s="127"/>
      <c r="R118" s="166" t="s">
        <v>113</v>
      </c>
      <c r="S118" s="156" t="n">
        <v>0.294</v>
      </c>
    </row>
    <row r="119" s="56" customFormat="true" ht="15" hidden="false" customHeight="true" outlineLevel="0" collapsed="false">
      <c r="A119" s="151"/>
      <c r="B119" s="167" t="s">
        <v>364</v>
      </c>
      <c r="C119" s="49" t="s">
        <v>360</v>
      </c>
      <c r="D119" s="48"/>
      <c r="E119" s="49" t="s">
        <v>129</v>
      </c>
      <c r="F119" s="50"/>
      <c r="G119" s="138" t="n">
        <v>0.882</v>
      </c>
      <c r="H119" s="52" t="n">
        <f aca="false">IF(ISERROR(D119*G119),"",ROUND(D119*G119,1))</f>
        <v>0</v>
      </c>
      <c r="I119" s="53" t="n">
        <v>298</v>
      </c>
      <c r="J119" s="52" t="n">
        <f aca="false">IF(ISERROR(H119*I119),"",ROUND(H119*I119,1))</f>
        <v>0</v>
      </c>
      <c r="O119" s="127"/>
      <c r="P119" s="127"/>
      <c r="Q119" s="127"/>
      <c r="R119" s="166" t="s">
        <v>113</v>
      </c>
      <c r="S119" s="156" t="n">
        <v>0.882</v>
      </c>
    </row>
    <row r="120" s="56" customFormat="true" ht="15" hidden="false" customHeight="true" outlineLevel="0" collapsed="false">
      <c r="A120" s="151"/>
      <c r="B120" s="167" t="s">
        <v>365</v>
      </c>
      <c r="C120" s="49" t="s">
        <v>360</v>
      </c>
      <c r="D120" s="48"/>
      <c r="E120" s="49" t="s">
        <v>129</v>
      </c>
      <c r="F120" s="50"/>
      <c r="G120" s="138" t="n">
        <v>0.45</v>
      </c>
      <c r="H120" s="52" t="n">
        <f aca="false">IF(ISERROR(D120*G120),"",ROUND(D120*G120,1))</f>
        <v>0</v>
      </c>
      <c r="I120" s="53" t="n">
        <v>298</v>
      </c>
      <c r="J120" s="52" t="n">
        <f aca="false">IF(ISERROR(H120*I120),"",ROUND(H120*I120,1))</f>
        <v>0</v>
      </c>
      <c r="O120" s="127"/>
      <c r="P120" s="127"/>
      <c r="Q120" s="127"/>
      <c r="R120" s="166" t="s">
        <v>113</v>
      </c>
      <c r="S120" s="156" t="n">
        <v>0.45</v>
      </c>
    </row>
    <row r="121" s="56" customFormat="true" ht="15" hidden="false" customHeight="true" outlineLevel="0" collapsed="false">
      <c r="A121" s="151"/>
      <c r="B121" s="167" t="s">
        <v>366</v>
      </c>
      <c r="C121" s="49" t="s">
        <v>360</v>
      </c>
      <c r="D121" s="48"/>
      <c r="E121" s="49" t="s">
        <v>129</v>
      </c>
      <c r="F121" s="50"/>
      <c r="G121" s="138" t="n">
        <v>0.0098</v>
      </c>
      <c r="H121" s="52" t="n">
        <f aca="false">IF(ISERROR(D121*G121),"",ROUND(D121*G121,1))</f>
        <v>0</v>
      </c>
      <c r="I121" s="53" t="n">
        <v>298</v>
      </c>
      <c r="J121" s="52" t="n">
        <f aca="false">IF(ISERROR(H121*I121),"",ROUND(H121*I121,1))</f>
        <v>0</v>
      </c>
      <c r="O121" s="127"/>
      <c r="P121" s="127"/>
      <c r="Q121" s="127"/>
      <c r="R121" s="166" t="s">
        <v>113</v>
      </c>
      <c r="S121" s="156" t="n">
        <v>0.0098</v>
      </c>
    </row>
    <row r="122" s="56" customFormat="true" ht="15" hidden="false" customHeight="true" outlineLevel="0" collapsed="false">
      <c r="A122" s="151"/>
      <c r="B122" s="167" t="s">
        <v>367</v>
      </c>
      <c r="C122" s="49" t="s">
        <v>360</v>
      </c>
      <c r="D122" s="48"/>
      <c r="E122" s="49" t="s">
        <v>129</v>
      </c>
      <c r="F122" s="50"/>
      <c r="G122" s="138" t="n">
        <v>0.17</v>
      </c>
      <c r="H122" s="52" t="n">
        <f aca="false">IF(ISERROR(D122*G122),"",ROUND(D122*G122,1))</f>
        <v>0</v>
      </c>
      <c r="I122" s="53" t="n">
        <v>298</v>
      </c>
      <c r="J122" s="52" t="n">
        <f aca="false">IF(ISERROR(H122*I122),"",ROUND(H122*I122,1))</f>
        <v>0</v>
      </c>
      <c r="O122" s="127"/>
      <c r="P122" s="127"/>
      <c r="Q122" s="127"/>
      <c r="R122" s="166" t="s">
        <v>113</v>
      </c>
      <c r="S122" s="156" t="n">
        <v>0.17</v>
      </c>
    </row>
    <row r="123" s="56" customFormat="true" ht="15" hidden="false" customHeight="true" outlineLevel="0" collapsed="false">
      <c r="A123" s="151"/>
      <c r="B123" s="167" t="s">
        <v>368</v>
      </c>
      <c r="C123" s="49" t="s">
        <v>360</v>
      </c>
      <c r="D123" s="48"/>
      <c r="E123" s="49" t="s">
        <v>129</v>
      </c>
      <c r="F123" s="50"/>
      <c r="G123" s="138" t="n">
        <v>0.17</v>
      </c>
      <c r="H123" s="52" t="n">
        <f aca="false">IF(ISERROR(D123*G123),"",ROUND(D123*G123,1))</f>
        <v>0</v>
      </c>
      <c r="I123" s="53" t="n">
        <v>298</v>
      </c>
      <c r="J123" s="52" t="n">
        <f aca="false">IF(ISERROR(H123*I123),"",ROUND(H123*I123,1))</f>
        <v>0</v>
      </c>
      <c r="O123" s="127"/>
      <c r="P123" s="127"/>
      <c r="Q123" s="127"/>
      <c r="R123" s="166" t="s">
        <v>113</v>
      </c>
      <c r="S123" s="156" t="n">
        <v>0.17</v>
      </c>
    </row>
    <row r="124" s="56" customFormat="true" ht="15" hidden="false" customHeight="true" outlineLevel="0" collapsed="false">
      <c r="A124" s="151"/>
      <c r="B124" s="167" t="s">
        <v>369</v>
      </c>
      <c r="C124" s="49" t="s">
        <v>360</v>
      </c>
      <c r="D124" s="48"/>
      <c r="E124" s="49" t="s">
        <v>129</v>
      </c>
      <c r="F124" s="50"/>
      <c r="G124" s="138" t="n">
        <v>0.01</v>
      </c>
      <c r="H124" s="52" t="n">
        <f aca="false">IF(ISERROR(D124*G124),"",ROUND(D124*G124,1))</f>
        <v>0</v>
      </c>
      <c r="I124" s="53" t="n">
        <v>298</v>
      </c>
      <c r="J124" s="52" t="n">
        <f aca="false">IF(ISERROR(H124*I124),"",ROUND(H124*I124,1))</f>
        <v>0</v>
      </c>
      <c r="O124" s="127"/>
      <c r="P124" s="127"/>
      <c r="Q124" s="127"/>
      <c r="R124" s="166" t="s">
        <v>113</v>
      </c>
      <c r="S124" s="156" t="n">
        <v>0.01</v>
      </c>
    </row>
    <row r="125" s="56" customFormat="true" ht="15" hidden="false" customHeight="true" outlineLevel="0" collapsed="false">
      <c r="A125" s="151"/>
      <c r="B125" s="167" t="s">
        <v>370</v>
      </c>
      <c r="C125" s="49" t="s">
        <v>360</v>
      </c>
      <c r="D125" s="48"/>
      <c r="E125" s="49" t="s">
        <v>129</v>
      </c>
      <c r="F125" s="50"/>
      <c r="G125" s="138" t="n">
        <v>0.01</v>
      </c>
      <c r="H125" s="52" t="n">
        <f aca="false">IF(ISERROR(D125*G125),"",ROUND(D125*G125,1))</f>
        <v>0</v>
      </c>
      <c r="I125" s="53" t="n">
        <v>298</v>
      </c>
      <c r="J125" s="52" t="n">
        <f aca="false">IF(ISERROR(H125*I125),"",ROUND(H125*I125,1))</f>
        <v>0</v>
      </c>
      <c r="O125" s="127"/>
      <c r="P125" s="127"/>
      <c r="Q125" s="127"/>
      <c r="R125" s="166" t="s">
        <v>113</v>
      </c>
      <c r="S125" s="156" t="n">
        <v>0.01</v>
      </c>
    </row>
    <row r="126" s="56" customFormat="true" ht="15" hidden="false" customHeight="true" outlineLevel="0" collapsed="false">
      <c r="A126" s="151"/>
      <c r="B126" s="167" t="s">
        <v>371</v>
      </c>
      <c r="C126" s="49" t="s">
        <v>360</v>
      </c>
      <c r="D126" s="48"/>
      <c r="E126" s="49" t="s">
        <v>129</v>
      </c>
      <c r="F126" s="50"/>
      <c r="G126" s="138" t="n">
        <v>0.01</v>
      </c>
      <c r="H126" s="52" t="n">
        <f aca="false">IF(ISERROR(D126*G126),"",ROUND(D126*G126,1))</f>
        <v>0</v>
      </c>
      <c r="I126" s="53" t="n">
        <v>298</v>
      </c>
      <c r="J126" s="52" t="n">
        <f aca="false">IF(ISERROR(H126*I126),"",ROUND(H126*I126,1))</f>
        <v>0</v>
      </c>
      <c r="O126" s="127"/>
      <c r="P126" s="127"/>
      <c r="Q126" s="127"/>
      <c r="R126" s="166" t="s">
        <v>113</v>
      </c>
      <c r="S126" s="156" t="n">
        <v>0.01</v>
      </c>
    </row>
    <row r="127" s="56" customFormat="true" ht="15" hidden="false" customHeight="true" outlineLevel="0" collapsed="false">
      <c r="A127" s="151"/>
      <c r="B127" s="167" t="s">
        <v>372</v>
      </c>
      <c r="C127" s="49" t="s">
        <v>360</v>
      </c>
      <c r="D127" s="48"/>
      <c r="E127" s="49" t="s">
        <v>129</v>
      </c>
      <c r="F127" s="50"/>
      <c r="G127" s="138" t="n">
        <v>0.17</v>
      </c>
      <c r="H127" s="52" t="n">
        <f aca="false">IF(ISERROR(D127*G127),"",ROUND(D127*G127,1))</f>
        <v>0</v>
      </c>
      <c r="I127" s="53" t="n">
        <v>298</v>
      </c>
      <c r="J127" s="52" t="n">
        <f aca="false">IF(ISERROR(H127*I127),"",ROUND(H127*I127,1))</f>
        <v>0</v>
      </c>
      <c r="O127" s="127"/>
      <c r="P127" s="127"/>
      <c r="Q127" s="127"/>
      <c r="R127" s="166" t="s">
        <v>113</v>
      </c>
      <c r="S127" s="156" t="n">
        <v>0.17</v>
      </c>
    </row>
    <row r="128" s="56" customFormat="true" ht="15" hidden="false" customHeight="true" outlineLevel="0" collapsed="false">
      <c r="A128" s="152"/>
      <c r="B128" s="167" t="s">
        <v>373</v>
      </c>
      <c r="C128" s="49" t="s">
        <v>360</v>
      </c>
      <c r="D128" s="48"/>
      <c r="E128" s="49" t="s">
        <v>129</v>
      </c>
      <c r="F128" s="50"/>
      <c r="G128" s="138" t="n">
        <v>0.17</v>
      </c>
      <c r="H128" s="52" t="n">
        <f aca="false">IF(ISERROR(D128*G128),"",ROUND(D128*G128,1))</f>
        <v>0</v>
      </c>
      <c r="I128" s="53" t="n">
        <v>298</v>
      </c>
      <c r="J128" s="52" t="n">
        <f aca="false">IF(ISERROR(H128*I128),"",ROUND(H128*I128,1))</f>
        <v>0</v>
      </c>
      <c r="O128" s="127"/>
      <c r="P128" s="127"/>
      <c r="Q128" s="127"/>
      <c r="R128" s="166" t="s">
        <v>113</v>
      </c>
      <c r="S128" s="156" t="n">
        <v>0.17</v>
      </c>
    </row>
    <row r="129" s="56" customFormat="true" ht="15" hidden="false" customHeight="true" outlineLevel="0" collapsed="false">
      <c r="A129" s="122" t="s">
        <v>374</v>
      </c>
      <c r="B129" s="167" t="s">
        <v>375</v>
      </c>
      <c r="C129" s="49" t="s">
        <v>59</v>
      </c>
      <c r="D129" s="48"/>
      <c r="E129" s="49" t="s">
        <v>129</v>
      </c>
      <c r="F129" s="50"/>
      <c r="G129" s="138" t="n">
        <v>1.6</v>
      </c>
      <c r="H129" s="52" t="n">
        <f aca="false">IF(ISERROR(D129*G129),"",ROUND(D129*G129,1))</f>
        <v>0</v>
      </c>
      <c r="I129" s="53" t="n">
        <v>298</v>
      </c>
      <c r="J129" s="52" t="n">
        <f aca="false">IF(ISERROR(H129*I129),"",ROUND(H129*I129,1))</f>
        <v>0</v>
      </c>
      <c r="O129" s="127"/>
      <c r="P129" s="127"/>
      <c r="Q129" s="127"/>
      <c r="R129" s="166" t="s">
        <v>113</v>
      </c>
      <c r="S129" s="156" t="n">
        <v>1.6</v>
      </c>
    </row>
    <row r="130" s="56" customFormat="true" ht="15" hidden="false" customHeight="true" outlineLevel="0" collapsed="false">
      <c r="A130" s="151"/>
      <c r="B130" s="167" t="s">
        <v>376</v>
      </c>
      <c r="C130" s="49" t="s">
        <v>59</v>
      </c>
      <c r="D130" s="48"/>
      <c r="E130" s="49" t="s">
        <v>129</v>
      </c>
      <c r="F130" s="50"/>
      <c r="G130" s="138" t="n">
        <v>0.97</v>
      </c>
      <c r="H130" s="52" t="n">
        <f aca="false">IF(ISERROR(D130*G130),"",ROUND(D130*G130,1))</f>
        <v>0</v>
      </c>
      <c r="I130" s="53" t="n">
        <v>298</v>
      </c>
      <c r="J130" s="52" t="n">
        <f aca="false">IF(ISERROR(H130*I130),"",ROUND(H130*I130,1))</f>
        <v>0</v>
      </c>
      <c r="O130" s="127"/>
      <c r="P130" s="127"/>
      <c r="Q130" s="114"/>
      <c r="R130" s="166" t="s">
        <v>113</v>
      </c>
      <c r="S130" s="156" t="n">
        <v>0.97</v>
      </c>
    </row>
    <row r="131" s="56" customFormat="true" ht="15" hidden="false" customHeight="true" outlineLevel="0" collapsed="false">
      <c r="A131" s="151"/>
      <c r="B131" s="167" t="s">
        <v>377</v>
      </c>
      <c r="C131" s="49" t="s">
        <v>59</v>
      </c>
      <c r="D131" s="48"/>
      <c r="E131" s="49" t="s">
        <v>129</v>
      </c>
      <c r="F131" s="50"/>
      <c r="G131" s="138" t="n">
        <v>0.017</v>
      </c>
      <c r="H131" s="52" t="n">
        <f aca="false">IF(ISERROR(D131*G131),"",ROUND(D131*G131,1))</f>
        <v>0</v>
      </c>
      <c r="I131" s="53" t="n">
        <v>298</v>
      </c>
      <c r="J131" s="52" t="n">
        <f aca="false">IF(ISERROR(H131*I131),"",ROUND(H131*I131,1))</f>
        <v>0</v>
      </c>
      <c r="O131" s="127"/>
      <c r="P131" s="127"/>
      <c r="Q131" s="114"/>
      <c r="R131" s="166" t="s">
        <v>113</v>
      </c>
      <c r="S131" s="156" t="n">
        <v>0.017</v>
      </c>
    </row>
    <row r="132" s="56" customFormat="true" ht="15" hidden="false" customHeight="true" outlineLevel="0" collapsed="false">
      <c r="A132" s="151"/>
      <c r="B132" s="167" t="s">
        <v>378</v>
      </c>
      <c r="C132" s="49" t="s">
        <v>59</v>
      </c>
      <c r="D132" s="48"/>
      <c r="E132" s="49" t="s">
        <v>129</v>
      </c>
      <c r="F132" s="50"/>
      <c r="G132" s="138" t="n">
        <v>0.01</v>
      </c>
      <c r="H132" s="52" t="n">
        <f aca="false">IF(ISERROR(D132*G132),"",ROUND(D132*G132,1))</f>
        <v>0</v>
      </c>
      <c r="I132" s="53" t="n">
        <v>298</v>
      </c>
      <c r="J132" s="52" t="n">
        <f aca="false">IF(ISERROR(H132*I132),"",ROUND(H132*I132,1))</f>
        <v>0</v>
      </c>
      <c r="O132" s="127"/>
      <c r="P132" s="127"/>
      <c r="Q132" s="114"/>
      <c r="R132" s="166" t="s">
        <v>113</v>
      </c>
      <c r="S132" s="156" t="n">
        <v>0.01</v>
      </c>
    </row>
    <row r="133" s="56" customFormat="true" ht="15" hidden="false" customHeight="true" outlineLevel="0" collapsed="false">
      <c r="A133" s="151"/>
      <c r="B133" s="167" t="s">
        <v>379</v>
      </c>
      <c r="C133" s="49" t="s">
        <v>59</v>
      </c>
      <c r="D133" s="48"/>
      <c r="E133" s="49" t="s">
        <v>129</v>
      </c>
      <c r="F133" s="50"/>
      <c r="G133" s="138" t="n">
        <v>0.019</v>
      </c>
      <c r="H133" s="52" t="n">
        <f aca="false">IF(ISERROR(D133*G133),"",ROUND(D133*G133,1))</f>
        <v>0</v>
      </c>
      <c r="I133" s="53" t="n">
        <v>298</v>
      </c>
      <c r="J133" s="52" t="n">
        <f aca="false">IF(ISERROR(H133*I133),"",ROUND(H133*I133,1))</f>
        <v>0</v>
      </c>
      <c r="O133" s="127"/>
      <c r="P133" s="125"/>
      <c r="Q133" s="114"/>
      <c r="R133" s="166" t="s">
        <v>113</v>
      </c>
      <c r="S133" s="156" t="n">
        <v>0.019</v>
      </c>
    </row>
    <row r="134" s="56" customFormat="true" ht="15" hidden="false" customHeight="true" outlineLevel="0" collapsed="false">
      <c r="A134" s="151"/>
      <c r="B134" s="167" t="s">
        <v>380</v>
      </c>
      <c r="C134" s="49" t="s">
        <v>59</v>
      </c>
      <c r="D134" s="48"/>
      <c r="E134" s="49" t="s">
        <v>129</v>
      </c>
      <c r="F134" s="50"/>
      <c r="G134" s="138" t="n">
        <v>0.012</v>
      </c>
      <c r="H134" s="52" t="n">
        <f aca="false">IF(ISERROR(D134*G134),"",ROUND(D134*G134,1))</f>
        <v>0</v>
      </c>
      <c r="I134" s="53" t="n">
        <v>298</v>
      </c>
      <c r="J134" s="52" t="n">
        <f aca="false">IF(ISERROR(H134*I134),"",ROUND(H134*I134,1))</f>
        <v>0</v>
      </c>
      <c r="O134" s="127"/>
      <c r="P134" s="125"/>
      <c r="Q134" s="114"/>
      <c r="R134" s="166" t="s">
        <v>113</v>
      </c>
      <c r="S134" s="156" t="n">
        <v>0.012</v>
      </c>
    </row>
    <row r="135" s="56" customFormat="true" ht="15" hidden="false" customHeight="true" outlineLevel="0" collapsed="false">
      <c r="A135" s="151"/>
      <c r="B135" s="167" t="s">
        <v>381</v>
      </c>
      <c r="C135" s="49" t="s">
        <v>59</v>
      </c>
      <c r="D135" s="48"/>
      <c r="E135" s="49" t="s">
        <v>129</v>
      </c>
      <c r="F135" s="50"/>
      <c r="G135" s="138" t="n">
        <v>0.019</v>
      </c>
      <c r="H135" s="52" t="n">
        <f aca="false">IF(ISERROR(D135*G135),"",ROUND(D135*G135,1))</f>
        <v>0</v>
      </c>
      <c r="I135" s="53" t="n">
        <v>298</v>
      </c>
      <c r="J135" s="52" t="n">
        <f aca="false">IF(ISERROR(H135*I135),"",ROUND(H135*I135,1))</f>
        <v>0</v>
      </c>
      <c r="O135" s="127"/>
      <c r="P135" s="125"/>
      <c r="Q135" s="114"/>
      <c r="R135" s="166" t="s">
        <v>113</v>
      </c>
      <c r="S135" s="156" t="n">
        <v>0.019</v>
      </c>
    </row>
    <row r="136" s="56" customFormat="true" ht="15" hidden="false" customHeight="true" outlineLevel="0" collapsed="false">
      <c r="A136" s="152"/>
      <c r="B136" s="167" t="s">
        <v>382</v>
      </c>
      <c r="C136" s="49" t="s">
        <v>59</v>
      </c>
      <c r="D136" s="48"/>
      <c r="E136" s="49" t="s">
        <v>129</v>
      </c>
      <c r="F136" s="50"/>
      <c r="G136" s="138" t="n">
        <v>0.012</v>
      </c>
      <c r="H136" s="52" t="n">
        <f aca="false">IF(ISERROR(D136*G136),"",ROUND(D136*G136,1))</f>
        <v>0</v>
      </c>
      <c r="I136" s="53" t="n">
        <v>298</v>
      </c>
      <c r="J136" s="52" t="n">
        <f aca="false">IF(ISERROR(H136*I136),"",ROUND(H136*I136,1))</f>
        <v>0</v>
      </c>
      <c r="O136" s="127"/>
      <c r="P136" s="114"/>
      <c r="Q136" s="114"/>
      <c r="R136" s="166" t="s">
        <v>113</v>
      </c>
      <c r="S136" s="156" t="n">
        <v>0.012</v>
      </c>
    </row>
    <row r="137" s="56" customFormat="true" ht="45" hidden="false" customHeight="true" outlineLevel="0" collapsed="false">
      <c r="A137" s="105" t="s">
        <v>159</v>
      </c>
      <c r="B137" s="169"/>
      <c r="C137" s="80"/>
      <c r="D137" s="48"/>
      <c r="E137" s="106"/>
      <c r="F137" s="107"/>
      <c r="G137" s="76"/>
      <c r="H137" s="108"/>
      <c r="I137" s="53" t="n">
        <v>298</v>
      </c>
      <c r="J137" s="52" t="n">
        <f aca="false">IF(ISERROR(H137*I137),"",ROUND(H137*I137,1))</f>
        <v>0</v>
      </c>
      <c r="K137" s="112"/>
      <c r="L137" s="112"/>
      <c r="M137" s="112"/>
      <c r="N137" s="112"/>
      <c r="O137" s="125"/>
      <c r="P137" s="114"/>
      <c r="Q137" s="114"/>
      <c r="R137" s="135" t="str">
        <f aca="false">IF(C137="","",VLOOKUP(C137,$V$7:$X$38,3,FALSE()))</f>
        <v/>
      </c>
      <c r="S137" s="114"/>
    </row>
    <row r="138" s="56" customFormat="true" ht="45" hidden="false" customHeight="true" outlineLevel="0" collapsed="false">
      <c r="A138" s="105" t="s">
        <v>159</v>
      </c>
      <c r="B138" s="169"/>
      <c r="C138" s="80"/>
      <c r="D138" s="48"/>
      <c r="E138" s="106"/>
      <c r="F138" s="107"/>
      <c r="G138" s="76"/>
      <c r="H138" s="108"/>
      <c r="I138" s="53" t="n">
        <v>298</v>
      </c>
      <c r="J138" s="52" t="n">
        <f aca="false">IF(ISERROR(H138*I138),"",ROUND(H138*I138,1))</f>
        <v>0</v>
      </c>
      <c r="K138" s="112"/>
      <c r="L138" s="112"/>
      <c r="M138" s="112"/>
      <c r="N138" s="112"/>
      <c r="O138" s="125"/>
      <c r="P138" s="114"/>
      <c r="Q138" s="114"/>
      <c r="R138" s="135" t="str">
        <f aca="false">IF(C138="","",VLOOKUP(C138,$V$7:$X$38,3,FALSE()))</f>
        <v/>
      </c>
      <c r="S138" s="114"/>
    </row>
    <row r="139" s="56" customFormat="true" ht="45" hidden="false" customHeight="true" outlineLevel="0" collapsed="false">
      <c r="A139" s="105" t="s">
        <v>159</v>
      </c>
      <c r="B139" s="169"/>
      <c r="C139" s="80"/>
      <c r="D139" s="48"/>
      <c r="E139" s="106"/>
      <c r="F139" s="107"/>
      <c r="G139" s="76"/>
      <c r="H139" s="108"/>
      <c r="I139" s="53" t="n">
        <v>298</v>
      </c>
      <c r="J139" s="52" t="n">
        <f aca="false">IF(ISERROR(H139*I139),"",ROUND(H139*I139,1))</f>
        <v>0</v>
      </c>
      <c r="K139" s="112"/>
      <c r="L139" s="112"/>
      <c r="M139" s="112"/>
      <c r="N139" s="112"/>
      <c r="O139" s="125"/>
      <c r="P139" s="114"/>
      <c r="Q139" s="114"/>
      <c r="R139" s="135" t="str">
        <f aca="false">IF(C139="","",VLOOKUP(C139,$V$7:$X$38,3,FALSE()))</f>
        <v/>
      </c>
      <c r="S139" s="114"/>
    </row>
    <row r="140" s="56" customFormat="true" ht="15" hidden="false" customHeight="true" outlineLevel="0" collapsed="false">
      <c r="A140" s="32"/>
      <c r="B140" s="32"/>
      <c r="C140" s="32"/>
      <c r="D140" s="33"/>
      <c r="E140" s="32"/>
      <c r="F140" s="33"/>
      <c r="G140" s="109" t="s">
        <v>10</v>
      </c>
      <c r="H140" s="110" t="n">
        <f aca="false">SUM(H6:H139)</f>
        <v>0</v>
      </c>
      <c r="I140" s="111" t="s">
        <v>160</v>
      </c>
      <c r="J140" s="110" t="n">
        <f aca="false">SUM(J6:J139)</f>
        <v>0</v>
      </c>
      <c r="K140" s="32"/>
      <c r="L140" s="32"/>
      <c r="M140" s="32"/>
      <c r="N140" s="32"/>
      <c r="O140" s="114"/>
      <c r="P140" s="114"/>
      <c r="Q140" s="114"/>
      <c r="R140" s="114"/>
      <c r="S140" s="114"/>
      <c r="Z140" s="112" t="s">
        <v>161</v>
      </c>
    </row>
    <row r="141" s="56" customFormat="true" ht="26.25" hidden="false" customHeight="true" outlineLevel="0" collapsed="false">
      <c r="A141" s="32"/>
      <c r="B141" s="32"/>
      <c r="C141" s="32"/>
      <c r="D141" s="33"/>
      <c r="E141" s="32"/>
      <c r="F141" s="33"/>
      <c r="G141" s="33"/>
      <c r="H141" s="33"/>
      <c r="I141" s="33"/>
      <c r="J141" s="33"/>
      <c r="K141" s="32"/>
      <c r="L141" s="32"/>
      <c r="M141" s="32"/>
      <c r="N141" s="32"/>
      <c r="O141" s="114"/>
      <c r="P141" s="114"/>
      <c r="Q141" s="114"/>
      <c r="R141" s="114"/>
      <c r="S141" s="114"/>
    </row>
    <row r="142" s="56" customFormat="true" ht="26.25" hidden="false" customHeight="true" outlineLevel="0" collapsed="false">
      <c r="A142" s="32"/>
      <c r="B142" s="32"/>
      <c r="C142" s="32"/>
      <c r="D142" s="33"/>
      <c r="E142" s="32"/>
      <c r="F142" s="33"/>
      <c r="G142" s="33"/>
      <c r="H142" s="33"/>
      <c r="I142" s="33"/>
      <c r="J142" s="33"/>
      <c r="K142" s="32"/>
      <c r="L142" s="32"/>
      <c r="M142" s="32"/>
      <c r="N142" s="32"/>
      <c r="O142" s="114"/>
      <c r="P142" s="114"/>
      <c r="Q142" s="114"/>
      <c r="R142" s="114"/>
      <c r="S142" s="114"/>
    </row>
    <row r="143" s="56" customFormat="true" ht="15" hidden="false" customHeight="true" outlineLevel="0" collapsed="false">
      <c r="A143" s="32"/>
      <c r="B143" s="32"/>
      <c r="C143" s="32"/>
      <c r="D143" s="33"/>
      <c r="E143" s="32"/>
      <c r="F143" s="33"/>
      <c r="G143" s="33"/>
      <c r="H143" s="33"/>
      <c r="I143" s="33"/>
      <c r="J143" s="33"/>
      <c r="K143" s="32"/>
      <c r="L143" s="32"/>
      <c r="M143" s="32"/>
      <c r="N143" s="32"/>
      <c r="O143" s="114"/>
      <c r="P143" s="114"/>
      <c r="Q143" s="114"/>
      <c r="R143" s="114"/>
      <c r="S143" s="114"/>
    </row>
    <row r="144" s="56" customFormat="true" ht="15" hidden="false" customHeight="true" outlineLevel="0" collapsed="false">
      <c r="A144" s="32"/>
      <c r="B144" s="32"/>
      <c r="C144" s="32"/>
      <c r="D144" s="33"/>
      <c r="E144" s="32"/>
      <c r="F144" s="33"/>
      <c r="G144" s="33"/>
      <c r="H144" s="33"/>
      <c r="I144" s="33"/>
      <c r="J144" s="33"/>
      <c r="K144" s="32"/>
      <c r="L144" s="32"/>
      <c r="M144" s="32"/>
      <c r="N144" s="32"/>
      <c r="O144" s="114"/>
      <c r="P144" s="114"/>
      <c r="Q144" s="114"/>
      <c r="R144" s="114"/>
      <c r="S144" s="114"/>
    </row>
    <row r="145" s="56" customFormat="true" ht="15" hidden="false" customHeight="true" outlineLevel="0" collapsed="false">
      <c r="A145" s="32"/>
      <c r="B145" s="32"/>
      <c r="C145" s="32"/>
      <c r="D145" s="33"/>
      <c r="E145" s="32"/>
      <c r="F145" s="33"/>
      <c r="G145" s="33"/>
      <c r="H145" s="33"/>
      <c r="I145" s="33"/>
      <c r="J145" s="33"/>
      <c r="K145" s="32"/>
      <c r="L145" s="32"/>
      <c r="M145" s="32"/>
      <c r="N145" s="32"/>
      <c r="O145" s="114"/>
      <c r="P145" s="114"/>
      <c r="Q145" s="114"/>
      <c r="R145" s="114"/>
      <c r="S145" s="114"/>
    </row>
    <row r="146" s="56" customFormat="true" ht="15" hidden="false" customHeight="true" outlineLevel="0" collapsed="false">
      <c r="A146" s="32"/>
      <c r="B146" s="32"/>
      <c r="C146" s="32"/>
      <c r="D146" s="33"/>
      <c r="E146" s="32"/>
      <c r="F146" s="33"/>
      <c r="G146" s="33"/>
      <c r="H146" s="33"/>
      <c r="I146" s="33"/>
      <c r="J146" s="33"/>
      <c r="K146" s="32"/>
      <c r="L146" s="32"/>
      <c r="M146" s="32"/>
      <c r="N146" s="32"/>
      <c r="O146" s="114"/>
      <c r="P146" s="114"/>
      <c r="Q146" s="114"/>
      <c r="R146" s="114"/>
      <c r="S146" s="114"/>
    </row>
    <row r="147" s="56" customFormat="true" ht="15" hidden="false" customHeight="true" outlineLevel="0" collapsed="false">
      <c r="A147" s="32"/>
      <c r="B147" s="32"/>
      <c r="C147" s="32"/>
      <c r="D147" s="33"/>
      <c r="E147" s="32"/>
      <c r="F147" s="33"/>
      <c r="G147" s="33"/>
      <c r="H147" s="33"/>
      <c r="I147" s="33"/>
      <c r="J147" s="33"/>
      <c r="K147" s="32"/>
      <c r="L147" s="32"/>
      <c r="M147" s="32"/>
      <c r="N147" s="32"/>
      <c r="O147" s="114"/>
      <c r="P147" s="114"/>
      <c r="Q147" s="114"/>
      <c r="R147" s="114"/>
      <c r="S147" s="114"/>
    </row>
    <row r="148" s="56" customFormat="true" ht="15" hidden="false" customHeight="true" outlineLevel="0" collapsed="false">
      <c r="A148" s="32"/>
      <c r="B148" s="32"/>
      <c r="C148" s="32"/>
      <c r="D148" s="33"/>
      <c r="E148" s="32"/>
      <c r="F148" s="33"/>
      <c r="G148" s="33"/>
      <c r="H148" s="33"/>
      <c r="I148" s="33"/>
      <c r="J148" s="33"/>
      <c r="K148" s="32"/>
      <c r="L148" s="32"/>
      <c r="M148" s="32"/>
      <c r="N148" s="32"/>
      <c r="O148" s="114"/>
      <c r="P148" s="114"/>
      <c r="Q148" s="114"/>
      <c r="R148" s="114"/>
      <c r="S148" s="114"/>
    </row>
    <row r="149" s="56" customFormat="true" ht="15" hidden="false" customHeight="true" outlineLevel="0" collapsed="false">
      <c r="A149" s="32"/>
      <c r="B149" s="32"/>
      <c r="C149" s="32"/>
      <c r="D149" s="33"/>
      <c r="E149" s="32"/>
      <c r="F149" s="33"/>
      <c r="G149" s="33"/>
      <c r="H149" s="33"/>
      <c r="I149" s="33"/>
      <c r="J149" s="33"/>
      <c r="K149" s="32"/>
      <c r="L149" s="32"/>
      <c r="M149" s="32"/>
      <c r="N149" s="32"/>
      <c r="O149" s="114"/>
      <c r="P149" s="114"/>
      <c r="Q149" s="114"/>
      <c r="R149" s="114"/>
      <c r="S149" s="114"/>
    </row>
    <row r="150" s="56" customFormat="true" ht="15" hidden="false" customHeight="true" outlineLevel="0" collapsed="false">
      <c r="A150" s="32"/>
      <c r="B150" s="32"/>
      <c r="C150" s="32"/>
      <c r="D150" s="33"/>
      <c r="E150" s="32"/>
      <c r="F150" s="33"/>
      <c r="G150" s="33"/>
      <c r="H150" s="33"/>
      <c r="I150" s="33"/>
      <c r="J150" s="33"/>
      <c r="K150" s="32"/>
      <c r="L150" s="32"/>
      <c r="M150" s="32"/>
      <c r="N150" s="32"/>
      <c r="O150" s="114"/>
      <c r="P150" s="114"/>
      <c r="Q150" s="114"/>
      <c r="R150" s="114"/>
      <c r="S150" s="114"/>
    </row>
    <row r="151" s="56" customFormat="true" ht="15" hidden="false" customHeight="true" outlineLevel="0" collapsed="false">
      <c r="A151" s="32"/>
      <c r="B151" s="32"/>
      <c r="C151" s="32"/>
      <c r="D151" s="33"/>
      <c r="E151" s="32"/>
      <c r="F151" s="33"/>
      <c r="G151" s="33"/>
      <c r="H151" s="33"/>
      <c r="I151" s="33"/>
      <c r="J151" s="33"/>
      <c r="K151" s="32"/>
      <c r="L151" s="32"/>
      <c r="M151" s="32"/>
      <c r="N151" s="32"/>
      <c r="O151" s="114"/>
      <c r="P151" s="114"/>
      <c r="Q151" s="114"/>
      <c r="R151" s="114"/>
      <c r="S151" s="114"/>
    </row>
    <row r="152" s="56" customFormat="true" ht="15" hidden="false" customHeight="true" outlineLevel="0" collapsed="false">
      <c r="A152" s="32"/>
      <c r="B152" s="32"/>
      <c r="C152" s="32"/>
      <c r="D152" s="33"/>
      <c r="E152" s="32"/>
      <c r="F152" s="33"/>
      <c r="G152" s="33"/>
      <c r="H152" s="33"/>
      <c r="I152" s="33"/>
      <c r="J152" s="33"/>
      <c r="K152" s="32"/>
      <c r="L152" s="32"/>
      <c r="M152" s="32"/>
      <c r="N152" s="32"/>
      <c r="O152" s="114"/>
      <c r="P152" s="114"/>
      <c r="Q152" s="114"/>
      <c r="R152" s="114"/>
      <c r="S152" s="114"/>
    </row>
    <row r="153" s="56" customFormat="true" ht="15" hidden="false" customHeight="true" outlineLevel="0" collapsed="false">
      <c r="A153" s="32"/>
      <c r="B153" s="32"/>
      <c r="C153" s="32"/>
      <c r="D153" s="33"/>
      <c r="E153" s="32"/>
      <c r="F153" s="33"/>
      <c r="G153" s="33"/>
      <c r="H153" s="33"/>
      <c r="I153" s="33"/>
      <c r="J153" s="33"/>
      <c r="K153" s="32"/>
      <c r="L153" s="32"/>
      <c r="M153" s="32"/>
      <c r="N153" s="32"/>
      <c r="O153" s="114"/>
      <c r="P153" s="114"/>
      <c r="Q153" s="114"/>
      <c r="R153" s="114"/>
      <c r="S153" s="114"/>
    </row>
    <row r="154" s="56" customFormat="true" ht="15" hidden="false" customHeight="true" outlineLevel="0" collapsed="false">
      <c r="A154" s="32"/>
      <c r="B154" s="32"/>
      <c r="C154" s="32"/>
      <c r="D154" s="33"/>
      <c r="E154" s="32"/>
      <c r="F154" s="33"/>
      <c r="G154" s="33"/>
      <c r="H154" s="33"/>
      <c r="I154" s="33"/>
      <c r="J154" s="33"/>
      <c r="K154" s="32"/>
      <c r="L154" s="32"/>
      <c r="M154" s="32"/>
      <c r="N154" s="32"/>
      <c r="O154" s="114"/>
      <c r="P154" s="114"/>
      <c r="Q154" s="114"/>
      <c r="R154" s="114"/>
      <c r="S154" s="114"/>
    </row>
    <row r="155" customFormat="false" ht="15" hidden="false" customHeight="true" outlineLevel="0" collapsed="false">
      <c r="V155" s="56"/>
      <c r="W155" s="56"/>
      <c r="X155" s="56"/>
      <c r="Y155" s="56"/>
    </row>
  </sheetData>
  <mergeCells count="21">
    <mergeCell ref="D4:D5"/>
    <mergeCell ref="E4:E5"/>
    <mergeCell ref="F4:F5"/>
    <mergeCell ref="G4:G5"/>
    <mergeCell ref="H4:H5"/>
    <mergeCell ref="I4:I5"/>
    <mergeCell ref="J4:J5"/>
    <mergeCell ref="A6:A7"/>
    <mergeCell ref="B16:B17"/>
    <mergeCell ref="B18:B19"/>
    <mergeCell ref="B20:B21"/>
    <mergeCell ref="B22:B23"/>
    <mergeCell ref="B68:B69"/>
    <mergeCell ref="B72:B73"/>
    <mergeCell ref="B74:B75"/>
    <mergeCell ref="B76:B77"/>
    <mergeCell ref="B78:B79"/>
    <mergeCell ref="B80:B81"/>
    <mergeCell ref="B82:B86"/>
    <mergeCell ref="A87:A88"/>
    <mergeCell ref="A105:A114"/>
  </mergeCells>
  <dataValidations count="5">
    <dataValidation allowBlank="false" errorStyle="stop" operator="between" showDropDown="false" showErrorMessage="true" showInputMessage="false" sqref="C12:C13 C24:C31 C74:C81" type="list">
      <formula1>$V$15:$V$37</formula1>
      <formula2>0</formula2>
    </dataValidation>
    <dataValidation allowBlank="false" errorStyle="stop" operator="between" showDropDown="false" showErrorMessage="true" showInputMessage="false" sqref="C14:C23 C34:C69 C72:C73" type="list">
      <formula1>$V$7:$V$37</formula1>
      <formula2>0</formula2>
    </dataValidation>
    <dataValidation allowBlank="false" errorStyle="stop" operator="between" showDropDown="false" showErrorMessage="true" showInputMessage="false" sqref="C10:C11" type="list">
      <formula1>$V$7:$V$35</formula1>
      <formula2>0</formula2>
    </dataValidation>
    <dataValidation allowBlank="false" errorStyle="stop" operator="between" showDropDown="false" showErrorMessage="true" showInputMessage="false" sqref="C6:C9" type="list">
      <formula1>$V$6:$V$14</formula1>
      <formula2>0</formula2>
    </dataValidation>
    <dataValidation allowBlank="false" errorStyle="stop" operator="between" showDropDown="false" showErrorMessage="true" showInputMessage="false" sqref="C32:C33" type="list">
      <formula1>$V$7:$V$14</formula1>
      <formula2>0</formula2>
    </dataValidation>
  </dataValidations>
  <printOptions headings="false" gridLines="false" gridLinesSet="true" horizontalCentered="true" verticalCentered="true"/>
  <pageMargins left="0.39375" right="0.39375" top="0.55" bottom="0.459722222222222" header="0.511811023622047" footer="0.25"/>
  <pageSetup paperSize="9" scale="100" fitToWidth="1" fitToHeight="3" pageOrder="downThenOver" orientation="landscape" blackAndWhite="false" draft="false" cellComments="none" horizontalDpi="300" verticalDpi="300" copies="1"/>
  <headerFooter differentFirst="false" differentOddEven="false">
    <oddHeader/>
    <oddFooter>&amp;CN&amp;Y2&amp;YO　&amp;P / &amp;N ページ</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19T02:45:10Z</dcterms:created>
  <dc:creator>コベルコソフトサービス株式会社</dc:creator>
  <dc:description/>
  <dc:language>en-US</dc:language>
  <cp:lastModifiedBy>Administrator</cp:lastModifiedBy>
  <cp:lastPrinted>2021-03-22T06:29:25Z</cp:lastPrinted>
  <dcterms:modified xsi:type="dcterms:W3CDTF">2021-03-22T08:01:43Z</dcterms:modified>
  <cp:revision>0</cp:revision>
  <dc:subject/>
  <dc:title/>
</cp:coreProperties>
</file>