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名前関係" sheetId="1" state="hidden" r:id="rId2"/>
    <sheet name="燃費係数表" sheetId="2" state="hidden" r:id="rId3"/>
    <sheet name="変更届" sheetId="3" state="visible" r:id="rId4"/>
    <sheet name="ポイント" sheetId="4" state="hidden" r:id="rId5"/>
  </sheets>
  <definedNames>
    <definedName function="false" hidden="false" name="DPF" vbProcedure="false">名前関係!$K$3:$K$10</definedName>
    <definedName function="false" hidden="false" name="低公害車等燃料" vbProcedure="false">名前関係!$E$90:$E$108</definedName>
    <definedName function="false" hidden="false" name="初度登録年" vbProcedure="false">名前関係!$E$49:$E$81</definedName>
    <definedName function="false" hidden="false" name="同時低減" vbProcedure="false">名前関係!$O$3:$O$6</definedName>
    <definedName function="false" hidden="false" name="市区町村" vbProcedure="false">#REF!</definedName>
    <definedName function="false" hidden="false" name="廃止予定年" vbProcedure="false">名前関係!$E$83:$E$88</definedName>
    <definedName function="false" hidden="false" name="月" vbProcedure="false">名前関係!$G$53:$G$64</definedName>
    <definedName function="false" hidden="false" name="条例種類" vbProcedure="false">名前関係!$A$5:$A$16</definedName>
    <definedName function="false" hidden="false" name="条例車種" vbProcedure="false">名前関係!$A$5:$A$16</definedName>
    <definedName function="false" hidden="false" name="燃料" vbProcedure="false">名前関係!$E$19:$E$46</definedName>
    <definedName function="false" hidden="false" name="燃料２" vbProcedure="false">名前関係!$D$19:$D$46</definedName>
    <definedName function="false" hidden="false" name="産業分類" vbProcedure="false">#REF!</definedName>
    <definedName function="false" hidden="false" name="種類" vbProcedure="false">名前関係!$E$5:$E$12</definedName>
    <definedName function="false" hidden="false" name="種類条例" vbProcedure="false">名前関係!$A$5:$A$16</definedName>
    <definedName function="false" hidden="false" name="総括表作成記号" vbProcedure="false">#REF!</definedName>
    <definedName function="false" hidden="false" name="重量区分" vbProcedure="false">名前関係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5">
  <si>
    <t xml:space="preserve">DPF</t>
  </si>
  <si>
    <t xml:space="preserve">同時低減</t>
  </si>
  <si>
    <t xml:space="preserve">区分</t>
  </si>
  <si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係数</t>
    </r>
  </si>
  <si>
    <t xml:space="preserve">NOx</t>
  </si>
  <si>
    <t xml:space="preserve">PM</t>
  </si>
  <si>
    <r>
      <rPr>
        <sz val="11"/>
        <rFont val="ＭＳ Ｐゴシック"/>
        <family val="3"/>
        <charset val="128"/>
      </rPr>
      <t xml:space="preserve">1.7t</t>
    </r>
    <r>
      <rPr>
        <sz val="11"/>
        <rFont val="Noto Sans"/>
        <family val="2"/>
      </rPr>
      <t xml:space="preserve">以下</t>
    </r>
  </si>
  <si>
    <t xml:space="preserve">11</t>
  </si>
  <si>
    <t xml:space="preserve">種別１</t>
  </si>
  <si>
    <t xml:space="preserve">種別２</t>
  </si>
  <si>
    <t xml:space="preserve">種別３</t>
  </si>
  <si>
    <t xml:space="preserve">種別４</t>
  </si>
  <si>
    <t xml:space="preserve">12</t>
  </si>
  <si>
    <r>
      <rPr>
        <sz val="10"/>
        <rFont val="ＭＳ Ｐゴシック"/>
        <family val="3"/>
        <charset val="128"/>
      </rPr>
      <t xml:space="preserve">1.7t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t</t>
    </r>
  </si>
  <si>
    <t xml:space="preserve">21</t>
  </si>
  <si>
    <r>
      <rPr>
        <sz val="10"/>
        <rFont val="ＭＳ Ｐ明朝"/>
        <family val="1"/>
        <charset val="128"/>
      </rPr>
      <t xml:space="preserve">01.</t>
    </r>
    <r>
      <rPr>
        <sz val="10"/>
        <rFont val="Noto Sans"/>
        <family val="2"/>
      </rPr>
      <t xml:space="preserve">普通貨物車</t>
    </r>
  </si>
  <si>
    <t xml:space="preserve">貨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普通貨物車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5t</t>
    </r>
  </si>
  <si>
    <t xml:space="preserve">31</t>
  </si>
  <si>
    <r>
      <rPr>
        <sz val="10"/>
        <rFont val="ＭＳ Ｐ明朝"/>
        <family val="1"/>
        <charset val="128"/>
      </rPr>
      <t xml:space="preserve">02.</t>
    </r>
    <r>
      <rPr>
        <sz val="10"/>
        <rFont val="Noto Sans"/>
        <family val="2"/>
      </rPr>
      <t xml:space="preserve">小型貨物車</t>
    </r>
  </si>
  <si>
    <t xml:space="preserve">小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小型貨物車</t>
    </r>
  </si>
  <si>
    <t xml:space="preserve">22</t>
  </si>
  <si>
    <r>
      <rPr>
        <sz val="10"/>
        <rFont val="ＭＳ Ｐゴシック"/>
        <family val="3"/>
        <charset val="128"/>
      </rPr>
      <t xml:space="preserve">3.5t</t>
    </r>
    <r>
      <rPr>
        <sz val="10"/>
        <rFont val="Noto Sans"/>
        <family val="2"/>
      </rPr>
      <t xml:space="preserve">超</t>
    </r>
  </si>
  <si>
    <t xml:space="preserve">41</t>
  </si>
  <si>
    <r>
      <rPr>
        <sz val="10"/>
        <rFont val="ＭＳ Ｐ明朝"/>
        <family val="1"/>
        <charset val="128"/>
      </rPr>
      <t xml:space="preserve">03.</t>
    </r>
    <r>
      <rPr>
        <sz val="10"/>
        <rFont val="Noto Sans"/>
        <family val="2"/>
      </rPr>
      <t xml:space="preserve">バス</t>
    </r>
  </si>
  <si>
    <t xml:space="preserve">バ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バス</t>
    </r>
  </si>
  <si>
    <r>
      <rPr>
        <sz val="10"/>
        <rFont val="ＭＳ Ｐ明朝"/>
        <family val="1"/>
        <charset val="128"/>
      </rPr>
      <t xml:space="preserve">04.</t>
    </r>
    <r>
      <rPr>
        <sz val="10"/>
        <rFont val="Noto Sans"/>
        <family val="2"/>
      </rPr>
      <t xml:space="preserve">乗用車</t>
    </r>
  </si>
  <si>
    <t xml:space="preserve">乗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乗用車</t>
    </r>
  </si>
  <si>
    <t xml:space="preserve">32</t>
  </si>
  <si>
    <r>
      <rPr>
        <sz val="10"/>
        <rFont val="ＭＳ Ｐ明朝"/>
        <family val="1"/>
        <charset val="128"/>
      </rPr>
      <t xml:space="preserve">05.</t>
    </r>
    <r>
      <rPr>
        <sz val="10"/>
        <rFont val="Noto Sans"/>
        <family val="2"/>
      </rPr>
      <t xml:space="preserve">特種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乗用系</t>
    </r>
    <r>
      <rPr>
        <sz val="10"/>
        <rFont val="ＭＳ Ｐ明朝"/>
        <family val="1"/>
        <charset val="128"/>
      </rPr>
      <t xml:space="preserve">)</t>
    </r>
  </si>
  <si>
    <t xml:space="preserve">種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特種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乗用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06.</t>
    </r>
    <r>
      <rPr>
        <sz val="10"/>
        <rFont val="Noto Sans"/>
        <family val="2"/>
      </rPr>
      <t xml:space="preserve">特種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普通貨物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特種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通貨物系</t>
    </r>
    <r>
      <rPr>
        <sz val="10"/>
        <rFont val="ＭＳ Ｐゴシック"/>
        <family val="3"/>
        <charset val="128"/>
      </rPr>
      <t xml:space="preserve">)</t>
    </r>
  </si>
  <si>
    <t xml:space="preserve">42</t>
  </si>
  <si>
    <r>
      <rPr>
        <sz val="10"/>
        <rFont val="ＭＳ Ｐ明朝"/>
        <family val="1"/>
        <charset val="128"/>
      </rPr>
      <t xml:space="preserve">07.</t>
    </r>
    <r>
      <rPr>
        <sz val="10"/>
        <rFont val="Noto Sans"/>
        <family val="2"/>
      </rPr>
      <t xml:space="preserve">特種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型貨物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特種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型貨物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08.</t>
    </r>
    <r>
      <rPr>
        <sz val="10"/>
        <rFont val="Noto Sans"/>
        <family val="2"/>
      </rPr>
      <t xml:space="preserve">特種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バ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特種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09.</t>
    </r>
    <r>
      <rPr>
        <sz val="10"/>
        <rFont val="Noto Sans"/>
        <family val="2"/>
      </rPr>
      <t xml:space="preserve">特種車（軽乗）</t>
    </r>
  </si>
  <si>
    <t xml:space="preserve">軽乗</t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軽乗用車</t>
    </r>
  </si>
  <si>
    <r>
      <rPr>
        <sz val="10"/>
        <rFont val="ＭＳ Ｐゴシック"/>
        <family val="3"/>
        <charset val="128"/>
      </rPr>
      <t xml:space="preserve">1.7t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特種車（軽貨）</t>
    </r>
  </si>
  <si>
    <t xml:space="preserve">軽貨</t>
  </si>
  <si>
    <r>
      <rPr>
        <sz val="10"/>
        <rFont val="ＭＳ Ｐゴシック"/>
        <family val="3"/>
        <charset val="128"/>
      </rPr>
      <t xml:space="preserve">1.7t</t>
    </r>
    <r>
      <rPr>
        <sz val="10"/>
        <rFont val="Noto Sans"/>
        <family val="2"/>
      </rPr>
      <t xml:space="preserve">超～</t>
    </r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貨物車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超～</t>
    </r>
    <r>
      <rPr>
        <sz val="10"/>
        <rFont val="ＭＳ Ｐゴシック"/>
        <family val="3"/>
        <charset val="128"/>
      </rPr>
      <t xml:space="preserve">3.5t</t>
    </r>
    <r>
      <rPr>
        <sz val="10"/>
        <rFont val="Noto Sans"/>
        <family val="2"/>
      </rPr>
      <t xml:space="preserve">以下</t>
    </r>
  </si>
  <si>
    <t xml:space="preserve">ＮＯＸ</t>
  </si>
  <si>
    <t xml:space="preserve">ＰＭ</t>
  </si>
  <si>
    <t xml:space="preserve">新記号</t>
  </si>
  <si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対応用</t>
    </r>
  </si>
  <si>
    <t xml:space="preserve">条例対応</t>
  </si>
  <si>
    <t xml:space="preserve">燃費対応</t>
  </si>
  <si>
    <r>
      <rPr>
        <sz val="10"/>
        <rFont val="ＭＳ Ｐ明朝"/>
        <family val="1"/>
        <charset val="128"/>
      </rPr>
      <t xml:space="preserve">01.</t>
    </r>
    <r>
      <rPr>
        <sz val="10"/>
        <rFont val="Noto Sans"/>
        <family val="2"/>
      </rPr>
      <t xml:space="preserve">天然ガス（ＣＮＧ）</t>
    </r>
  </si>
  <si>
    <t xml:space="preserve">C</t>
  </si>
  <si>
    <r>
      <rPr>
        <sz val="10"/>
        <rFont val="ＭＳ Ｐ明朝"/>
        <family val="1"/>
        <charset val="128"/>
      </rPr>
      <t xml:space="preserve">02.</t>
    </r>
    <r>
      <rPr>
        <sz val="10"/>
        <rFont val="Noto Sans"/>
        <family val="2"/>
      </rPr>
      <t xml:space="preserve">ハイブリッド（ガソリン）</t>
    </r>
  </si>
  <si>
    <t xml:space="preserve">ガ</t>
  </si>
  <si>
    <t xml:space="preserve">ハ</t>
  </si>
  <si>
    <r>
      <rPr>
        <sz val="10"/>
        <rFont val="ＭＳ Ｐ明朝"/>
        <family val="1"/>
        <charset val="128"/>
      </rPr>
      <t xml:space="preserve">03.</t>
    </r>
    <r>
      <rPr>
        <sz val="10"/>
        <rFont val="Noto Sans"/>
        <family val="2"/>
      </rPr>
      <t xml:space="preserve">ハイブリッ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軽油）</t>
    </r>
  </si>
  <si>
    <t xml:space="preserve">軽</t>
  </si>
  <si>
    <r>
      <rPr>
        <sz val="10"/>
        <rFont val="ＭＳ Ｐ明朝"/>
        <family val="1"/>
        <charset val="128"/>
      </rPr>
      <t xml:space="preserve">04.</t>
    </r>
    <r>
      <rPr>
        <sz val="10"/>
        <rFont val="Noto Sans"/>
        <family val="2"/>
      </rPr>
      <t xml:space="preserve">電気</t>
    </r>
  </si>
  <si>
    <t xml:space="preserve">電</t>
  </si>
  <si>
    <r>
      <rPr>
        <sz val="10"/>
        <rFont val="ＭＳ Ｐ明朝"/>
        <family val="1"/>
        <charset val="128"/>
      </rPr>
      <t xml:space="preserve">04.</t>
    </r>
    <r>
      <rPr>
        <sz val="10"/>
        <rFont val="Noto Sans"/>
        <family val="2"/>
      </rPr>
      <t xml:space="preserve">燃料電池</t>
    </r>
  </si>
  <si>
    <t xml:space="preserve">燃</t>
  </si>
  <si>
    <r>
      <rPr>
        <sz val="10"/>
        <rFont val="ＭＳ Ｐ明朝"/>
        <family val="1"/>
        <charset val="128"/>
      </rPr>
      <t xml:space="preserve">05.</t>
    </r>
    <r>
      <rPr>
        <sz val="10"/>
        <rFont val="Noto Sans"/>
        <family val="2"/>
      </rPr>
      <t xml:space="preserve">メタノール</t>
    </r>
  </si>
  <si>
    <t xml:space="preserve">メ</t>
  </si>
  <si>
    <r>
      <rPr>
        <sz val="10"/>
        <rFont val="ＭＳ Ｐ明朝"/>
        <family val="1"/>
        <charset val="128"/>
      </rPr>
      <t xml:space="preserve">06.</t>
    </r>
    <r>
      <rPr>
        <sz val="10"/>
        <rFont val="Noto Sans"/>
        <family val="2"/>
      </rPr>
      <t xml:space="preserve">ガソリン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75%</t>
    </r>
    <r>
      <rPr>
        <sz val="10"/>
        <rFont val="Noto Sans"/>
        <family val="2"/>
      </rPr>
      <t xml:space="preserve">低減）</t>
    </r>
  </si>
  <si>
    <r>
      <rPr>
        <sz val="10"/>
        <rFont val="ＭＳ Ｐ明朝"/>
        <family val="1"/>
        <charset val="128"/>
      </rPr>
      <t xml:space="preserve">06.</t>
    </r>
    <r>
      <rPr>
        <sz val="10"/>
        <rFont val="Noto Sans"/>
        <family val="2"/>
      </rPr>
      <t xml:space="preserve">ＬＰＧ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75%</t>
    </r>
    <r>
      <rPr>
        <sz val="10"/>
        <rFont val="Noto Sans"/>
        <family val="2"/>
      </rPr>
      <t xml:space="preserve">低減）</t>
    </r>
  </si>
  <si>
    <t xml:space="preserve">Ｌ</t>
  </si>
  <si>
    <r>
      <rPr>
        <sz val="10"/>
        <rFont val="ＭＳ Ｐ明朝"/>
        <family val="1"/>
        <charset val="128"/>
      </rPr>
      <t xml:space="preserve">07.</t>
    </r>
    <r>
      <rPr>
        <sz val="10"/>
        <rFont val="Noto Sans"/>
        <family val="2"/>
      </rPr>
      <t xml:space="preserve">ガソリン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低減）</t>
    </r>
  </si>
  <si>
    <r>
      <rPr>
        <sz val="10"/>
        <rFont val="ＭＳ Ｐ明朝"/>
        <family val="1"/>
        <charset val="128"/>
      </rPr>
      <t xml:space="preserve">06.</t>
    </r>
    <r>
      <rPr>
        <sz val="10"/>
        <rFont val="Noto Sans"/>
        <family val="2"/>
      </rPr>
      <t xml:space="preserve">ＬＰＧ（超）（</t>
    </r>
    <r>
      <rPr>
        <sz val="10"/>
        <rFont val="ＭＳ Ｐ明朝"/>
        <family val="1"/>
        <charset val="128"/>
      </rPr>
      <t xml:space="preserve">U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6.</t>
    </r>
    <r>
      <rPr>
        <sz val="10"/>
        <rFont val="Noto Sans"/>
        <family val="2"/>
      </rPr>
      <t xml:space="preserve">ガソリン（超）（</t>
    </r>
    <r>
      <rPr>
        <sz val="10"/>
        <rFont val="ＭＳ Ｐ明朝"/>
        <family val="1"/>
        <charset val="128"/>
      </rPr>
      <t xml:space="preserve">U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7.</t>
    </r>
    <r>
      <rPr>
        <sz val="10"/>
        <rFont val="Noto Sans"/>
        <family val="2"/>
      </rPr>
      <t xml:space="preserve">ガソリン（優）（</t>
    </r>
    <r>
      <rPr>
        <sz val="10"/>
        <rFont val="ＭＳ Ｐ明朝"/>
        <family val="1"/>
        <charset val="128"/>
      </rPr>
      <t xml:space="preserve">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8.</t>
    </r>
    <r>
      <rPr>
        <sz val="10"/>
        <rFont val="Noto Sans"/>
        <family val="2"/>
      </rPr>
      <t xml:space="preserve">ガソリン（良）（</t>
    </r>
    <r>
      <rPr>
        <sz val="10"/>
        <rFont val="ＭＳ Ｐ明朝"/>
        <family val="1"/>
        <charset val="128"/>
      </rPr>
      <t xml:space="preserve">T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7.</t>
    </r>
    <r>
      <rPr>
        <sz val="10"/>
        <rFont val="Noto Sans"/>
        <family val="2"/>
      </rPr>
      <t xml:space="preserve">ＬＰＧ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低減）</t>
    </r>
  </si>
  <si>
    <r>
      <rPr>
        <sz val="10"/>
        <rFont val="ＭＳ Ｐ明朝"/>
        <family val="1"/>
        <charset val="128"/>
      </rPr>
      <t xml:space="preserve">09.</t>
    </r>
    <r>
      <rPr>
        <sz val="10"/>
        <rFont val="Noto Sans"/>
        <family val="2"/>
      </rPr>
      <t xml:space="preserve">ガソリン（その他の</t>
    </r>
    <r>
      <rPr>
        <sz val="10"/>
        <rFont val="ＭＳ Ｐ明朝"/>
        <family val="1"/>
        <charset val="128"/>
      </rPr>
      <t xml:space="preserve">LEV-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7.</t>
    </r>
    <r>
      <rPr>
        <sz val="10"/>
        <rFont val="Noto Sans"/>
        <family val="2"/>
      </rPr>
      <t xml:space="preserve">ＬＰＧ（優）（</t>
    </r>
    <r>
      <rPr>
        <sz val="10"/>
        <rFont val="ＭＳ Ｐ明朝"/>
        <family val="1"/>
        <charset val="128"/>
      </rPr>
      <t xml:space="preserve">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ガソリン（その他）</t>
    </r>
  </si>
  <si>
    <r>
      <rPr>
        <sz val="10"/>
        <rFont val="ＭＳ Ｐ明朝"/>
        <family val="1"/>
        <charset val="128"/>
      </rPr>
      <t xml:space="preserve">08.</t>
    </r>
    <r>
      <rPr>
        <sz val="10"/>
        <rFont val="Noto Sans"/>
        <family val="2"/>
      </rPr>
      <t xml:space="preserve">ＬＰＧ（良）（</t>
    </r>
    <r>
      <rPr>
        <sz val="10"/>
        <rFont val="ＭＳ Ｐ明朝"/>
        <family val="1"/>
        <charset val="128"/>
      </rPr>
      <t xml:space="preserve">TLEV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9.</t>
    </r>
    <r>
      <rPr>
        <sz val="10"/>
        <rFont val="Noto Sans"/>
        <family val="2"/>
      </rPr>
      <t xml:space="preserve">ＬＰＧ（その他の</t>
    </r>
    <r>
      <rPr>
        <sz val="10"/>
        <rFont val="ＭＳ Ｐ明朝"/>
        <family val="1"/>
        <charset val="128"/>
      </rPr>
      <t xml:space="preserve">LEV-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ＬＰＧ（その他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75%</t>
    </r>
    <r>
      <rPr>
        <sz val="10"/>
        <rFont val="Noto Sans"/>
        <family val="2"/>
      </rPr>
      <t xml:space="preserve">低減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低減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超）（</t>
    </r>
    <r>
      <rPr>
        <sz val="10"/>
        <rFont val="ＭＳ Ｐ明朝"/>
        <family val="1"/>
        <charset val="128"/>
      </rPr>
      <t xml:space="preserve">ULEV</t>
    </r>
    <r>
      <rPr>
        <sz val="10"/>
        <rFont val="Noto Sans"/>
        <family val="2"/>
      </rPr>
      <t xml:space="preserve">かつ低</t>
    </r>
    <r>
      <rPr>
        <sz val="10"/>
        <rFont val="ＭＳ Ｐ明朝"/>
        <family val="1"/>
        <charset val="128"/>
      </rPr>
      <t xml:space="preserve">PM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その他の</t>
    </r>
    <r>
      <rPr>
        <sz val="10"/>
        <rFont val="ＭＳ Ｐ明朝"/>
        <family val="1"/>
        <charset val="128"/>
      </rPr>
      <t xml:space="preserve">LEV-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優）（</t>
    </r>
    <r>
      <rPr>
        <sz val="10"/>
        <rFont val="ＭＳ Ｐ明朝"/>
        <family val="1"/>
        <charset val="128"/>
      </rPr>
      <t xml:space="preserve">LEV</t>
    </r>
    <r>
      <rPr>
        <sz val="10"/>
        <rFont val="Noto Sans"/>
        <family val="2"/>
      </rPr>
      <t xml:space="preserve">かつ低</t>
    </r>
    <r>
      <rPr>
        <sz val="10"/>
        <rFont val="ＭＳ Ｐ明朝"/>
        <family val="1"/>
        <charset val="128"/>
      </rPr>
      <t xml:space="preserve">PM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良）（</t>
    </r>
    <r>
      <rPr>
        <sz val="10"/>
        <rFont val="ＭＳ Ｐ明朝"/>
        <family val="1"/>
        <charset val="128"/>
      </rPr>
      <t xml:space="preserve">TLEV</t>
    </r>
    <r>
      <rPr>
        <sz val="10"/>
        <rFont val="Noto Sans"/>
        <family val="2"/>
      </rPr>
      <t xml:space="preserve">かつ低</t>
    </r>
    <r>
      <rPr>
        <sz val="10"/>
        <rFont val="ＭＳ Ｐ明朝"/>
        <family val="1"/>
        <charset val="128"/>
      </rPr>
      <t xml:space="preserve">PM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軽油（低ＰＭ）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軽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その他）</t>
    </r>
  </si>
  <si>
    <r>
      <rPr>
        <sz val="10"/>
        <rFont val="ＭＳ Ｐゴシック"/>
        <family val="3"/>
        <charset val="128"/>
      </rPr>
      <t xml:space="preserve">2011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6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5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4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3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2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1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00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99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98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97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96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995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4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3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2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9(</t>
    </r>
    <r>
      <rPr>
        <sz val="10"/>
        <rFont val="Noto Sans"/>
        <family val="2"/>
      </rPr>
      <t xml:space="preserve">平成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8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7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6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4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3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2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1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0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)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9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)</t>
    </r>
    <r>
      <rPr>
        <sz val="10"/>
        <rFont val="Noto Sans"/>
        <family val="2"/>
      </rPr>
      <t xml:space="preserve">年以前</t>
    </r>
  </si>
  <si>
    <r>
      <rPr>
        <sz val="10"/>
        <rFont val="ＭＳ Ｐゴシック"/>
        <family val="3"/>
        <charset val="128"/>
      </rPr>
      <t xml:space="preserve">2005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)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)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)</t>
    </r>
    <r>
      <rPr>
        <sz val="10"/>
        <rFont val="Noto Sans"/>
        <family val="2"/>
      </rPr>
      <t xml:space="preserve">年度</t>
    </r>
  </si>
  <si>
    <t xml:space="preserve">車両総重量</t>
  </si>
  <si>
    <t xml:space="preserve">未達成</t>
  </si>
  <si>
    <t xml:space="preserve">達成</t>
  </si>
  <si>
    <t xml:space="preserve">HV</t>
  </si>
  <si>
    <t xml:space="preserve">下限</t>
  </si>
  <si>
    <t xml:space="preserve">上限</t>
  </si>
  <si>
    <t xml:space="preserve">ガソリン
乗用車</t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乗ガ</t>
    </r>
    <r>
      <rPr>
        <sz val="11"/>
        <rFont val="ＭＳ Ｐゴシック"/>
        <family val="3"/>
        <charset val="128"/>
      </rPr>
      <t xml:space="preserve">9</t>
    </r>
  </si>
  <si>
    <t xml:space="preserve">軽油
乗用車</t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乗軽</t>
    </r>
    <r>
      <rPr>
        <sz val="11"/>
        <rFont val="ＭＳ Ｐゴシック"/>
        <family val="3"/>
        <charset val="128"/>
      </rPr>
      <t xml:space="preserve">7</t>
    </r>
  </si>
  <si>
    <t xml:space="preserve">ガソリン
貨物</t>
  </si>
  <si>
    <r>
      <rPr>
        <sz val="11"/>
        <rFont val="Noto Sans"/>
        <family val="2"/>
      </rPr>
      <t xml:space="preserve">貨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貨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貨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貨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貨ガ</t>
    </r>
    <r>
      <rPr>
        <sz val="11"/>
        <rFont val="ＭＳ Ｐゴシック"/>
        <family val="3"/>
        <charset val="128"/>
      </rPr>
      <t xml:space="preserve">5</t>
    </r>
  </si>
  <si>
    <t xml:space="preserve">軽油
貨物</t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貨軽</t>
    </r>
    <r>
      <rPr>
        <sz val="11"/>
        <rFont val="ＭＳ Ｐゴシック"/>
        <family val="3"/>
        <charset val="128"/>
      </rPr>
      <t xml:space="preserve">16</t>
    </r>
  </si>
  <si>
    <t xml:space="preserve">ガソリン
乗合</t>
  </si>
  <si>
    <r>
      <rPr>
        <sz val="11"/>
        <rFont val="Noto Sans"/>
        <family val="2"/>
      </rPr>
      <t xml:space="preserve">バ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バ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バ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バ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バガ</t>
    </r>
    <r>
      <rPr>
        <sz val="11"/>
        <rFont val="ＭＳ Ｐゴシック"/>
        <family val="3"/>
        <charset val="128"/>
      </rPr>
      <t xml:space="preserve">5</t>
    </r>
  </si>
  <si>
    <t xml:space="preserve">軽油
乗合</t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バ軽</t>
    </r>
    <r>
      <rPr>
        <sz val="11"/>
        <rFont val="ＭＳ Ｐゴシック"/>
        <family val="3"/>
        <charset val="128"/>
      </rPr>
      <t xml:space="preserve">12</t>
    </r>
  </si>
  <si>
    <t xml:space="preserve">軽乗用</t>
  </si>
  <si>
    <t xml:space="preserve">軽乗ガ</t>
  </si>
  <si>
    <t xml:space="preserve">軽貨物</t>
  </si>
  <si>
    <t xml:space="preserve">軽貨ガ</t>
  </si>
  <si>
    <t xml:space="preserve">自動車使用管理計画書（実績報告書）変更届</t>
  </si>
  <si>
    <t xml:space="preserve">　年　　　月　　　日</t>
  </si>
  <si>
    <t xml:space="preserve">兵庫県知事　様</t>
  </si>
  <si>
    <t xml:space="preserve">　　　　　　　　　　住　　　所</t>
  </si>
  <si>
    <t xml:space="preserve">　　　　　　　　　　</t>
  </si>
  <si>
    <t xml:space="preserve">　　　　　　　　　　氏　　　名                             　　　　　　</t>
  </si>
  <si>
    <t xml:space="preserve">　　　　　　　　　　（法人にあっては名称及び代表者の氏名）</t>
  </si>
  <si>
    <t xml:space="preserve">　　　　　　　　　　　</t>
  </si>
  <si>
    <t xml:space="preserve">自動車使用管理計画書（実績報告書）の記載事項について変更したので、届け出ます。</t>
  </si>
  <si>
    <t xml:space="preserve">変更した事項</t>
  </si>
  <si>
    <t xml:space="preserve">　　　</t>
  </si>
  <si>
    <t xml:space="preserve">変更後の内容</t>
  </si>
  <si>
    <t xml:space="preserve">変更前の内容</t>
  </si>
  <si>
    <t xml:space="preserve">変更年月日</t>
  </si>
  <si>
    <t xml:space="preserve">　　　　　　　　　　年　　　　　月　　　　　日</t>
  </si>
  <si>
    <t xml:space="preserve">変更の理由</t>
  </si>
  <si>
    <r>
      <rPr>
        <sz val="11"/>
        <rFont val="Noto Sans"/>
        <family val="2"/>
      </rPr>
      <t xml:space="preserve">７－１．低公害化ポイント（</t>
    </r>
    <r>
      <rPr>
        <sz val="11"/>
        <rFont val="ＭＳ Ｐゴシック"/>
        <family val="3"/>
        <charset val="128"/>
      </rPr>
      <t xml:space="preserve">NOx</t>
    </r>
    <r>
      <rPr>
        <sz val="11"/>
        <rFont val="Noto Sans"/>
        <family val="2"/>
      </rPr>
      <t xml:space="preserve">）</t>
    </r>
  </si>
  <si>
    <t xml:space="preserve">低公害化
推移ポイント
（目標）</t>
  </si>
  <si>
    <t xml:space="preserve">低公害化
比較ポイント
（現状）</t>
  </si>
  <si>
    <t xml:space="preserve">低公害化
比較ポイント
（目標）</t>
  </si>
  <si>
    <t xml:space="preserve">低公害化
ポイント
（現状）</t>
  </si>
  <si>
    <r>
      <rPr>
        <sz val="11"/>
        <rFont val="Noto Sans"/>
        <family val="2"/>
      </rPr>
      <t xml:space="preserve">低公害化
ポイント
（目標</t>
    </r>
    <r>
      <rPr>
        <sz val="11"/>
        <rFont val="ＭＳ Ｐゴシック"/>
        <family val="3"/>
        <charset val="128"/>
      </rPr>
      <t xml:space="preserve">)</t>
    </r>
  </si>
  <si>
    <t xml:space="preserve">平均排出係数</t>
  </si>
  <si>
    <t xml:space="preserve">全事業者平均排出係数</t>
  </si>
  <si>
    <t xml:space="preserve">台数</t>
  </si>
  <si>
    <t xml:space="preserve">乗用車</t>
  </si>
  <si>
    <r>
      <rPr>
        <sz val="11"/>
        <rFont val="Noto Sans"/>
        <family val="2"/>
      </rPr>
      <t xml:space="preserve">乗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貨物自動車
</t>
    </r>
    <r>
      <rPr>
        <sz val="11"/>
        <rFont val="ＭＳ Ｐゴシック"/>
        <family val="3"/>
        <charset val="128"/>
      </rPr>
      <t xml:space="preserve">(1.7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貨物自動車
</t>
    </r>
    <r>
      <rPr>
        <sz val="11"/>
        <rFont val="ＭＳ Ｐゴシック"/>
        <family val="3"/>
        <charset val="128"/>
      </rPr>
      <t xml:space="preserve">(1.7t-2.5t)</t>
    </r>
  </si>
  <si>
    <r>
      <rPr>
        <sz val="11"/>
        <rFont val="Noto Sans"/>
        <family val="2"/>
      </rPr>
      <t xml:space="preserve">貨物自動車
</t>
    </r>
    <r>
      <rPr>
        <sz val="11"/>
        <rFont val="ＭＳ Ｐゴシック"/>
        <family val="3"/>
        <charset val="128"/>
      </rPr>
      <t xml:space="preserve">(2.5t-3.5t)</t>
    </r>
  </si>
  <si>
    <r>
      <rPr>
        <sz val="11"/>
        <rFont val="Noto Sans"/>
        <family val="2"/>
      </rPr>
      <t xml:space="preserve">貨物自動車
</t>
    </r>
    <r>
      <rPr>
        <sz val="11"/>
        <rFont val="ＭＳ Ｐゴシック"/>
        <family val="3"/>
        <charset val="128"/>
      </rPr>
      <t xml:space="preserve">(3.5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型貨物
自動車
</t>
    </r>
    <r>
      <rPr>
        <sz val="11"/>
        <rFont val="ＭＳ Ｐゴシック"/>
        <family val="3"/>
        <charset val="128"/>
      </rPr>
      <t xml:space="preserve">(1.7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型貨物
自動車
</t>
    </r>
    <r>
      <rPr>
        <sz val="11"/>
        <rFont val="ＭＳ Ｐゴシック"/>
        <family val="3"/>
        <charset val="128"/>
      </rPr>
      <t xml:space="preserve">(1.7t-2.5t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小型貨物
自動車
</t>
    </r>
    <r>
      <rPr>
        <sz val="11"/>
        <rFont val="ＭＳ Ｐゴシック"/>
        <family val="3"/>
        <charset val="128"/>
      </rPr>
      <t xml:space="preserve">(2.5t-3.5t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型貨物
自動車
</t>
    </r>
    <r>
      <rPr>
        <sz val="11"/>
        <rFont val="ＭＳ Ｐゴシック"/>
        <family val="3"/>
        <charset val="128"/>
      </rPr>
      <t xml:space="preserve">(3.5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普通貨物
自動車
</t>
    </r>
    <r>
      <rPr>
        <sz val="11"/>
        <rFont val="ＭＳ Ｐゴシック"/>
        <family val="3"/>
        <charset val="128"/>
      </rPr>
      <t xml:space="preserve">(1.7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普通貨物
自動車
</t>
    </r>
    <r>
      <rPr>
        <sz val="11"/>
        <rFont val="ＭＳ Ｐゴシック"/>
        <family val="3"/>
        <charset val="128"/>
      </rPr>
      <t xml:space="preserve">(1.7t-2.5t)</t>
    </r>
  </si>
  <si>
    <r>
      <rPr>
        <sz val="11"/>
        <rFont val="Noto Sans"/>
        <family val="2"/>
      </rPr>
      <t xml:space="preserve">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普通貨物
自動車
</t>
    </r>
    <r>
      <rPr>
        <sz val="11"/>
        <rFont val="ＭＳ Ｐゴシック"/>
        <family val="3"/>
        <charset val="128"/>
      </rPr>
      <t xml:space="preserve">(2.5t-3.5t)</t>
    </r>
  </si>
  <si>
    <r>
      <rPr>
        <sz val="11"/>
        <rFont val="Noto Sans"/>
        <family val="2"/>
      </rPr>
      <t xml:space="preserve">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普通貨物
自動車
</t>
    </r>
    <r>
      <rPr>
        <sz val="11"/>
        <rFont val="ＭＳ Ｐゴシック"/>
        <family val="3"/>
        <charset val="128"/>
      </rPr>
      <t xml:space="preserve">(3.5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貨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バス
</t>
    </r>
    <r>
      <rPr>
        <sz val="11"/>
        <rFont val="ＭＳ Ｐゴシック"/>
        <family val="3"/>
        <charset val="128"/>
      </rPr>
      <t xml:space="preserve">(1.7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バス
</t>
    </r>
    <r>
      <rPr>
        <sz val="11"/>
        <rFont val="ＭＳ Ｐゴシック"/>
        <family val="3"/>
        <charset val="128"/>
      </rPr>
      <t xml:space="preserve">(1.7t-2.5t)</t>
    </r>
  </si>
  <si>
    <r>
      <rPr>
        <sz val="11"/>
        <rFont val="Noto Sans"/>
        <family val="2"/>
      </rPr>
      <t xml:space="preserve">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バス
</t>
    </r>
    <r>
      <rPr>
        <sz val="11"/>
        <rFont val="ＭＳ Ｐゴシック"/>
        <family val="3"/>
        <charset val="128"/>
      </rPr>
      <t xml:space="preserve">(2.5t-3.5t)</t>
    </r>
  </si>
  <si>
    <r>
      <rPr>
        <sz val="11"/>
        <rFont val="Noto Sans"/>
        <family val="2"/>
      </rPr>
      <t xml:space="preserve">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バス
</t>
    </r>
    <r>
      <rPr>
        <sz val="11"/>
        <rFont val="ＭＳ Ｐゴシック"/>
        <family val="3"/>
        <charset val="128"/>
      </rPr>
      <t xml:space="preserve">(3.5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</t>
    </r>
    <r>
      <rPr>
        <sz val="11"/>
        <rFont val="ＭＳ Ｐゴシック"/>
        <family val="3"/>
        <charset val="128"/>
      </rPr>
      <t xml:space="preserve">4</t>
    </r>
  </si>
  <si>
    <t xml:space="preserve">合計</t>
  </si>
  <si>
    <r>
      <rPr>
        <sz val="11"/>
        <rFont val="Noto Sans"/>
        <family val="2"/>
      </rPr>
      <t xml:space="preserve">７－２．排出抑制ポイント（</t>
    </r>
    <r>
      <rPr>
        <sz val="11"/>
        <rFont val="ＭＳ Ｐゴシック"/>
        <family val="3"/>
        <charset val="128"/>
      </rPr>
      <t xml:space="preserve">NOx</t>
    </r>
    <r>
      <rPr>
        <sz val="11"/>
        <rFont val="Noto Sans"/>
        <family val="2"/>
      </rPr>
      <t xml:space="preserve">）</t>
    </r>
  </si>
  <si>
    <t xml:space="preserve">排出抑制
推移ポイント
（目標）</t>
  </si>
  <si>
    <t xml:space="preserve">排出抑制
比較ポイント
（現状）</t>
  </si>
  <si>
    <t xml:space="preserve">排出抑制
比較ポイント
（目標）</t>
  </si>
  <si>
    <t xml:space="preserve">排出抑制
ポイント
（現状）</t>
  </si>
  <si>
    <t xml:space="preserve">排出抑制
ポイント
（目標）</t>
  </si>
  <si>
    <t xml:space="preserve">平均排出量</t>
  </si>
  <si>
    <t xml:space="preserve">全事業者平均排出量</t>
  </si>
  <si>
    <t xml:space="preserve">８．排出量の目標</t>
  </si>
  <si>
    <r>
      <rPr>
        <sz val="11"/>
        <rFont val="Noto Sans"/>
        <family val="2"/>
      </rPr>
      <t xml:space="preserve">自動車排出窒素酸化物</t>
    </r>
    <r>
      <rPr>
        <sz val="11"/>
        <rFont val="ＭＳ Ｐゴシック"/>
        <family val="3"/>
        <charset val="128"/>
      </rPr>
      <t xml:space="preserve">(NOx)</t>
    </r>
  </si>
  <si>
    <t xml:space="preserve">排出量の現状</t>
  </si>
  <si>
    <t xml:space="preserve">kg</t>
  </si>
  <si>
    <t xml:space="preserve">排出量の目標</t>
  </si>
  <si>
    <r>
      <rPr>
        <sz val="11"/>
        <rFont val="Noto Sans"/>
        <family val="2"/>
      </rPr>
      <t xml:space="preserve">自動車排出粒子状物質</t>
    </r>
    <r>
      <rPr>
        <sz val="11"/>
        <rFont val="ＭＳ Ｐゴシック"/>
        <family val="3"/>
        <charset val="128"/>
      </rPr>
      <t xml:space="preserve">(PM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.0_ "/>
    <numFmt numFmtId="168" formatCode="0_ "/>
    <numFmt numFmtId="169" formatCode="General"/>
    <numFmt numFmtId="170" formatCode="0.0&quot;ポイント&quot;"/>
    <numFmt numFmtId="171" formatCode="0.000;[RED]0.000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shiki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9.87"/>
    <col collapsed="false" customWidth="true" hidden="false" outlineLevel="0" max="5" min="5" style="0" width="21.99"/>
    <col collapsed="false" customWidth="true" hidden="false" outlineLevel="0" max="14" min="14" style="0" width="3.49"/>
  </cols>
  <sheetData>
    <row r="1" customFormat="false" ht="13.5" hidden="false" customHeight="false" outlineLevel="0" collapsed="false">
      <c r="J1" s="0" t="s">
        <v>0</v>
      </c>
      <c r="N1" s="1" t="s">
        <v>1</v>
      </c>
    </row>
    <row r="2" customFormat="false" ht="13.5" hidden="false" customHeight="false" outlineLevel="0" collapsed="false">
      <c r="K2" s="1" t="s">
        <v>2</v>
      </c>
      <c r="L2" s="0" t="s">
        <v>3</v>
      </c>
      <c r="P2" s="0" t="s">
        <v>4</v>
      </c>
      <c r="Q2" s="0" t="s">
        <v>5</v>
      </c>
    </row>
    <row r="3" customFormat="false" ht="13.5" hidden="false" customHeight="false" outlineLevel="0" collapsed="false">
      <c r="J3" s="0" t="s">
        <v>6</v>
      </c>
      <c r="K3" s="0" t="s">
        <v>7</v>
      </c>
      <c r="L3" s="0" t="n">
        <v>0.08</v>
      </c>
      <c r="N3" s="0" t="s">
        <v>6</v>
      </c>
      <c r="O3" s="0" t="s">
        <v>7</v>
      </c>
      <c r="P3" s="0" t="n">
        <v>0.48</v>
      </c>
      <c r="Q3" s="0" t="n">
        <v>0.055</v>
      </c>
    </row>
    <row r="4" customFormat="false" ht="13.5" hidden="false" customHeight="false" outlineLevel="0" collapsed="false">
      <c r="B4" s="2" t="s">
        <v>8</v>
      </c>
      <c r="C4" s="2" t="s">
        <v>9</v>
      </c>
      <c r="D4" s="1" t="s">
        <v>10</v>
      </c>
      <c r="E4" s="2"/>
      <c r="F4" s="2" t="s">
        <v>8</v>
      </c>
      <c r="G4" s="2" t="s">
        <v>9</v>
      </c>
      <c r="H4" s="2" t="s">
        <v>10</v>
      </c>
      <c r="I4" s="2" t="s">
        <v>11</v>
      </c>
      <c r="J4" s="3"/>
      <c r="K4" s="0" t="s">
        <v>12</v>
      </c>
      <c r="L4" s="0" t="n">
        <v>0.052</v>
      </c>
      <c r="N4" s="4" t="s">
        <v>13</v>
      </c>
      <c r="O4" s="0" t="s">
        <v>14</v>
      </c>
      <c r="P4" s="0" t="n">
        <v>0.63</v>
      </c>
      <c r="Q4" s="0" t="n">
        <v>0.06</v>
      </c>
    </row>
    <row r="5" customFormat="false" ht="13.5" hidden="false" customHeight="false" outlineLevel="0" collapsed="false">
      <c r="A5" s="5" t="s">
        <v>15</v>
      </c>
      <c r="B5" s="2" t="s">
        <v>16</v>
      </c>
      <c r="C5" s="2" t="s">
        <v>16</v>
      </c>
      <c r="D5" s="2" t="s">
        <v>16</v>
      </c>
      <c r="E5" s="4" t="s">
        <v>17</v>
      </c>
      <c r="F5" s="2" t="s">
        <v>16</v>
      </c>
      <c r="G5" s="2" t="s">
        <v>16</v>
      </c>
      <c r="H5" s="2" t="s">
        <v>16</v>
      </c>
      <c r="I5" s="2" t="s">
        <v>16</v>
      </c>
      <c r="J5" s="4" t="s">
        <v>13</v>
      </c>
      <c r="K5" s="0" t="s">
        <v>14</v>
      </c>
      <c r="L5" s="0" t="n">
        <v>0.09</v>
      </c>
      <c r="N5" s="4" t="s">
        <v>18</v>
      </c>
      <c r="O5" s="0" t="s">
        <v>19</v>
      </c>
      <c r="P5" s="0" t="n">
        <v>0.63</v>
      </c>
      <c r="Q5" s="0" t="n">
        <v>0.06</v>
      </c>
    </row>
    <row r="6" customFormat="false" ht="13.5" hidden="false" customHeight="false" outlineLevel="0" collapsed="false">
      <c r="A6" s="5" t="s">
        <v>20</v>
      </c>
      <c r="B6" s="2" t="s">
        <v>21</v>
      </c>
      <c r="C6" s="2" t="s">
        <v>21</v>
      </c>
      <c r="D6" s="2" t="s">
        <v>16</v>
      </c>
      <c r="E6" s="4" t="s">
        <v>22</v>
      </c>
      <c r="F6" s="2" t="s">
        <v>16</v>
      </c>
      <c r="G6" s="2" t="s">
        <v>21</v>
      </c>
      <c r="H6" s="2" t="s">
        <v>16</v>
      </c>
      <c r="I6" s="2" t="s">
        <v>21</v>
      </c>
      <c r="J6" s="3"/>
      <c r="K6" s="0" t="s">
        <v>23</v>
      </c>
      <c r="L6" s="0" t="n">
        <v>0.06</v>
      </c>
      <c r="N6" s="4" t="s">
        <v>24</v>
      </c>
      <c r="O6" s="0" t="s">
        <v>25</v>
      </c>
      <c r="P6" s="0" t="n">
        <v>0.35</v>
      </c>
      <c r="Q6" s="0" t="n">
        <v>0.023</v>
      </c>
    </row>
    <row r="7" customFormat="false" ht="13.5" hidden="false" customHeight="false" outlineLevel="0" collapsed="false">
      <c r="A7" s="5" t="s">
        <v>26</v>
      </c>
      <c r="B7" s="2" t="s">
        <v>27</v>
      </c>
      <c r="C7" s="2" t="s">
        <v>27</v>
      </c>
      <c r="D7" s="2" t="s">
        <v>27</v>
      </c>
      <c r="E7" s="4" t="s">
        <v>28</v>
      </c>
      <c r="F7" s="2" t="s">
        <v>16</v>
      </c>
      <c r="G7" s="2" t="s">
        <v>27</v>
      </c>
      <c r="H7" s="2" t="s">
        <v>27</v>
      </c>
      <c r="I7" s="2" t="s">
        <v>27</v>
      </c>
      <c r="J7" s="4" t="s">
        <v>18</v>
      </c>
      <c r="K7" s="0" t="s">
        <v>19</v>
      </c>
      <c r="L7" s="0" t="n">
        <v>0.09</v>
      </c>
    </row>
    <row r="8" customFormat="false" ht="13.5" hidden="false" customHeight="false" outlineLevel="0" collapsed="false">
      <c r="A8" s="5" t="s">
        <v>29</v>
      </c>
      <c r="B8" s="2" t="s">
        <v>30</v>
      </c>
      <c r="C8" s="2" t="s">
        <v>30</v>
      </c>
      <c r="D8" s="2" t="s">
        <v>30</v>
      </c>
      <c r="E8" s="4" t="s">
        <v>31</v>
      </c>
      <c r="F8" s="2" t="s">
        <v>30</v>
      </c>
      <c r="G8" s="2" t="s">
        <v>30</v>
      </c>
      <c r="H8" s="2" t="s">
        <v>30</v>
      </c>
      <c r="I8" s="2" t="s">
        <v>30</v>
      </c>
      <c r="J8" s="3"/>
      <c r="K8" s="0" t="s">
        <v>32</v>
      </c>
      <c r="L8" s="0" t="n">
        <v>0.06</v>
      </c>
    </row>
    <row r="9" customFormat="false" ht="13.5" hidden="false" customHeight="false" outlineLevel="0" collapsed="false">
      <c r="A9" s="5" t="s">
        <v>33</v>
      </c>
      <c r="B9" s="2" t="s">
        <v>34</v>
      </c>
      <c r="C9" s="2" t="s">
        <v>30</v>
      </c>
      <c r="D9" s="2" t="s">
        <v>30</v>
      </c>
      <c r="E9" s="4" t="s">
        <v>35</v>
      </c>
      <c r="F9" s="2" t="s">
        <v>30</v>
      </c>
      <c r="G9" s="2" t="s">
        <v>30</v>
      </c>
      <c r="H9" s="2" t="s">
        <v>30</v>
      </c>
      <c r="I9" s="2" t="s">
        <v>34</v>
      </c>
      <c r="J9" s="4" t="s">
        <v>24</v>
      </c>
      <c r="K9" s="0" t="s">
        <v>25</v>
      </c>
      <c r="L9" s="0" t="n">
        <v>0.023</v>
      </c>
    </row>
    <row r="10" customFormat="false" ht="13.5" hidden="false" customHeight="false" outlineLevel="0" collapsed="false">
      <c r="A10" s="5" t="s">
        <v>36</v>
      </c>
      <c r="B10" s="2" t="s">
        <v>34</v>
      </c>
      <c r="C10" s="2" t="s">
        <v>16</v>
      </c>
      <c r="D10" s="2" t="s">
        <v>16</v>
      </c>
      <c r="E10" s="4" t="s">
        <v>37</v>
      </c>
      <c r="F10" s="2" t="s">
        <v>16</v>
      </c>
      <c r="G10" s="2" t="s">
        <v>16</v>
      </c>
      <c r="H10" s="2" t="s">
        <v>16</v>
      </c>
      <c r="I10" s="2" t="s">
        <v>34</v>
      </c>
      <c r="J10" s="3"/>
      <c r="K10" s="0" t="s">
        <v>38</v>
      </c>
      <c r="L10" s="0" t="n">
        <v>0.017</v>
      </c>
    </row>
    <row r="11" customFormat="false" ht="13.5" hidden="false" customHeight="false" outlineLevel="0" collapsed="false">
      <c r="A11" s="5" t="s">
        <v>39</v>
      </c>
      <c r="B11" s="2" t="s">
        <v>34</v>
      </c>
      <c r="C11" s="2" t="s">
        <v>21</v>
      </c>
      <c r="D11" s="2" t="s">
        <v>16</v>
      </c>
      <c r="E11" s="4" t="s">
        <v>40</v>
      </c>
      <c r="F11" s="2" t="s">
        <v>16</v>
      </c>
      <c r="G11" s="2" t="s">
        <v>21</v>
      </c>
      <c r="H11" s="2" t="s">
        <v>16</v>
      </c>
      <c r="I11" s="2" t="s">
        <v>34</v>
      </c>
      <c r="J11" s="3"/>
    </row>
    <row r="12" customFormat="false" ht="13.5" hidden="false" customHeight="false" outlineLevel="0" collapsed="false">
      <c r="A12" s="5" t="s">
        <v>41</v>
      </c>
      <c r="B12" s="2" t="s">
        <v>34</v>
      </c>
      <c r="C12" s="2" t="s">
        <v>27</v>
      </c>
      <c r="D12" s="2" t="s">
        <v>27</v>
      </c>
      <c r="E12" s="4" t="s">
        <v>42</v>
      </c>
      <c r="F12" s="2" t="s">
        <v>16</v>
      </c>
      <c r="G12" s="2" t="s">
        <v>27</v>
      </c>
      <c r="H12" s="2" t="s">
        <v>27</v>
      </c>
      <c r="I12" s="2" t="s">
        <v>34</v>
      </c>
      <c r="J12" s="3"/>
    </row>
    <row r="13" customFormat="false" ht="13.5" hidden="false" customHeight="false" outlineLevel="0" collapsed="false">
      <c r="A13" s="5" t="s">
        <v>43</v>
      </c>
      <c r="B13" s="2" t="s">
        <v>34</v>
      </c>
      <c r="C13" s="2" t="s">
        <v>44</v>
      </c>
      <c r="D13" s="2" t="s">
        <v>44</v>
      </c>
      <c r="E13" s="2"/>
      <c r="F13" s="2"/>
      <c r="G13" s="2"/>
      <c r="H13" s="2"/>
      <c r="I13" s="3"/>
    </row>
    <row r="14" customFormat="false" ht="13.5" hidden="false" customHeight="false" outlineLevel="0" collapsed="false">
      <c r="A14" s="5" t="s">
        <v>45</v>
      </c>
      <c r="B14" s="2" t="s">
        <v>44</v>
      </c>
      <c r="C14" s="2" t="s">
        <v>44</v>
      </c>
      <c r="D14" s="2" t="s">
        <v>44</v>
      </c>
      <c r="E14" s="4" t="s">
        <v>46</v>
      </c>
      <c r="F14" s="2" t="n">
        <v>1</v>
      </c>
      <c r="G14" s="2"/>
      <c r="H14" s="2"/>
      <c r="I14" s="3"/>
    </row>
    <row r="15" customFormat="false" ht="13.5" hidden="false" customHeight="false" outlineLevel="0" collapsed="false">
      <c r="A15" s="5" t="s">
        <v>47</v>
      </c>
      <c r="B15" s="2" t="s">
        <v>34</v>
      </c>
      <c r="C15" s="2" t="s">
        <v>48</v>
      </c>
      <c r="D15" s="2" t="s">
        <v>48</v>
      </c>
      <c r="E15" s="4" t="s">
        <v>49</v>
      </c>
      <c r="F15" s="2" t="n">
        <v>2</v>
      </c>
      <c r="G15" s="2"/>
      <c r="H15" s="2"/>
      <c r="I15" s="3"/>
    </row>
    <row r="16" customFormat="false" ht="13.5" hidden="false" customHeight="false" outlineLevel="0" collapsed="false">
      <c r="A16" s="5" t="s">
        <v>50</v>
      </c>
      <c r="B16" s="2" t="s">
        <v>48</v>
      </c>
      <c r="C16" s="2" t="s">
        <v>48</v>
      </c>
      <c r="D16" s="2" t="s">
        <v>48</v>
      </c>
      <c r="E16" s="4" t="s">
        <v>51</v>
      </c>
      <c r="F16" s="2" t="n">
        <v>3</v>
      </c>
      <c r="G16" s="2"/>
      <c r="H16" s="2"/>
      <c r="I16" s="3"/>
    </row>
    <row r="17" customFormat="false" ht="13.5" hidden="false" customHeight="false" outlineLevel="0" collapsed="false">
      <c r="D17" s="3"/>
      <c r="E17" s="4" t="s">
        <v>24</v>
      </c>
      <c r="F17" s="2" t="n">
        <v>4</v>
      </c>
      <c r="G17" s="2"/>
      <c r="H17" s="2"/>
      <c r="I17" s="3"/>
    </row>
    <row r="18" customFormat="false" ht="13.5" hidden="false" customHeight="false" outlineLevel="0" collapsed="false">
      <c r="D18" s="3"/>
      <c r="E18" s="2"/>
      <c r="F18" s="2"/>
      <c r="G18" s="2" t="s">
        <v>52</v>
      </c>
      <c r="H18" s="2" t="s">
        <v>53</v>
      </c>
      <c r="I18" s="2" t="s">
        <v>54</v>
      </c>
      <c r="J18" s="4" t="s">
        <v>55</v>
      </c>
      <c r="K18" s="2" t="s">
        <v>56</v>
      </c>
      <c r="L18" s="2" t="s">
        <v>57</v>
      </c>
      <c r="M18" s="2"/>
    </row>
    <row r="19" customFormat="false" ht="13.5" hidden="false" customHeight="false" outlineLevel="0" collapsed="false">
      <c r="D19" s="5" t="s">
        <v>58</v>
      </c>
      <c r="E19" s="5" t="s">
        <v>58</v>
      </c>
      <c r="F19" s="4" t="s">
        <v>59</v>
      </c>
      <c r="G19" s="2" t="n">
        <v>1</v>
      </c>
      <c r="H19" s="2" t="n">
        <v>0</v>
      </c>
      <c r="I19" s="2" t="n">
        <v>1</v>
      </c>
      <c r="J19" s="4" t="s">
        <v>59</v>
      </c>
      <c r="K19" s="4" t="s">
        <v>59</v>
      </c>
      <c r="L19" s="4" t="s">
        <v>59</v>
      </c>
    </row>
    <row r="20" customFormat="false" ht="13.5" hidden="false" customHeight="false" outlineLevel="0" collapsed="false">
      <c r="D20" s="6" t="s">
        <v>60</v>
      </c>
      <c r="E20" s="6" t="s">
        <v>60</v>
      </c>
      <c r="F20" s="2" t="s">
        <v>61</v>
      </c>
      <c r="G20" s="2" t="n">
        <v>0.5</v>
      </c>
      <c r="H20" s="2" t="n">
        <v>0</v>
      </c>
      <c r="I20" s="2" t="n">
        <v>2</v>
      </c>
      <c r="J20" s="2" t="s">
        <v>61</v>
      </c>
      <c r="K20" s="2" t="s">
        <v>62</v>
      </c>
      <c r="L20" s="2" t="s">
        <v>61</v>
      </c>
    </row>
    <row r="21" customFormat="false" ht="13.5" hidden="false" customHeight="false" outlineLevel="0" collapsed="false">
      <c r="D21" s="6" t="s">
        <v>63</v>
      </c>
      <c r="E21" s="6" t="s">
        <v>63</v>
      </c>
      <c r="F21" s="2" t="s">
        <v>64</v>
      </c>
      <c r="G21" s="2" t="n">
        <v>0.8</v>
      </c>
      <c r="H21" s="2" t="n">
        <v>0.8</v>
      </c>
      <c r="I21" s="2" t="n">
        <v>3</v>
      </c>
      <c r="J21" s="2" t="s">
        <v>64</v>
      </c>
      <c r="K21" s="2" t="s">
        <v>62</v>
      </c>
      <c r="L21" s="2" t="s">
        <v>64</v>
      </c>
    </row>
    <row r="22" customFormat="false" ht="13.5" hidden="false" customHeight="false" outlineLevel="0" collapsed="false">
      <c r="D22" s="6" t="s">
        <v>65</v>
      </c>
      <c r="E22" s="6" t="s">
        <v>65</v>
      </c>
      <c r="F22" s="2" t="s">
        <v>66</v>
      </c>
      <c r="G22" s="2" t="n">
        <v>0</v>
      </c>
      <c r="H22" s="2" t="n">
        <v>0</v>
      </c>
      <c r="I22" s="2" t="n">
        <v>4</v>
      </c>
      <c r="J22" s="2" t="s">
        <v>66</v>
      </c>
      <c r="K22" s="2" t="s">
        <v>66</v>
      </c>
      <c r="L22" s="2" t="s">
        <v>66</v>
      </c>
    </row>
    <row r="23" customFormat="false" ht="13.5" hidden="false" customHeight="false" outlineLevel="0" collapsed="false">
      <c r="D23" s="6" t="s">
        <v>67</v>
      </c>
      <c r="E23" s="6" t="s">
        <v>67</v>
      </c>
      <c r="F23" s="2" t="s">
        <v>68</v>
      </c>
      <c r="G23" s="2" t="n">
        <v>0</v>
      </c>
      <c r="H23" s="2" t="n">
        <v>0</v>
      </c>
      <c r="I23" s="2" t="n">
        <v>5</v>
      </c>
      <c r="J23" s="2" t="s">
        <v>68</v>
      </c>
      <c r="K23" s="2" t="s">
        <v>66</v>
      </c>
      <c r="L23" s="2" t="s">
        <v>66</v>
      </c>
    </row>
    <row r="24" customFormat="false" ht="13.5" hidden="false" customHeight="false" outlineLevel="0" collapsed="false">
      <c r="D24" s="6" t="s">
        <v>69</v>
      </c>
      <c r="E24" s="6" t="s">
        <v>69</v>
      </c>
      <c r="F24" s="2" t="s">
        <v>70</v>
      </c>
      <c r="G24" s="2" t="n">
        <v>0.5</v>
      </c>
      <c r="H24" s="2" t="n">
        <v>0</v>
      </c>
      <c r="I24" s="2" t="n">
        <v>6</v>
      </c>
      <c r="J24" s="2" t="s">
        <v>70</v>
      </c>
      <c r="K24" s="2" t="s">
        <v>70</v>
      </c>
      <c r="L24" s="2" t="s">
        <v>70</v>
      </c>
    </row>
    <row r="25" customFormat="false" ht="13.5" hidden="false" customHeight="false" outlineLevel="0" collapsed="false">
      <c r="D25" s="6" t="s">
        <v>71</v>
      </c>
      <c r="E25" s="6" t="s">
        <v>72</v>
      </c>
      <c r="F25" s="2" t="s">
        <v>61</v>
      </c>
      <c r="G25" s="2" t="n">
        <v>1</v>
      </c>
      <c r="H25" s="2" t="n">
        <v>0</v>
      </c>
      <c r="I25" s="2" t="n">
        <v>7</v>
      </c>
      <c r="J25" s="2" t="s">
        <v>73</v>
      </c>
      <c r="K25" s="2" t="s">
        <v>73</v>
      </c>
      <c r="L25" s="2" t="s">
        <v>73</v>
      </c>
      <c r="M25" s="2"/>
    </row>
    <row r="26" customFormat="false" ht="13.5" hidden="false" customHeight="false" outlineLevel="0" collapsed="false">
      <c r="D26" s="6" t="s">
        <v>74</v>
      </c>
      <c r="E26" s="6" t="s">
        <v>75</v>
      </c>
      <c r="F26" s="2" t="s">
        <v>61</v>
      </c>
      <c r="G26" s="2" t="n">
        <v>0.25</v>
      </c>
      <c r="H26" s="2" t="n">
        <v>0</v>
      </c>
      <c r="I26" s="2" t="n">
        <v>9</v>
      </c>
      <c r="J26" s="2" t="s">
        <v>73</v>
      </c>
      <c r="K26" s="2" t="s">
        <v>73</v>
      </c>
      <c r="L26" s="2" t="s">
        <v>73</v>
      </c>
      <c r="M26" s="2"/>
    </row>
    <row r="27" customFormat="false" ht="13.5" hidden="false" customHeight="false" outlineLevel="0" collapsed="false">
      <c r="D27" s="6" t="s">
        <v>76</v>
      </c>
      <c r="E27" s="6" t="s">
        <v>71</v>
      </c>
      <c r="F27" s="2" t="s">
        <v>61</v>
      </c>
      <c r="G27" s="2" t="n">
        <v>1</v>
      </c>
      <c r="H27" s="2" t="n">
        <v>0</v>
      </c>
      <c r="I27" s="2" t="n">
        <v>7</v>
      </c>
      <c r="J27" s="2" t="s">
        <v>61</v>
      </c>
      <c r="K27" s="2" t="s">
        <v>61</v>
      </c>
      <c r="L27" s="2" t="s">
        <v>61</v>
      </c>
    </row>
    <row r="28" customFormat="false" ht="13.5" hidden="false" customHeight="false" outlineLevel="0" collapsed="false">
      <c r="D28" s="6" t="s">
        <v>77</v>
      </c>
      <c r="E28" s="6" t="s">
        <v>76</v>
      </c>
      <c r="F28" s="2" t="s">
        <v>61</v>
      </c>
      <c r="G28" s="2" t="n">
        <v>0.25</v>
      </c>
      <c r="H28" s="2" t="n">
        <v>0</v>
      </c>
      <c r="I28" s="2" t="n">
        <v>9</v>
      </c>
      <c r="J28" s="2" t="s">
        <v>61</v>
      </c>
      <c r="K28" s="2" t="s">
        <v>61</v>
      </c>
      <c r="L28" s="2" t="s">
        <v>61</v>
      </c>
    </row>
    <row r="29" customFormat="false" ht="13.5" hidden="false" customHeight="false" outlineLevel="0" collapsed="false">
      <c r="D29" s="6" t="s">
        <v>78</v>
      </c>
      <c r="E29" s="6" t="s">
        <v>79</v>
      </c>
      <c r="F29" s="2" t="s">
        <v>61</v>
      </c>
      <c r="G29" s="2" t="n">
        <v>1</v>
      </c>
      <c r="H29" s="2" t="n">
        <v>0</v>
      </c>
      <c r="I29" s="2" t="n">
        <v>8</v>
      </c>
      <c r="J29" s="2" t="s">
        <v>73</v>
      </c>
      <c r="K29" s="2" t="s">
        <v>73</v>
      </c>
      <c r="L29" s="2" t="s">
        <v>73</v>
      </c>
      <c r="M29" s="2"/>
    </row>
    <row r="30" customFormat="false" ht="13.5" hidden="false" customHeight="false" outlineLevel="0" collapsed="false">
      <c r="D30" s="6" t="s">
        <v>80</v>
      </c>
      <c r="E30" s="6" t="s">
        <v>81</v>
      </c>
      <c r="F30" s="2" t="s">
        <v>61</v>
      </c>
      <c r="G30" s="2" t="n">
        <v>0.5</v>
      </c>
      <c r="H30" s="2" t="n">
        <v>0</v>
      </c>
      <c r="I30" s="2" t="n">
        <v>10</v>
      </c>
      <c r="J30" s="2" t="s">
        <v>73</v>
      </c>
      <c r="K30" s="2" t="s">
        <v>73</v>
      </c>
      <c r="L30" s="2" t="s">
        <v>73</v>
      </c>
      <c r="M30" s="2"/>
    </row>
    <row r="31" customFormat="false" ht="13.5" hidden="false" customHeight="false" outlineLevel="0" collapsed="false">
      <c r="D31" s="6" t="s">
        <v>82</v>
      </c>
      <c r="E31" s="6" t="s">
        <v>74</v>
      </c>
      <c r="F31" s="2" t="s">
        <v>61</v>
      </c>
      <c r="G31" s="2" t="n">
        <v>1</v>
      </c>
      <c r="H31" s="2" t="n">
        <v>0</v>
      </c>
      <c r="I31" s="2" t="n">
        <v>8</v>
      </c>
      <c r="J31" s="2" t="s">
        <v>61</v>
      </c>
      <c r="K31" s="2" t="s">
        <v>61</v>
      </c>
      <c r="L31" s="2" t="s">
        <v>61</v>
      </c>
    </row>
    <row r="32" customFormat="false" ht="13.5" hidden="false" customHeight="false" outlineLevel="0" collapsed="false">
      <c r="D32" s="6" t="s">
        <v>72</v>
      </c>
      <c r="E32" s="6" t="s">
        <v>77</v>
      </c>
      <c r="F32" s="2" t="s">
        <v>61</v>
      </c>
      <c r="G32" s="2" t="n">
        <v>0.5</v>
      </c>
      <c r="H32" s="2" t="n">
        <v>0</v>
      </c>
      <c r="I32" s="2" t="n">
        <v>10</v>
      </c>
      <c r="J32" s="2" t="s">
        <v>61</v>
      </c>
      <c r="K32" s="2" t="s">
        <v>61</v>
      </c>
      <c r="L32" s="2" t="s">
        <v>61</v>
      </c>
    </row>
    <row r="33" customFormat="false" ht="13.5" hidden="false" customHeight="false" outlineLevel="0" collapsed="false">
      <c r="D33" s="6" t="s">
        <v>79</v>
      </c>
      <c r="E33" s="6" t="s">
        <v>83</v>
      </c>
      <c r="F33" s="2" t="s">
        <v>61</v>
      </c>
      <c r="G33" s="2" t="n">
        <v>0.75</v>
      </c>
      <c r="H33" s="2" t="n">
        <v>0</v>
      </c>
      <c r="I33" s="2" t="n">
        <v>11</v>
      </c>
      <c r="J33" s="2" t="s">
        <v>73</v>
      </c>
      <c r="K33" s="2" t="s">
        <v>73</v>
      </c>
      <c r="L33" s="2" t="s">
        <v>73</v>
      </c>
      <c r="M33" s="2"/>
    </row>
    <row r="34" customFormat="false" ht="13.5" hidden="false" customHeight="false" outlineLevel="0" collapsed="false">
      <c r="D34" s="6" t="s">
        <v>75</v>
      </c>
      <c r="E34" s="6" t="s">
        <v>78</v>
      </c>
      <c r="F34" s="2" t="s">
        <v>61</v>
      </c>
      <c r="G34" s="2" t="n">
        <v>0.75</v>
      </c>
      <c r="H34" s="2" t="n">
        <v>0</v>
      </c>
      <c r="I34" s="2" t="n">
        <v>11</v>
      </c>
      <c r="J34" s="2" t="s">
        <v>61</v>
      </c>
      <c r="K34" s="2" t="s">
        <v>61</v>
      </c>
      <c r="L34" s="2" t="s">
        <v>61</v>
      </c>
    </row>
    <row r="35" customFormat="false" ht="13.5" hidden="false" customHeight="false" outlineLevel="0" collapsed="false">
      <c r="D35" s="6" t="s">
        <v>81</v>
      </c>
      <c r="E35" s="6" t="s">
        <v>84</v>
      </c>
      <c r="F35" s="2" t="s">
        <v>61</v>
      </c>
      <c r="G35" s="2" t="n">
        <v>1</v>
      </c>
      <c r="H35" s="2" t="n">
        <v>0</v>
      </c>
      <c r="I35" s="2" t="n">
        <v>12</v>
      </c>
      <c r="J35" s="2" t="s">
        <v>73</v>
      </c>
      <c r="K35" s="2" t="s">
        <v>73</v>
      </c>
      <c r="L35" s="2" t="s">
        <v>73</v>
      </c>
      <c r="M35" s="2"/>
    </row>
    <row r="36" customFormat="false" ht="13.5" hidden="false" customHeight="false" outlineLevel="0" collapsed="false">
      <c r="D36" s="6" t="s">
        <v>83</v>
      </c>
      <c r="E36" s="6" t="s">
        <v>80</v>
      </c>
      <c r="F36" s="2" t="s">
        <v>61</v>
      </c>
      <c r="G36" s="2" t="n">
        <v>1</v>
      </c>
      <c r="H36" s="2" t="n">
        <v>0</v>
      </c>
      <c r="I36" s="2" t="n">
        <v>12</v>
      </c>
      <c r="J36" s="2" t="s">
        <v>61</v>
      </c>
      <c r="K36" s="2" t="s">
        <v>61</v>
      </c>
      <c r="L36" s="2" t="s">
        <v>61</v>
      </c>
    </row>
    <row r="37" customFormat="false" ht="13.5" hidden="false" customHeight="false" outlineLevel="0" collapsed="false">
      <c r="D37" s="6" t="s">
        <v>84</v>
      </c>
      <c r="E37" s="6" t="s">
        <v>82</v>
      </c>
      <c r="F37" s="2" t="s">
        <v>61</v>
      </c>
      <c r="G37" s="2" t="n">
        <v>1</v>
      </c>
      <c r="H37" s="2" t="n">
        <v>0</v>
      </c>
      <c r="I37" s="2" t="n">
        <v>13</v>
      </c>
      <c r="J37" s="2" t="s">
        <v>61</v>
      </c>
      <c r="K37" s="2" t="s">
        <v>61</v>
      </c>
      <c r="L37" s="2" t="s">
        <v>61</v>
      </c>
    </row>
    <row r="38" customFormat="false" ht="13.5" hidden="false" customHeight="false" outlineLevel="0" collapsed="false">
      <c r="D38" s="6" t="s">
        <v>85</v>
      </c>
      <c r="E38" s="6" t="s">
        <v>85</v>
      </c>
      <c r="F38" s="2" t="s">
        <v>61</v>
      </c>
      <c r="G38" s="2" t="n">
        <v>1</v>
      </c>
      <c r="H38" s="2" t="n">
        <v>0</v>
      </c>
      <c r="I38" s="2" t="n">
        <v>14</v>
      </c>
      <c r="J38" s="2" t="s">
        <v>73</v>
      </c>
      <c r="K38" s="2" t="s">
        <v>73</v>
      </c>
      <c r="L38" s="2" t="s">
        <v>73</v>
      </c>
      <c r="M38" s="2"/>
    </row>
    <row r="39" customFormat="false" ht="13.5" hidden="false" customHeight="false" outlineLevel="0" collapsed="false">
      <c r="D39" s="6" t="s">
        <v>86</v>
      </c>
      <c r="E39" s="6" t="s">
        <v>87</v>
      </c>
      <c r="F39" s="2" t="s">
        <v>64</v>
      </c>
      <c r="G39" s="2" t="n">
        <v>1</v>
      </c>
      <c r="H39" s="2" t="n">
        <v>1</v>
      </c>
      <c r="I39" s="2" t="n">
        <v>22</v>
      </c>
      <c r="J39" s="2" t="s">
        <v>64</v>
      </c>
      <c r="K39" s="2" t="s">
        <v>64</v>
      </c>
      <c r="L39" s="2" t="s">
        <v>64</v>
      </c>
    </row>
    <row r="40" customFormat="false" ht="13.5" hidden="false" customHeight="false" outlineLevel="0" collapsed="false">
      <c r="D40" s="6" t="s">
        <v>87</v>
      </c>
      <c r="E40" s="6" t="s">
        <v>86</v>
      </c>
      <c r="F40" s="2" t="s">
        <v>64</v>
      </c>
      <c r="G40" s="2" t="n">
        <v>1</v>
      </c>
      <c r="H40" s="2" t="n">
        <v>1</v>
      </c>
      <c r="I40" s="2" t="n">
        <v>21</v>
      </c>
      <c r="J40" s="2" t="s">
        <v>64</v>
      </c>
      <c r="K40" s="2" t="s">
        <v>64</v>
      </c>
      <c r="L40" s="2" t="s">
        <v>64</v>
      </c>
    </row>
    <row r="41" customFormat="false" ht="13.5" hidden="false" customHeight="false" outlineLevel="0" collapsed="false">
      <c r="D41" s="6" t="s">
        <v>88</v>
      </c>
      <c r="E41" s="6" t="s">
        <v>89</v>
      </c>
      <c r="F41" s="2" t="s">
        <v>64</v>
      </c>
      <c r="G41" s="2" t="n">
        <v>1</v>
      </c>
      <c r="H41" s="2" t="n">
        <v>1</v>
      </c>
      <c r="I41" s="2" t="n">
        <v>18</v>
      </c>
      <c r="J41" s="2" t="s">
        <v>64</v>
      </c>
      <c r="K41" s="2" t="s">
        <v>64</v>
      </c>
      <c r="L41" s="2" t="s">
        <v>64</v>
      </c>
    </row>
    <row r="42" customFormat="false" ht="13.5" hidden="false" customHeight="false" outlineLevel="0" collapsed="false">
      <c r="D42" s="6" t="s">
        <v>90</v>
      </c>
      <c r="E42" s="6" t="s">
        <v>88</v>
      </c>
      <c r="F42" s="2" t="s">
        <v>64</v>
      </c>
      <c r="G42" s="2" t="n">
        <v>1</v>
      </c>
      <c r="H42" s="2" t="n">
        <v>1</v>
      </c>
      <c r="I42" s="2" t="n">
        <v>15</v>
      </c>
      <c r="J42" s="2" t="s">
        <v>64</v>
      </c>
      <c r="K42" s="2" t="s">
        <v>64</v>
      </c>
      <c r="L42" s="2" t="s">
        <v>64</v>
      </c>
    </row>
    <row r="43" customFormat="false" ht="13.5" hidden="false" customHeight="false" outlineLevel="0" collapsed="false">
      <c r="D43" s="6" t="s">
        <v>91</v>
      </c>
      <c r="E43" s="6" t="s">
        <v>92</v>
      </c>
      <c r="F43" s="2" t="s">
        <v>64</v>
      </c>
      <c r="G43" s="2" t="n">
        <v>1</v>
      </c>
      <c r="H43" s="2" t="n">
        <v>1</v>
      </c>
      <c r="I43" s="2" t="n">
        <v>19</v>
      </c>
      <c r="J43" s="2" t="s">
        <v>64</v>
      </c>
      <c r="K43" s="2" t="s">
        <v>64</v>
      </c>
      <c r="L43" s="2" t="s">
        <v>64</v>
      </c>
    </row>
    <row r="44" customFormat="false" ht="13.5" hidden="false" customHeight="false" outlineLevel="0" collapsed="false">
      <c r="D44" s="6" t="s">
        <v>92</v>
      </c>
      <c r="E44" s="6" t="s">
        <v>90</v>
      </c>
      <c r="F44" s="2" t="s">
        <v>64</v>
      </c>
      <c r="G44" s="2" t="n">
        <v>1</v>
      </c>
      <c r="H44" s="2" t="n">
        <v>1</v>
      </c>
      <c r="I44" s="2" t="n">
        <v>16</v>
      </c>
      <c r="J44" s="2" t="s">
        <v>64</v>
      </c>
      <c r="K44" s="2" t="s">
        <v>64</v>
      </c>
      <c r="L44" s="2" t="s">
        <v>64</v>
      </c>
    </row>
    <row r="45" customFormat="false" ht="13.5" hidden="false" customHeight="false" outlineLevel="0" collapsed="false">
      <c r="D45" s="6" t="s">
        <v>89</v>
      </c>
      <c r="E45" s="6" t="s">
        <v>91</v>
      </c>
      <c r="F45" s="2" t="s">
        <v>64</v>
      </c>
      <c r="G45" s="2" t="n">
        <v>1</v>
      </c>
      <c r="H45" s="2" t="n">
        <v>1</v>
      </c>
      <c r="I45" s="2" t="n">
        <v>17</v>
      </c>
      <c r="J45" s="2" t="s">
        <v>64</v>
      </c>
      <c r="K45" s="2" t="s">
        <v>64</v>
      </c>
      <c r="L45" s="2" t="s">
        <v>64</v>
      </c>
    </row>
    <row r="46" customFormat="false" ht="13.5" hidden="false" customHeight="false" outlineLevel="0" collapsed="false">
      <c r="D46" s="6" t="s">
        <v>93</v>
      </c>
      <c r="E46" s="6" t="s">
        <v>93</v>
      </c>
      <c r="F46" s="2" t="s">
        <v>64</v>
      </c>
      <c r="G46" s="2" t="n">
        <v>1</v>
      </c>
      <c r="H46" s="2" t="n">
        <v>1</v>
      </c>
      <c r="I46" s="2" t="n">
        <v>20</v>
      </c>
      <c r="J46" s="2" t="s">
        <v>64</v>
      </c>
      <c r="K46" s="2" t="s">
        <v>64</v>
      </c>
      <c r="L46" s="2" t="s">
        <v>64</v>
      </c>
    </row>
    <row r="47" customFormat="false" ht="13.5" hidden="false" customHeight="false" outlineLevel="0" collapsed="false">
      <c r="D47" s="6"/>
      <c r="E47" s="6"/>
      <c r="F47" s="2"/>
      <c r="G47" s="2"/>
      <c r="H47" s="2"/>
      <c r="I47" s="3"/>
    </row>
    <row r="48" customFormat="false" ht="13.5" hidden="false" customHeight="false" outlineLevel="0" collapsed="false">
      <c r="D48" s="6"/>
      <c r="E48" s="6"/>
      <c r="F48" s="2"/>
      <c r="G48" s="2"/>
      <c r="H48" s="2"/>
      <c r="I48" s="3"/>
    </row>
    <row r="49" customFormat="false" ht="13.5" hidden="false" customHeight="false" outlineLevel="0" collapsed="false">
      <c r="D49" s="6"/>
      <c r="E49" s="7" t="s">
        <v>94</v>
      </c>
      <c r="F49" s="2"/>
      <c r="G49" s="2"/>
      <c r="H49" s="2"/>
      <c r="I49" s="3"/>
    </row>
    <row r="50" customFormat="false" ht="13.5" hidden="false" customHeight="false" outlineLevel="0" collapsed="false">
      <c r="D50" s="6"/>
      <c r="E50" s="7" t="s">
        <v>95</v>
      </c>
      <c r="F50" s="2"/>
      <c r="G50" s="2"/>
      <c r="H50" s="2"/>
      <c r="I50" s="3"/>
    </row>
    <row r="51" customFormat="false" ht="13.5" hidden="false" customHeight="false" outlineLevel="0" collapsed="false">
      <c r="D51" s="3"/>
      <c r="E51" s="7" t="s">
        <v>96</v>
      </c>
      <c r="F51" s="2"/>
      <c r="G51" s="2"/>
      <c r="H51" s="2"/>
      <c r="I51" s="3"/>
    </row>
    <row r="52" customFormat="false" ht="13.5" hidden="false" customHeight="false" outlineLevel="0" collapsed="false">
      <c r="D52" s="3"/>
      <c r="E52" s="7" t="s">
        <v>97</v>
      </c>
      <c r="F52" s="2"/>
      <c r="G52" s="2"/>
      <c r="H52" s="2"/>
      <c r="I52" s="3"/>
    </row>
    <row r="53" customFormat="false" ht="13.5" hidden="false" customHeight="false" outlineLevel="0" collapsed="false">
      <c r="D53" s="3"/>
      <c r="E53" s="7" t="s">
        <v>98</v>
      </c>
      <c r="F53" s="2"/>
      <c r="G53" s="4" t="s">
        <v>99</v>
      </c>
      <c r="H53" s="2"/>
      <c r="I53" s="3"/>
    </row>
    <row r="54" customFormat="false" ht="13.5" hidden="false" customHeight="false" outlineLevel="0" collapsed="false">
      <c r="D54" s="3"/>
      <c r="E54" s="7" t="s">
        <v>100</v>
      </c>
      <c r="F54" s="2"/>
      <c r="G54" s="4" t="s">
        <v>101</v>
      </c>
      <c r="H54" s="2"/>
      <c r="I54" s="3"/>
    </row>
    <row r="55" customFormat="false" ht="13.5" hidden="false" customHeight="false" outlineLevel="0" collapsed="false">
      <c r="D55" s="3"/>
      <c r="E55" s="7" t="s">
        <v>102</v>
      </c>
      <c r="F55" s="2"/>
      <c r="G55" s="4" t="s">
        <v>103</v>
      </c>
      <c r="H55" s="2"/>
      <c r="I55" s="3"/>
    </row>
    <row r="56" customFormat="false" ht="13.5" hidden="false" customHeight="false" outlineLevel="0" collapsed="false">
      <c r="D56" s="3"/>
      <c r="E56" s="7" t="s">
        <v>104</v>
      </c>
      <c r="F56" s="2"/>
      <c r="G56" s="4" t="s">
        <v>105</v>
      </c>
      <c r="H56" s="2"/>
      <c r="I56" s="3"/>
    </row>
    <row r="57" customFormat="false" ht="13.5" hidden="false" customHeight="false" outlineLevel="0" collapsed="false">
      <c r="D57" s="3"/>
      <c r="E57" s="7" t="s">
        <v>106</v>
      </c>
      <c r="F57" s="2"/>
      <c r="G57" s="4" t="s">
        <v>107</v>
      </c>
      <c r="H57" s="2"/>
      <c r="I57" s="3"/>
    </row>
    <row r="58" customFormat="false" ht="13.5" hidden="false" customHeight="false" outlineLevel="0" collapsed="false">
      <c r="D58" s="3"/>
      <c r="E58" s="7" t="s">
        <v>108</v>
      </c>
      <c r="F58" s="2"/>
      <c r="G58" s="4" t="s">
        <v>109</v>
      </c>
      <c r="H58" s="2"/>
      <c r="I58" s="3"/>
    </row>
    <row r="59" customFormat="false" ht="13.5" hidden="false" customHeight="false" outlineLevel="0" collapsed="false">
      <c r="D59" s="3"/>
      <c r="E59" s="7" t="s">
        <v>110</v>
      </c>
      <c r="F59" s="2"/>
      <c r="G59" s="4" t="s">
        <v>111</v>
      </c>
      <c r="H59" s="2"/>
      <c r="I59" s="3"/>
    </row>
    <row r="60" customFormat="false" ht="13.5" hidden="false" customHeight="false" outlineLevel="0" collapsed="false">
      <c r="D60" s="3"/>
      <c r="E60" s="7" t="s">
        <v>112</v>
      </c>
      <c r="F60" s="2"/>
      <c r="G60" s="4" t="s">
        <v>113</v>
      </c>
      <c r="H60" s="2"/>
      <c r="I60" s="3"/>
    </row>
    <row r="61" customFormat="false" ht="13.5" hidden="false" customHeight="false" outlineLevel="0" collapsed="false">
      <c r="D61" s="3"/>
      <c r="E61" s="7" t="s">
        <v>114</v>
      </c>
      <c r="F61" s="2"/>
      <c r="G61" s="4" t="s">
        <v>115</v>
      </c>
      <c r="H61" s="2"/>
      <c r="I61" s="3"/>
    </row>
    <row r="62" customFormat="false" ht="13.5" hidden="false" customHeight="false" outlineLevel="0" collapsed="false">
      <c r="D62" s="3"/>
      <c r="E62" s="7" t="s">
        <v>116</v>
      </c>
      <c r="F62" s="2"/>
      <c r="G62" s="4" t="s">
        <v>117</v>
      </c>
      <c r="H62" s="2"/>
      <c r="I62" s="3"/>
    </row>
    <row r="63" customFormat="false" ht="13.5" hidden="false" customHeight="false" outlineLevel="0" collapsed="false">
      <c r="D63" s="3"/>
      <c r="E63" s="7" t="s">
        <v>118</v>
      </c>
      <c r="F63" s="2"/>
      <c r="G63" s="4" t="s">
        <v>119</v>
      </c>
      <c r="H63" s="2"/>
      <c r="I63" s="3"/>
    </row>
    <row r="64" customFormat="false" ht="13.5" hidden="false" customHeight="false" outlineLevel="0" collapsed="false">
      <c r="D64" s="3"/>
      <c r="E64" s="7" t="s">
        <v>120</v>
      </c>
      <c r="F64" s="2"/>
      <c r="G64" s="4" t="s">
        <v>121</v>
      </c>
      <c r="H64" s="2"/>
      <c r="I64" s="3"/>
    </row>
    <row r="65" customFormat="false" ht="13.5" hidden="false" customHeight="false" outlineLevel="0" collapsed="false">
      <c r="D65" s="3"/>
      <c r="E65" s="7" t="s">
        <v>122</v>
      </c>
      <c r="F65" s="2"/>
      <c r="G65" s="2"/>
      <c r="H65" s="2"/>
      <c r="I65" s="3"/>
    </row>
    <row r="66" customFormat="false" ht="13.5" hidden="false" customHeight="false" outlineLevel="0" collapsed="false">
      <c r="D66" s="3"/>
      <c r="E66" s="7" t="s">
        <v>123</v>
      </c>
      <c r="F66" s="2"/>
      <c r="G66" s="2"/>
      <c r="H66" s="2"/>
      <c r="I66" s="3"/>
    </row>
    <row r="67" customFormat="false" ht="13.5" hidden="false" customHeight="false" outlineLevel="0" collapsed="false">
      <c r="D67" s="3"/>
      <c r="E67" s="7" t="s">
        <v>124</v>
      </c>
      <c r="F67" s="2"/>
      <c r="G67" s="2"/>
      <c r="H67" s="2"/>
      <c r="I67" s="3"/>
    </row>
    <row r="68" customFormat="false" ht="13.5" hidden="false" customHeight="false" outlineLevel="0" collapsed="false">
      <c r="D68" s="3"/>
      <c r="E68" s="7" t="s">
        <v>125</v>
      </c>
      <c r="F68" s="2"/>
      <c r="G68" s="2"/>
      <c r="H68" s="2"/>
      <c r="I68" s="3"/>
    </row>
    <row r="69" customFormat="false" ht="13.5" hidden="false" customHeight="false" outlineLevel="0" collapsed="false">
      <c r="D69" s="3"/>
      <c r="E69" s="7" t="s">
        <v>126</v>
      </c>
      <c r="F69" s="2"/>
      <c r="G69" s="2"/>
      <c r="H69" s="2"/>
      <c r="I69" s="3"/>
    </row>
    <row r="70" customFormat="false" ht="13.5" hidden="false" customHeight="false" outlineLevel="0" collapsed="false">
      <c r="D70" s="3"/>
      <c r="E70" s="7" t="s">
        <v>127</v>
      </c>
      <c r="F70" s="2"/>
      <c r="G70" s="2"/>
      <c r="H70" s="2"/>
      <c r="I70" s="3"/>
    </row>
    <row r="71" customFormat="false" ht="13.5" hidden="false" customHeight="false" outlineLevel="0" collapsed="false">
      <c r="D71" s="3"/>
      <c r="E71" s="7" t="s">
        <v>128</v>
      </c>
      <c r="F71" s="2"/>
      <c r="G71" s="2"/>
      <c r="H71" s="2"/>
      <c r="I71" s="3"/>
    </row>
    <row r="72" customFormat="false" ht="13.5" hidden="false" customHeight="false" outlineLevel="0" collapsed="false">
      <c r="D72" s="3"/>
      <c r="E72" s="7" t="s">
        <v>129</v>
      </c>
      <c r="F72" s="2"/>
      <c r="G72" s="2"/>
      <c r="H72" s="2"/>
      <c r="I72" s="3"/>
    </row>
    <row r="73" customFormat="false" ht="13.5" hidden="false" customHeight="false" outlineLevel="0" collapsed="false">
      <c r="D73" s="3"/>
      <c r="E73" s="7" t="s">
        <v>130</v>
      </c>
      <c r="F73" s="2"/>
      <c r="G73" s="2"/>
      <c r="H73" s="2"/>
      <c r="I73" s="3"/>
    </row>
    <row r="74" customFormat="false" ht="13.5" hidden="false" customHeight="false" outlineLevel="0" collapsed="false">
      <c r="D74" s="3"/>
      <c r="E74" s="7" t="s">
        <v>131</v>
      </c>
      <c r="F74" s="2"/>
      <c r="G74" s="2"/>
      <c r="H74" s="2"/>
      <c r="I74" s="3"/>
    </row>
    <row r="75" customFormat="false" ht="13.5" hidden="false" customHeight="false" outlineLevel="0" collapsed="false">
      <c r="D75" s="3"/>
      <c r="E75" s="7" t="s">
        <v>132</v>
      </c>
      <c r="F75" s="2"/>
      <c r="G75" s="2"/>
      <c r="H75" s="2"/>
      <c r="I75" s="3"/>
    </row>
    <row r="76" customFormat="false" ht="13.5" hidden="false" customHeight="false" outlineLevel="0" collapsed="false">
      <c r="D76" s="3"/>
      <c r="E76" s="7" t="s">
        <v>133</v>
      </c>
      <c r="F76" s="2"/>
      <c r="G76" s="2"/>
      <c r="H76" s="2"/>
      <c r="I76" s="3"/>
    </row>
    <row r="77" customFormat="false" ht="13.5" hidden="false" customHeight="false" outlineLevel="0" collapsed="false">
      <c r="D77" s="3"/>
      <c r="E77" s="7" t="s">
        <v>134</v>
      </c>
      <c r="F77" s="2"/>
      <c r="G77" s="2"/>
      <c r="H77" s="2"/>
      <c r="I77" s="3"/>
    </row>
    <row r="78" customFormat="false" ht="13.5" hidden="false" customHeight="false" outlineLevel="0" collapsed="false">
      <c r="D78" s="3"/>
      <c r="E78" s="7" t="s">
        <v>135</v>
      </c>
      <c r="F78" s="2"/>
      <c r="G78" s="2"/>
      <c r="H78" s="2"/>
      <c r="I78" s="3"/>
    </row>
    <row r="79" customFormat="false" ht="13.5" hidden="false" customHeight="false" outlineLevel="0" collapsed="false">
      <c r="D79" s="3"/>
      <c r="E79" s="7" t="s">
        <v>136</v>
      </c>
      <c r="F79" s="2"/>
      <c r="G79" s="2"/>
      <c r="H79" s="2"/>
      <c r="I79" s="3"/>
    </row>
    <row r="80" customFormat="false" ht="13.5" hidden="false" customHeight="false" outlineLevel="0" collapsed="false">
      <c r="D80" s="3"/>
      <c r="E80" s="7" t="s">
        <v>137</v>
      </c>
      <c r="F80" s="2"/>
      <c r="G80" s="2"/>
      <c r="H80" s="2"/>
      <c r="I80" s="3"/>
    </row>
    <row r="81" customFormat="false" ht="13.5" hidden="false" customHeight="false" outlineLevel="0" collapsed="false">
      <c r="D81" s="3"/>
      <c r="E81" s="7" t="s">
        <v>138</v>
      </c>
      <c r="F81" s="2"/>
      <c r="G81" s="2"/>
      <c r="H81" s="2"/>
      <c r="I81" s="3"/>
    </row>
    <row r="82" customFormat="false" ht="13.5" hidden="false" customHeight="false" outlineLevel="0" collapsed="false">
      <c r="D82" s="3"/>
      <c r="E82" s="7"/>
      <c r="F82" s="2"/>
      <c r="G82" s="2"/>
      <c r="H82" s="2"/>
      <c r="I82" s="3"/>
    </row>
    <row r="83" customFormat="false" ht="13.5" hidden="false" customHeight="false" outlineLevel="0" collapsed="false">
      <c r="D83" s="3"/>
      <c r="E83" s="7" t="s">
        <v>139</v>
      </c>
      <c r="F83" s="2"/>
      <c r="G83" s="2"/>
      <c r="H83" s="2"/>
      <c r="I83" s="3"/>
    </row>
    <row r="84" customFormat="false" ht="13.5" hidden="false" customHeight="false" outlineLevel="0" collapsed="false">
      <c r="D84" s="3"/>
      <c r="E84" s="7" t="s">
        <v>140</v>
      </c>
      <c r="F84" s="2"/>
      <c r="G84" s="2"/>
      <c r="H84" s="2"/>
      <c r="I84" s="3"/>
    </row>
    <row r="85" customFormat="false" ht="13.5" hidden="false" customHeight="false" outlineLevel="0" collapsed="false">
      <c r="D85" s="3"/>
      <c r="E85" s="7" t="s">
        <v>141</v>
      </c>
      <c r="F85" s="2"/>
      <c r="G85" s="2"/>
      <c r="H85" s="2"/>
      <c r="I85" s="3"/>
    </row>
    <row r="86" customFormat="false" ht="13.5" hidden="false" customHeight="false" outlineLevel="0" collapsed="false">
      <c r="D86" s="3"/>
      <c r="E86" s="7" t="s">
        <v>142</v>
      </c>
      <c r="F86" s="2"/>
      <c r="G86" s="2"/>
      <c r="H86" s="2"/>
      <c r="I86" s="3"/>
    </row>
    <row r="87" customFormat="false" ht="13.5" hidden="false" customHeight="false" outlineLevel="0" collapsed="false">
      <c r="D87" s="3"/>
      <c r="E87" s="7" t="s">
        <v>143</v>
      </c>
      <c r="F87" s="2"/>
      <c r="G87" s="2"/>
      <c r="H87" s="2"/>
      <c r="I87" s="3"/>
    </row>
    <row r="88" customFormat="false" ht="13.5" hidden="false" customHeight="false" outlineLevel="0" collapsed="false">
      <c r="D88" s="3"/>
      <c r="E88" s="7" t="s">
        <v>144</v>
      </c>
      <c r="F88" s="2"/>
      <c r="G88" s="2"/>
      <c r="H88" s="2"/>
      <c r="I88" s="3"/>
    </row>
    <row r="89" customFormat="false" ht="13.5" hidden="false" customHeight="false" outlineLevel="0" collapsed="false">
      <c r="D89" s="3"/>
      <c r="E89" s="7"/>
      <c r="F89" s="2"/>
      <c r="G89" s="2"/>
      <c r="H89" s="2"/>
      <c r="I89" s="3"/>
    </row>
    <row r="90" customFormat="false" ht="13.5" hidden="false" customHeight="false" outlineLevel="0" collapsed="false">
      <c r="D90" s="3"/>
      <c r="E90" s="5" t="s">
        <v>58</v>
      </c>
      <c r="F90" s="2"/>
      <c r="G90" s="2"/>
      <c r="H90" s="2"/>
      <c r="I90" s="3"/>
    </row>
    <row r="91" customFormat="false" ht="13.5" hidden="false" customHeight="false" outlineLevel="0" collapsed="false">
      <c r="D91" s="3"/>
      <c r="E91" s="6" t="s">
        <v>60</v>
      </c>
      <c r="F91" s="2"/>
      <c r="G91" s="2"/>
      <c r="H91" s="2"/>
      <c r="I91" s="3"/>
    </row>
    <row r="92" customFormat="false" ht="13.5" hidden="false" customHeight="false" outlineLevel="0" collapsed="false">
      <c r="D92" s="3"/>
      <c r="E92" s="6" t="s">
        <v>63</v>
      </c>
      <c r="F92" s="2"/>
      <c r="G92" s="2"/>
      <c r="H92" s="2"/>
      <c r="I92" s="3"/>
    </row>
    <row r="93" customFormat="false" ht="13.5" hidden="false" customHeight="false" outlineLevel="0" collapsed="false">
      <c r="D93" s="3"/>
      <c r="E93" s="6" t="s">
        <v>65</v>
      </c>
      <c r="F93" s="2"/>
      <c r="G93" s="2"/>
      <c r="H93" s="2"/>
      <c r="I93" s="3"/>
    </row>
    <row r="94" customFormat="false" ht="13.5" hidden="false" customHeight="false" outlineLevel="0" collapsed="false">
      <c r="D94" s="3"/>
      <c r="E94" s="6" t="s">
        <v>69</v>
      </c>
      <c r="F94" s="2"/>
      <c r="G94" s="2"/>
      <c r="H94" s="2"/>
      <c r="I94" s="3"/>
    </row>
    <row r="95" customFormat="false" ht="13.5" hidden="false" customHeight="false" outlineLevel="0" collapsed="false">
      <c r="D95" s="3"/>
      <c r="E95" s="6" t="s">
        <v>71</v>
      </c>
      <c r="F95" s="2"/>
      <c r="G95" s="2"/>
      <c r="H95" s="2"/>
      <c r="I95" s="3"/>
    </row>
    <row r="96" customFormat="false" ht="13.5" hidden="false" customHeight="false" outlineLevel="0" collapsed="false">
      <c r="D96" s="3"/>
      <c r="E96" s="6" t="s">
        <v>74</v>
      </c>
      <c r="F96" s="2"/>
      <c r="G96" s="2"/>
      <c r="H96" s="2"/>
      <c r="I96" s="3"/>
    </row>
    <row r="97" customFormat="false" ht="13.5" hidden="false" customHeight="false" outlineLevel="0" collapsed="false">
      <c r="D97" s="3"/>
      <c r="E97" s="6" t="s">
        <v>76</v>
      </c>
      <c r="F97" s="2"/>
      <c r="G97" s="2"/>
      <c r="H97" s="2"/>
      <c r="I97" s="3"/>
    </row>
    <row r="98" customFormat="false" ht="13.5" hidden="false" customHeight="false" outlineLevel="0" collapsed="false">
      <c r="D98" s="3"/>
      <c r="E98" s="6" t="s">
        <v>77</v>
      </c>
      <c r="F98" s="2"/>
      <c r="G98" s="2"/>
      <c r="H98" s="2"/>
      <c r="I98" s="3"/>
    </row>
    <row r="99" customFormat="false" ht="13.5" hidden="false" customHeight="false" outlineLevel="0" collapsed="false">
      <c r="D99" s="3"/>
      <c r="E99" s="6" t="s">
        <v>78</v>
      </c>
      <c r="F99" s="2"/>
      <c r="G99" s="2"/>
      <c r="H99" s="2"/>
      <c r="I99" s="3"/>
    </row>
    <row r="100" customFormat="false" ht="13.5" hidden="false" customHeight="false" outlineLevel="0" collapsed="false">
      <c r="D100" s="3"/>
      <c r="E100" s="6" t="s">
        <v>72</v>
      </c>
      <c r="F100" s="2"/>
      <c r="G100" s="2"/>
      <c r="H100" s="2"/>
      <c r="I100" s="3"/>
    </row>
    <row r="101" customFormat="false" ht="13.5" hidden="false" customHeight="false" outlineLevel="0" collapsed="false">
      <c r="D101" s="3"/>
      <c r="E101" s="6" t="s">
        <v>79</v>
      </c>
      <c r="F101" s="2"/>
      <c r="G101" s="2"/>
      <c r="H101" s="2"/>
      <c r="I101" s="3"/>
    </row>
    <row r="102" customFormat="false" ht="13.5" hidden="false" customHeight="false" outlineLevel="0" collapsed="false">
      <c r="D102" s="3"/>
      <c r="E102" s="6" t="s">
        <v>75</v>
      </c>
      <c r="F102" s="2"/>
      <c r="G102" s="2"/>
      <c r="H102" s="2"/>
      <c r="I102" s="3"/>
    </row>
    <row r="103" customFormat="false" ht="13.5" hidden="false" customHeight="false" outlineLevel="0" collapsed="false">
      <c r="D103" s="3"/>
      <c r="E103" s="6" t="s">
        <v>81</v>
      </c>
      <c r="F103" s="2"/>
      <c r="G103" s="2"/>
      <c r="H103" s="2"/>
      <c r="I103" s="3"/>
    </row>
    <row r="104" customFormat="false" ht="13.5" hidden="false" customHeight="false" outlineLevel="0" collapsed="false">
      <c r="D104" s="3"/>
      <c r="E104" s="6" t="s">
        <v>83</v>
      </c>
      <c r="F104" s="3"/>
      <c r="G104" s="3"/>
      <c r="H104" s="3"/>
      <c r="I104" s="3"/>
    </row>
    <row r="105" customFormat="false" ht="13.5" hidden="false" customHeight="false" outlineLevel="0" collapsed="false">
      <c r="D105" s="3"/>
      <c r="E105" s="6" t="s">
        <v>88</v>
      </c>
      <c r="F105" s="3"/>
      <c r="G105" s="3"/>
      <c r="H105" s="3"/>
      <c r="I105" s="3"/>
    </row>
    <row r="106" customFormat="false" ht="13.5" hidden="false" customHeight="false" outlineLevel="0" collapsed="false">
      <c r="D106" s="3"/>
      <c r="E106" s="6" t="s">
        <v>90</v>
      </c>
      <c r="F106" s="3"/>
      <c r="G106" s="3"/>
      <c r="H106" s="3"/>
      <c r="I106" s="3"/>
    </row>
    <row r="107" customFormat="false" ht="13.5" hidden="false" customHeight="false" outlineLevel="0" collapsed="false">
      <c r="D107" s="3"/>
      <c r="E107" s="6" t="s">
        <v>91</v>
      </c>
      <c r="F107" s="3"/>
      <c r="G107" s="3"/>
      <c r="H107" s="3"/>
      <c r="I107" s="3"/>
    </row>
    <row r="108" customFormat="false" ht="13.5" hidden="false" customHeight="false" outlineLevel="0" collapsed="false">
      <c r="D108" s="3"/>
      <c r="E108" s="6" t="s">
        <v>92</v>
      </c>
      <c r="F108" s="3"/>
      <c r="G108" s="3"/>
      <c r="H108" s="3"/>
      <c r="I108" s="3"/>
    </row>
    <row r="109" customFormat="false" ht="13.5" hidden="false" customHeight="false" outlineLevel="0" collapsed="false">
      <c r="D109" s="3"/>
      <c r="E109" s="3"/>
      <c r="F109" s="3"/>
      <c r="G109" s="3"/>
      <c r="H109" s="3"/>
      <c r="I109" s="3"/>
    </row>
  </sheetData>
  <sheetProtection sheet="true" password="e69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10" min="5" style="0" width="8.62"/>
  </cols>
  <sheetData>
    <row r="1" customFormat="false" ht="13.5" hidden="false" customHeight="false" outlineLevel="0" collapsed="false">
      <c r="A1" s="8"/>
      <c r="B1" s="9"/>
      <c r="C1" s="10" t="s">
        <v>145</v>
      </c>
      <c r="D1" s="10"/>
      <c r="E1" s="11" t="s">
        <v>146</v>
      </c>
      <c r="F1" s="11" t="s">
        <v>147</v>
      </c>
      <c r="G1" s="12" t="n">
        <v>0.05</v>
      </c>
      <c r="H1" s="12" t="n">
        <v>0.1</v>
      </c>
      <c r="I1" s="13" t="n">
        <v>0.2</v>
      </c>
      <c r="J1" s="13" t="s">
        <v>148</v>
      </c>
    </row>
    <row r="2" customFormat="false" ht="14.25" hidden="false" customHeight="false" outlineLevel="0" collapsed="false">
      <c r="A2" s="14"/>
      <c r="B2" s="15"/>
      <c r="C2" s="16" t="s">
        <v>149</v>
      </c>
      <c r="D2" s="17" t="s">
        <v>150</v>
      </c>
      <c r="E2" s="11"/>
      <c r="F2" s="11"/>
      <c r="G2" s="12"/>
      <c r="H2" s="12"/>
      <c r="I2" s="13"/>
      <c r="J2" s="13"/>
      <c r="L2" s="18"/>
      <c r="M2" s="18"/>
    </row>
    <row r="3" customFormat="false" ht="13.5" hidden="false" customHeight="true" outlineLevel="0" collapsed="false">
      <c r="A3" s="19" t="s">
        <v>151</v>
      </c>
      <c r="B3" s="20" t="s">
        <v>152</v>
      </c>
      <c r="C3" s="21"/>
      <c r="D3" s="22" t="n">
        <v>978</v>
      </c>
      <c r="E3" s="9" t="n">
        <v>13.37</v>
      </c>
      <c r="F3" s="9" t="n">
        <v>14.84</v>
      </c>
      <c r="G3" s="9" t="n">
        <v>15.61</v>
      </c>
      <c r="H3" s="9" t="n">
        <v>16.31</v>
      </c>
      <c r="I3" s="23" t="n">
        <v>17.78</v>
      </c>
      <c r="J3" s="23" t="n">
        <v>29.68</v>
      </c>
      <c r="L3" s="18"/>
      <c r="M3" s="18"/>
    </row>
    <row r="4" customFormat="false" ht="13.5" hidden="false" customHeight="false" outlineLevel="0" collapsed="false">
      <c r="A4" s="19"/>
      <c r="B4" s="24" t="s">
        <v>153</v>
      </c>
      <c r="C4" s="25" t="n">
        <v>979</v>
      </c>
      <c r="D4" s="26" t="n">
        <v>1103</v>
      </c>
      <c r="E4" s="18" t="n">
        <v>11.76</v>
      </c>
      <c r="F4" s="18" t="n">
        <v>13.16</v>
      </c>
      <c r="G4" s="18" t="n">
        <v>13.79</v>
      </c>
      <c r="H4" s="18" t="n">
        <v>14.49</v>
      </c>
      <c r="I4" s="27" t="n">
        <v>15.82</v>
      </c>
      <c r="J4" s="27" t="n">
        <v>26.32</v>
      </c>
      <c r="L4" s="18"/>
      <c r="M4" s="18"/>
    </row>
    <row r="5" customFormat="false" ht="13.5" hidden="false" customHeight="false" outlineLevel="0" collapsed="false">
      <c r="A5" s="19"/>
      <c r="B5" s="24" t="s">
        <v>154</v>
      </c>
      <c r="C5" s="25" t="n">
        <v>1104</v>
      </c>
      <c r="D5" s="26" t="n">
        <v>1291</v>
      </c>
      <c r="E5" s="18" t="n">
        <v>10.92</v>
      </c>
      <c r="F5" s="18" t="n">
        <v>12.53</v>
      </c>
      <c r="G5" s="18" t="n">
        <v>13.16</v>
      </c>
      <c r="H5" s="18" t="n">
        <v>13.79</v>
      </c>
      <c r="I5" s="27" t="n">
        <v>15.05</v>
      </c>
      <c r="J5" s="27" t="n">
        <v>25.06</v>
      </c>
      <c r="L5" s="18"/>
      <c r="M5" s="18"/>
    </row>
    <row r="6" customFormat="false" ht="13.5" hidden="false" customHeight="false" outlineLevel="0" collapsed="false">
      <c r="A6" s="19"/>
      <c r="B6" s="24" t="s">
        <v>155</v>
      </c>
      <c r="C6" s="25" t="n">
        <v>1292</v>
      </c>
      <c r="D6" s="26" t="n">
        <v>1541</v>
      </c>
      <c r="E6" s="18" t="n">
        <v>8.89</v>
      </c>
      <c r="F6" s="18" t="n">
        <v>11.2</v>
      </c>
      <c r="G6" s="18" t="n">
        <v>11.76</v>
      </c>
      <c r="H6" s="18" t="n">
        <v>12.32</v>
      </c>
      <c r="I6" s="27" t="n">
        <v>13.44</v>
      </c>
      <c r="J6" s="27" t="n">
        <v>22.4</v>
      </c>
      <c r="L6" s="18"/>
      <c r="M6" s="18"/>
    </row>
    <row r="7" customFormat="false" ht="13.5" hidden="false" customHeight="false" outlineLevel="0" collapsed="false">
      <c r="A7" s="19"/>
      <c r="B7" s="24" t="s">
        <v>156</v>
      </c>
      <c r="C7" s="25" t="n">
        <v>1542</v>
      </c>
      <c r="D7" s="26" t="n">
        <v>1791</v>
      </c>
      <c r="E7" s="18" t="n">
        <v>7</v>
      </c>
      <c r="F7" s="18" t="n">
        <v>9.1</v>
      </c>
      <c r="G7" s="18" t="n">
        <v>9.59</v>
      </c>
      <c r="H7" s="18" t="n">
        <v>10.01</v>
      </c>
      <c r="I7" s="27" t="n">
        <v>10.92</v>
      </c>
      <c r="J7" s="27" t="n">
        <v>18.2</v>
      </c>
      <c r="L7" s="18"/>
      <c r="M7" s="18"/>
    </row>
    <row r="8" customFormat="false" ht="13.5" hidden="false" customHeight="false" outlineLevel="0" collapsed="false">
      <c r="A8" s="19"/>
      <c r="B8" s="24" t="s">
        <v>157</v>
      </c>
      <c r="C8" s="25" t="n">
        <v>1792</v>
      </c>
      <c r="D8" s="26" t="n">
        <v>2041</v>
      </c>
      <c r="E8" s="18" t="n">
        <v>5.88</v>
      </c>
      <c r="F8" s="18" t="n">
        <v>7.35</v>
      </c>
      <c r="G8" s="18" t="n">
        <v>7.7</v>
      </c>
      <c r="H8" s="18" t="n">
        <v>8.12</v>
      </c>
      <c r="I8" s="27" t="n">
        <v>8.82</v>
      </c>
      <c r="J8" s="27" t="n">
        <v>14.7</v>
      </c>
      <c r="L8" s="18"/>
      <c r="M8" s="18"/>
    </row>
    <row r="9" customFormat="false" ht="13.5" hidden="false" customHeight="false" outlineLevel="0" collapsed="false">
      <c r="A9" s="19"/>
      <c r="B9" s="24" t="s">
        <v>158</v>
      </c>
      <c r="C9" s="25" t="n">
        <v>2042</v>
      </c>
      <c r="D9" s="26" t="n">
        <v>2291</v>
      </c>
      <c r="E9" s="18" t="n">
        <v>5.11</v>
      </c>
      <c r="F9" s="18" t="n">
        <v>6.23</v>
      </c>
      <c r="G9" s="18" t="n">
        <v>6.51</v>
      </c>
      <c r="H9" s="18" t="n">
        <v>6.86</v>
      </c>
      <c r="I9" s="27" t="n">
        <v>7.49</v>
      </c>
      <c r="J9" s="27" t="n">
        <v>12.46</v>
      </c>
      <c r="L9" s="18"/>
      <c r="M9" s="18"/>
    </row>
    <row r="10" customFormat="false" ht="13.5" hidden="false" customHeight="false" outlineLevel="0" collapsed="false">
      <c r="A10" s="19"/>
      <c r="B10" s="24" t="s">
        <v>159</v>
      </c>
      <c r="C10" s="25" t="n">
        <v>2292</v>
      </c>
      <c r="D10" s="26" t="n">
        <v>2541</v>
      </c>
      <c r="E10" s="18" t="n">
        <v>4.83</v>
      </c>
      <c r="F10" s="18" t="n">
        <v>5.46</v>
      </c>
      <c r="G10" s="18" t="n">
        <v>5.74</v>
      </c>
      <c r="H10" s="18" t="n">
        <v>6.02</v>
      </c>
      <c r="I10" s="27" t="n">
        <v>6.58</v>
      </c>
      <c r="J10" s="27" t="n">
        <v>10.92</v>
      </c>
      <c r="L10" s="18"/>
      <c r="M10" s="18"/>
    </row>
    <row r="11" customFormat="false" ht="14.25" hidden="false" customHeight="false" outlineLevel="0" collapsed="false">
      <c r="A11" s="19"/>
      <c r="B11" s="28" t="s">
        <v>160</v>
      </c>
      <c r="C11" s="29" t="n">
        <v>2542</v>
      </c>
      <c r="D11" s="30"/>
      <c r="E11" s="15" t="n">
        <v>3.99</v>
      </c>
      <c r="F11" s="15" t="n">
        <v>4.48</v>
      </c>
      <c r="G11" s="15" t="n">
        <v>4.69</v>
      </c>
      <c r="H11" s="15" t="n">
        <v>4.9</v>
      </c>
      <c r="I11" s="31" t="n">
        <v>5.39</v>
      </c>
      <c r="J11" s="31" t="n">
        <v>8.96</v>
      </c>
      <c r="L11" s="18"/>
      <c r="M11" s="18"/>
    </row>
    <row r="12" customFormat="false" ht="13.5" hidden="false" customHeight="true" outlineLevel="0" collapsed="false">
      <c r="A12" s="19" t="s">
        <v>161</v>
      </c>
      <c r="B12" s="20" t="s">
        <v>162</v>
      </c>
      <c r="C12" s="8"/>
      <c r="D12" s="23" t="n">
        <v>1456</v>
      </c>
      <c r="E12" s="9" t="n">
        <v>11.48</v>
      </c>
      <c r="F12" s="9" t="n">
        <v>13.23</v>
      </c>
      <c r="G12" s="9" t="n">
        <v>13.86</v>
      </c>
      <c r="H12" s="9" t="n">
        <v>14.56</v>
      </c>
      <c r="I12" s="23" t="n">
        <v>15.89</v>
      </c>
      <c r="J12" s="23" t="n">
        <v>26.46</v>
      </c>
      <c r="L12" s="18"/>
      <c r="M12" s="18"/>
    </row>
    <row r="13" customFormat="false" ht="13.5" hidden="false" customHeight="false" outlineLevel="0" collapsed="false">
      <c r="A13" s="19"/>
      <c r="B13" s="24" t="s">
        <v>163</v>
      </c>
      <c r="C13" s="32" t="n">
        <v>1457</v>
      </c>
      <c r="D13" s="27" t="n">
        <v>1706</v>
      </c>
      <c r="E13" s="18" t="n">
        <v>9.87</v>
      </c>
      <c r="F13" s="18" t="n">
        <v>11.34</v>
      </c>
      <c r="G13" s="18" t="n">
        <v>11.9</v>
      </c>
      <c r="H13" s="18" t="n">
        <v>12.46</v>
      </c>
      <c r="I13" s="27" t="n">
        <v>13.58</v>
      </c>
      <c r="J13" s="27" t="n">
        <v>22.68</v>
      </c>
      <c r="L13" s="18"/>
      <c r="M13" s="18"/>
    </row>
    <row r="14" customFormat="false" ht="13.5" hidden="false" customHeight="false" outlineLevel="0" collapsed="false">
      <c r="A14" s="19"/>
      <c r="B14" s="24" t="s">
        <v>164</v>
      </c>
      <c r="C14" s="32" t="n">
        <v>1707</v>
      </c>
      <c r="D14" s="27" t="n">
        <v>1956</v>
      </c>
      <c r="E14" s="18" t="n">
        <v>8.05</v>
      </c>
      <c r="F14" s="18" t="n">
        <v>9.24</v>
      </c>
      <c r="G14" s="18" t="n">
        <v>9.73</v>
      </c>
      <c r="H14" s="18" t="n">
        <v>10.15</v>
      </c>
      <c r="I14" s="27" t="n">
        <v>11.06</v>
      </c>
      <c r="J14" s="27" t="n">
        <v>18.48</v>
      </c>
      <c r="L14" s="18"/>
      <c r="M14" s="18"/>
    </row>
    <row r="15" customFormat="false" ht="13.5" hidden="false" customHeight="false" outlineLevel="0" collapsed="false">
      <c r="A15" s="19"/>
      <c r="B15" s="24" t="s">
        <v>165</v>
      </c>
      <c r="C15" s="32" t="n">
        <v>1957</v>
      </c>
      <c r="D15" s="27" t="n">
        <v>2206</v>
      </c>
      <c r="E15" s="18" t="n">
        <v>7.28</v>
      </c>
      <c r="F15" s="18" t="n">
        <v>8.33</v>
      </c>
      <c r="G15" s="18" t="n">
        <v>8.75</v>
      </c>
      <c r="H15" s="18" t="n">
        <v>9.17</v>
      </c>
      <c r="I15" s="27" t="n">
        <v>10.01</v>
      </c>
      <c r="J15" s="27" t="n">
        <v>16.66</v>
      </c>
      <c r="L15" s="18"/>
      <c r="M15" s="18"/>
    </row>
    <row r="16" customFormat="false" ht="13.5" hidden="false" customHeight="false" outlineLevel="0" collapsed="false">
      <c r="A16" s="19"/>
      <c r="B16" s="24" t="s">
        <v>166</v>
      </c>
      <c r="C16" s="32" t="n">
        <v>2207</v>
      </c>
      <c r="D16" s="27" t="n">
        <v>2456</v>
      </c>
      <c r="E16" s="18" t="n">
        <v>6.58</v>
      </c>
      <c r="F16" s="18" t="n">
        <v>7.56</v>
      </c>
      <c r="G16" s="18" t="n">
        <v>7.91</v>
      </c>
      <c r="H16" s="18" t="n">
        <v>8.33</v>
      </c>
      <c r="I16" s="27" t="n">
        <v>9.1</v>
      </c>
      <c r="J16" s="27" t="n">
        <v>15.12</v>
      </c>
      <c r="L16" s="18"/>
      <c r="M16" s="18"/>
    </row>
    <row r="17" customFormat="false" ht="13.5" hidden="false" customHeight="false" outlineLevel="0" collapsed="false">
      <c r="A17" s="19"/>
      <c r="B17" s="24" t="s">
        <v>167</v>
      </c>
      <c r="C17" s="32" t="n">
        <v>2457</v>
      </c>
      <c r="D17" s="27" t="n">
        <v>2706</v>
      </c>
      <c r="E17" s="18" t="n">
        <v>5.95</v>
      </c>
      <c r="F17" s="18" t="n">
        <v>6.86</v>
      </c>
      <c r="G17" s="18" t="n">
        <v>7.21</v>
      </c>
      <c r="H17" s="18" t="n">
        <v>7.56</v>
      </c>
      <c r="I17" s="27" t="n">
        <v>8.26</v>
      </c>
      <c r="J17" s="27" t="n">
        <v>13.72</v>
      </c>
      <c r="L17" s="18"/>
      <c r="M17" s="18"/>
    </row>
    <row r="18" customFormat="false" ht="14.25" hidden="false" customHeight="false" outlineLevel="0" collapsed="false">
      <c r="A18" s="19"/>
      <c r="B18" s="28" t="s">
        <v>168</v>
      </c>
      <c r="C18" s="14" t="n">
        <v>2707</v>
      </c>
      <c r="D18" s="31"/>
      <c r="E18" s="15" t="n">
        <v>5.32</v>
      </c>
      <c r="F18" s="15" t="n">
        <v>6.09</v>
      </c>
      <c r="G18" s="15" t="n">
        <v>6.37</v>
      </c>
      <c r="H18" s="15" t="n">
        <v>6.72</v>
      </c>
      <c r="I18" s="31" t="n">
        <v>7.28</v>
      </c>
      <c r="J18" s="31" t="n">
        <v>12.18</v>
      </c>
      <c r="L18" s="18"/>
      <c r="M18" s="18"/>
    </row>
    <row r="19" customFormat="false" ht="13.5" hidden="false" customHeight="true" outlineLevel="0" collapsed="false">
      <c r="A19" s="19" t="s">
        <v>169</v>
      </c>
      <c r="B19" s="20" t="s">
        <v>170</v>
      </c>
      <c r="C19" s="33"/>
      <c r="D19" s="34" t="n">
        <v>1540</v>
      </c>
      <c r="E19" s="35" t="n">
        <v>9.24</v>
      </c>
      <c r="F19" s="36" t="n">
        <v>10.43</v>
      </c>
      <c r="G19" s="36" t="n">
        <v>10.92</v>
      </c>
      <c r="H19" s="9" t="n">
        <v>11.48</v>
      </c>
      <c r="I19" s="23" t="n">
        <v>12.53</v>
      </c>
      <c r="J19" s="23" t="n">
        <v>20.86</v>
      </c>
      <c r="L19" s="18"/>
      <c r="M19" s="18"/>
    </row>
    <row r="20" customFormat="false" ht="13.5" hidden="false" customHeight="false" outlineLevel="0" collapsed="false">
      <c r="A20" s="19"/>
      <c r="B20" s="24" t="s">
        <v>171</v>
      </c>
      <c r="C20" s="37" t="n">
        <v>1541</v>
      </c>
      <c r="D20" s="38" t="n">
        <v>1700</v>
      </c>
      <c r="E20" s="39" t="n">
        <v>8.54</v>
      </c>
      <c r="F20" s="40" t="n">
        <v>9.66</v>
      </c>
      <c r="G20" s="40" t="n">
        <v>10.15</v>
      </c>
      <c r="H20" s="18" t="n">
        <v>10.64</v>
      </c>
      <c r="I20" s="27" t="n">
        <v>11.62</v>
      </c>
      <c r="J20" s="27" t="n">
        <v>19.32</v>
      </c>
      <c r="L20" s="18"/>
      <c r="M20" s="18"/>
    </row>
    <row r="21" customFormat="false" ht="13.5" hidden="false" customHeight="false" outlineLevel="0" collapsed="false">
      <c r="A21" s="19"/>
      <c r="B21" s="24" t="s">
        <v>172</v>
      </c>
      <c r="C21" s="41" t="n">
        <v>1701</v>
      </c>
      <c r="D21" s="38" t="n">
        <v>2125</v>
      </c>
      <c r="E21" s="39" t="n">
        <v>6.93</v>
      </c>
      <c r="F21" s="40" t="n">
        <v>7.84</v>
      </c>
      <c r="G21" s="40" t="n">
        <v>8.26</v>
      </c>
      <c r="H21" s="18" t="n">
        <v>8.61</v>
      </c>
      <c r="I21" s="27" t="n">
        <v>9.38</v>
      </c>
      <c r="J21" s="27" t="n">
        <v>15.68</v>
      </c>
      <c r="L21" s="18"/>
      <c r="M21" s="18"/>
    </row>
    <row r="22" customFormat="false" ht="13.5" hidden="false" customHeight="false" outlineLevel="0" collapsed="false">
      <c r="A22" s="19"/>
      <c r="B22" s="24" t="s">
        <v>173</v>
      </c>
      <c r="C22" s="37" t="n">
        <v>2126</v>
      </c>
      <c r="D22" s="38" t="n">
        <v>2375</v>
      </c>
      <c r="E22" s="39" t="n">
        <v>6.37</v>
      </c>
      <c r="F22" s="40" t="n">
        <v>7.21</v>
      </c>
      <c r="G22" s="40" t="n">
        <v>7.56</v>
      </c>
      <c r="H22" s="18" t="n">
        <v>7.91</v>
      </c>
      <c r="I22" s="27" t="n">
        <v>8.68</v>
      </c>
      <c r="J22" s="27" t="n">
        <v>14.42</v>
      </c>
      <c r="L22" s="18"/>
      <c r="M22" s="18"/>
    </row>
    <row r="23" customFormat="false" ht="14.25" hidden="false" customHeight="false" outlineLevel="0" collapsed="false">
      <c r="A23" s="19"/>
      <c r="B23" s="28" t="s">
        <v>174</v>
      </c>
      <c r="C23" s="42" t="n">
        <v>2376</v>
      </c>
      <c r="D23" s="43"/>
      <c r="E23" s="44" t="n">
        <v>6.37</v>
      </c>
      <c r="F23" s="45" t="n">
        <v>7.21</v>
      </c>
      <c r="G23" s="45" t="n">
        <v>7.56</v>
      </c>
      <c r="H23" s="15" t="n">
        <v>7.91</v>
      </c>
      <c r="I23" s="31" t="n">
        <v>8.68</v>
      </c>
      <c r="J23" s="31" t="n">
        <v>14.42</v>
      </c>
      <c r="L23" s="18"/>
      <c r="M23" s="18"/>
    </row>
    <row r="24" customFormat="false" ht="13.5" hidden="false" customHeight="true" outlineLevel="0" collapsed="false">
      <c r="A24" s="46" t="s">
        <v>175</v>
      </c>
      <c r="B24" s="20" t="s">
        <v>176</v>
      </c>
      <c r="C24" s="8"/>
      <c r="D24" s="23" t="n">
        <v>1700</v>
      </c>
      <c r="E24" s="9" t="n">
        <v>9.94</v>
      </c>
      <c r="F24" s="9" t="n">
        <v>10.57</v>
      </c>
      <c r="G24" s="9" t="n">
        <v>11.13</v>
      </c>
      <c r="H24" s="9" t="n">
        <v>11.62</v>
      </c>
      <c r="I24" s="23" t="n">
        <v>12.67</v>
      </c>
      <c r="J24" s="23" t="n">
        <v>21.14</v>
      </c>
      <c r="L24" s="18"/>
      <c r="M24" s="18"/>
    </row>
    <row r="25" customFormat="false" ht="13.5" hidden="false" customHeight="false" outlineLevel="0" collapsed="false">
      <c r="A25" s="46"/>
      <c r="B25" s="24" t="s">
        <v>177</v>
      </c>
      <c r="C25" s="32" t="n">
        <v>1701</v>
      </c>
      <c r="D25" s="27" t="n">
        <v>2125</v>
      </c>
      <c r="E25" s="18" t="n">
        <v>8.26</v>
      </c>
      <c r="F25" s="18" t="n">
        <v>8.82</v>
      </c>
      <c r="G25" s="18" t="n">
        <v>9.24</v>
      </c>
      <c r="H25" s="18" t="n">
        <v>9.73</v>
      </c>
      <c r="I25" s="27" t="n">
        <v>10.57</v>
      </c>
      <c r="J25" s="27" t="n">
        <v>17.64</v>
      </c>
    </row>
    <row r="26" customFormat="false" ht="13.5" hidden="false" customHeight="false" outlineLevel="0" collapsed="false">
      <c r="A26" s="46"/>
      <c r="B26" s="24" t="s">
        <v>178</v>
      </c>
      <c r="C26" s="32" t="n">
        <v>2126</v>
      </c>
      <c r="D26" s="27" t="n">
        <v>2375</v>
      </c>
      <c r="E26" s="18" t="n">
        <v>8.05</v>
      </c>
      <c r="F26" s="18" t="n">
        <v>8.61</v>
      </c>
      <c r="G26" s="18" t="n">
        <v>9.03</v>
      </c>
      <c r="H26" s="18" t="n">
        <v>9.45</v>
      </c>
      <c r="I26" s="27" t="n">
        <v>10.36</v>
      </c>
      <c r="J26" s="27" t="n">
        <v>17.22</v>
      </c>
    </row>
    <row r="27" customFormat="false" ht="13.5" hidden="false" customHeight="false" outlineLevel="0" collapsed="false">
      <c r="A27" s="46"/>
      <c r="B27" s="24" t="s">
        <v>179</v>
      </c>
      <c r="C27" s="32" t="n">
        <v>2376</v>
      </c>
      <c r="D27" s="27" t="n">
        <v>2625</v>
      </c>
      <c r="E27" s="18" t="n">
        <v>7.07</v>
      </c>
      <c r="F27" s="18" t="n">
        <v>7.56</v>
      </c>
      <c r="G27" s="18" t="n">
        <v>7.91</v>
      </c>
      <c r="H27" s="18" t="n">
        <v>8.33</v>
      </c>
      <c r="I27" s="27" t="n">
        <v>9.1</v>
      </c>
      <c r="J27" s="27" t="n">
        <v>15.12</v>
      </c>
    </row>
    <row r="28" customFormat="false" ht="13.5" hidden="false" customHeight="false" outlineLevel="0" collapsed="false">
      <c r="A28" s="46"/>
      <c r="B28" s="24" t="s">
        <v>180</v>
      </c>
      <c r="C28" s="32" t="n">
        <v>2626</v>
      </c>
      <c r="D28" s="27" t="n">
        <v>3500</v>
      </c>
      <c r="E28" s="18" t="n">
        <v>6.51</v>
      </c>
      <c r="F28" s="18" t="n">
        <v>6.93</v>
      </c>
      <c r="G28" s="18" t="n">
        <v>7.28</v>
      </c>
      <c r="H28" s="18" t="n">
        <v>7.63</v>
      </c>
      <c r="I28" s="27" t="n">
        <v>8.33</v>
      </c>
      <c r="J28" s="27" t="n">
        <v>13.86</v>
      </c>
    </row>
    <row r="29" customFormat="false" ht="13.5" hidden="false" customHeight="false" outlineLevel="0" collapsed="false">
      <c r="A29" s="46"/>
      <c r="B29" s="24" t="s">
        <v>181</v>
      </c>
      <c r="C29" s="32" t="n">
        <v>3501</v>
      </c>
      <c r="D29" s="27" t="n">
        <v>3850</v>
      </c>
      <c r="E29" s="18" t="n">
        <v>6.79</v>
      </c>
      <c r="F29" s="18" t="n">
        <v>7.581</v>
      </c>
      <c r="G29" s="18" t="n">
        <v>7.959</v>
      </c>
      <c r="H29" s="18" t="n">
        <v>8.337</v>
      </c>
      <c r="I29" s="27" t="n">
        <v>9.1</v>
      </c>
      <c r="J29" s="27" t="n">
        <v>15.162</v>
      </c>
    </row>
    <row r="30" customFormat="false" ht="13.5" hidden="false" customHeight="false" outlineLevel="0" collapsed="false">
      <c r="A30" s="46"/>
      <c r="B30" s="24" t="s">
        <v>182</v>
      </c>
      <c r="C30" s="32" t="n">
        <v>3851</v>
      </c>
      <c r="D30" s="27" t="n">
        <v>5750</v>
      </c>
      <c r="E30" s="18" t="n">
        <v>6.44</v>
      </c>
      <c r="F30" s="18" t="n">
        <v>7.245</v>
      </c>
      <c r="G30" s="18" t="n">
        <v>7.609</v>
      </c>
      <c r="H30" s="18" t="n">
        <v>7.973</v>
      </c>
      <c r="I30" s="27" t="n">
        <v>8.694</v>
      </c>
      <c r="J30" s="27" t="n">
        <v>14.49</v>
      </c>
    </row>
    <row r="31" customFormat="false" ht="13.5" hidden="false" customHeight="false" outlineLevel="0" collapsed="false">
      <c r="A31" s="46"/>
      <c r="B31" s="24" t="s">
        <v>183</v>
      </c>
      <c r="C31" s="32" t="n">
        <v>5751</v>
      </c>
      <c r="D31" s="27" t="n">
        <v>6950</v>
      </c>
      <c r="E31" s="18" t="n">
        <v>5.95</v>
      </c>
      <c r="F31" s="18" t="n">
        <v>6.657</v>
      </c>
      <c r="G31" s="18" t="n">
        <v>6.993</v>
      </c>
      <c r="H31" s="18" t="n">
        <v>7.322</v>
      </c>
      <c r="I31" s="27" t="n">
        <v>7.987</v>
      </c>
      <c r="J31" s="27" t="n">
        <v>13.314</v>
      </c>
    </row>
    <row r="32" customFormat="false" ht="13.5" hidden="false" customHeight="false" outlineLevel="0" collapsed="false">
      <c r="A32" s="46"/>
      <c r="B32" s="24" t="s">
        <v>184</v>
      </c>
      <c r="C32" s="32" t="n">
        <v>6951</v>
      </c>
      <c r="D32" s="27" t="n">
        <v>7500</v>
      </c>
      <c r="E32" s="18" t="n">
        <v>5.04</v>
      </c>
      <c r="F32" s="18" t="n">
        <v>5.684</v>
      </c>
      <c r="G32" s="18" t="n">
        <v>5.971</v>
      </c>
      <c r="H32" s="18" t="n">
        <v>6.251</v>
      </c>
      <c r="I32" s="27" t="n">
        <v>6.818</v>
      </c>
      <c r="J32" s="27" t="n">
        <v>11.368</v>
      </c>
    </row>
    <row r="33" customFormat="false" ht="13.5" hidden="false" customHeight="false" outlineLevel="0" collapsed="false">
      <c r="A33" s="46"/>
      <c r="B33" s="24" t="s">
        <v>185</v>
      </c>
      <c r="C33" s="32" t="n">
        <v>7501</v>
      </c>
      <c r="D33" s="27" t="n">
        <v>8000</v>
      </c>
      <c r="E33" s="18" t="n">
        <v>4.55</v>
      </c>
      <c r="F33" s="18" t="n">
        <v>5.068</v>
      </c>
      <c r="G33" s="18" t="n">
        <v>5.32</v>
      </c>
      <c r="H33" s="18" t="n">
        <v>5.572</v>
      </c>
      <c r="I33" s="27" t="n">
        <v>6.083</v>
      </c>
      <c r="J33" s="27" t="n">
        <v>10.136</v>
      </c>
    </row>
    <row r="34" customFormat="false" ht="13.5" hidden="false" customHeight="false" outlineLevel="0" collapsed="false">
      <c r="A34" s="46"/>
      <c r="B34" s="24" t="s">
        <v>186</v>
      </c>
      <c r="C34" s="32" t="n">
        <v>8001</v>
      </c>
      <c r="D34" s="27" t="n">
        <v>10000</v>
      </c>
      <c r="E34" s="18" t="n">
        <v>4.06</v>
      </c>
      <c r="F34" s="18" t="n">
        <v>4.564</v>
      </c>
      <c r="G34" s="18" t="n">
        <v>4.795</v>
      </c>
      <c r="H34" s="18" t="n">
        <v>5.019</v>
      </c>
      <c r="I34" s="27" t="n">
        <v>5.474</v>
      </c>
      <c r="J34" s="27" t="n">
        <v>9.128</v>
      </c>
    </row>
    <row r="35" customFormat="false" ht="13.5" hidden="false" customHeight="false" outlineLevel="0" collapsed="false">
      <c r="A35" s="46"/>
      <c r="B35" s="24" t="s">
        <v>187</v>
      </c>
      <c r="C35" s="32" t="n">
        <v>10001</v>
      </c>
      <c r="D35" s="27" t="n">
        <v>12000</v>
      </c>
      <c r="E35" s="18" t="n">
        <v>3.71</v>
      </c>
      <c r="F35" s="18" t="n">
        <v>4.2</v>
      </c>
      <c r="G35" s="18" t="n">
        <v>4.41</v>
      </c>
      <c r="H35" s="18" t="n">
        <v>4.62</v>
      </c>
      <c r="I35" s="27" t="n">
        <v>5.04</v>
      </c>
      <c r="J35" s="27" t="n">
        <v>8.4</v>
      </c>
    </row>
    <row r="36" customFormat="false" ht="13.5" hidden="false" customHeight="false" outlineLevel="0" collapsed="false">
      <c r="A36" s="46"/>
      <c r="B36" s="24" t="s">
        <v>188</v>
      </c>
      <c r="C36" s="32" t="n">
        <v>12001</v>
      </c>
      <c r="D36" s="27" t="n">
        <v>14000</v>
      </c>
      <c r="E36" s="18" t="n">
        <v>3.57</v>
      </c>
      <c r="F36" s="18" t="n">
        <v>3.983</v>
      </c>
      <c r="G36" s="18" t="n">
        <v>4.179</v>
      </c>
      <c r="H36" s="18" t="n">
        <v>4.382</v>
      </c>
      <c r="I36" s="27" t="n">
        <v>4.781</v>
      </c>
      <c r="J36" s="27" t="n">
        <v>7.966</v>
      </c>
    </row>
    <row r="37" customFormat="false" ht="13.5" hidden="false" customHeight="false" outlineLevel="0" collapsed="false">
      <c r="A37" s="46"/>
      <c r="B37" s="24" t="s">
        <v>189</v>
      </c>
      <c r="C37" s="32" t="n">
        <v>14001</v>
      </c>
      <c r="D37" s="27" t="n">
        <v>16000</v>
      </c>
      <c r="E37" s="18" t="n">
        <v>3.08</v>
      </c>
      <c r="F37" s="18" t="n">
        <v>3.479</v>
      </c>
      <c r="G37" s="18" t="n">
        <v>3.654</v>
      </c>
      <c r="H37" s="18" t="n">
        <v>3.829</v>
      </c>
      <c r="I37" s="27" t="n">
        <v>4.172</v>
      </c>
      <c r="J37" s="27" t="n">
        <v>6.958</v>
      </c>
    </row>
    <row r="38" customFormat="false" ht="13.5" hidden="false" customHeight="false" outlineLevel="0" collapsed="false">
      <c r="A38" s="46"/>
      <c r="B38" s="24" t="s">
        <v>190</v>
      </c>
      <c r="C38" s="32" t="n">
        <v>16001</v>
      </c>
      <c r="D38" s="27" t="n">
        <v>20000</v>
      </c>
      <c r="E38" s="18" t="n">
        <v>2.59</v>
      </c>
      <c r="F38" s="18" t="n">
        <v>2.905</v>
      </c>
      <c r="G38" s="18" t="n">
        <v>3.052</v>
      </c>
      <c r="H38" s="18" t="n">
        <v>3.199</v>
      </c>
      <c r="I38" s="27" t="n">
        <v>3.486</v>
      </c>
      <c r="J38" s="27" t="n">
        <v>5.81</v>
      </c>
    </row>
    <row r="39" customFormat="false" ht="14.25" hidden="false" customHeight="false" outlineLevel="0" collapsed="false">
      <c r="A39" s="46"/>
      <c r="B39" s="24" t="s">
        <v>191</v>
      </c>
      <c r="C39" s="14" t="n">
        <v>20001</v>
      </c>
      <c r="D39" s="31"/>
      <c r="E39" s="15" t="n">
        <v>2.52</v>
      </c>
      <c r="F39" s="15" t="n">
        <v>2.828</v>
      </c>
      <c r="G39" s="15" t="n">
        <v>2.968</v>
      </c>
      <c r="H39" s="15" t="n">
        <v>3.108</v>
      </c>
      <c r="I39" s="31" t="n">
        <v>3.395</v>
      </c>
      <c r="J39" s="31" t="n">
        <v>5.656</v>
      </c>
    </row>
    <row r="40" customFormat="false" ht="13.5" hidden="false" customHeight="true" outlineLevel="0" collapsed="false">
      <c r="A40" s="19" t="s">
        <v>192</v>
      </c>
      <c r="B40" s="47" t="s">
        <v>193</v>
      </c>
      <c r="C40" s="48"/>
      <c r="D40" s="34" t="n">
        <v>1540</v>
      </c>
      <c r="E40" s="35" t="n">
        <v>9.24</v>
      </c>
      <c r="F40" s="36" t="n">
        <v>10.43</v>
      </c>
      <c r="G40" s="36" t="n">
        <v>10.92</v>
      </c>
      <c r="H40" s="9" t="n">
        <v>11.48</v>
      </c>
      <c r="I40" s="23" t="n">
        <v>12.53</v>
      </c>
      <c r="J40" s="23" t="n">
        <v>20.86</v>
      </c>
    </row>
    <row r="41" customFormat="false" ht="13.5" hidden="false" customHeight="false" outlineLevel="0" collapsed="false">
      <c r="A41" s="19"/>
      <c r="B41" s="49" t="s">
        <v>194</v>
      </c>
      <c r="C41" s="50" t="n">
        <v>1541</v>
      </c>
      <c r="D41" s="38" t="n">
        <v>1700</v>
      </c>
      <c r="E41" s="39" t="n">
        <v>8.54</v>
      </c>
      <c r="F41" s="40" t="n">
        <v>9.66</v>
      </c>
      <c r="G41" s="40" t="n">
        <v>10.15</v>
      </c>
      <c r="H41" s="18" t="n">
        <v>10.64</v>
      </c>
      <c r="I41" s="27" t="n">
        <v>11.62</v>
      </c>
      <c r="J41" s="27" t="n">
        <v>19.32</v>
      </c>
    </row>
    <row r="42" customFormat="false" ht="13.5" hidden="false" customHeight="false" outlineLevel="0" collapsed="false">
      <c r="A42" s="19"/>
      <c r="B42" s="49" t="s">
        <v>195</v>
      </c>
      <c r="C42" s="51" t="n">
        <v>1701</v>
      </c>
      <c r="D42" s="38" t="n">
        <v>2125</v>
      </c>
      <c r="E42" s="39" t="n">
        <v>6.93</v>
      </c>
      <c r="F42" s="40" t="n">
        <v>7.84</v>
      </c>
      <c r="G42" s="40" t="n">
        <v>8.26</v>
      </c>
      <c r="H42" s="18" t="n">
        <v>8.61</v>
      </c>
      <c r="I42" s="27" t="n">
        <v>9.38</v>
      </c>
      <c r="J42" s="27" t="n">
        <v>15.68</v>
      </c>
    </row>
    <row r="43" customFormat="false" ht="13.5" hidden="false" customHeight="false" outlineLevel="0" collapsed="false">
      <c r="A43" s="19"/>
      <c r="B43" s="49" t="s">
        <v>196</v>
      </c>
      <c r="C43" s="50" t="n">
        <v>2126</v>
      </c>
      <c r="D43" s="38" t="n">
        <v>2375</v>
      </c>
      <c r="E43" s="39" t="n">
        <v>6.37</v>
      </c>
      <c r="F43" s="40" t="n">
        <v>7.21</v>
      </c>
      <c r="G43" s="40" t="n">
        <v>7.56</v>
      </c>
      <c r="H43" s="18" t="n">
        <v>7.91</v>
      </c>
      <c r="I43" s="27" t="n">
        <v>8.68</v>
      </c>
      <c r="J43" s="27" t="n">
        <v>14.42</v>
      </c>
    </row>
    <row r="44" customFormat="false" ht="14.25" hidden="false" customHeight="false" outlineLevel="0" collapsed="false">
      <c r="A44" s="19"/>
      <c r="B44" s="52" t="s">
        <v>197</v>
      </c>
      <c r="C44" s="53" t="n">
        <v>2376</v>
      </c>
      <c r="D44" s="43"/>
      <c r="E44" s="44" t="n">
        <v>6.37</v>
      </c>
      <c r="F44" s="45" t="n">
        <v>7.21</v>
      </c>
      <c r="G44" s="45" t="n">
        <v>7.56</v>
      </c>
      <c r="H44" s="15" t="n">
        <v>7.91</v>
      </c>
      <c r="I44" s="31" t="n">
        <v>8.68</v>
      </c>
      <c r="J44" s="31" t="n">
        <v>14.42</v>
      </c>
    </row>
    <row r="45" customFormat="false" ht="13.5" hidden="false" customHeight="true" outlineLevel="0" collapsed="false">
      <c r="A45" s="54" t="s">
        <v>198</v>
      </c>
      <c r="B45" s="55" t="s">
        <v>199</v>
      </c>
      <c r="C45" s="8"/>
      <c r="D45" s="23" t="n">
        <v>1700</v>
      </c>
      <c r="E45" s="9" t="n">
        <v>9.94</v>
      </c>
      <c r="F45" s="9" t="n">
        <v>10.57</v>
      </c>
      <c r="G45" s="9" t="n">
        <v>11.13</v>
      </c>
      <c r="H45" s="9" t="n">
        <v>11.62</v>
      </c>
      <c r="I45" s="23" t="n">
        <v>12.67</v>
      </c>
      <c r="J45" s="23" t="n">
        <v>21.14</v>
      </c>
    </row>
    <row r="46" customFormat="false" ht="13.5" hidden="false" customHeight="false" outlineLevel="0" collapsed="false">
      <c r="A46" s="54"/>
      <c r="B46" s="55" t="s">
        <v>200</v>
      </c>
      <c r="C46" s="32" t="n">
        <v>1701</v>
      </c>
      <c r="D46" s="27" t="n">
        <v>2125</v>
      </c>
      <c r="E46" s="18" t="n">
        <v>8.26</v>
      </c>
      <c r="F46" s="18" t="n">
        <v>8.82</v>
      </c>
      <c r="G46" s="18" t="n">
        <v>9.24</v>
      </c>
      <c r="H46" s="18" t="n">
        <v>9.73</v>
      </c>
      <c r="I46" s="27" t="n">
        <v>10.57</v>
      </c>
      <c r="J46" s="27" t="n">
        <v>17.64</v>
      </c>
    </row>
    <row r="47" customFormat="false" ht="13.5" hidden="false" customHeight="false" outlineLevel="0" collapsed="false">
      <c r="A47" s="54"/>
      <c r="B47" s="55" t="s">
        <v>201</v>
      </c>
      <c r="C47" s="32" t="n">
        <v>2126</v>
      </c>
      <c r="D47" s="27" t="n">
        <v>2375</v>
      </c>
      <c r="E47" s="18" t="n">
        <v>8.05</v>
      </c>
      <c r="F47" s="18" t="n">
        <v>8.61</v>
      </c>
      <c r="G47" s="18" t="n">
        <v>9.03</v>
      </c>
      <c r="H47" s="18" t="n">
        <v>9.45</v>
      </c>
      <c r="I47" s="27" t="n">
        <v>10.36</v>
      </c>
      <c r="J47" s="27" t="n">
        <v>17.22</v>
      </c>
    </row>
    <row r="48" customFormat="false" ht="13.5" hidden="false" customHeight="false" outlineLevel="0" collapsed="false">
      <c r="A48" s="54"/>
      <c r="B48" s="55" t="s">
        <v>202</v>
      </c>
      <c r="C48" s="32" t="n">
        <v>2376</v>
      </c>
      <c r="D48" s="27" t="n">
        <v>2625</v>
      </c>
      <c r="E48" s="18" t="n">
        <v>7.07</v>
      </c>
      <c r="F48" s="18" t="n">
        <v>7.56</v>
      </c>
      <c r="G48" s="18" t="n">
        <v>7.91</v>
      </c>
      <c r="H48" s="18" t="n">
        <v>8.33</v>
      </c>
      <c r="I48" s="27" t="n">
        <v>9.1</v>
      </c>
      <c r="J48" s="27" t="n">
        <v>15.12</v>
      </c>
    </row>
    <row r="49" customFormat="false" ht="13.5" hidden="false" customHeight="false" outlineLevel="0" collapsed="false">
      <c r="A49" s="54"/>
      <c r="B49" s="55" t="s">
        <v>203</v>
      </c>
      <c r="C49" s="32" t="n">
        <v>2626</v>
      </c>
      <c r="D49" s="27" t="n">
        <v>3500</v>
      </c>
      <c r="E49" s="18" t="n">
        <v>6.51</v>
      </c>
      <c r="F49" s="18" t="n">
        <v>6.93</v>
      </c>
      <c r="G49" s="18" t="n">
        <v>7.28</v>
      </c>
      <c r="H49" s="18" t="n">
        <v>7.63</v>
      </c>
      <c r="I49" s="27" t="n">
        <v>8.33</v>
      </c>
      <c r="J49" s="27" t="n">
        <v>13.86</v>
      </c>
    </row>
    <row r="50" customFormat="false" ht="13.5" hidden="false" customHeight="false" outlineLevel="0" collapsed="false">
      <c r="A50" s="54"/>
      <c r="B50" s="55" t="s">
        <v>204</v>
      </c>
      <c r="C50" s="32" t="n">
        <v>3501</v>
      </c>
      <c r="D50" s="27" t="n">
        <v>6000</v>
      </c>
      <c r="E50" s="18" t="n">
        <v>5.6</v>
      </c>
      <c r="F50" s="18" t="n">
        <v>6.328</v>
      </c>
      <c r="G50" s="18" t="n">
        <v>6.643</v>
      </c>
      <c r="H50" s="18" t="n">
        <v>6.958</v>
      </c>
      <c r="I50" s="27" t="n">
        <v>7.595</v>
      </c>
      <c r="J50" s="27" t="n">
        <v>12.656</v>
      </c>
    </row>
    <row r="51" customFormat="false" ht="13.5" hidden="false" customHeight="false" outlineLevel="0" collapsed="false">
      <c r="A51" s="54"/>
      <c r="B51" s="55" t="s">
        <v>205</v>
      </c>
      <c r="C51" s="32" t="n">
        <v>6001</v>
      </c>
      <c r="D51" s="27" t="n">
        <v>8000</v>
      </c>
      <c r="E51" s="18" t="n">
        <v>4.06</v>
      </c>
      <c r="F51" s="18" t="n">
        <v>4.564</v>
      </c>
      <c r="G51" s="18" t="n">
        <v>4.795</v>
      </c>
      <c r="H51" s="18" t="n">
        <v>5.019</v>
      </c>
      <c r="I51" s="27" t="n">
        <v>5.474</v>
      </c>
      <c r="J51" s="27" t="n">
        <v>9.128</v>
      </c>
    </row>
    <row r="52" customFormat="false" ht="13.5" hidden="false" customHeight="false" outlineLevel="0" collapsed="false">
      <c r="A52" s="54"/>
      <c r="B52" s="55" t="s">
        <v>206</v>
      </c>
      <c r="C52" s="32" t="n">
        <v>8001</v>
      </c>
      <c r="D52" s="27" t="n">
        <v>10000</v>
      </c>
      <c r="E52" s="18" t="n">
        <v>3.92</v>
      </c>
      <c r="F52" s="18" t="n">
        <v>4.459</v>
      </c>
      <c r="G52" s="18" t="n">
        <v>4.683</v>
      </c>
      <c r="H52" s="18" t="n">
        <v>4.907</v>
      </c>
      <c r="I52" s="27" t="n">
        <v>5.348</v>
      </c>
      <c r="J52" s="27" t="n">
        <v>8.918</v>
      </c>
    </row>
    <row r="53" customFormat="false" ht="13.5" hidden="false" customHeight="false" outlineLevel="0" collapsed="false">
      <c r="A53" s="54"/>
      <c r="B53" s="55" t="s">
        <v>207</v>
      </c>
      <c r="C53" s="32" t="n">
        <v>10001</v>
      </c>
      <c r="D53" s="27" t="n">
        <v>12000</v>
      </c>
      <c r="E53" s="18" t="n">
        <v>3.57</v>
      </c>
      <c r="F53" s="18" t="n">
        <v>3.99</v>
      </c>
      <c r="G53" s="18" t="n">
        <v>4.193</v>
      </c>
      <c r="H53" s="18" t="n">
        <v>4.389</v>
      </c>
      <c r="I53" s="27" t="n">
        <v>4.788</v>
      </c>
      <c r="J53" s="27" t="n">
        <v>7.98</v>
      </c>
    </row>
    <row r="54" customFormat="false" ht="13.5" hidden="false" customHeight="false" outlineLevel="0" collapsed="false">
      <c r="A54" s="54"/>
      <c r="B54" s="55" t="s">
        <v>208</v>
      </c>
      <c r="C54" s="32" t="n">
        <v>12001</v>
      </c>
      <c r="D54" s="27" t="n">
        <v>14000</v>
      </c>
      <c r="E54" s="18" t="n">
        <v>3.22</v>
      </c>
      <c r="F54" s="18" t="n">
        <v>3.647</v>
      </c>
      <c r="G54" s="18" t="n">
        <v>3.829</v>
      </c>
      <c r="H54" s="18" t="n">
        <v>4.011</v>
      </c>
      <c r="I54" s="27" t="n">
        <v>4.375</v>
      </c>
      <c r="J54" s="27" t="n">
        <v>7.294</v>
      </c>
    </row>
    <row r="55" customFormat="false" ht="13.5" hidden="false" customHeight="false" outlineLevel="0" collapsed="false">
      <c r="A55" s="54"/>
      <c r="B55" s="55" t="s">
        <v>209</v>
      </c>
      <c r="C55" s="32" t="n">
        <v>14001</v>
      </c>
      <c r="D55" s="27" t="n">
        <v>16000</v>
      </c>
      <c r="E55" s="18" t="n">
        <v>2.52</v>
      </c>
      <c r="F55" s="18" t="n">
        <v>2.842</v>
      </c>
      <c r="G55" s="18" t="n">
        <v>2.982</v>
      </c>
      <c r="H55" s="18" t="n">
        <v>3.129</v>
      </c>
      <c r="I55" s="27" t="n">
        <v>3.409</v>
      </c>
      <c r="J55" s="27" t="n">
        <v>5.684</v>
      </c>
    </row>
    <row r="56" customFormat="false" ht="14.25" hidden="false" customHeight="false" outlineLevel="0" collapsed="false">
      <c r="A56" s="54"/>
      <c r="B56" s="55" t="s">
        <v>210</v>
      </c>
      <c r="C56" s="14" t="n">
        <v>16001</v>
      </c>
      <c r="D56" s="31"/>
      <c r="E56" s="15" t="n">
        <v>2.24</v>
      </c>
      <c r="F56" s="15" t="n">
        <v>2.499</v>
      </c>
      <c r="G56" s="15" t="n">
        <v>2.625</v>
      </c>
      <c r="H56" s="15" t="n">
        <v>2.751</v>
      </c>
      <c r="I56" s="31" t="n">
        <v>2.996</v>
      </c>
      <c r="J56" s="31" t="n">
        <v>4.998</v>
      </c>
    </row>
    <row r="57" customFormat="false" ht="13.5" hidden="false" customHeight="false" outlineLevel="0" collapsed="false">
      <c r="A57" s="56" t="s">
        <v>211</v>
      </c>
      <c r="B57" s="47" t="s">
        <v>212</v>
      </c>
      <c r="C57" s="8"/>
      <c r="D57" s="23"/>
      <c r="E57" s="9" t="n">
        <v>10.92</v>
      </c>
      <c r="F57" s="9" t="n">
        <v>12.53</v>
      </c>
      <c r="G57" s="9" t="n">
        <v>13.16</v>
      </c>
      <c r="H57" s="9" t="n">
        <v>13.79</v>
      </c>
      <c r="I57" s="9" t="n">
        <v>15.05</v>
      </c>
      <c r="J57" s="23" t="n">
        <v>25.06</v>
      </c>
    </row>
    <row r="58" customFormat="false" ht="14.25" hidden="false" customHeight="false" outlineLevel="0" collapsed="false">
      <c r="A58" s="57" t="s">
        <v>213</v>
      </c>
      <c r="B58" s="52" t="s">
        <v>214</v>
      </c>
      <c r="C58" s="14"/>
      <c r="D58" s="31"/>
      <c r="E58" s="15" t="n">
        <v>9.24</v>
      </c>
      <c r="F58" s="15" t="n">
        <v>10.43</v>
      </c>
      <c r="G58" s="15" t="n">
        <v>10.92</v>
      </c>
      <c r="H58" s="15" t="n">
        <v>11.48</v>
      </c>
      <c r="I58" s="15" t="n">
        <v>12.53</v>
      </c>
      <c r="J58" s="31" t="n">
        <v>20.86</v>
      </c>
    </row>
    <row r="59" customFormat="false" ht="13.5" hidden="false" customHeight="false" outlineLevel="0" collapsed="false">
      <c r="E59" s="58" t="n">
        <v>1</v>
      </c>
      <c r="F59" s="58" t="n">
        <v>2</v>
      </c>
      <c r="G59" s="58" t="n">
        <v>3</v>
      </c>
      <c r="H59" s="58" t="n">
        <v>4</v>
      </c>
      <c r="I59" s="58" t="n">
        <v>5</v>
      </c>
      <c r="J59" s="58" t="n">
        <v>6</v>
      </c>
    </row>
  </sheetData>
  <mergeCells count="13">
    <mergeCell ref="C1:D1"/>
    <mergeCell ref="E1:E2"/>
    <mergeCell ref="F1:F2"/>
    <mergeCell ref="G1:G2"/>
    <mergeCell ref="H1:H2"/>
    <mergeCell ref="I1:I2"/>
    <mergeCell ref="J1:J2"/>
    <mergeCell ref="A3:A11"/>
    <mergeCell ref="A12:A18"/>
    <mergeCell ref="A19:A23"/>
    <mergeCell ref="A24:A39"/>
    <mergeCell ref="A40:A44"/>
    <mergeCell ref="A45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9.25"/>
  </cols>
  <sheetData>
    <row r="2" customFormat="false" ht="17.25" hidden="false" customHeight="false" outlineLevel="0" collapsed="false">
      <c r="A2" s="59" t="s">
        <v>215</v>
      </c>
      <c r="B2" s="59"/>
    </row>
    <row r="3" customFormat="false" ht="14.25" hidden="false" customHeight="false" outlineLevel="0" collapsed="false">
      <c r="A3" s="60"/>
    </row>
    <row r="4" customFormat="false" ht="40.5" hidden="false" customHeight="true" outlineLevel="0" collapsed="false">
      <c r="A4" s="61" t="s">
        <v>216</v>
      </c>
      <c r="B4" s="61"/>
    </row>
    <row r="5" customFormat="false" ht="14.25" hidden="false" customHeight="false" outlineLevel="0" collapsed="false">
      <c r="A5" s="60"/>
    </row>
    <row r="6" customFormat="false" ht="13.5" hidden="false" customHeight="false" outlineLevel="0" collapsed="false">
      <c r="A6" s="62" t="s">
        <v>217</v>
      </c>
    </row>
    <row r="7" customFormat="false" ht="14.25" hidden="false" customHeight="false" outlineLevel="0" collapsed="false">
      <c r="A7" s="60"/>
    </row>
    <row r="8" customFormat="false" ht="14.25" hidden="false" customHeight="false" outlineLevel="0" collapsed="false">
      <c r="A8" s="60"/>
    </row>
    <row r="9" customFormat="false" ht="27" hidden="false" customHeight="true" outlineLevel="0" collapsed="false">
      <c r="A9" s="63" t="s">
        <v>218</v>
      </c>
      <c r="B9" s="63"/>
    </row>
    <row r="10" customFormat="false" ht="13.5" hidden="false" customHeight="false" outlineLevel="0" collapsed="false">
      <c r="A10" s="62" t="s">
        <v>219</v>
      </c>
    </row>
    <row r="11" customFormat="false" ht="41.25" hidden="false" customHeight="true" outlineLevel="0" collapsed="false">
      <c r="A11" s="63" t="s">
        <v>220</v>
      </c>
      <c r="B11" s="63"/>
    </row>
    <row r="12" customFormat="false" ht="13.5" hidden="false" customHeight="false" outlineLevel="0" collapsed="false">
      <c r="A12" s="63" t="s">
        <v>221</v>
      </c>
      <c r="B12" s="63"/>
    </row>
    <row r="13" customFormat="false" ht="14.25" hidden="false" customHeight="false" outlineLevel="0" collapsed="false">
      <c r="A13" s="60"/>
    </row>
    <row r="14" customFormat="false" ht="13.5" hidden="false" customHeight="false" outlineLevel="0" collapsed="false">
      <c r="A14" s="62" t="s">
        <v>222</v>
      </c>
    </row>
    <row r="15" customFormat="false" ht="27" hidden="false" customHeight="true" outlineLevel="0" collapsed="false">
      <c r="A15" s="63" t="s">
        <v>223</v>
      </c>
      <c r="B15" s="63"/>
    </row>
    <row r="16" customFormat="false" ht="15" hidden="false" customHeight="false" outlineLevel="0" collapsed="false">
      <c r="A16" s="60"/>
    </row>
    <row r="17" customFormat="false" ht="14.25" hidden="false" customHeight="false" outlineLevel="0" collapsed="false">
      <c r="A17" s="64"/>
      <c r="B17" s="65"/>
    </row>
    <row r="18" customFormat="false" ht="14.25" hidden="false" customHeight="false" outlineLevel="0" collapsed="false">
      <c r="A18" s="66"/>
      <c r="B18" s="67"/>
    </row>
    <row r="19" customFormat="false" ht="13.5" hidden="false" customHeight="false" outlineLevel="0" collapsed="false">
      <c r="A19" s="68" t="s">
        <v>224</v>
      </c>
      <c r="B19" s="69"/>
    </row>
    <row r="20" customFormat="false" ht="14.25" hidden="false" customHeight="false" outlineLevel="0" collapsed="false">
      <c r="A20" s="66"/>
      <c r="B20" s="70" t="s">
        <v>225</v>
      </c>
    </row>
    <row r="21" customFormat="false" ht="15" hidden="false" customHeight="false" outlineLevel="0" collapsed="false">
      <c r="A21" s="71"/>
      <c r="B21" s="72" t="s">
        <v>225</v>
      </c>
    </row>
    <row r="22" customFormat="false" ht="14.25" hidden="false" customHeight="false" outlineLevel="0" collapsed="false">
      <c r="A22" s="66"/>
      <c r="B22" s="73"/>
    </row>
    <row r="23" customFormat="false" ht="14.25" hidden="false" customHeight="false" outlineLevel="0" collapsed="false">
      <c r="A23" s="66"/>
      <c r="B23" s="73"/>
    </row>
    <row r="24" customFormat="false" ht="13.5" hidden="false" customHeight="false" outlineLevel="0" collapsed="false">
      <c r="A24" s="68" t="s">
        <v>226</v>
      </c>
      <c r="B24" s="73"/>
    </row>
    <row r="25" customFormat="false" ht="14.25" hidden="false" customHeight="false" outlineLevel="0" collapsed="false">
      <c r="A25" s="66"/>
      <c r="B25" s="73"/>
    </row>
    <row r="26" customFormat="false" ht="15" hidden="false" customHeight="false" outlineLevel="0" collapsed="false">
      <c r="A26" s="71"/>
      <c r="B26" s="73"/>
    </row>
    <row r="27" customFormat="false" ht="14.25" hidden="false" customHeight="false" outlineLevel="0" collapsed="false">
      <c r="A27" s="66"/>
      <c r="B27" s="73"/>
    </row>
    <row r="28" customFormat="false" ht="14.25" hidden="false" customHeight="false" outlineLevel="0" collapsed="false">
      <c r="A28" s="66"/>
      <c r="B28" s="73"/>
    </row>
    <row r="29" customFormat="false" ht="13.5" hidden="false" customHeight="false" outlineLevel="0" collapsed="false">
      <c r="A29" s="68" t="s">
        <v>227</v>
      </c>
      <c r="B29" s="73"/>
    </row>
    <row r="30" customFormat="false" ht="14.25" hidden="false" customHeight="false" outlineLevel="0" collapsed="false">
      <c r="A30" s="66"/>
      <c r="B30" s="73"/>
    </row>
    <row r="31" customFormat="false" ht="15" hidden="false" customHeight="false" outlineLevel="0" collapsed="false">
      <c r="A31" s="71"/>
      <c r="B31" s="73"/>
    </row>
    <row r="32" customFormat="false" ht="14.25" hidden="false" customHeight="false" outlineLevel="0" collapsed="false">
      <c r="A32" s="66"/>
      <c r="B32" s="67"/>
    </row>
    <row r="33" customFormat="false" ht="13.5" hidden="false" customHeight="false" outlineLevel="0" collapsed="false">
      <c r="A33" s="68" t="s">
        <v>228</v>
      </c>
      <c r="B33" s="70" t="s">
        <v>229</v>
      </c>
    </row>
    <row r="34" customFormat="false" ht="15" hidden="false" customHeight="false" outlineLevel="0" collapsed="false">
      <c r="A34" s="74"/>
      <c r="B34" s="75"/>
    </row>
    <row r="35" customFormat="false" ht="14.25" hidden="false" customHeight="false" outlineLevel="0" collapsed="false">
      <c r="A35" s="66"/>
      <c r="B35" s="73"/>
    </row>
    <row r="36" customFormat="false" ht="14.25" hidden="false" customHeight="false" outlineLevel="0" collapsed="false">
      <c r="A36" s="66"/>
      <c r="B36" s="73"/>
    </row>
    <row r="37" customFormat="false" ht="13.5" hidden="false" customHeight="false" outlineLevel="0" collapsed="false">
      <c r="A37" s="68" t="s">
        <v>230</v>
      </c>
      <c r="B37" s="73"/>
    </row>
    <row r="38" customFormat="false" ht="14.25" hidden="false" customHeight="false" outlineLevel="0" collapsed="false">
      <c r="A38" s="66"/>
      <c r="B38" s="73"/>
    </row>
    <row r="39" customFormat="false" ht="15" hidden="false" customHeight="false" outlineLevel="0" collapsed="false">
      <c r="A39" s="71"/>
      <c r="B39" s="73"/>
    </row>
    <row r="40" customFormat="false" ht="14.25" hidden="false" customHeight="false" outlineLevel="0" collapsed="false">
      <c r="A40" s="76"/>
    </row>
  </sheetData>
  <mergeCells count="9">
    <mergeCell ref="A2:B2"/>
    <mergeCell ref="A4:B4"/>
    <mergeCell ref="A9:B9"/>
    <mergeCell ref="A11:B11"/>
    <mergeCell ref="A12:B12"/>
    <mergeCell ref="A15:B15"/>
    <mergeCell ref="B22:B26"/>
    <mergeCell ref="B27:B31"/>
    <mergeCell ref="B35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77" width="10.74"/>
    <col collapsed="false" customWidth="true" hidden="false" outlineLevel="0" max="6" min="2" style="77" width="15.12"/>
    <col collapsed="false" customWidth="true" hidden="false" outlineLevel="0" max="7" min="7" style="77" width="9.12"/>
    <col collapsed="false" customWidth="true" hidden="false" outlineLevel="0" max="8" min="8" style="77" width="12.12"/>
    <col collapsed="false" customWidth="true" hidden="false" outlineLevel="0" max="13" min="9" style="77" width="9.12"/>
    <col collapsed="false" customWidth="false" hidden="false" outlineLevel="0" max="257" min="14" style="77" width="11.75"/>
  </cols>
  <sheetData>
    <row r="2" customFormat="false" ht="13.5" hidden="false" customHeight="false" outlineLevel="0" collapsed="false">
      <c r="A2" s="78" t="s">
        <v>231</v>
      </c>
    </row>
    <row r="3" customFormat="false" ht="49.5" hidden="false" customHeight="true" outlineLevel="0" collapsed="false">
      <c r="A3" s="79"/>
      <c r="B3" s="80" t="s">
        <v>232</v>
      </c>
      <c r="C3" s="80" t="s">
        <v>233</v>
      </c>
      <c r="D3" s="80" t="s">
        <v>234</v>
      </c>
      <c r="E3" s="81" t="s">
        <v>235</v>
      </c>
      <c r="F3" s="81" t="s">
        <v>236</v>
      </c>
      <c r="H3" s="79"/>
      <c r="I3" s="82" t="s">
        <v>237</v>
      </c>
      <c r="J3" s="82" t="s">
        <v>238</v>
      </c>
      <c r="L3" s="78" t="s">
        <v>239</v>
      </c>
    </row>
    <row r="4" customFormat="false" ht="40.5" hidden="false" customHeight="true" outlineLevel="0" collapsed="false">
      <c r="A4" s="83" t="s">
        <v>240</v>
      </c>
      <c r="B4" s="84"/>
      <c r="C4" s="85" t="str">
        <f aca="false">IF(ISERROR(I4)=TRUE(),"-",(J4-I4)/J4*100)</f>
        <v>-</v>
      </c>
      <c r="D4" s="84"/>
      <c r="E4" s="85" t="str">
        <f aca="false">C4</f>
        <v>-</v>
      </c>
      <c r="F4" s="86" t="n">
        <f aca="false">(B4+D4)/2</f>
        <v>0</v>
      </c>
      <c r="H4" s="87" t="s">
        <v>240</v>
      </c>
      <c r="I4" s="88" t="e">
        <f aca="false">SUMIF(#REF!,K4,#REF!)/SUMIF(#REF!,K4,#REF!)</f>
        <v>#REF!</v>
      </c>
      <c r="J4" s="89" t="n">
        <v>0.132</v>
      </c>
      <c r="K4" s="90" t="s">
        <v>241</v>
      </c>
      <c r="L4" s="90" t="e">
        <f aca="false">SUMIF(#REF!,K4,#REF!)</f>
        <v>#REF!</v>
      </c>
      <c r="M4" s="90"/>
      <c r="N4" s="90"/>
      <c r="O4" s="91"/>
      <c r="P4" s="91"/>
      <c r="Q4" s="92"/>
      <c r="R4" s="92"/>
    </row>
    <row r="5" customFormat="false" ht="40.5" hidden="false" customHeight="true" outlineLevel="0" collapsed="false">
      <c r="A5" s="93" t="s">
        <v>242</v>
      </c>
      <c r="B5" s="94"/>
      <c r="C5" s="95" t="str">
        <f aca="false">IF(ISERROR(I5)=TRUE(),"-",(J5-I5)/J5*100)</f>
        <v>-</v>
      </c>
      <c r="D5" s="94"/>
      <c r="E5" s="95" t="str">
        <f aca="false">C5</f>
        <v>-</v>
      </c>
      <c r="F5" s="96" t="n">
        <f aca="false">(B5+D5)/2</f>
        <v>0</v>
      </c>
      <c r="H5" s="93" t="s">
        <v>242</v>
      </c>
      <c r="I5" s="97" t="e">
        <f aca="false">SUMIF(#REF!,K5,#REF!)/SUMIF(#REF!,K5,#REF!)</f>
        <v>#REF!</v>
      </c>
      <c r="J5" s="98" t="n">
        <v>0.144</v>
      </c>
      <c r="K5" s="90" t="n">
        <v>1</v>
      </c>
      <c r="L5" s="90" t="e">
        <f aca="false">SUMIF(#REF!,K5,#REF!)</f>
        <v>#REF!</v>
      </c>
      <c r="M5" s="90"/>
      <c r="N5" s="90"/>
      <c r="O5" s="91"/>
      <c r="P5" s="91"/>
      <c r="Q5" s="92"/>
      <c r="R5" s="92"/>
    </row>
    <row r="6" customFormat="false" ht="40.5" hidden="false" customHeight="true" outlineLevel="0" collapsed="false">
      <c r="A6" s="93" t="s">
        <v>243</v>
      </c>
      <c r="B6" s="94"/>
      <c r="C6" s="95" t="str">
        <f aca="false">IF(ISERROR(I6)=TRUE(),"-",(J6-I6)/J6*100)</f>
        <v>-</v>
      </c>
      <c r="D6" s="94"/>
      <c r="E6" s="95" t="str">
        <f aca="false">C6</f>
        <v>-</v>
      </c>
      <c r="F6" s="96" t="n">
        <f aca="false">(B6+D6)/2</f>
        <v>0</v>
      </c>
      <c r="H6" s="93" t="s">
        <v>243</v>
      </c>
      <c r="I6" s="97" t="e">
        <f aca="false">SUMIF(#REF!,K6,#REF!)/SUMIF(#REF!,K6,#REF!)</f>
        <v>#REF!</v>
      </c>
      <c r="J6" s="98" t="n">
        <v>0.539</v>
      </c>
      <c r="K6" s="90" t="n">
        <v>2</v>
      </c>
      <c r="L6" s="90" t="e">
        <f aca="false">SUMIF(#REF!,K6,#REF!)</f>
        <v>#REF!</v>
      </c>
      <c r="M6" s="90"/>
      <c r="N6" s="90"/>
      <c r="O6" s="91"/>
      <c r="P6" s="91"/>
      <c r="Q6" s="92"/>
      <c r="R6" s="92"/>
    </row>
    <row r="7" customFormat="false" ht="40.5" hidden="false" customHeight="true" outlineLevel="0" collapsed="false">
      <c r="A7" s="93" t="s">
        <v>244</v>
      </c>
      <c r="B7" s="94"/>
      <c r="C7" s="95" t="str">
        <f aca="false">IF(ISERROR(I7)=TRUE(),"-",(J7-I7)/J7*100)</f>
        <v>-</v>
      </c>
      <c r="D7" s="94"/>
      <c r="E7" s="95" t="str">
        <f aca="false">C7</f>
        <v>-</v>
      </c>
      <c r="F7" s="96" t="n">
        <f aca="false">(B7+D7)/2</f>
        <v>0</v>
      </c>
      <c r="H7" s="93" t="s">
        <v>244</v>
      </c>
      <c r="I7" s="97" t="e">
        <f aca="false">SUMIF(#REF!,K7,#REF!)/SUMIF(#REF!,K7,#REF!)</f>
        <v>#REF!</v>
      </c>
      <c r="J7" s="98" t="n">
        <v>0.752</v>
      </c>
      <c r="K7" s="90" t="n">
        <v>3</v>
      </c>
      <c r="L7" s="90" t="e">
        <f aca="false">SUMIF(#REF!,K7,#REF!)</f>
        <v>#REF!</v>
      </c>
      <c r="M7" s="90"/>
      <c r="N7" s="90"/>
      <c r="O7" s="91"/>
      <c r="P7" s="91"/>
      <c r="Q7" s="92"/>
      <c r="R7" s="92"/>
    </row>
    <row r="8" customFormat="false" ht="40.5" hidden="false" customHeight="true" outlineLevel="0" collapsed="false">
      <c r="A8" s="99" t="s">
        <v>245</v>
      </c>
      <c r="B8" s="100"/>
      <c r="C8" s="101" t="str">
        <f aca="false">IF(ISERROR(I8)=TRUE(),"-",(J8-I8)/J8*100)</f>
        <v>-</v>
      </c>
      <c r="D8" s="100"/>
      <c r="E8" s="101" t="str">
        <f aca="false">C8</f>
        <v>-</v>
      </c>
      <c r="F8" s="102" t="n">
        <f aca="false">(B8+D8)/2</f>
        <v>0</v>
      </c>
      <c r="H8" s="99" t="s">
        <v>245</v>
      </c>
      <c r="I8" s="103" t="e">
        <f aca="false">SUMIF(#REF!,K8,#REF!)/SUMIF(#REF!,K8,#REF!)</f>
        <v>#REF!</v>
      </c>
      <c r="J8" s="104" t="n">
        <v>2.7</v>
      </c>
      <c r="K8" s="90" t="n">
        <v>4</v>
      </c>
      <c r="L8" s="90" t="e">
        <f aca="false">SUMIF(#REF!,K8,#REF!)</f>
        <v>#REF!</v>
      </c>
      <c r="M8" s="90"/>
      <c r="N8" s="90"/>
      <c r="O8" s="91"/>
      <c r="P8" s="91"/>
      <c r="Q8" s="92"/>
      <c r="R8" s="92"/>
    </row>
    <row r="9" customFormat="false" ht="40.5" hidden="false" customHeight="true" outlineLevel="0" collapsed="false">
      <c r="A9" s="105" t="s">
        <v>246</v>
      </c>
      <c r="B9" s="106"/>
      <c r="C9" s="107" t="str">
        <f aca="false">IF(ISERROR(I9)=TRUE(),"-",(J9-I9)/J9*100)</f>
        <v>-</v>
      </c>
      <c r="D9" s="106"/>
      <c r="E9" s="107" t="str">
        <f aca="false">C9</f>
        <v>-</v>
      </c>
      <c r="F9" s="107" t="n">
        <f aca="false">(B9+D9)/2</f>
        <v>0</v>
      </c>
      <c r="G9" s="108"/>
      <c r="H9" s="105" t="s">
        <v>246</v>
      </c>
      <c r="I9" s="109" t="e">
        <f aca="false">SUMIF(#REF!,K9,#REF!)/COUNTIF(#REF!,K9)</f>
        <v>#REF!</v>
      </c>
      <c r="J9" s="110" t="n">
        <v>0.142</v>
      </c>
      <c r="K9" s="111" t="s">
        <v>247</v>
      </c>
      <c r="L9" s="90" t="e">
        <f aca="false">COUNTIF(#REF!,K9)</f>
        <v>#REF!</v>
      </c>
      <c r="M9" s="90"/>
      <c r="N9" s="90"/>
      <c r="O9" s="90"/>
      <c r="P9" s="91"/>
      <c r="Q9" s="91"/>
      <c r="R9" s="92"/>
      <c r="S9" s="92"/>
    </row>
    <row r="10" customFormat="false" ht="40.5" hidden="false" customHeight="true" outlineLevel="0" collapsed="false">
      <c r="A10" s="112" t="s">
        <v>248</v>
      </c>
      <c r="B10" s="94"/>
      <c r="C10" s="95" t="str">
        <f aca="false">IF(ISERROR(I10)=TRUE(),"-",(J10-I10)/J10*100)</f>
        <v>-</v>
      </c>
      <c r="D10" s="94"/>
      <c r="E10" s="95" t="str">
        <f aca="false">C10</f>
        <v>-</v>
      </c>
      <c r="F10" s="95" t="n">
        <f aca="false">(B10+D10)/2</f>
        <v>0</v>
      </c>
      <c r="G10" s="108"/>
      <c r="H10" s="112" t="s">
        <v>248</v>
      </c>
      <c r="I10" s="97" t="e">
        <f aca="false">SUMIF(#REF!,K10,#REF!)/COUNTIF(#REF!,K10)</f>
        <v>#REF!</v>
      </c>
      <c r="J10" s="113" t="n">
        <v>0.537</v>
      </c>
      <c r="K10" s="111" t="s">
        <v>249</v>
      </c>
      <c r="L10" s="90" t="e">
        <f aca="false">COUNTIF(#REF!,K10)</f>
        <v>#REF!</v>
      </c>
      <c r="M10" s="90"/>
      <c r="N10" s="90"/>
      <c r="O10" s="90"/>
      <c r="P10" s="91"/>
      <c r="Q10" s="91"/>
      <c r="R10" s="92"/>
      <c r="S10" s="92"/>
    </row>
    <row r="11" customFormat="false" ht="40.5" hidden="false" customHeight="true" outlineLevel="0" collapsed="false">
      <c r="A11" s="112" t="s">
        <v>250</v>
      </c>
      <c r="B11" s="94"/>
      <c r="C11" s="95" t="str">
        <f aca="false">IF(ISERROR(I11)=TRUE(),"-",(J11-I11)/J11*100)</f>
        <v>-</v>
      </c>
      <c r="D11" s="94"/>
      <c r="E11" s="95" t="str">
        <f aca="false">C11</f>
        <v>-</v>
      </c>
      <c r="F11" s="95" t="n">
        <f aca="false">(B11+D11)/2</f>
        <v>0</v>
      </c>
      <c r="G11" s="108"/>
      <c r="H11" s="112" t="s">
        <v>250</v>
      </c>
      <c r="I11" s="97" t="e">
        <f aca="false">SUMIF(#REF!,K11,#REF!)/COUNTIF(#REF!,K11)</f>
        <v>#REF!</v>
      </c>
      <c r="J11" s="113" t="n">
        <v>0.743</v>
      </c>
      <c r="K11" s="111" t="s">
        <v>251</v>
      </c>
      <c r="L11" s="90" t="e">
        <f aca="false">COUNTIF(#REF!,K11)</f>
        <v>#REF!</v>
      </c>
      <c r="M11" s="90"/>
      <c r="N11" s="90"/>
      <c r="O11" s="90"/>
      <c r="P11" s="91"/>
      <c r="Q11" s="91"/>
      <c r="R11" s="92"/>
      <c r="S11" s="92"/>
    </row>
    <row r="12" customFormat="false" ht="40.5" hidden="false" customHeight="true" outlineLevel="0" collapsed="false">
      <c r="A12" s="112" t="s">
        <v>252</v>
      </c>
      <c r="B12" s="94"/>
      <c r="C12" s="95" t="str">
        <f aca="false">IF(ISERROR(I12)=TRUE(),"-",(J12-I12)/J12*100)</f>
        <v>-</v>
      </c>
      <c r="D12" s="94"/>
      <c r="E12" s="95" t="str">
        <f aca="false">C12</f>
        <v>-</v>
      </c>
      <c r="F12" s="95" t="n">
        <f aca="false">(B12+D12)/2</f>
        <v>0</v>
      </c>
      <c r="G12" s="108"/>
      <c r="H12" s="112" t="s">
        <v>252</v>
      </c>
      <c r="I12" s="97" t="e">
        <f aca="false">SUMIF(#REF!,K12,#REF!)/COUNTIF(#REF!,K12)</f>
        <v>#REF!</v>
      </c>
      <c r="J12" s="113" t="n">
        <v>1.91</v>
      </c>
      <c r="K12" s="111" t="s">
        <v>253</v>
      </c>
      <c r="L12" s="90" t="e">
        <f aca="false">COUNTIF(#REF!,K12)</f>
        <v>#REF!</v>
      </c>
      <c r="M12" s="90"/>
      <c r="N12" s="90"/>
      <c r="O12" s="90"/>
      <c r="P12" s="91"/>
      <c r="Q12" s="91"/>
      <c r="R12" s="92"/>
      <c r="S12" s="92"/>
    </row>
    <row r="13" customFormat="false" ht="40.5" hidden="false" customHeight="true" outlineLevel="0" collapsed="false">
      <c r="A13" s="112" t="s">
        <v>254</v>
      </c>
      <c r="B13" s="94"/>
      <c r="C13" s="95" t="str">
        <f aca="false">IF(ISERROR(I13)=TRUE(),"-",(J13-I13)/J13*100)</f>
        <v>-</v>
      </c>
      <c r="D13" s="94"/>
      <c r="E13" s="95" t="str">
        <f aca="false">C13</f>
        <v>-</v>
      </c>
      <c r="F13" s="95" t="n">
        <f aca="false">(B13+D13)/2</f>
        <v>0</v>
      </c>
      <c r="G13" s="108"/>
      <c r="H13" s="112" t="s">
        <v>254</v>
      </c>
      <c r="I13" s="97" t="e">
        <f aca="false">SUMIF(#REF!,K13,#REF!)/COUNTIF(#REF!,K13)</f>
        <v>#REF!</v>
      </c>
      <c r="J13" s="113" t="n">
        <v>0.296</v>
      </c>
      <c r="K13" s="78" t="s">
        <v>255</v>
      </c>
      <c r="L13" s="90" t="e">
        <f aca="false">COUNTIF(#REF!,K13)</f>
        <v>#REF!</v>
      </c>
      <c r="M13" s="90"/>
      <c r="N13" s="90"/>
      <c r="O13" s="90"/>
      <c r="P13" s="91"/>
      <c r="Q13" s="91"/>
      <c r="R13" s="92"/>
      <c r="S13" s="92"/>
    </row>
    <row r="14" customFormat="false" ht="40.5" hidden="false" customHeight="true" outlineLevel="0" collapsed="false">
      <c r="A14" s="112" t="s">
        <v>256</v>
      </c>
      <c r="B14" s="94"/>
      <c r="C14" s="95" t="str">
        <f aca="false">IF(ISERROR(I14)=TRUE(),"-",(J14-I14)/J14*100)</f>
        <v>-</v>
      </c>
      <c r="D14" s="94"/>
      <c r="E14" s="95" t="str">
        <f aca="false">C14</f>
        <v>-</v>
      </c>
      <c r="F14" s="95" t="n">
        <f aca="false">(B14+D14)/2</f>
        <v>0</v>
      </c>
      <c r="G14" s="108"/>
      <c r="H14" s="112" t="s">
        <v>256</v>
      </c>
      <c r="I14" s="97" t="e">
        <f aca="false">SUMIF(#REF!,K14,#REF!)/COUNTIF(#REF!,K14)</f>
        <v>#REF!</v>
      </c>
      <c r="J14" s="113" t="n">
        <v>0.628</v>
      </c>
      <c r="K14" s="78" t="s">
        <v>257</v>
      </c>
      <c r="L14" s="90" t="e">
        <f aca="false">COUNTIF(#REF!,K14)</f>
        <v>#REF!</v>
      </c>
      <c r="M14" s="90"/>
      <c r="N14" s="90"/>
      <c r="O14" s="90"/>
      <c r="P14" s="91"/>
      <c r="Q14" s="91"/>
      <c r="R14" s="92"/>
      <c r="S14" s="92"/>
    </row>
    <row r="15" s="92" customFormat="true" ht="40.5" hidden="false" customHeight="true" outlineLevel="0" collapsed="false">
      <c r="A15" s="112" t="s">
        <v>258</v>
      </c>
      <c r="B15" s="94"/>
      <c r="C15" s="95" t="str">
        <f aca="false">IF(ISERROR(I15)=TRUE(),"-",(J15-I15)/J15*100)</f>
        <v>-</v>
      </c>
      <c r="D15" s="114"/>
      <c r="E15" s="95" t="str">
        <f aca="false">C15</f>
        <v>-</v>
      </c>
      <c r="F15" s="95" t="n">
        <f aca="false">(B15+D15)/2</f>
        <v>0</v>
      </c>
      <c r="G15" s="115"/>
      <c r="H15" s="112" t="s">
        <v>258</v>
      </c>
      <c r="I15" s="97" t="e">
        <f aca="false">SUMIF(#REF!,K15,#REF!)/COUNTIF(#REF!,K15)</f>
        <v>#REF!</v>
      </c>
      <c r="J15" s="113" t="n">
        <v>0.79</v>
      </c>
      <c r="K15" s="78" t="s">
        <v>259</v>
      </c>
      <c r="L15" s="90" t="e">
        <f aca="false">COUNTIF(#REF!,K15)</f>
        <v>#REF!</v>
      </c>
      <c r="M15" s="90"/>
      <c r="N15" s="90"/>
      <c r="O15" s="90"/>
      <c r="P15" s="91"/>
      <c r="Q15" s="91"/>
    </row>
    <row r="16" customFormat="false" ht="40.5" hidden="false" customHeight="true" outlineLevel="0" collapsed="false">
      <c r="A16" s="112" t="s">
        <v>260</v>
      </c>
      <c r="B16" s="114"/>
      <c r="C16" s="95" t="str">
        <f aca="false">IF(ISERROR(I16)=TRUE(),"-",(J16-I16)/J16*100)</f>
        <v>-</v>
      </c>
      <c r="D16" s="94"/>
      <c r="E16" s="95" t="str">
        <f aca="false">C16</f>
        <v>-</v>
      </c>
      <c r="F16" s="95" t="n">
        <f aca="false">(B16+D16)/2</f>
        <v>0</v>
      </c>
      <c r="H16" s="112" t="s">
        <v>260</v>
      </c>
      <c r="I16" s="97" t="e">
        <f aca="false">SUMIF(#REF!,K16,#REF!)/COUNTIF(#REF!,K16)</f>
        <v>#REF!</v>
      </c>
      <c r="J16" s="113" t="n">
        <v>2.94</v>
      </c>
      <c r="K16" s="78" t="s">
        <v>261</v>
      </c>
      <c r="L16" s="90" t="e">
        <f aca="false">COUNTIF(#REF!,K16)</f>
        <v>#REF!</v>
      </c>
    </row>
    <row r="17" customFormat="false" ht="40.5" hidden="false" customHeight="true" outlineLevel="0" collapsed="false">
      <c r="A17" s="112" t="s">
        <v>262</v>
      </c>
      <c r="B17" s="116"/>
      <c r="C17" s="95" t="str">
        <f aca="false">IF(ISERROR(I17)=TRUE(),"-",(J17-I17)/J17*100)</f>
        <v>-</v>
      </c>
      <c r="D17" s="117"/>
      <c r="E17" s="95" t="str">
        <f aca="false">C17</f>
        <v>-</v>
      </c>
      <c r="F17" s="95" t="n">
        <f aca="false">(B17+D17)/2</f>
        <v>0</v>
      </c>
      <c r="H17" s="112" t="s">
        <v>262</v>
      </c>
      <c r="I17" s="97" t="e">
        <f aca="false">SUMIF(#REF!,K17,#REF!)/COUNTIF(#REF!,K17)</f>
        <v>#REF!</v>
      </c>
      <c r="J17" s="113" t="n">
        <v>0.06</v>
      </c>
      <c r="K17" s="78" t="s">
        <v>263</v>
      </c>
      <c r="L17" s="90" t="e">
        <f aca="false">COUNTIF(#REF!,K17)</f>
        <v>#REF!</v>
      </c>
    </row>
    <row r="18" customFormat="false" ht="40.5" hidden="false" customHeight="true" outlineLevel="0" collapsed="false">
      <c r="A18" s="112" t="s">
        <v>264</v>
      </c>
      <c r="B18" s="116"/>
      <c r="C18" s="95" t="str">
        <f aca="false">IF(ISERROR(I18)=TRUE(),"-",(J18-I18)/J18*100)</f>
        <v>-</v>
      </c>
      <c r="D18" s="117"/>
      <c r="E18" s="95" t="str">
        <f aca="false">C18</f>
        <v>-</v>
      </c>
      <c r="F18" s="95" t="n">
        <f aca="false">(B18+D18)/2</f>
        <v>0</v>
      </c>
      <c r="H18" s="112" t="s">
        <v>264</v>
      </c>
      <c r="I18" s="97" t="e">
        <f aca="false">SUMIF(#REF!,K18,#REF!)/COUNTIF(#REF!,K18)</f>
        <v>#REF!</v>
      </c>
      <c r="J18" s="113" t="n">
        <v>0.34</v>
      </c>
      <c r="K18" s="78" t="s">
        <v>265</v>
      </c>
      <c r="L18" s="90" t="e">
        <f aca="false">COUNTIF(#REF!,K18)</f>
        <v>#REF!</v>
      </c>
    </row>
    <row r="19" customFormat="false" ht="40.5" hidden="false" customHeight="true" outlineLevel="0" collapsed="false">
      <c r="A19" s="112" t="s">
        <v>266</v>
      </c>
      <c r="B19" s="116"/>
      <c r="C19" s="95" t="str">
        <f aca="false">IF(ISERROR(I19)=TRUE(),"-",(J19-I19)/J19*100)</f>
        <v>-</v>
      </c>
      <c r="D19" s="117"/>
      <c r="E19" s="95" t="str">
        <f aca="false">C19</f>
        <v>-</v>
      </c>
      <c r="F19" s="95" t="n">
        <f aca="false">(B19+D19)/2</f>
        <v>0</v>
      </c>
      <c r="H19" s="112" t="s">
        <v>266</v>
      </c>
      <c r="I19" s="97" t="e">
        <f aca="false">SUMIF(#REF!,K19,#REF!)/COUNTIF(#REF!,K19)</f>
        <v>#REF!</v>
      </c>
      <c r="J19" s="113" t="n">
        <v>0.842</v>
      </c>
      <c r="K19" s="78" t="s">
        <v>267</v>
      </c>
      <c r="L19" s="90" t="e">
        <f aca="false">COUNTIF(#REF!,K19)</f>
        <v>#REF!</v>
      </c>
    </row>
    <row r="20" customFormat="false" ht="40.5" hidden="false" customHeight="true" outlineLevel="0" collapsed="false">
      <c r="A20" s="118" t="s">
        <v>268</v>
      </c>
      <c r="B20" s="119"/>
      <c r="C20" s="120" t="str">
        <f aca="false">IF(ISERROR(I20)=TRUE(),"-",(J20-I20)/J20*100)</f>
        <v>-</v>
      </c>
      <c r="D20" s="119"/>
      <c r="E20" s="120" t="str">
        <f aca="false">C20</f>
        <v>-</v>
      </c>
      <c r="F20" s="120" t="n">
        <f aca="false">(B20+D20)/2</f>
        <v>0</v>
      </c>
      <c r="H20" s="118" t="s">
        <v>268</v>
      </c>
      <c r="I20" s="121" t="e">
        <f aca="false">SUMIF(#REF!,K20,#REF!)/COUNTIF(#REF!,K20)</f>
        <v>#REF!</v>
      </c>
      <c r="J20" s="122" t="n">
        <v>2.96</v>
      </c>
      <c r="K20" s="78" t="s">
        <v>269</v>
      </c>
      <c r="L20" s="90" t="e">
        <f aca="false">COUNTIF(#REF!,K20)</f>
        <v>#REF!</v>
      </c>
    </row>
    <row r="21" customFormat="false" ht="31.5" hidden="false" customHeight="true" outlineLevel="0" collapsed="false">
      <c r="A21" s="123" t="s">
        <v>270</v>
      </c>
      <c r="B21" s="107"/>
      <c r="C21" s="107" t="n">
        <f aca="false">IF(C4="-",0,C4*L4/L21)+IF(C5="-",0,C5*L5/L21)+IF(C6="-",0,C6*L6/L21)+IF(C7="-",0,C7*L7/L21)+IF(C8="-",0,C8*L8/L21)</f>
        <v>0</v>
      </c>
      <c r="D21" s="107"/>
      <c r="E21" s="107" t="n">
        <f aca="false">C21</f>
        <v>0</v>
      </c>
      <c r="F21" s="107" t="n">
        <f aca="false">(B21+D21)/2</f>
        <v>0</v>
      </c>
      <c r="H21" s="124" t="s">
        <v>270</v>
      </c>
      <c r="I21" s="109" t="e">
        <f aca="false">AVERAGE(#REF!)</f>
        <v>#REF!</v>
      </c>
      <c r="J21" s="125" t="n">
        <v>0.701739812477319</v>
      </c>
      <c r="L21" s="77" t="e">
        <f aca="false">SUM(L4:L8)</f>
        <v>#REF!</v>
      </c>
    </row>
    <row r="22" customFormat="false" ht="13.5" hidden="false" customHeight="false" outlineLevel="0" collapsed="false">
      <c r="A22" s="108"/>
      <c r="B22" s="126"/>
      <c r="C22" s="126"/>
      <c r="D22" s="126"/>
      <c r="E22" s="126"/>
      <c r="F22" s="126"/>
      <c r="J22" s="127"/>
    </row>
    <row r="23" customFormat="false" ht="13.5" hidden="false" customHeight="false" outlineLevel="0" collapsed="false">
      <c r="A23" s="78" t="s">
        <v>271</v>
      </c>
      <c r="B23" s="128"/>
      <c r="C23" s="128"/>
      <c r="D23" s="128"/>
      <c r="E23" s="128"/>
      <c r="F23" s="128"/>
      <c r="J23" s="127"/>
    </row>
    <row r="24" customFormat="false" ht="49.5" hidden="false" customHeight="true" outlineLevel="0" collapsed="false">
      <c r="A24" s="79"/>
      <c r="B24" s="129" t="s">
        <v>272</v>
      </c>
      <c r="C24" s="129" t="s">
        <v>273</v>
      </c>
      <c r="D24" s="129" t="s">
        <v>274</v>
      </c>
      <c r="E24" s="130" t="s">
        <v>275</v>
      </c>
      <c r="F24" s="130" t="s">
        <v>276</v>
      </c>
      <c r="H24" s="79"/>
      <c r="I24" s="82" t="s">
        <v>277</v>
      </c>
      <c r="J24" s="131" t="s">
        <v>278</v>
      </c>
    </row>
    <row r="25" customFormat="false" ht="40.5" hidden="false" customHeight="true" outlineLevel="0" collapsed="false">
      <c r="A25" s="87" t="s">
        <v>240</v>
      </c>
      <c r="B25" s="132"/>
      <c r="C25" s="133" t="str">
        <f aca="false">IF(ISERROR(I25)=TRUE(),"-",(J25-I25)/J25*100)</f>
        <v>-</v>
      </c>
      <c r="D25" s="132"/>
      <c r="E25" s="133" t="str">
        <f aca="false">C25</f>
        <v>-</v>
      </c>
      <c r="F25" s="134" t="n">
        <f aca="false">(B25+D25)/2</f>
        <v>0</v>
      </c>
      <c r="H25" s="87" t="s">
        <v>240</v>
      </c>
      <c r="I25" s="88" t="e">
        <f aca="false">SUMIF(#REF!,K25,#REF!)/SUMIF(#REF!,K25,#REF!)</f>
        <v>#REF!</v>
      </c>
      <c r="J25" s="135" t="n">
        <v>1.83</v>
      </c>
      <c r="K25" s="90" t="s">
        <v>241</v>
      </c>
      <c r="L25" s="90" t="e">
        <f aca="false">SUMIF(#REF!,K25,#REF!)</f>
        <v>#REF!</v>
      </c>
      <c r="M25" s="90"/>
      <c r="N25" s="90"/>
      <c r="O25" s="91"/>
      <c r="P25" s="91"/>
      <c r="Q25" s="92"/>
      <c r="R25" s="92"/>
    </row>
    <row r="26" customFormat="false" ht="40.5" hidden="false" customHeight="true" outlineLevel="0" collapsed="false">
      <c r="A26" s="93" t="s">
        <v>242</v>
      </c>
      <c r="B26" s="94"/>
      <c r="C26" s="95" t="str">
        <f aca="false">IF(ISERROR(I26)=TRUE(),"-",(J26-I26)/J26*100)</f>
        <v>-</v>
      </c>
      <c r="D26" s="94"/>
      <c r="E26" s="95" t="str">
        <f aca="false">C26</f>
        <v>-</v>
      </c>
      <c r="F26" s="96" t="n">
        <f aca="false">(B26+D26)/2</f>
        <v>0</v>
      </c>
      <c r="H26" s="93" t="s">
        <v>242</v>
      </c>
      <c r="I26" s="97" t="e">
        <f aca="false">SUMIF(#REF!,K26,#REF!)/SUMIF(#REF!,K26,#REF!)</f>
        <v>#REF!</v>
      </c>
      <c r="J26" s="98" t="n">
        <v>2.15</v>
      </c>
      <c r="K26" s="90" t="n">
        <v>1</v>
      </c>
      <c r="L26" s="90" t="e">
        <f aca="false">SUMIF(#REF!,K26,#REF!)</f>
        <v>#REF!</v>
      </c>
      <c r="M26" s="90"/>
      <c r="N26" s="90"/>
      <c r="O26" s="91"/>
      <c r="P26" s="91"/>
      <c r="Q26" s="92"/>
      <c r="R26" s="92"/>
    </row>
    <row r="27" customFormat="false" ht="40.5" hidden="false" customHeight="true" outlineLevel="0" collapsed="false">
      <c r="A27" s="93" t="s">
        <v>243</v>
      </c>
      <c r="B27" s="94"/>
      <c r="C27" s="95" t="str">
        <f aca="false">IF(ISERROR(I27)=TRUE(),"-",(J27-I27)/J27*100)</f>
        <v>-</v>
      </c>
      <c r="D27" s="94"/>
      <c r="E27" s="95" t="str">
        <f aca="false">C27</f>
        <v>-</v>
      </c>
      <c r="F27" s="96" t="n">
        <f aca="false">(B27+D27)/2</f>
        <v>0</v>
      </c>
      <c r="H27" s="93" t="s">
        <v>243</v>
      </c>
      <c r="I27" s="97" t="e">
        <f aca="false">SUMIF(#REF!,K27,#REF!)/SUMIF(#REF!,K27,#REF!)</f>
        <v>#REF!</v>
      </c>
      <c r="J27" s="98" t="n">
        <v>7.65</v>
      </c>
      <c r="K27" s="90" t="n">
        <v>2</v>
      </c>
      <c r="L27" s="90" t="e">
        <f aca="false">SUMIF(#REF!,K27,#REF!)</f>
        <v>#REF!</v>
      </c>
      <c r="M27" s="90"/>
      <c r="N27" s="90"/>
      <c r="O27" s="91"/>
      <c r="P27" s="91"/>
      <c r="Q27" s="92"/>
      <c r="R27" s="92"/>
    </row>
    <row r="28" customFormat="false" ht="40.5" hidden="false" customHeight="true" outlineLevel="0" collapsed="false">
      <c r="A28" s="93" t="s">
        <v>244</v>
      </c>
      <c r="B28" s="94"/>
      <c r="C28" s="95" t="str">
        <f aca="false">IF(ISERROR(I28)=TRUE(),"-",(J28-I28)/J28*100)</f>
        <v>-</v>
      </c>
      <c r="D28" s="94"/>
      <c r="E28" s="95" t="str">
        <f aca="false">C28</f>
        <v>-</v>
      </c>
      <c r="F28" s="96" t="n">
        <f aca="false">(B28+D28)/2</f>
        <v>0</v>
      </c>
      <c r="H28" s="93" t="s">
        <v>244</v>
      </c>
      <c r="I28" s="97" t="e">
        <f aca="false">SUMIF(#REF!,K28,#REF!)/SUMIF(#REF!,K28,#REF!)</f>
        <v>#REF!</v>
      </c>
      <c r="J28" s="98" t="n">
        <v>11.4</v>
      </c>
      <c r="K28" s="90" t="n">
        <v>3</v>
      </c>
      <c r="L28" s="90" t="e">
        <f aca="false">SUMIF(#REF!,K28,#REF!)</f>
        <v>#REF!</v>
      </c>
      <c r="M28" s="90"/>
      <c r="N28" s="90"/>
      <c r="O28" s="91"/>
      <c r="P28" s="91"/>
      <c r="Q28" s="92"/>
      <c r="R28" s="92"/>
    </row>
    <row r="29" customFormat="false" ht="40.5" hidden="false" customHeight="true" outlineLevel="0" collapsed="false">
      <c r="A29" s="99" t="s">
        <v>245</v>
      </c>
      <c r="B29" s="100"/>
      <c r="C29" s="101" t="str">
        <f aca="false">IF(ISERROR(I29)=TRUE(),"-",(J29-I29)/J29*100)</f>
        <v>-</v>
      </c>
      <c r="D29" s="100"/>
      <c r="E29" s="101" t="str">
        <f aca="false">C29</f>
        <v>-</v>
      </c>
      <c r="F29" s="102" t="n">
        <f aca="false">(B29+D29)/2</f>
        <v>0</v>
      </c>
      <c r="H29" s="99" t="s">
        <v>245</v>
      </c>
      <c r="I29" s="103" t="e">
        <f aca="false">SUMIF(#REF!,K29,#REF!)/SUMIF(#REF!,K29,#REF!)</f>
        <v>#REF!</v>
      </c>
      <c r="J29" s="104" t="n">
        <v>36.9</v>
      </c>
      <c r="K29" s="90" t="n">
        <v>4</v>
      </c>
      <c r="L29" s="90" t="e">
        <f aca="false">SUMIF(#REF!,K29,#REF!)</f>
        <v>#REF!</v>
      </c>
      <c r="M29" s="90"/>
      <c r="N29" s="90"/>
      <c r="O29" s="91"/>
      <c r="P29" s="91"/>
      <c r="Q29" s="92"/>
      <c r="R29" s="92"/>
    </row>
    <row r="30" customFormat="false" ht="40.5" hidden="false" customHeight="true" outlineLevel="0" collapsed="false">
      <c r="A30" s="105" t="s">
        <v>246</v>
      </c>
      <c r="B30" s="106"/>
      <c r="C30" s="107" t="str">
        <f aca="false">IF(ISERROR(I30)=TRUE(),"-",(J30-I30)/J30*100)</f>
        <v>-</v>
      </c>
      <c r="D30" s="106"/>
      <c r="E30" s="107" t="str">
        <f aca="false">C30</f>
        <v>-</v>
      </c>
      <c r="F30" s="107" t="n">
        <f aca="false">(B30+D30)/2</f>
        <v>0</v>
      </c>
      <c r="G30" s="108"/>
      <c r="H30" s="105" t="s">
        <v>246</v>
      </c>
      <c r="I30" s="109" t="e">
        <f aca="false">SUMIF(#REF!,K30,#REF!)/COUNTIF(#REF!,K30)</f>
        <v>#REF!</v>
      </c>
      <c r="J30" s="110" t="n">
        <v>2.15</v>
      </c>
      <c r="K30" s="111" t="s">
        <v>247</v>
      </c>
      <c r="L30" s="90" t="e">
        <f aca="false">COUNTIF(#REF!,K30)</f>
        <v>#REF!</v>
      </c>
      <c r="M30" s="90"/>
      <c r="N30" s="90"/>
      <c r="O30" s="90"/>
      <c r="P30" s="91"/>
      <c r="Q30" s="91"/>
      <c r="R30" s="92"/>
      <c r="S30" s="92"/>
    </row>
    <row r="31" customFormat="false" ht="40.5" hidden="false" customHeight="true" outlineLevel="0" collapsed="false">
      <c r="A31" s="112" t="s">
        <v>248</v>
      </c>
      <c r="B31" s="94"/>
      <c r="C31" s="95" t="str">
        <f aca="false">IF(ISERROR(I31)=TRUE(),"-",(J31-I31)/J31*100)</f>
        <v>-</v>
      </c>
      <c r="D31" s="94"/>
      <c r="E31" s="95" t="str">
        <f aca="false">C31</f>
        <v>-</v>
      </c>
      <c r="F31" s="95" t="n">
        <f aca="false">(B31+D31)/2</f>
        <v>0</v>
      </c>
      <c r="G31" s="108"/>
      <c r="H31" s="112" t="s">
        <v>248</v>
      </c>
      <c r="I31" s="97" t="e">
        <f aca="false">SUMIF(#REF!,K31,#REF!)/COUNTIF(#REF!,K31)</f>
        <v>#REF!</v>
      </c>
      <c r="J31" s="113" t="n">
        <v>7.7</v>
      </c>
      <c r="K31" s="111" t="s">
        <v>249</v>
      </c>
      <c r="L31" s="90" t="e">
        <f aca="false">COUNTIF(#REF!,K31)</f>
        <v>#REF!</v>
      </c>
      <c r="M31" s="90"/>
      <c r="N31" s="90"/>
      <c r="O31" s="90"/>
      <c r="P31" s="91"/>
      <c r="Q31" s="91"/>
      <c r="R31" s="92"/>
      <c r="S31" s="92"/>
    </row>
    <row r="32" customFormat="false" ht="40.5" hidden="false" customHeight="true" outlineLevel="0" collapsed="false">
      <c r="A32" s="112" t="s">
        <v>250</v>
      </c>
      <c r="B32" s="94"/>
      <c r="C32" s="95" t="str">
        <f aca="false">IF(ISERROR(I32)=TRUE(),"-",(J32-I32)/J32*100)</f>
        <v>-</v>
      </c>
      <c r="D32" s="94"/>
      <c r="E32" s="95" t="str">
        <f aca="false">C32</f>
        <v>-</v>
      </c>
      <c r="F32" s="95" t="n">
        <f aca="false">(B32+D32)/2</f>
        <v>0</v>
      </c>
      <c r="G32" s="108"/>
      <c r="H32" s="112" t="s">
        <v>250</v>
      </c>
      <c r="I32" s="97" t="e">
        <f aca="false">SUMIF(#REF!,K32,#REF!)/COUNTIF(#REF!,K32)</f>
        <v>#REF!</v>
      </c>
      <c r="J32" s="113" t="n">
        <v>11.3</v>
      </c>
      <c r="K32" s="111" t="s">
        <v>251</v>
      </c>
      <c r="L32" s="90" t="e">
        <f aca="false">COUNTIF(#REF!,K32)</f>
        <v>#REF!</v>
      </c>
      <c r="M32" s="90"/>
      <c r="N32" s="90"/>
      <c r="O32" s="90"/>
      <c r="P32" s="91"/>
      <c r="Q32" s="91"/>
      <c r="R32" s="92"/>
      <c r="S32" s="92"/>
    </row>
    <row r="33" customFormat="false" ht="40.5" hidden="false" customHeight="true" outlineLevel="0" collapsed="false">
      <c r="A33" s="112" t="s">
        <v>252</v>
      </c>
      <c r="B33" s="94"/>
      <c r="C33" s="95" t="str">
        <f aca="false">IF(ISERROR(I33)=TRUE(),"-",(J33-I33)/J33*100)</f>
        <v>-</v>
      </c>
      <c r="D33" s="94"/>
      <c r="E33" s="95" t="str">
        <f aca="false">C33</f>
        <v>-</v>
      </c>
      <c r="F33" s="95" t="n">
        <f aca="false">(B33+D33)/2</f>
        <v>0</v>
      </c>
      <c r="G33" s="108"/>
      <c r="H33" s="112" t="s">
        <v>252</v>
      </c>
      <c r="I33" s="97" t="e">
        <f aca="false">SUMIF(#REF!,K33,#REF!)/COUNTIF(#REF!,K33)</f>
        <v>#REF!</v>
      </c>
      <c r="J33" s="113" t="n">
        <v>20.1</v>
      </c>
      <c r="K33" s="111" t="s">
        <v>253</v>
      </c>
      <c r="L33" s="90" t="e">
        <f aca="false">COUNTIF(#REF!,K33)</f>
        <v>#REF!</v>
      </c>
      <c r="M33" s="90"/>
      <c r="N33" s="90"/>
      <c r="O33" s="90"/>
      <c r="P33" s="91"/>
      <c r="Q33" s="91"/>
      <c r="R33" s="92"/>
      <c r="S33" s="92"/>
    </row>
    <row r="34" customFormat="false" ht="40.5" hidden="false" customHeight="true" outlineLevel="0" collapsed="false">
      <c r="A34" s="112" t="s">
        <v>254</v>
      </c>
      <c r="B34" s="94"/>
      <c r="C34" s="95" t="str">
        <f aca="false">IF(ISERROR(I34)=TRUE(),"-",(J34-I34)/J34*100)</f>
        <v>-</v>
      </c>
      <c r="D34" s="94"/>
      <c r="E34" s="95" t="str">
        <f aca="false">C34</f>
        <v>-</v>
      </c>
      <c r="F34" s="95" t="n">
        <f aca="false">(B34+D34)/2</f>
        <v>0</v>
      </c>
      <c r="G34" s="108"/>
      <c r="H34" s="112" t="s">
        <v>254</v>
      </c>
      <c r="I34" s="97" t="e">
        <f aca="false">SUMIF(#REF!,K34,#REF!)/COUNTIF(#REF!,K34)</f>
        <v>#REF!</v>
      </c>
      <c r="J34" s="113" t="n">
        <v>2.65</v>
      </c>
      <c r="K34" s="78" t="s">
        <v>255</v>
      </c>
      <c r="L34" s="90" t="e">
        <f aca="false">COUNTIF(#REF!,K34)</f>
        <v>#REF!</v>
      </c>
      <c r="M34" s="90"/>
      <c r="N34" s="90"/>
      <c r="O34" s="90"/>
      <c r="P34" s="91"/>
      <c r="Q34" s="91"/>
      <c r="R34" s="92"/>
      <c r="S34" s="92"/>
    </row>
    <row r="35" customFormat="false" ht="40.5" hidden="false" customHeight="true" outlineLevel="0" collapsed="false">
      <c r="A35" s="112" t="s">
        <v>256</v>
      </c>
      <c r="B35" s="94"/>
      <c r="C35" s="95" t="str">
        <f aca="false">IF(ISERROR(I35)=TRUE(),"-",(J35-I35)/J35*100)</f>
        <v>-</v>
      </c>
      <c r="D35" s="94"/>
      <c r="E35" s="95" t="str">
        <f aca="false">C35</f>
        <v>-</v>
      </c>
      <c r="F35" s="95" t="n">
        <f aca="false">(B35+D35)/2</f>
        <v>0</v>
      </c>
      <c r="G35" s="108"/>
      <c r="H35" s="112" t="s">
        <v>256</v>
      </c>
      <c r="I35" s="97" t="e">
        <f aca="false">SUMIF(#REF!,K35,#REF!)/COUNTIF(#REF!,K35)</f>
        <v>#REF!</v>
      </c>
      <c r="J35" s="113" t="n">
        <v>5.96</v>
      </c>
      <c r="K35" s="78" t="s">
        <v>257</v>
      </c>
      <c r="L35" s="90" t="e">
        <f aca="false">COUNTIF(#REF!,K35)</f>
        <v>#REF!</v>
      </c>
      <c r="M35" s="90"/>
      <c r="N35" s="90"/>
      <c r="O35" s="90"/>
      <c r="P35" s="91"/>
      <c r="Q35" s="91"/>
      <c r="R35" s="92"/>
      <c r="S35" s="92"/>
    </row>
    <row r="36" s="92" customFormat="true" ht="40.5" hidden="false" customHeight="true" outlineLevel="0" collapsed="false">
      <c r="A36" s="112" t="s">
        <v>258</v>
      </c>
      <c r="B36" s="94"/>
      <c r="C36" s="95" t="str">
        <f aca="false">IF(ISERROR(I36)=TRUE(),"-",(J36-I36)/J36*100)</f>
        <v>-</v>
      </c>
      <c r="D36" s="114"/>
      <c r="E36" s="95" t="str">
        <f aca="false">C36</f>
        <v>-</v>
      </c>
      <c r="F36" s="95" t="n">
        <f aca="false">(B36+D36)/2</f>
        <v>0</v>
      </c>
      <c r="G36" s="115"/>
      <c r="H36" s="112" t="s">
        <v>258</v>
      </c>
      <c r="I36" s="97" t="e">
        <f aca="false">SUMIF(#REF!,K36,#REF!)/COUNTIF(#REF!,K36)</f>
        <v>#REF!</v>
      </c>
      <c r="J36" s="113" t="n">
        <v>9.56</v>
      </c>
      <c r="K36" s="78" t="s">
        <v>259</v>
      </c>
      <c r="L36" s="90" t="e">
        <f aca="false">COUNTIF(#REF!,K36)</f>
        <v>#REF!</v>
      </c>
      <c r="M36" s="90"/>
      <c r="N36" s="90"/>
      <c r="O36" s="90"/>
      <c r="P36" s="91"/>
      <c r="Q36" s="91"/>
    </row>
    <row r="37" customFormat="false" ht="40.5" hidden="false" customHeight="true" outlineLevel="0" collapsed="false">
      <c r="A37" s="112" t="s">
        <v>260</v>
      </c>
      <c r="B37" s="114"/>
      <c r="C37" s="95" t="str">
        <f aca="false">IF(ISERROR(I37)=TRUE(),"-",(J37-I37)/J37*100)</f>
        <v>-</v>
      </c>
      <c r="D37" s="94"/>
      <c r="E37" s="95" t="str">
        <f aca="false">C37</f>
        <v>-</v>
      </c>
      <c r="F37" s="95" t="n">
        <f aca="false">(B37+D37)/2</f>
        <v>0</v>
      </c>
      <c r="H37" s="112" t="s">
        <v>260</v>
      </c>
      <c r="I37" s="97" t="e">
        <f aca="false">SUMIF(#REF!,K37,#REF!)/COUNTIF(#REF!,K37)</f>
        <v>#REF!</v>
      </c>
      <c r="J37" s="113" t="n">
        <v>41.7</v>
      </c>
      <c r="K37" s="78" t="s">
        <v>261</v>
      </c>
      <c r="L37" s="90" t="e">
        <f aca="false">COUNTIF(#REF!,K37)</f>
        <v>#REF!</v>
      </c>
    </row>
    <row r="38" customFormat="false" ht="40.5" hidden="false" customHeight="true" outlineLevel="0" collapsed="false">
      <c r="A38" s="112" t="s">
        <v>262</v>
      </c>
      <c r="B38" s="116"/>
      <c r="C38" s="95" t="str">
        <f aca="false">IF(ISERROR(I38)=TRUE(),"-",(J38-I38)/J38*100)</f>
        <v>-</v>
      </c>
      <c r="D38" s="117"/>
      <c r="E38" s="95" t="str">
        <f aca="false">C38</f>
        <v>-</v>
      </c>
      <c r="F38" s="95" t="n">
        <f aca="false">(B38+D38)/2</f>
        <v>0</v>
      </c>
      <c r="H38" s="112" t="s">
        <v>262</v>
      </c>
      <c r="I38" s="97" t="e">
        <f aca="false">SUMIF(#REF!,K38,#REF!)/COUNTIF(#REF!,K38)</f>
        <v>#REF!</v>
      </c>
      <c r="J38" s="113" t="n">
        <v>0.8</v>
      </c>
      <c r="K38" s="78" t="s">
        <v>263</v>
      </c>
      <c r="L38" s="90" t="e">
        <f aca="false">COUNTIF(#REF!,K38)</f>
        <v>#REF!</v>
      </c>
    </row>
    <row r="39" customFormat="false" ht="40.5" hidden="false" customHeight="true" outlineLevel="0" collapsed="false">
      <c r="A39" s="112" t="s">
        <v>264</v>
      </c>
      <c r="B39" s="116"/>
      <c r="C39" s="95" t="str">
        <f aca="false">IF(ISERROR(I39)=TRUE(),"-",(J39-I39)/J39*100)</f>
        <v>-</v>
      </c>
      <c r="D39" s="117"/>
      <c r="E39" s="95" t="str">
        <f aca="false">C39</f>
        <v>-</v>
      </c>
      <c r="F39" s="95" t="n">
        <f aca="false">(B39+D39)/2</f>
        <v>0</v>
      </c>
      <c r="H39" s="112" t="s">
        <v>264</v>
      </c>
      <c r="I39" s="97" t="e">
        <f aca="false">SUMIF(#REF!,K39,#REF!)/COUNTIF(#REF!,K39)</f>
        <v>#REF!</v>
      </c>
      <c r="J39" s="113" t="n">
        <v>8.64</v>
      </c>
      <c r="K39" s="78" t="s">
        <v>265</v>
      </c>
      <c r="L39" s="90" t="e">
        <f aca="false">COUNTIF(#REF!,K39)</f>
        <v>#REF!</v>
      </c>
    </row>
    <row r="40" customFormat="false" ht="40.5" hidden="false" customHeight="true" outlineLevel="0" collapsed="false">
      <c r="A40" s="112" t="s">
        <v>266</v>
      </c>
      <c r="B40" s="116"/>
      <c r="C40" s="95" t="str">
        <f aca="false">IF(ISERROR(I40)=TRUE(),"-",(J40-I40)/J40*100)</f>
        <v>-</v>
      </c>
      <c r="D40" s="117"/>
      <c r="E40" s="95" t="str">
        <f aca="false">C40</f>
        <v>-</v>
      </c>
      <c r="F40" s="95" t="n">
        <f aca="false">(B40+D40)/2</f>
        <v>0</v>
      </c>
      <c r="H40" s="112" t="s">
        <v>266</v>
      </c>
      <c r="I40" s="97" t="e">
        <f aca="false">SUMIF(#REF!,K40,#REF!)/COUNTIF(#REF!,K40)</f>
        <v>#REF!</v>
      </c>
      <c r="J40" s="113" t="n">
        <v>28.3</v>
      </c>
      <c r="K40" s="78" t="s">
        <v>267</v>
      </c>
      <c r="L40" s="90" t="e">
        <f aca="false">COUNTIF(#REF!,K40)</f>
        <v>#REF!</v>
      </c>
    </row>
    <row r="41" customFormat="false" ht="40.5" hidden="false" customHeight="true" outlineLevel="0" collapsed="false">
      <c r="A41" s="118" t="s">
        <v>268</v>
      </c>
      <c r="B41" s="119"/>
      <c r="C41" s="120" t="str">
        <f aca="false">IF(ISERROR(I41)=TRUE(),"-",(J41-I41)/J41*100)</f>
        <v>-</v>
      </c>
      <c r="D41" s="119"/>
      <c r="E41" s="120" t="str">
        <f aca="false">C41</f>
        <v>-</v>
      </c>
      <c r="F41" s="120" t="n">
        <f aca="false">(B41+D41)/2</f>
        <v>0</v>
      </c>
      <c r="H41" s="118" t="s">
        <v>268</v>
      </c>
      <c r="I41" s="121" t="e">
        <f aca="false">SUMIF(#REF!,K41,#REF!)/COUNTIF(#REF!,K41)</f>
        <v>#REF!</v>
      </c>
      <c r="J41" s="122" t="n">
        <v>46.7</v>
      </c>
      <c r="K41" s="78" t="s">
        <v>269</v>
      </c>
      <c r="L41" s="90" t="e">
        <f aca="false">COUNTIF(#REF!,K41)</f>
        <v>#REF!</v>
      </c>
    </row>
    <row r="42" customFormat="false" ht="30.75" hidden="false" customHeight="true" outlineLevel="0" collapsed="false">
      <c r="A42" s="123" t="s">
        <v>270</v>
      </c>
      <c r="B42" s="107"/>
      <c r="C42" s="107" t="n">
        <f aca="false">IF(C25="-",0,C25*L25/L42)+IF(C26="-",0,C26*L26/L42)+IF(C27="-",0,C27*L27/L42)+IF(C28="-",0,C28*L28/L42)+IF(C29="-",0,C29*L29/L42)</f>
        <v>0</v>
      </c>
      <c r="D42" s="107"/>
      <c r="E42" s="107" t="n">
        <f aca="false">C42</f>
        <v>0</v>
      </c>
      <c r="F42" s="107" t="n">
        <f aca="false">(B42+D42)/2</f>
        <v>0</v>
      </c>
      <c r="H42" s="124" t="s">
        <v>270</v>
      </c>
      <c r="I42" s="109" t="e">
        <f aca="false">AVERAGE(#REF!)</f>
        <v>#REF!</v>
      </c>
      <c r="J42" s="109" t="n">
        <v>1</v>
      </c>
      <c r="L42" s="77" t="e">
        <f aca="false">SUM(L25:L29)</f>
        <v>#REF!</v>
      </c>
    </row>
    <row r="43" s="136" customFormat="true" ht="13.5" hidden="false" customHeight="false" outlineLevel="0" collapsed="false">
      <c r="A43" s="108"/>
    </row>
    <row r="44" customFormat="false" ht="13.5" hidden="false" customHeight="false" outlineLevel="0" collapsed="false">
      <c r="A44" s="1" t="s">
        <v>279</v>
      </c>
      <c r="B44" s="0"/>
      <c r="C44" s="0"/>
      <c r="D44" s="137"/>
      <c r="E44" s="0"/>
      <c r="F44" s="137"/>
      <c r="G44" s="0"/>
      <c r="H44" s="0"/>
      <c r="I44" s="0"/>
      <c r="J44" s="138"/>
    </row>
    <row r="45" customFormat="false" ht="27" hidden="false" customHeight="true" outlineLevel="0" collapsed="false">
      <c r="A45" s="139" t="s">
        <v>280</v>
      </c>
      <c r="B45" s="139"/>
      <c r="C45" s="139" t="s">
        <v>281</v>
      </c>
      <c r="D45" s="140" t="e">
        <f aca="false">SUM(#REF!)</f>
        <v>#REF!</v>
      </c>
      <c r="E45" s="97" t="s">
        <v>282</v>
      </c>
    </row>
    <row r="46" customFormat="false" ht="27" hidden="false" customHeight="true" outlineLevel="0" collapsed="false">
      <c r="A46" s="139"/>
      <c r="B46" s="139"/>
      <c r="C46" s="139" t="s">
        <v>283</v>
      </c>
      <c r="D46" s="141"/>
      <c r="E46" s="142" t="s">
        <v>282</v>
      </c>
    </row>
    <row r="47" customFormat="false" ht="27" hidden="false" customHeight="true" outlineLevel="0" collapsed="false">
      <c r="A47" s="139" t="s">
        <v>284</v>
      </c>
      <c r="B47" s="139"/>
      <c r="C47" s="139" t="s">
        <v>281</v>
      </c>
      <c r="D47" s="140" t="e">
        <f aca="false">SUM(#REF!)</f>
        <v>#REF!</v>
      </c>
      <c r="E47" s="142" t="s">
        <v>282</v>
      </c>
    </row>
    <row r="48" customFormat="false" ht="27" hidden="false" customHeight="true" outlineLevel="0" collapsed="false">
      <c r="A48" s="139"/>
      <c r="B48" s="139"/>
      <c r="C48" s="139" t="s">
        <v>283</v>
      </c>
      <c r="D48" s="141"/>
      <c r="E48" s="142" t="s">
        <v>282</v>
      </c>
    </row>
  </sheetData>
  <mergeCells count="2">
    <mergeCell ref="A45:B46"/>
    <mergeCell ref="A47:B48"/>
  </mergeCells>
  <dataValidations count="2">
    <dataValidation allowBlank="true" errorStyle="stop" operator="greaterThanOrEqual" showDropDown="false" showErrorMessage="true" showInputMessage="false" sqref="D46 D48" type="decimal">
      <formula1>0</formula1>
      <formula2>0</formula2>
    </dataValidation>
    <dataValidation allowBlank="true" errorStyle="stop" operator="between" showDropDown="false" showErrorMessage="true" showInputMessage="false" sqref="D15 D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14:21Z</dcterms:created>
  <dc:creator>古林　沙也佳</dc:creator>
  <dc:description/>
  <dc:language>en-US</dc:language>
  <cp:lastModifiedBy>Administrator</cp:lastModifiedBy>
  <cp:lastPrinted>2006-06-16T05:42:27Z</cp:lastPrinted>
  <dcterms:modified xsi:type="dcterms:W3CDTF">2020-10-23T07:48:38Z</dcterms:modified>
  <cp:revision>0</cp:revision>
  <dc:subject/>
  <dc:title/>
</cp:coreProperties>
</file>