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本表の使い方" sheetId="1" state="visible" r:id="rId2"/>
    <sheet name="【措置前】排出量総括表" sheetId="2" state="visible" r:id="rId3"/>
    <sheet name="【措置後】排出量総括表 " sheetId="3" state="visible" r:id="rId4"/>
    <sheet name="【措置前】算定表 CO2" sheetId="4" state="visible" r:id="rId5"/>
    <sheet name="【措置後】算定表 CO2" sheetId="5" state="visible" r:id="rId6"/>
    <sheet name="【措置前】算定表 CH4" sheetId="6" state="visible" r:id="rId7"/>
    <sheet name="【措置後】算定表 CH4" sheetId="7" state="visible" r:id="rId8"/>
    <sheet name="【措置前】算定表 N2O" sheetId="8" state="visible" r:id="rId9"/>
    <sheet name="【措置後】算定表 N2O" sheetId="9" state="visible" r:id="rId10"/>
    <sheet name="【措置前】算定表 HFC" sheetId="10" state="visible" r:id="rId11"/>
    <sheet name="【措置後】算定表 HFC" sheetId="11" state="visible" r:id="rId12"/>
    <sheet name="【措置前】算定表 PFC" sheetId="12" state="visible" r:id="rId13"/>
    <sheet name="【措置後】算定表 PFC" sheetId="13" state="visible" r:id="rId14"/>
    <sheet name="【措置前】算定表 SF6" sheetId="14" state="visible" r:id="rId15"/>
    <sheet name="【措置後】算定表 SF6" sheetId="15" state="visible" r:id="rId16"/>
    <sheet name="Hide" sheetId="16" state="hidden" r:id="rId17"/>
    <sheet name="【措置前】算定表 NF3" sheetId="17" state="visible" r:id="rId18"/>
    <sheet name="【措置後】算定表 NF3" sheetId="18" state="visible" r:id="rId19"/>
  </sheets>
  <definedNames>
    <definedName function="false" hidden="false" localSheetId="1" name="_xlnm.Print_Area" vbProcedure="false">'【措置前】排出量総括表'!$A$2:$J$64</definedName>
    <definedName function="false" hidden="false" localSheetId="1" name="_xlnm.Print_Titles" vbProcedure="false">'【措置前】排出量総括表'!$4:$6</definedName>
    <definedName function="false" hidden="false" localSheetId="5" name="_xlnm.Print_Area" vbProcedure="false">'【措置前】算定表 CH4'!$C$1:$U$143</definedName>
    <definedName function="false" hidden="false" localSheetId="5" name="_xlnm.Print_Titles" vbProcedure="false">'【措置前】算定表 CH4'!$7:$8</definedName>
    <definedName function="false" hidden="false" localSheetId="3" name="_xlnm.Print_Area" vbProcedure="false">'【措置前】算定表 CO2'!$C$1:$N$167</definedName>
    <definedName function="false" hidden="false" localSheetId="3" name="_xlnm.Print_Titles" vbProcedure="false">'【措置前】算定表 CO2'!$7:$8</definedName>
    <definedName function="false" hidden="false" localSheetId="9" name="_xlnm.Print_Area" vbProcedure="false">'【措置前】算定表 HFC'!$C$1:$U$55</definedName>
    <definedName function="false" hidden="false" localSheetId="7" name="_xlnm.Print_Area" vbProcedure="false">'【措置前】算定表 N2O'!$C$1:$AB$110</definedName>
    <definedName function="false" hidden="false" localSheetId="7" name="_xlnm.Print_Titles" vbProcedure="false">'【措置前】算定表 N2O'!$7:$8</definedName>
    <definedName function="false" hidden="false" localSheetId="16" name="_xlnm.Print_Area" vbProcedure="false">'【措置前】算定表 NF3'!$A$1:$U$14</definedName>
    <definedName function="false" hidden="false" localSheetId="11" name="_xlnm.Print_Area" vbProcedure="false">'【措置前】算定表 PFC'!$C$1:$U$61</definedName>
    <definedName function="false" hidden="false" localSheetId="13" name="_xlnm.Print_Area" vbProcedure="false">'【措置前】算定表 SF6'!$C$1:$U$28</definedName>
    <definedName function="false" hidden="false" localSheetId="2" name="_xlnm.Print_Area" vbProcedure="false">'【措置後】排出量総括表 '!$A$2:$J$64</definedName>
    <definedName function="false" hidden="false" localSheetId="2" name="_xlnm.Print_Titles" vbProcedure="false">'【措置後】排出量総括表 '!$4:$6</definedName>
    <definedName function="false" hidden="false" localSheetId="6" name="_xlnm.Print_Area" vbProcedure="false">'【措置後】算定表 CH4'!$C$1:$U$144</definedName>
    <definedName function="false" hidden="false" localSheetId="6" name="_xlnm.Print_Titles" vbProcedure="false">'【措置後】算定表 CH4'!$7:$8</definedName>
    <definedName function="false" hidden="false" localSheetId="4" name="_xlnm.Print_Area" vbProcedure="false">'【措置後】算定表 CO2'!$C$1:$N$167</definedName>
    <definedName function="false" hidden="false" localSheetId="4" name="_xlnm.Print_Titles" vbProcedure="false">'【措置後】算定表 CO2'!$7:$8</definedName>
    <definedName function="false" hidden="false" localSheetId="10" name="_xlnm.Print_Area" vbProcedure="false">'【措置後】算定表 HFC'!$C$1:$U$55</definedName>
    <definedName function="false" hidden="false" localSheetId="8" name="_xlnm.Print_Area" vbProcedure="false">'【措置後】算定表 N2O'!$C$1:$AB$110</definedName>
    <definedName function="false" hidden="false" localSheetId="8" name="_xlnm.Print_Titles" vbProcedure="false">'【措置後】算定表 N2O'!$7:$8</definedName>
    <definedName function="false" hidden="false" localSheetId="17" name="_xlnm.Print_Area" vbProcedure="false">'【措置後】算定表 NF3'!$A$1:$U$14</definedName>
    <definedName function="false" hidden="false" localSheetId="12" name="_xlnm.Print_Area" vbProcedure="false">'【措置後】算定表 PFC'!$C$1:$U$61</definedName>
    <definedName function="false" hidden="false" localSheetId="14" name="_xlnm.Print_Area" vbProcedure="false">'【措置後】算定表 SF6'!$C$1:$U$28</definedName>
    <definedName function="false" hidden="false" localSheetId="0" name="_xlnm.Print_Area" vbProcedure="false">本表の使い方!$B$4:$H$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5</xdr:col>
                <xdr:colOff>122</xdr:colOff>
                <xdr:row>57</xdr:row>
                <xdr:rowOff>2</xdr:rowOff>
              </xdr:from>
              <xdr:to>
                <xdr:col>6</xdr:col>
                <xdr:colOff>40</xdr:colOff>
                <xdr:row>60</xdr:row>
                <xdr:rowOff>5</xdr:rowOff>
              </xdr:to>
            </anchor>
          </commentPr>
        </mc:Choice>
        <mc:Fallback/>
      </mc:AlternateContent>
    </comment>
    <comment ref="D71"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5</xdr:col>
                <xdr:colOff>122</xdr:colOff>
                <xdr:row>58</xdr:row>
                <xdr:rowOff>18</xdr:rowOff>
              </xdr:from>
              <xdr:to>
                <xdr:col>6</xdr:col>
                <xdr:colOff>40</xdr:colOff>
                <xdr:row>63</xdr:row>
                <xdr:rowOff>4</xdr:rowOff>
              </xdr:to>
            </anchor>
          </commentPr>
        </mc:Choice>
        <mc:Fallback/>
      </mc:AlternateContent>
    </comment>
    <comment ref="D73"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5</xdr:col>
                <xdr:colOff>122</xdr:colOff>
                <xdr:row>60</xdr:row>
                <xdr:rowOff>9</xdr:rowOff>
              </xdr:from>
              <xdr:to>
                <xdr:col>6</xdr:col>
                <xdr:colOff>40</xdr:colOff>
                <xdr:row>64</xdr:row>
                <xdr:rowOff>19</xdr:rowOff>
              </xdr:to>
            </anchor>
          </commentPr>
        </mc:Choice>
        <mc:Fallback/>
      </mc:AlternateContent>
    </comment>
    <comment ref="G65" authorId="0">
      <text>
        <r>
          <rPr>
            <b val="true"/>
            <sz val="9"/>
            <color rgb="FF000000"/>
            <rFont val="DejaVu Sans"/>
            <family val="2"/>
          </rPr>
          <t xml:space="preserve">他人へ熱を供給した場合、熱供給量をマイナスで記入してください。</t>
        </r>
      </text>
      <mc:AlternateContent>
        <mc:Choice Requires="v2">
          <commentPr autoFill="true" autoScale="false" colHidden="false" locked="false" rowHidden="false" textHAlign="justify" textVAlign="top">
            <anchor moveWithCells="false" sizeWithCells="false">
              <xdr:from>
                <xdr:col>9</xdr:col>
                <xdr:colOff>19</xdr:colOff>
                <xdr:row>53</xdr:row>
                <xdr:rowOff>18</xdr:rowOff>
              </xdr:from>
              <xdr:to>
                <xdr:col>10</xdr:col>
                <xdr:colOff>78</xdr:colOff>
                <xdr:row>57</xdr:row>
                <xdr:rowOff>20</xdr:rowOff>
              </xdr:to>
            </anchor>
          </commentPr>
        </mc:Choice>
        <mc:Fallback/>
      </mc:AlternateContent>
    </comment>
    <comment ref="G76" authorId="0">
      <text>
        <r>
          <rPr>
            <sz val="9"/>
            <color rgb="FF000000"/>
            <rFont val="DejaVu Sans"/>
            <family val="2"/>
          </rPr>
          <t xml:space="preserve">事業場内の自家発電設備で化石燃料を用いて発電した自家発電量を記入してください。
</t>
        </r>
      </text>
      <mc:AlternateContent>
        <mc:Choice Requires="v2">
          <commentPr autoFill="true" autoScale="false" colHidden="false" locked="false" rowHidden="false" textHAlign="justify" textVAlign="top">
            <anchor moveWithCells="false" sizeWithCells="false">
              <xdr:from>
                <xdr:col>9</xdr:col>
                <xdr:colOff>19</xdr:colOff>
                <xdr:row>63</xdr:row>
                <xdr:rowOff>6</xdr:rowOff>
              </xdr:from>
              <xdr:to>
                <xdr:col>10</xdr:col>
                <xdr:colOff>78</xdr:colOff>
                <xdr:row>72</xdr:row>
                <xdr:rowOff>3</xdr:rowOff>
              </xdr:to>
            </anchor>
          </commentPr>
        </mc:Choice>
        <mc:Fallback/>
      </mc:AlternateContent>
    </comment>
    <comment ref="G78" authorId="0">
      <text>
        <r>
          <rPr>
            <b val="true"/>
            <sz val="9"/>
            <color rgb="FF000000"/>
            <rFont val="DejaVu Sans"/>
            <family val="2"/>
          </rPr>
          <t xml:space="preserve">他人へ電気を供給した場合、電気供給量をマイナスで記入してください。</t>
        </r>
      </text>
      <mc:AlternateContent>
        <mc:Choice Requires="v2">
          <commentPr autoFill="true" autoScale="false" colHidden="false" locked="false" rowHidden="false" textHAlign="justify" textVAlign="top">
            <anchor moveWithCells="false" sizeWithCells="false">
              <xdr:from>
                <xdr:col>9</xdr:col>
                <xdr:colOff>19</xdr:colOff>
                <xdr:row>66</xdr:row>
                <xdr:rowOff>6</xdr:rowOff>
              </xdr:from>
              <xdr:to>
                <xdr:col>10</xdr:col>
                <xdr:colOff>74</xdr:colOff>
                <xdr:row>74</xdr:row>
                <xdr:rowOff>8</xdr:rowOff>
              </xdr:to>
            </anchor>
          </commentPr>
        </mc:Choice>
        <mc:Fallback/>
      </mc:AlternateContent>
    </comment>
    <comment ref="I65" authorId="0">
      <text>
        <r>
          <rPr>
            <b val="true"/>
            <sz val="9"/>
            <color rgb="FF000000"/>
            <rFont val="DejaVu Sans"/>
            <family val="2"/>
          </rPr>
          <t xml:space="preserve">自社で算定した単位発熱量で算定してください。不明の場合は</t>
        </r>
        <r>
          <rPr>
            <b val="true"/>
            <sz val="9"/>
            <color rgb="FF000000"/>
            <rFont val="MS P ゴシック"/>
            <family val="3"/>
            <charset val="128"/>
          </rPr>
          <t xml:space="preserve">1.17</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2</xdr:col>
                <xdr:colOff>76</xdr:colOff>
                <xdr:row>53</xdr:row>
                <xdr:rowOff>18</xdr:rowOff>
              </xdr:from>
              <xdr:to>
                <xdr:col>14</xdr:col>
                <xdr:colOff>28</xdr:colOff>
                <xdr:row>59</xdr:row>
                <xdr:rowOff>8</xdr:rowOff>
              </xdr:to>
            </anchor>
          </commentPr>
        </mc:Choice>
        <mc:Fallback/>
      </mc:AlternateContent>
    </comment>
    <comment ref="I78" authorId="0">
      <text>
        <r>
          <rPr>
            <sz val="9"/>
            <color rgb="FF000000"/>
            <rFont val="DejaVu Sans"/>
            <family val="2"/>
          </rPr>
          <t xml:space="preserve">自社で算定した単位発熱量で算定してください。不明の場合は</t>
        </r>
        <r>
          <rPr>
            <sz val="9"/>
            <color rgb="FF000000"/>
            <rFont val="MS P ゴシック"/>
            <family val="3"/>
            <charset val="128"/>
          </rPr>
          <t xml:space="preserve">8.64</t>
        </r>
        <r>
          <rPr>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2</xdr:col>
                <xdr:colOff>76</xdr:colOff>
                <xdr:row>66</xdr:row>
                <xdr:rowOff>6</xdr:rowOff>
              </xdr:from>
              <xdr:to>
                <xdr:col>14</xdr:col>
                <xdr:colOff>27</xdr:colOff>
                <xdr:row>74</xdr:row>
                <xdr:rowOff>8</xdr:rowOff>
              </xdr:to>
            </anchor>
          </commentPr>
        </mc:Choice>
        <mc:Fallback/>
      </mc:AlternateContent>
    </comment>
    <comment ref="J65" authorId="0">
      <text>
        <r>
          <rPr>
            <b val="true"/>
            <sz val="9"/>
            <color rgb="FF000000"/>
            <rFont val="DejaVu Sans"/>
            <family val="2"/>
          </rPr>
          <t xml:space="preserve">自社で計算した排出係数（</t>
        </r>
        <r>
          <rPr>
            <b val="true"/>
            <sz val="9"/>
            <color rgb="FF000000"/>
            <rFont val="MS P ゴシック"/>
            <family val="3"/>
            <charset val="128"/>
          </rPr>
          <t xml:space="preserve">kg-CO2/MJ</t>
        </r>
        <r>
          <rPr>
            <b val="true"/>
            <sz val="9"/>
            <color rgb="FF000000"/>
            <rFont val="DejaVu Sans"/>
            <family val="2"/>
          </rPr>
          <t xml:space="preserve">）を記入してください。どうしても不明の場合のみ</t>
        </r>
        <r>
          <rPr>
            <b val="true"/>
            <sz val="9"/>
            <color rgb="FF000000"/>
            <rFont val="MS P ゴシック"/>
            <family val="3"/>
            <charset val="128"/>
          </rPr>
          <t xml:space="preserve">0.0654kg-CO2/MJ</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2</xdr:col>
                <xdr:colOff>103</xdr:colOff>
                <xdr:row>53</xdr:row>
                <xdr:rowOff>18</xdr:rowOff>
              </xdr:from>
              <xdr:to>
                <xdr:col>14</xdr:col>
                <xdr:colOff>55</xdr:colOff>
                <xdr:row>58</xdr:row>
                <xdr:rowOff>10</xdr:rowOff>
              </xdr:to>
            </anchor>
          </commentPr>
        </mc:Choice>
        <mc:Fallback/>
      </mc:AlternateContent>
    </comment>
    <comment ref="J78" authorId="0">
      <text>
        <r>
          <rPr>
            <b val="true"/>
            <sz val="9"/>
            <color rgb="FF000000"/>
            <rFont val="DejaVu Sans"/>
            <family val="2"/>
          </rPr>
          <t xml:space="preserve">自社で計算した排出係数（</t>
        </r>
        <r>
          <rPr>
            <b val="true"/>
            <sz val="9"/>
            <color rgb="FF000000"/>
            <rFont val="MS P ゴシック"/>
            <family val="3"/>
            <charset val="128"/>
          </rPr>
          <t xml:space="preserve">kg-CO2/kWh</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2</xdr:col>
                <xdr:colOff>103</xdr:colOff>
                <xdr:row>66</xdr:row>
                <xdr:rowOff>6</xdr:rowOff>
              </xdr:from>
              <xdr:to>
                <xdr:col>14</xdr:col>
                <xdr:colOff>64</xdr:colOff>
                <xdr:row>7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5</xdr:col>
                <xdr:colOff>122</xdr:colOff>
                <xdr:row>57</xdr:row>
                <xdr:rowOff>13</xdr:rowOff>
              </xdr:from>
              <xdr:to>
                <xdr:col>6</xdr:col>
                <xdr:colOff>40</xdr:colOff>
                <xdr:row>60</xdr:row>
                <xdr:rowOff>20</xdr:rowOff>
              </xdr:to>
            </anchor>
          </commentPr>
        </mc:Choice>
        <mc:Fallback/>
      </mc:AlternateContent>
    </comment>
    <comment ref="D71"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5</xdr:col>
                <xdr:colOff>122</xdr:colOff>
                <xdr:row>59</xdr:row>
                <xdr:rowOff>9</xdr:rowOff>
              </xdr:from>
              <xdr:to>
                <xdr:col>6</xdr:col>
                <xdr:colOff>40</xdr:colOff>
                <xdr:row>63</xdr:row>
                <xdr:rowOff>7</xdr:rowOff>
              </xdr:to>
            </anchor>
          </commentPr>
        </mc:Choice>
        <mc:Fallback/>
      </mc:AlternateContent>
    </comment>
    <comment ref="D73"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5</xdr:col>
                <xdr:colOff>122</xdr:colOff>
                <xdr:row>61</xdr:row>
                <xdr:rowOff>0</xdr:rowOff>
              </xdr:from>
              <xdr:to>
                <xdr:col>6</xdr:col>
                <xdr:colOff>40</xdr:colOff>
                <xdr:row>65</xdr:row>
                <xdr:rowOff>6</xdr:rowOff>
              </xdr:to>
            </anchor>
          </commentPr>
        </mc:Choice>
        <mc:Fallback/>
      </mc:AlternateContent>
    </comment>
    <comment ref="G65" authorId="0">
      <text>
        <r>
          <rPr>
            <b val="true"/>
            <sz val="9"/>
            <color rgb="FF000000"/>
            <rFont val="DejaVu Sans"/>
            <family val="2"/>
          </rPr>
          <t xml:space="preserve">他人へ熱を供給した場合、熱供給量をマイナスで記入してください。</t>
        </r>
      </text>
      <mc:AlternateContent>
        <mc:Choice Requires="v2">
          <commentPr autoFill="true" autoScale="false" colHidden="false" locked="false" rowHidden="false" textHAlign="justify" textVAlign="top">
            <anchor moveWithCells="false" sizeWithCells="false">
              <xdr:from>
                <xdr:col>7</xdr:col>
                <xdr:colOff>16</xdr:colOff>
                <xdr:row>59</xdr:row>
                <xdr:rowOff>9</xdr:rowOff>
              </xdr:from>
              <xdr:to>
                <xdr:col>9</xdr:col>
                <xdr:colOff>54</xdr:colOff>
                <xdr:row>64</xdr:row>
                <xdr:rowOff>10</xdr:rowOff>
              </xdr:to>
            </anchor>
          </commentPr>
        </mc:Choice>
        <mc:Fallback/>
      </mc:AlternateContent>
    </comment>
    <comment ref="G76" authorId="0">
      <text>
        <r>
          <rPr>
            <sz val="9"/>
            <color rgb="FF000000"/>
            <rFont val="DejaVu Sans"/>
            <family val="2"/>
          </rPr>
          <t xml:space="preserve">事業場内の自家発電設備で化石燃料を用いて発電した自家発電量を記入してください。
</t>
        </r>
      </text>
      <mc:AlternateContent>
        <mc:Choice Requires="v2">
          <commentPr autoFill="true" autoScale="false" colHidden="false" locked="false" rowHidden="false" textHAlign="justify" textVAlign="top">
            <anchor moveWithCells="false" sizeWithCells="false">
              <xdr:from>
                <xdr:col>9</xdr:col>
                <xdr:colOff>19</xdr:colOff>
                <xdr:row>63</xdr:row>
                <xdr:rowOff>17</xdr:rowOff>
              </xdr:from>
              <xdr:to>
                <xdr:col>10</xdr:col>
                <xdr:colOff>78</xdr:colOff>
                <xdr:row>72</xdr:row>
                <xdr:rowOff>14</xdr:rowOff>
              </xdr:to>
            </anchor>
          </commentPr>
        </mc:Choice>
        <mc:Fallback/>
      </mc:AlternateContent>
    </comment>
    <comment ref="G78" authorId="0">
      <text>
        <r>
          <rPr>
            <b val="true"/>
            <sz val="9"/>
            <color rgb="FF000000"/>
            <rFont val="DejaVu Sans"/>
            <family val="2"/>
          </rPr>
          <t xml:space="preserve">他人へ電気を供給した場合、電気供給量をマイナスで記入してください。</t>
        </r>
      </text>
      <mc:AlternateContent>
        <mc:Choice Requires="v2">
          <commentPr autoFill="true" autoScale="false" colHidden="false" locked="false" rowHidden="false" textHAlign="justify" textVAlign="top">
            <anchor moveWithCells="false" sizeWithCells="false">
              <xdr:from>
                <xdr:col>9</xdr:col>
                <xdr:colOff>19</xdr:colOff>
                <xdr:row>66</xdr:row>
                <xdr:rowOff>17</xdr:rowOff>
              </xdr:from>
              <xdr:to>
                <xdr:col>10</xdr:col>
                <xdr:colOff>74</xdr:colOff>
                <xdr:row>74</xdr:row>
                <xdr:rowOff>19</xdr:rowOff>
              </xdr:to>
            </anchor>
          </commentPr>
        </mc:Choice>
        <mc:Fallback/>
      </mc:AlternateContent>
    </comment>
    <comment ref="I65" authorId="0">
      <text>
        <r>
          <rPr>
            <b val="true"/>
            <sz val="9"/>
            <color rgb="FF000000"/>
            <rFont val="DejaVu Sans"/>
            <family val="2"/>
          </rPr>
          <t xml:space="preserve">自社で算定した単位発熱量で算定してください。不明の場合は</t>
        </r>
        <r>
          <rPr>
            <b val="true"/>
            <sz val="9"/>
            <color rgb="FF000000"/>
            <rFont val="MS P ゴシック"/>
            <family val="3"/>
            <charset val="128"/>
          </rPr>
          <t xml:space="preserve">1.17</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0</xdr:col>
                <xdr:colOff>75</xdr:colOff>
                <xdr:row>70</xdr:row>
                <xdr:rowOff>17</xdr:rowOff>
              </xdr:to>
            </anchor>
          </commentPr>
        </mc:Choice>
        <mc:Fallback/>
      </mc:AlternateContent>
    </comment>
    <comment ref="I78" authorId="0">
      <text>
        <r>
          <rPr>
            <sz val="9"/>
            <color rgb="FF000000"/>
            <rFont val="DejaVu Sans"/>
            <family val="2"/>
          </rPr>
          <t xml:space="preserve">自社で算定した単位発熱量で算定してください。不明の場合は</t>
        </r>
        <r>
          <rPr>
            <sz val="9"/>
            <color rgb="FF000000"/>
            <rFont val="MS P ゴシック"/>
            <family val="3"/>
            <charset val="128"/>
          </rPr>
          <t xml:space="preserve">8.64</t>
        </r>
        <r>
          <rPr>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2</xdr:col>
                <xdr:colOff>76</xdr:colOff>
                <xdr:row>66</xdr:row>
                <xdr:rowOff>17</xdr:rowOff>
              </xdr:from>
              <xdr:to>
                <xdr:col>13</xdr:col>
                <xdr:colOff>106</xdr:colOff>
                <xdr:row>74</xdr:row>
                <xdr:rowOff>19</xdr:rowOff>
              </xdr:to>
            </anchor>
          </commentPr>
        </mc:Choice>
        <mc:Fallback/>
      </mc:AlternateContent>
    </comment>
    <comment ref="J65" authorId="0">
      <text>
        <r>
          <rPr>
            <b val="true"/>
            <sz val="9"/>
            <color rgb="FF000000"/>
            <rFont val="DejaVu Sans"/>
            <family val="2"/>
          </rPr>
          <t xml:space="preserve">自社で計算した排出係数（</t>
        </r>
        <r>
          <rPr>
            <b val="true"/>
            <sz val="9"/>
            <color rgb="FF000000"/>
            <rFont val="MS P ゴシック"/>
            <family val="3"/>
            <charset val="128"/>
          </rPr>
          <t xml:space="preserve">kg-CO2/MJ</t>
        </r>
        <r>
          <rPr>
            <b val="true"/>
            <sz val="9"/>
            <color rgb="FF000000"/>
            <rFont val="DejaVu Sans"/>
            <family val="2"/>
          </rPr>
          <t xml:space="preserve">）を記入してください。どうしても不明の場合のみ</t>
        </r>
        <r>
          <rPr>
            <b val="true"/>
            <sz val="9"/>
            <color rgb="FF000000"/>
            <rFont val="MS P ゴシック"/>
            <family val="3"/>
            <charset val="128"/>
          </rPr>
          <t xml:space="preserve">0.0654kg-CO2/MJ</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2</xdr:col>
                <xdr:colOff>103</xdr:colOff>
                <xdr:row>54</xdr:row>
                <xdr:rowOff>5</xdr:rowOff>
              </xdr:from>
              <xdr:to>
                <xdr:col>13</xdr:col>
                <xdr:colOff>133</xdr:colOff>
                <xdr:row>59</xdr:row>
                <xdr:rowOff>9</xdr:rowOff>
              </xdr:to>
            </anchor>
          </commentPr>
        </mc:Choice>
        <mc:Fallback/>
      </mc:AlternateContent>
    </comment>
    <comment ref="J78" authorId="0">
      <text>
        <r>
          <rPr>
            <b val="true"/>
            <sz val="9"/>
            <color rgb="FF000000"/>
            <rFont val="DejaVu Sans"/>
            <family val="2"/>
          </rPr>
          <t xml:space="preserve">自社で計算した排出係数（</t>
        </r>
        <r>
          <rPr>
            <b val="true"/>
            <sz val="9"/>
            <color rgb="FF000000"/>
            <rFont val="MS P ゴシック"/>
            <family val="3"/>
            <charset val="128"/>
          </rPr>
          <t xml:space="preserve">kg-CO2/kWh</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2</xdr:col>
                <xdr:colOff>103</xdr:colOff>
                <xdr:row>66</xdr:row>
                <xdr:rowOff>17</xdr:rowOff>
              </xdr:from>
              <xdr:to>
                <xdr:col>13</xdr:col>
                <xdr:colOff>143</xdr:colOff>
                <xdr:row>74</xdr:row>
                <xdr:rowOff>19</xdr:rowOff>
              </xdr:to>
            </anchor>
          </commentPr>
        </mc:Choice>
        <mc:Fallback/>
      </mc:AlternateContent>
    </comment>
  </commentList>
</comments>
</file>

<file path=xl/sharedStrings.xml><?xml version="1.0" encoding="utf-8"?>
<sst xmlns="http://schemas.openxmlformats.org/spreadsheetml/2006/main" count="6118" uniqueCount="706">
  <si>
    <r>
      <rPr>
        <sz val="16"/>
        <rFont val="Noto Sans"/>
        <family val="2"/>
      </rPr>
      <t xml:space="preserve">特定物質排出量総括表（</t>
    </r>
    <r>
      <rPr>
        <b val="true"/>
        <u val="single"/>
        <sz val="16"/>
        <color rgb="FFFF0000"/>
        <rFont val="Noto Sans"/>
        <family val="2"/>
      </rPr>
      <t xml:space="preserve">措置前</t>
    </r>
    <r>
      <rPr>
        <sz val="16"/>
        <rFont val="Noto Sans"/>
        <family val="2"/>
      </rPr>
      <t xml:space="preserve">）</t>
    </r>
  </si>
  <si>
    <r>
      <rPr>
        <sz val="11"/>
        <rFont val="ＭＳ 明朝"/>
        <family val="1"/>
        <charset val="128"/>
      </rPr>
      <t xml:space="preserve">(</t>
    </r>
    <r>
      <rPr>
        <sz val="11"/>
        <rFont val="Noto Sans"/>
        <family val="2"/>
      </rPr>
      <t xml:space="preserve">二酸化炭素換算 </t>
    </r>
    <r>
      <rPr>
        <sz val="11"/>
        <rFont val="ＭＳ 明朝"/>
        <family val="1"/>
        <charset val="128"/>
      </rPr>
      <t xml:space="preserve">kg-CO</t>
    </r>
    <r>
      <rPr>
        <vertAlign val="subscript"/>
        <sz val="11"/>
        <rFont val="ＭＳ 明朝"/>
        <family val="1"/>
        <charset val="128"/>
      </rPr>
      <t xml:space="preserve">2</t>
    </r>
    <r>
      <rPr>
        <sz val="11"/>
        <rFont val="ＭＳ 明朝"/>
        <family val="1"/>
        <charset val="128"/>
      </rPr>
      <t xml:space="preserve">)</t>
    </r>
  </si>
  <si>
    <t xml:space="preserve">活動区分</t>
  </si>
  <si>
    <t xml:space="preserve">二酸化
炭素</t>
  </si>
  <si>
    <t xml:space="preserve">メタン</t>
  </si>
  <si>
    <t xml:space="preserve">一酸化
二窒素</t>
  </si>
  <si>
    <t xml:space="preserve">HFC</t>
  </si>
  <si>
    <t xml:space="preserve">PFC</t>
  </si>
  <si>
    <t xml:space="preserve">六ふっ化
硫黄</t>
  </si>
  <si>
    <t xml:space="preserve">三ふっ化
窒素</t>
  </si>
  <si>
    <t xml:space="preserve">合計</t>
  </si>
  <si>
    <t xml:space="preserve">燃料の使用</t>
  </si>
  <si>
    <t xml:space="preserve">他人から供給された電気の使用</t>
  </si>
  <si>
    <t xml:space="preserve">他人から供給された熱の使用</t>
  </si>
  <si>
    <t xml:space="preserve">燃料の燃焼の用に供する施設及び機械器具における燃料の使用</t>
  </si>
  <si>
    <t xml:space="preserve">電気炉（製鋼用、合金鉄製造用、炭化けい素製造用）における電気の使用</t>
  </si>
  <si>
    <t xml:space="preserve">セメントクリンカーの製造</t>
  </si>
  <si>
    <t xml:space="preserve">生石灰の製造</t>
  </si>
  <si>
    <t xml:space="preserve">ソーダ石灰ガラスの製造</t>
  </si>
  <si>
    <t xml:space="preserve">その他用途での炭酸塩の使用</t>
  </si>
  <si>
    <t xml:space="preserve">アンモニアの製造</t>
  </si>
  <si>
    <t xml:space="preserve">炭化けい素の製造</t>
  </si>
  <si>
    <t xml:space="preserve">炭化カルシウムの製造</t>
  </si>
  <si>
    <t xml:space="preserve">ソーダ灰の使用</t>
  </si>
  <si>
    <t xml:space="preserve">二酸化チタンの製造</t>
  </si>
  <si>
    <t xml:space="preserve">エチレン等の製造</t>
  </si>
  <si>
    <t xml:space="preserve">カーバイト法アセチレンの使用</t>
  </si>
  <si>
    <t xml:space="preserve">炭素電極の電気炉における使用</t>
  </si>
  <si>
    <t xml:space="preserve">鉄鋼の製造における鉱物の使用</t>
  </si>
  <si>
    <t xml:space="preserve">鉄鋼の製造において生じるガスの燃焼</t>
  </si>
  <si>
    <t xml:space="preserve">潤滑油の使用</t>
  </si>
  <si>
    <t xml:space="preserve">溶剤の焼却</t>
  </si>
  <si>
    <t xml:space="preserve">ドライアイスの製造又は使用</t>
  </si>
  <si>
    <t xml:space="preserve">炭酸ガスのボンベへの封入</t>
  </si>
  <si>
    <t xml:space="preserve">炭酸ガスの使用</t>
  </si>
  <si>
    <t xml:space="preserve">コークスの製造</t>
  </si>
  <si>
    <t xml:space="preserve">木炭の生産</t>
  </si>
  <si>
    <t xml:space="preserve">原油の精製</t>
  </si>
  <si>
    <t xml:space="preserve">都市ガスの製造又は供給</t>
  </si>
  <si>
    <t xml:space="preserve">アジピン酸等化学製品の製造（アジピン酸、硝酸、カプロラクタム）</t>
  </si>
  <si>
    <t xml:space="preserve">麻酔剤の使用</t>
  </si>
  <si>
    <t xml:space="preserve">半導体素子等の製造</t>
  </si>
  <si>
    <t xml:space="preserve">工場廃水の処理</t>
  </si>
  <si>
    <t xml:space="preserve">下水、し尿等の処理</t>
  </si>
  <si>
    <t xml:space="preserve">廃棄物の焼却</t>
  </si>
  <si>
    <r>
      <rPr>
        <sz val="9"/>
        <rFont val="Noto Sans"/>
        <family val="2"/>
      </rPr>
      <t xml:space="preserve">クロロジフルオロメタン</t>
    </r>
    <r>
      <rPr>
        <sz val="9"/>
        <rFont val="ＭＳ 明朝"/>
        <family val="1"/>
        <charset val="128"/>
      </rPr>
      <t xml:space="preserve">(HCFC-22)</t>
    </r>
    <r>
      <rPr>
        <sz val="9"/>
        <rFont val="Noto Sans"/>
        <family val="2"/>
      </rPr>
      <t xml:space="preserve">の製造</t>
    </r>
  </si>
  <si>
    <r>
      <rPr>
        <sz val="9"/>
        <rFont val="Noto Sans"/>
        <family val="2"/>
      </rPr>
      <t xml:space="preserve">ハイドロフルオロカーボン（</t>
    </r>
    <r>
      <rPr>
        <sz val="9"/>
        <rFont val="ＭＳ 明朝"/>
        <family val="1"/>
        <charset val="128"/>
      </rPr>
      <t xml:space="preserve">HFC</t>
    </r>
    <r>
      <rPr>
        <sz val="9"/>
        <rFont val="Noto Sans"/>
        <family val="2"/>
      </rPr>
      <t xml:space="preserve">）の製造</t>
    </r>
  </si>
  <si>
    <t xml:space="preserve">マグネシウム合金の鋳造</t>
  </si>
  <si>
    <r>
      <rPr>
        <sz val="9"/>
        <rFont val="ＭＳ 明朝"/>
        <family val="1"/>
        <charset val="128"/>
      </rPr>
      <t xml:space="preserve">PFC</t>
    </r>
    <r>
      <rPr>
        <sz val="9"/>
        <rFont val="Noto Sans"/>
        <family val="2"/>
      </rPr>
      <t xml:space="preserve">の製造</t>
    </r>
  </si>
  <si>
    <r>
      <rPr>
        <sz val="9"/>
        <rFont val="Noto Sans"/>
        <family val="2"/>
      </rPr>
      <t xml:space="preserve">六ふっ化硫黄（</t>
    </r>
    <r>
      <rPr>
        <sz val="9"/>
        <rFont val="ＭＳ 明朝"/>
        <family val="1"/>
        <charset val="128"/>
      </rPr>
      <t xml:space="preserve">SF6</t>
    </r>
    <r>
      <rPr>
        <sz val="9"/>
        <rFont val="Noto Sans"/>
        <family val="2"/>
      </rPr>
      <t xml:space="preserve">）の製造</t>
    </r>
  </si>
  <si>
    <r>
      <rPr>
        <sz val="9"/>
        <rFont val="Noto Sans"/>
        <family val="2"/>
      </rPr>
      <t xml:space="preserve">三ふっ化窒素</t>
    </r>
    <r>
      <rPr>
        <sz val="9"/>
        <rFont val="ＭＳ 明朝"/>
        <family val="1"/>
        <charset val="128"/>
      </rPr>
      <t xml:space="preserve">(NF3)</t>
    </r>
    <r>
      <rPr>
        <sz val="9"/>
        <rFont val="Noto Sans"/>
        <family val="2"/>
      </rPr>
      <t xml:space="preserve">の製造</t>
    </r>
  </si>
  <si>
    <r>
      <rPr>
        <sz val="9"/>
        <rFont val="Noto Sans"/>
        <family val="2"/>
      </rPr>
      <t xml:space="preserve">冷凍吸気調和機器の製造に伴う</t>
    </r>
    <r>
      <rPr>
        <sz val="9"/>
        <rFont val="ＭＳ 明朝"/>
        <family val="1"/>
        <charset val="128"/>
      </rPr>
      <t xml:space="preserve">HFC</t>
    </r>
    <r>
      <rPr>
        <sz val="9"/>
        <rFont val="Noto Sans"/>
        <family val="2"/>
      </rPr>
      <t xml:space="preserve">の使用</t>
    </r>
  </si>
  <si>
    <r>
      <rPr>
        <sz val="9"/>
        <rFont val="Noto Sans"/>
        <family val="2"/>
      </rPr>
      <t xml:space="preserve">業務用冷凍空気調和機器の使用開始に伴う</t>
    </r>
    <r>
      <rPr>
        <sz val="9"/>
        <rFont val="ＭＳ 明朝"/>
        <family val="1"/>
        <charset val="128"/>
      </rPr>
      <t xml:space="preserve">HFC</t>
    </r>
    <r>
      <rPr>
        <sz val="9"/>
        <rFont val="Noto Sans"/>
        <family val="2"/>
      </rPr>
      <t xml:space="preserve">の封入</t>
    </r>
  </si>
  <si>
    <r>
      <rPr>
        <sz val="9"/>
        <rFont val="Noto Sans"/>
        <family val="2"/>
      </rPr>
      <t xml:space="preserve">業務用冷凍空気調和機器の整備における</t>
    </r>
    <r>
      <rPr>
        <sz val="9"/>
        <rFont val="ＭＳ 明朝"/>
        <family val="1"/>
        <charset val="128"/>
      </rPr>
      <t xml:space="preserve">HFC</t>
    </r>
    <r>
      <rPr>
        <sz val="9"/>
        <rFont val="Noto Sans"/>
        <family val="2"/>
      </rPr>
      <t xml:space="preserve">の回収及び使用</t>
    </r>
  </si>
  <si>
    <r>
      <rPr>
        <sz val="9"/>
        <rFont val="Noto Sans"/>
        <family val="2"/>
      </rPr>
      <t xml:space="preserve">冷凍空気調和機器の廃棄に伴う</t>
    </r>
    <r>
      <rPr>
        <sz val="9"/>
        <rFont val="ＭＳ 明朝"/>
        <family val="1"/>
        <charset val="128"/>
      </rPr>
      <t xml:space="preserve">HFC</t>
    </r>
    <r>
      <rPr>
        <sz val="9"/>
        <rFont val="Noto Sans"/>
        <family val="2"/>
      </rPr>
      <t xml:space="preserve">の回収</t>
    </r>
  </si>
  <si>
    <r>
      <rPr>
        <sz val="9"/>
        <rFont val="Noto Sans"/>
        <family val="2"/>
      </rPr>
      <t xml:space="preserve">プラスチック製造に伴う発泡剤としての</t>
    </r>
    <r>
      <rPr>
        <sz val="9"/>
        <rFont val="ＭＳ 明朝"/>
        <family val="1"/>
        <charset val="128"/>
      </rPr>
      <t xml:space="preserve">HFC</t>
    </r>
    <r>
      <rPr>
        <sz val="9"/>
        <rFont val="Noto Sans"/>
        <family val="2"/>
      </rPr>
      <t xml:space="preserve">の使用</t>
    </r>
  </si>
  <si>
    <r>
      <rPr>
        <sz val="9"/>
        <rFont val="Noto Sans"/>
        <family val="2"/>
      </rPr>
      <t xml:space="preserve">噴霧器の製造における</t>
    </r>
    <r>
      <rPr>
        <sz val="9"/>
        <rFont val="ＭＳ 明朝"/>
        <family val="1"/>
        <charset val="128"/>
      </rPr>
      <t xml:space="preserve">HFC</t>
    </r>
    <r>
      <rPr>
        <sz val="9"/>
        <rFont val="Noto Sans"/>
        <family val="2"/>
      </rPr>
      <t xml:space="preserve">の封入</t>
    </r>
  </si>
  <si>
    <t xml:space="preserve">噴霧器の使用</t>
  </si>
  <si>
    <t xml:space="preserve">溶剤等の用途への使用</t>
  </si>
  <si>
    <r>
      <rPr>
        <sz val="9"/>
        <rFont val="Noto Sans"/>
        <family val="2"/>
      </rPr>
      <t xml:space="preserve">光電池の製造に伴う</t>
    </r>
    <r>
      <rPr>
        <sz val="9"/>
        <rFont val="ＭＳ 明朝"/>
        <family val="1"/>
        <charset val="128"/>
      </rPr>
      <t xml:space="preserve">PFC</t>
    </r>
    <r>
      <rPr>
        <sz val="9"/>
        <rFont val="Noto Sans"/>
        <family val="2"/>
      </rPr>
      <t xml:space="preserve">の使用</t>
    </r>
  </si>
  <si>
    <t xml:space="preserve">鉄道事業又は軌道事業の用に供された整流器の廃棄</t>
  </si>
  <si>
    <r>
      <rPr>
        <sz val="9"/>
        <rFont val="Noto Sans"/>
        <family val="2"/>
      </rPr>
      <t xml:space="preserve">電気機械器具の製造及び使用の開始における</t>
    </r>
    <r>
      <rPr>
        <sz val="9"/>
        <rFont val="ＭＳ 明朝"/>
        <family val="1"/>
        <charset val="128"/>
      </rPr>
      <t xml:space="preserve">SF6</t>
    </r>
    <r>
      <rPr>
        <sz val="9"/>
        <rFont val="Noto Sans"/>
        <family val="2"/>
      </rPr>
      <t xml:space="preserve">の使用</t>
    </r>
  </si>
  <si>
    <t xml:space="preserve">電気機械器具の使用</t>
  </si>
  <si>
    <r>
      <rPr>
        <sz val="9"/>
        <rFont val="Noto Sans"/>
        <family val="2"/>
      </rPr>
      <t xml:space="preserve">変圧器等電気機械器具の点検における</t>
    </r>
    <r>
      <rPr>
        <sz val="9"/>
        <rFont val="ＭＳ 明朝"/>
        <family val="1"/>
        <charset val="128"/>
      </rPr>
      <t xml:space="preserve">SF6</t>
    </r>
    <r>
      <rPr>
        <sz val="9"/>
        <rFont val="Noto Sans"/>
        <family val="2"/>
      </rPr>
      <t xml:space="preserve">の回収</t>
    </r>
  </si>
  <si>
    <r>
      <rPr>
        <sz val="9"/>
        <rFont val="Noto Sans"/>
        <family val="2"/>
      </rPr>
      <t xml:space="preserve">変圧器等電気機械器具の廃棄における</t>
    </r>
    <r>
      <rPr>
        <sz val="9"/>
        <rFont val="ＭＳ 明朝"/>
        <family val="1"/>
        <charset val="128"/>
      </rPr>
      <t xml:space="preserve">SF6</t>
    </r>
    <r>
      <rPr>
        <sz val="9"/>
        <rFont val="Noto Sans"/>
        <family val="2"/>
      </rPr>
      <t xml:space="preserve">の回収</t>
    </r>
  </si>
  <si>
    <t xml:space="preserve">粒子加速器の使用</t>
  </si>
  <si>
    <t xml:space="preserve">その他</t>
  </si>
  <si>
    <t xml:space="preserve">注：活動区分については、「温室効果ガス排出量算定・報告マニュアル(環境省）」に従って記載すること。</t>
  </si>
  <si>
    <r>
      <rPr>
        <sz val="16"/>
        <rFont val="Noto Sans"/>
        <family val="2"/>
      </rPr>
      <t xml:space="preserve">特定物質排出量総括表（</t>
    </r>
    <r>
      <rPr>
        <b val="true"/>
        <u val="single"/>
        <sz val="16"/>
        <color rgb="FFFF0000"/>
        <rFont val="Noto Sans"/>
        <family val="2"/>
      </rPr>
      <t xml:space="preserve">措置</t>
    </r>
    <r>
      <rPr>
        <b val="true"/>
        <u val="single"/>
        <sz val="16"/>
        <color rgb="FF0066CC"/>
        <rFont val="Noto Sans"/>
        <family val="2"/>
      </rPr>
      <t xml:space="preserve">後</t>
    </r>
    <r>
      <rPr>
        <sz val="16"/>
        <rFont val="Noto Sans"/>
        <family val="2"/>
      </rPr>
      <t xml:space="preserve">）</t>
    </r>
  </si>
  <si>
    <r>
      <rPr>
        <sz val="12"/>
        <rFont val="Noto Sans"/>
        <family val="2"/>
      </rPr>
      <t xml:space="preserve">特定物質排出量算定表</t>
    </r>
    <r>
      <rPr>
        <b val="true"/>
        <sz val="12"/>
        <color rgb="FFFF0000"/>
        <rFont val="Noto Sans"/>
        <family val="2"/>
      </rPr>
      <t xml:space="preserve">（措置前）</t>
    </r>
  </si>
  <si>
    <r>
      <rPr>
        <sz val="12"/>
        <rFont val="ＭＳ 明朝"/>
        <family val="1"/>
        <charset val="128"/>
      </rPr>
      <t xml:space="preserve">CO</t>
    </r>
    <r>
      <rPr>
        <vertAlign val="subscript"/>
        <sz val="12"/>
        <rFont val="ＭＳ 明朝"/>
        <family val="1"/>
        <charset val="128"/>
      </rPr>
      <t xml:space="preserve">2</t>
    </r>
  </si>
  <si>
    <t xml:space="preserve">活動の区分</t>
  </si>
  <si>
    <t xml:space="preserve">燃料・焼却物等の種類</t>
  </si>
  <si>
    <t xml:space="preserve">使用量</t>
  </si>
  <si>
    <t xml:space="preserve">単位</t>
  </si>
  <si>
    <t xml:space="preserve">単位
発熱量</t>
  </si>
  <si>
    <t xml:space="preserve">排出係数</t>
  </si>
  <si>
    <t xml:space="preserve">排出量</t>
  </si>
  <si>
    <t xml:space="preserve">温暖化
係数</t>
  </si>
  <si>
    <t xml:space="preserve">換算合計</t>
  </si>
  <si>
    <t xml:space="preserve">小分類</t>
  </si>
  <si>
    <t xml:space="preserve">名称</t>
  </si>
  <si>
    <t xml:space="preserve">化石燃料使用量</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コンデンセートを除く。</t>
    </r>
    <r>
      <rPr>
        <sz val="9"/>
        <color rgb="FF000000"/>
        <rFont val="ＭＳ 明朝"/>
        <family val="1"/>
        <charset val="128"/>
      </rPr>
      <t xml:space="preserve">)</t>
    </r>
  </si>
  <si>
    <t xml:space="preserve">㍑</t>
  </si>
  <si>
    <r>
      <rPr>
        <sz val="9"/>
        <color rgb="FF000000"/>
        <rFont val="Noto Sans"/>
        <family val="2"/>
      </rPr>
      <t xml:space="preserve">原油のうちコンデンセート</t>
    </r>
    <r>
      <rPr>
        <sz val="9"/>
        <color rgb="FF000000"/>
        <rFont val="ＭＳ 明朝"/>
        <family val="1"/>
        <charset val="128"/>
      </rPr>
      <t xml:space="preserve">(NGL)</t>
    </r>
  </si>
  <si>
    <t xml:space="preserve">揮発油（ガソリン）</t>
  </si>
  <si>
    <t xml:space="preserve">ナフサ</t>
  </si>
  <si>
    <t xml:space="preserve">ジェット燃料油</t>
  </si>
  <si>
    <t xml:space="preserve">灯油</t>
  </si>
  <si>
    <t xml:space="preserve">軽油</t>
  </si>
  <si>
    <t xml:space="preserve">Ａ重油</t>
  </si>
  <si>
    <t xml:space="preserve">Ｂ・Ｃ重油</t>
  </si>
  <si>
    <t xml:space="preserve">潤滑油（エンジン中で燃焼され全損するもの）</t>
  </si>
  <si>
    <t xml:space="preserve">石油アスファルト</t>
  </si>
  <si>
    <t xml:space="preserve">kg</t>
  </si>
  <si>
    <r>
      <rPr>
        <sz val="9"/>
        <rFont val="Noto Sans"/>
        <family val="2"/>
      </rPr>
      <t xml:space="preserve">石油コークス、</t>
    </r>
    <r>
      <rPr>
        <sz val="9"/>
        <rFont val="ＭＳ 明朝"/>
        <family val="1"/>
        <charset val="128"/>
      </rPr>
      <t xml:space="preserve">FCC</t>
    </r>
    <r>
      <rPr>
        <sz val="9"/>
        <rFont val="Noto Sans"/>
        <family val="2"/>
      </rPr>
      <t xml:space="preserve">コーク</t>
    </r>
  </si>
  <si>
    <r>
      <rPr>
        <sz val="9"/>
        <rFont val="Noto Sans"/>
        <family val="2"/>
      </rPr>
      <t xml:space="preserve">液化石油ガス</t>
    </r>
    <r>
      <rPr>
        <sz val="9"/>
        <rFont val="ＭＳ 明朝"/>
        <family val="1"/>
        <charset val="128"/>
      </rPr>
      <t xml:space="preserve">(</t>
    </r>
    <r>
      <rPr>
        <sz val="9"/>
        <rFont val="Noto Sans"/>
        <family val="2"/>
      </rPr>
      <t xml:space="preserve">ＬＰＧ</t>
    </r>
    <r>
      <rPr>
        <sz val="9"/>
        <rFont val="ＭＳ 明朝"/>
        <family val="1"/>
        <charset val="128"/>
      </rPr>
      <t xml:space="preserve">)</t>
    </r>
  </si>
  <si>
    <t xml:space="preserve">石油系炭化水素ガス</t>
  </si>
  <si>
    <t xml:space="preserve">m3</t>
  </si>
  <si>
    <t xml:space="preserve">液化天然ガス（ＬＮＧ）</t>
  </si>
  <si>
    <t xml:space="preserve">その他可燃性天然ガス</t>
  </si>
  <si>
    <t xml:space="preserve">輸入原料炭</t>
  </si>
  <si>
    <t xml:space="preserve">コークス用原料炭</t>
  </si>
  <si>
    <t xml:space="preserve">吹込用原料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r>
      <rPr>
        <sz val="9"/>
        <rFont val="Noto Sans"/>
        <family val="2"/>
      </rPr>
      <t xml:space="preserve">都市ガス</t>
    </r>
    <r>
      <rPr>
        <sz val="9"/>
        <rFont val="ＭＳ 明朝"/>
        <family val="1"/>
        <charset val="128"/>
      </rPr>
      <t xml:space="preserve">(13A)</t>
    </r>
  </si>
  <si>
    <t xml:space="preserve">事業者・メニュー名</t>
  </si>
  <si>
    <t xml:space="preserve">非化石燃料使用量</t>
  </si>
  <si>
    <t xml:space="preserve">非化石燃料</t>
  </si>
  <si>
    <t xml:space="preserve">RDF</t>
  </si>
  <si>
    <t xml:space="preserve">RPF</t>
  </si>
  <si>
    <t xml:space="preserve">廃タイヤ</t>
  </si>
  <si>
    <t xml:space="preserve">廃プラスチック（一般廃棄物）</t>
  </si>
  <si>
    <t xml:space="preserve">廃プラスチック（産業廃棄物）</t>
  </si>
  <si>
    <t xml:space="preserve">廃油（植物・動物性のぞく）及び当該廃油から製造された燃料炭化水素油</t>
  </si>
  <si>
    <t xml:space="preserve">廃プラスチックから製造される燃料炭化水素</t>
  </si>
  <si>
    <t xml:space="preserve">黒液</t>
  </si>
  <si>
    <t xml:space="preserve">木材</t>
  </si>
  <si>
    <t xml:space="preserve">木質廃材</t>
  </si>
  <si>
    <t xml:space="preserve">バイオエタノール</t>
  </si>
  <si>
    <t xml:space="preserve">バイオディーゼル</t>
  </si>
  <si>
    <t xml:space="preserve">バイオガス</t>
  </si>
  <si>
    <t xml:space="preserve">その他バイオマス</t>
  </si>
  <si>
    <t xml:space="preserve">廃棄物ガス</t>
  </si>
  <si>
    <t xml:space="preserve">混合廃材</t>
  </si>
  <si>
    <t xml:space="preserve">水素</t>
  </si>
  <si>
    <t xml:space="preserve">アンモニア</t>
  </si>
  <si>
    <t xml:space="preserve">熱使用量</t>
  </si>
  <si>
    <t xml:space="preserve">産業用蒸気</t>
  </si>
  <si>
    <t xml:space="preserve">MJ</t>
  </si>
  <si>
    <t xml:space="preserve">産業用以外の蒸気</t>
  </si>
  <si>
    <t xml:space="preserve">温水</t>
  </si>
  <si>
    <t xml:space="preserve">冷水</t>
  </si>
  <si>
    <t xml:space="preserve">熱名</t>
  </si>
  <si>
    <t xml:space="preserve">他人へ供給した熱（化石燃料使用分）</t>
  </si>
  <si>
    <r>
      <rPr>
        <sz val="11"/>
        <rFont val="Noto Sans"/>
        <family val="2"/>
      </rPr>
      <t xml:space="preserve">関西電力</t>
    </r>
    <r>
      <rPr>
        <sz val="11"/>
        <rFont val="ＭＳ 明朝"/>
        <family val="1"/>
        <charset val="128"/>
      </rPr>
      <t xml:space="preserve">(</t>
    </r>
    <r>
      <rPr>
        <sz val="11"/>
        <rFont val="Noto Sans"/>
        <family val="2"/>
      </rPr>
      <t xml:space="preserve">ゼロカーボンメニューを除く）</t>
    </r>
  </si>
  <si>
    <t xml:space="preserve">買電</t>
  </si>
  <si>
    <t xml:space="preserve">kWh</t>
  </si>
  <si>
    <t xml:space="preserve">関西電力（ゼロカーボンメニュー）以外の電気事業者名称</t>
  </si>
  <si>
    <t xml:space="preserve">上記以外の電気</t>
  </si>
  <si>
    <t xml:space="preserve">燃料を用いず発電した電気（非系統電力：ＰＰＡ等）</t>
  </si>
  <si>
    <t xml:space="preserve">自家発電量</t>
  </si>
  <si>
    <t xml:space="preserve">化石燃料で発電し自家消費した量</t>
  </si>
  <si>
    <t xml:space="preserve">燃料を用いず発電した電気（太陽光等）</t>
  </si>
  <si>
    <t xml:space="preserve">他人へ供給した電気（化石燃料使用分）</t>
  </si>
  <si>
    <t xml:space="preserve">原油及び天然ガスの試掘</t>
  </si>
  <si>
    <t xml:space="preserve">試掘された坑井数</t>
  </si>
  <si>
    <t xml:space="preserve">井数</t>
  </si>
  <si>
    <t xml:space="preserve">-</t>
  </si>
  <si>
    <t xml:space="preserve">原油又は天然ガスの性状に関する試験の実施</t>
  </si>
  <si>
    <t xml:space="preserve">性状に関する試験が行われた井数</t>
  </si>
  <si>
    <t xml:space="preserve">原油又は天然ガスの生産</t>
  </si>
  <si>
    <t xml:space="preserve">原油（ｺﾝﾃﾞﾝｾｰﾄを除く）生産量</t>
  </si>
  <si>
    <t xml:space="preserve">生産に係る坑井における通気弁</t>
  </si>
  <si>
    <t xml:space="preserve">生産に係る坑井における施設（陸上）</t>
  </si>
  <si>
    <t xml:space="preserve">生産に係る坑井における施設（海上）</t>
  </si>
  <si>
    <t xml:space="preserve">生産に付随して発生するガスの焼却</t>
  </si>
  <si>
    <t xml:space="preserve">天然ガス生産量</t>
  </si>
  <si>
    <t xml:space="preserve">生産に伴う処理に係る施設</t>
  </si>
  <si>
    <t xml:space="preserve">採掘に付随して発生するガスの焼却</t>
  </si>
  <si>
    <t xml:space="preserve">処理に付随して発生するガスの焼却</t>
  </si>
  <si>
    <t xml:space="preserve">原油又は天然ガスの生産にかかる坑井の点検</t>
  </si>
  <si>
    <t xml:space="preserve">生産に係る坑井数</t>
  </si>
  <si>
    <t xml:space="preserve">原油の輸送</t>
  </si>
  <si>
    <r>
      <rPr>
        <sz val="9"/>
        <color rgb="FF000000"/>
        <rFont val="Noto Sans"/>
        <family val="2"/>
      </rPr>
      <t xml:space="preserve">原油（コンデンセート（</t>
    </r>
    <r>
      <rPr>
        <sz val="9"/>
        <color rgb="FF000000"/>
        <rFont val="ＭＳ 明朝"/>
        <family val="1"/>
        <charset val="128"/>
      </rPr>
      <t xml:space="preserve">NGL</t>
    </r>
    <r>
      <rPr>
        <sz val="9"/>
        <color rgb="FF000000"/>
        <rFont val="Noto Sans"/>
        <family val="2"/>
      </rPr>
      <t xml:space="preserve">）を除く）の体積（パイプライン）</t>
    </r>
  </si>
  <si>
    <r>
      <rPr>
        <sz val="9"/>
        <color rgb="FF000000"/>
        <rFont val="Noto Sans"/>
        <family val="2"/>
      </rPr>
      <t xml:space="preserve">原油（コンデンセート（</t>
    </r>
    <r>
      <rPr>
        <sz val="9"/>
        <color rgb="FF000000"/>
        <rFont val="ＭＳ 明朝"/>
        <family val="1"/>
        <charset val="128"/>
      </rPr>
      <t xml:space="preserve">NGL</t>
    </r>
    <r>
      <rPr>
        <sz val="9"/>
        <color rgb="FF000000"/>
        <rFont val="Noto Sans"/>
        <family val="2"/>
      </rPr>
      <t xml:space="preserve">）を除く）の体積（パイプライン以外）</t>
    </r>
  </si>
  <si>
    <r>
      <rPr>
        <sz val="9"/>
        <color rgb="FF000000"/>
        <rFont val="Noto Sans"/>
        <family val="2"/>
      </rPr>
      <t xml:space="preserve">コンデンセート（</t>
    </r>
    <r>
      <rPr>
        <sz val="9"/>
        <color rgb="FF000000"/>
        <rFont val="ＭＳ 明朝"/>
        <family val="1"/>
        <charset val="128"/>
      </rPr>
      <t xml:space="preserve">NGL)</t>
    </r>
  </si>
  <si>
    <t xml:space="preserve">地熱発電施設における蒸気の生産</t>
  </si>
  <si>
    <t xml:space="preserve">蒸気生産量</t>
  </si>
  <si>
    <t xml:space="preserve">ｔ</t>
  </si>
  <si>
    <t xml:space="preserve">セメントクリンカー製造量</t>
  </si>
  <si>
    <t xml:space="preserve">石灰石使用量</t>
  </si>
  <si>
    <t xml:space="preserve">ドロマイト使用量</t>
  </si>
  <si>
    <t xml:space="preserve">ソーダ灰（国内産）使用量</t>
  </si>
  <si>
    <t xml:space="preserve">ソーダ灰（輸入）使用量</t>
  </si>
  <si>
    <t xml:space="preserve">炭酸バリウム使用量</t>
  </si>
  <si>
    <t xml:space="preserve">炭酸カリウム使用量</t>
  </si>
  <si>
    <t xml:space="preserve">炭酸ストロンチウム使用量</t>
  </si>
  <si>
    <t xml:space="preserve">炭酸リチウム使用量</t>
  </si>
  <si>
    <t xml:space="preserve">原料使用量</t>
  </si>
  <si>
    <t xml:space="preserve">石炭</t>
  </si>
  <si>
    <t xml:space="preserve">石油コークス</t>
  </si>
  <si>
    <r>
      <rPr>
        <sz val="9"/>
        <color rgb="FF000000"/>
        <rFont val="Noto Sans"/>
        <family val="2"/>
      </rPr>
      <t xml:space="preserve">液化天然ガス（</t>
    </r>
    <r>
      <rPr>
        <sz val="9"/>
        <color rgb="FF000000"/>
        <rFont val="ＭＳ 明朝"/>
        <family val="1"/>
        <charset val="128"/>
      </rPr>
      <t xml:space="preserve">LNG</t>
    </r>
    <r>
      <rPr>
        <sz val="9"/>
        <color rgb="FF000000"/>
        <rFont val="Noto Sans"/>
        <family val="2"/>
      </rPr>
      <t xml:space="preserve">）</t>
    </r>
  </si>
  <si>
    <r>
      <rPr>
        <sz val="9"/>
        <color rgb="FF000000"/>
        <rFont val="Noto Sans"/>
        <family val="2"/>
      </rPr>
      <t xml:space="preserve">天然ガス（</t>
    </r>
    <r>
      <rPr>
        <sz val="9"/>
        <color rgb="FF000000"/>
        <rFont val="ＭＳ 明朝"/>
        <family val="1"/>
        <charset val="128"/>
      </rPr>
      <t xml:space="preserve">LNG</t>
    </r>
    <r>
      <rPr>
        <sz val="9"/>
        <color rgb="FF000000"/>
        <rFont val="Noto Sans"/>
        <family val="2"/>
      </rPr>
      <t xml:space="preserve">を除く）</t>
    </r>
  </si>
  <si>
    <t xml:space="preserve">石油コークス使用量</t>
  </si>
  <si>
    <t xml:space="preserve">炭化カルシウム製造量</t>
  </si>
  <si>
    <t xml:space="preserve">炭化カルシウムの原料として使用した場合の生石灰製造</t>
  </si>
  <si>
    <t xml:space="preserve">ソーダ灰の製造</t>
  </si>
  <si>
    <r>
      <rPr>
        <sz val="9"/>
        <rFont val="Noto Sans"/>
        <family val="2"/>
      </rPr>
      <t xml:space="preserve">ソーダ灰の製造による</t>
    </r>
    <r>
      <rPr>
        <sz val="9"/>
        <rFont val="ＭＳ 明朝"/>
        <family val="1"/>
        <charset val="128"/>
      </rPr>
      <t xml:space="preserve">CO2</t>
    </r>
    <r>
      <rPr>
        <sz val="9"/>
        <rFont val="Noto Sans"/>
        <family val="2"/>
      </rPr>
      <t xml:space="preserve">排出量</t>
    </r>
  </si>
  <si>
    <t xml:space="preserve">二酸化チタン製造量</t>
  </si>
  <si>
    <t xml:space="preserve">二酸化チタンをルチルから分離させる方法による製造量</t>
  </si>
  <si>
    <t xml:space="preserve">塩化チタンと酸素を化学反応させる方法による製造量</t>
  </si>
  <si>
    <t xml:space="preserve">製品の種類毎の製造量</t>
  </si>
  <si>
    <t xml:space="preserve">エチレン（ナフサからの製造）</t>
  </si>
  <si>
    <t xml:space="preserve">エチレン（軽油からの製造）</t>
  </si>
  <si>
    <t xml:space="preserve">エチレン（エタンからの製造）</t>
  </si>
  <si>
    <t xml:space="preserve">エチレン（プロパンからの製造）</t>
  </si>
  <si>
    <t xml:space="preserve">エチレン（ブタンからの製造）</t>
  </si>
  <si>
    <t xml:space="preserve">エチレン（その他原料からの製造量）</t>
  </si>
  <si>
    <t xml:space="preserve">クロロエチレン</t>
  </si>
  <si>
    <t xml:space="preserve">酸化エチレン</t>
  </si>
  <si>
    <t xml:space="preserve">アクリロニトリル</t>
  </si>
  <si>
    <t xml:space="preserve">カーボンブラック</t>
  </si>
  <si>
    <t xml:space="preserve">無水フタル酸</t>
  </si>
  <si>
    <t xml:space="preserve">無水マレイン酸</t>
  </si>
  <si>
    <t xml:space="preserve">Nm3</t>
  </si>
  <si>
    <t xml:space="preserve">アセチレン使用量</t>
  </si>
  <si>
    <t xml:space="preserve">製鋼用の電気炉における炭素電極使用量</t>
  </si>
  <si>
    <t xml:space="preserve">高炉ガス燃焼量</t>
  </si>
  <si>
    <t xml:space="preserve">（フレアリング）</t>
  </si>
  <si>
    <t xml:space="preserve">転炉ガス燃焼量</t>
  </si>
  <si>
    <t xml:space="preserve">潤滑油等の使用</t>
  </si>
  <si>
    <t xml:space="preserve">潤滑油使用量</t>
  </si>
  <si>
    <t xml:space="preserve">グリース使用量</t>
  </si>
  <si>
    <t xml:space="preserve">パラフィンろう使用量</t>
  </si>
  <si>
    <r>
      <rPr>
        <sz val="10"/>
        <rFont val="Noto Sans"/>
        <family val="2"/>
      </rPr>
      <t xml:space="preserve">非メタン揮発性有機化合物（</t>
    </r>
    <r>
      <rPr>
        <sz val="10"/>
        <rFont val="ＭＳ 明朝"/>
        <family val="1"/>
        <charset val="128"/>
      </rPr>
      <t xml:space="preserve">NMVOC</t>
    </r>
    <r>
      <rPr>
        <sz val="10"/>
        <rFont val="Noto Sans"/>
        <family val="2"/>
      </rPr>
      <t xml:space="preserve">）を含む溶剤の焼却</t>
    </r>
  </si>
  <si>
    <t xml:space="preserve">焼却量</t>
  </si>
  <si>
    <t xml:space="preserve">ドライアイスの製造</t>
  </si>
  <si>
    <r>
      <rPr>
        <sz val="9"/>
        <rFont val="Noto Sans"/>
        <family val="2"/>
      </rPr>
      <t xml:space="preserve">製造のため使用した</t>
    </r>
    <r>
      <rPr>
        <sz val="9"/>
        <rFont val="ＭＳ 明朝"/>
        <family val="1"/>
        <charset val="128"/>
      </rPr>
      <t xml:space="preserve">CO2</t>
    </r>
    <r>
      <rPr>
        <sz val="9"/>
        <rFont val="Noto Sans"/>
        <family val="2"/>
      </rPr>
      <t xml:space="preserve">量－ドライアイスとして出荷した</t>
    </r>
    <r>
      <rPr>
        <sz val="9"/>
        <rFont val="ＭＳ 明朝"/>
        <family val="1"/>
        <charset val="128"/>
      </rPr>
      <t xml:space="preserve">CO2</t>
    </r>
    <r>
      <rPr>
        <sz val="9"/>
        <rFont val="Noto Sans"/>
        <family val="2"/>
      </rPr>
      <t xml:space="preserve">量</t>
    </r>
  </si>
  <si>
    <t xml:space="preserve">ドライアイスの使用</t>
  </si>
  <si>
    <r>
      <rPr>
        <sz val="9"/>
        <rFont val="Noto Sans"/>
        <family val="2"/>
      </rPr>
      <t xml:space="preserve">ドライアイスとして使用した</t>
    </r>
    <r>
      <rPr>
        <sz val="9"/>
        <rFont val="ＭＳ 明朝"/>
        <family val="1"/>
        <charset val="128"/>
      </rPr>
      <t xml:space="preserve">CO2</t>
    </r>
    <r>
      <rPr>
        <sz val="9"/>
        <rFont val="Noto Sans"/>
        <family val="2"/>
      </rPr>
      <t xml:space="preserve">量</t>
    </r>
  </si>
  <si>
    <r>
      <rPr>
        <sz val="9"/>
        <rFont val="Noto Sans"/>
        <family val="2"/>
      </rPr>
      <t xml:space="preserve">ボンベへ封入するために使用した</t>
    </r>
    <r>
      <rPr>
        <sz val="9"/>
        <rFont val="ＭＳ 明朝"/>
        <family val="1"/>
        <charset val="128"/>
      </rPr>
      <t xml:space="preserve">CO2</t>
    </r>
    <r>
      <rPr>
        <sz val="9"/>
        <rFont val="Noto Sans"/>
        <family val="2"/>
      </rPr>
      <t xml:space="preserve">量－封入された</t>
    </r>
    <r>
      <rPr>
        <sz val="9"/>
        <rFont val="ＭＳ 明朝"/>
        <family val="1"/>
        <charset val="128"/>
      </rPr>
      <t xml:space="preserve">CO2</t>
    </r>
    <r>
      <rPr>
        <sz val="9"/>
        <rFont val="Noto Sans"/>
        <family val="2"/>
      </rPr>
      <t xml:space="preserve">量</t>
    </r>
  </si>
  <si>
    <r>
      <rPr>
        <sz val="9"/>
        <rFont val="Noto Sans"/>
        <family val="2"/>
      </rPr>
      <t xml:space="preserve">炭酸ガス使用に伴い排出された</t>
    </r>
    <r>
      <rPr>
        <sz val="9"/>
        <rFont val="ＭＳ 明朝"/>
        <family val="1"/>
        <charset val="128"/>
      </rPr>
      <t xml:space="preserve">CO2</t>
    </r>
    <r>
      <rPr>
        <sz val="9"/>
        <rFont val="Noto Sans"/>
        <family val="2"/>
      </rPr>
      <t xml:space="preserve">排出量</t>
    </r>
  </si>
  <si>
    <t xml:space="preserve">耕地における肥料の使用</t>
  </si>
  <si>
    <t xml:space="preserve">肥料の使用量</t>
  </si>
  <si>
    <t xml:space="preserve">炭酸カルシウム使用量</t>
  </si>
  <si>
    <t xml:space="preserve">尿素肥料</t>
  </si>
  <si>
    <t xml:space="preserve">廃油（植物性及び動物性のもの、特定有害産業廃棄物を除く。）</t>
  </si>
  <si>
    <t xml:space="preserve">廃油（特定有害産業廃棄物に限る）</t>
  </si>
  <si>
    <t xml:space="preserve">合成繊維</t>
  </si>
  <si>
    <t xml:space="preserve">合成繊維及び廃ゴムタイヤ以外の廃プラスチック類（産業廃棄物に限る。）</t>
  </si>
  <si>
    <t xml:space="preserve">ポリエチレンテレフタレート製の容器（ペットボトル）</t>
  </si>
  <si>
    <t xml:space="preserve">その他のプラスチック類</t>
  </si>
  <si>
    <t xml:space="preserve">紙くず</t>
  </si>
  <si>
    <t xml:space="preserve">紙おむつ</t>
  </si>
  <si>
    <t xml:space="preserve">上記以外の活動（「温室効果ガス排出量算定・報告マニュアル（環境省、経済産業省）」に定めのあるものに限る）</t>
  </si>
  <si>
    <t xml:space="preserve">廃棄物原燃料の使用による調整</t>
  </si>
  <si>
    <t xml:space="preserve">廃棄物原燃料の使用</t>
  </si>
  <si>
    <t xml:space="preserve">廃棄物の焼却による調整</t>
  </si>
  <si>
    <t xml:space="preserve">副次的にエネルギーとして利用した廃棄物にかかる排出量</t>
  </si>
  <si>
    <r>
      <rPr>
        <sz val="9"/>
        <rFont val="ＭＳ 明朝"/>
        <family val="1"/>
        <charset val="128"/>
      </rPr>
      <t xml:space="preserve">kg  </t>
    </r>
    <r>
      <rPr>
        <sz val="9"/>
        <rFont val="Noto Sans"/>
        <family val="2"/>
      </rPr>
      <t xml:space="preserve">合計</t>
    </r>
  </si>
  <si>
    <r>
      <rPr>
        <sz val="9"/>
        <rFont val="ＭＳ 明朝"/>
        <family val="1"/>
        <charset val="128"/>
      </rPr>
      <t xml:space="preserve">kg-CO</t>
    </r>
    <r>
      <rPr>
        <vertAlign val="subscript"/>
        <sz val="9"/>
        <rFont val="ＭＳ 明朝"/>
        <family val="1"/>
        <charset val="128"/>
      </rPr>
      <t xml:space="preserve">2</t>
    </r>
  </si>
  <si>
    <r>
      <rPr>
        <sz val="9"/>
        <rFont val="Noto Sans"/>
        <family val="2"/>
      </rPr>
      <t xml:space="preserve">○備考：単位発熱量、排出係数（</t>
    </r>
    <r>
      <rPr>
        <sz val="9"/>
        <rFont val="ＭＳ 明朝"/>
        <family val="1"/>
        <charset val="128"/>
      </rPr>
      <t xml:space="preserve">CO2</t>
    </r>
    <r>
      <rPr>
        <sz val="9"/>
        <rFont val="Noto Sans"/>
        <family val="2"/>
      </rPr>
      <t xml:space="preserve">）は、実測により求めることが望ましい。</t>
    </r>
  </si>
  <si>
    <r>
      <rPr>
        <sz val="12"/>
        <rFont val="Noto Sans"/>
        <family val="2"/>
      </rPr>
      <t xml:space="preserve">特定物質排出量算定表</t>
    </r>
    <r>
      <rPr>
        <b val="true"/>
        <sz val="12"/>
        <color rgb="FFFF0000"/>
        <rFont val="Noto Sans"/>
        <family val="2"/>
      </rPr>
      <t xml:space="preserve">（措置</t>
    </r>
    <r>
      <rPr>
        <b val="true"/>
        <u val="single"/>
        <sz val="12"/>
        <color rgb="FF0066CC"/>
        <rFont val="Noto Sans"/>
        <family val="2"/>
      </rPr>
      <t xml:space="preserve">後</t>
    </r>
    <r>
      <rPr>
        <b val="true"/>
        <sz val="12"/>
        <color rgb="FFFF0000"/>
        <rFont val="Noto Sans"/>
        <family val="2"/>
      </rPr>
      <t xml:space="preserve">）</t>
    </r>
  </si>
  <si>
    <r>
      <rPr>
        <sz val="9"/>
        <rFont val="ＭＳ 明朝"/>
        <family val="1"/>
        <charset val="128"/>
      </rPr>
      <t xml:space="preserve">CO2</t>
    </r>
    <r>
      <rPr>
        <sz val="9"/>
        <rFont val="Noto Sans"/>
        <family val="2"/>
      </rPr>
      <t xml:space="preserve">封入製品の製造のために使用した</t>
    </r>
    <r>
      <rPr>
        <sz val="9"/>
        <rFont val="ＭＳ 明朝"/>
        <family val="1"/>
        <charset val="128"/>
      </rPr>
      <t xml:space="preserve">CO2</t>
    </r>
    <r>
      <rPr>
        <sz val="9"/>
        <rFont val="Noto Sans"/>
        <family val="2"/>
      </rPr>
      <t xml:space="preserve">－</t>
    </r>
    <r>
      <rPr>
        <sz val="9"/>
        <rFont val="ＭＳ 明朝"/>
        <family val="1"/>
        <charset val="128"/>
      </rPr>
      <t xml:space="preserve">CO2</t>
    </r>
    <r>
      <rPr>
        <sz val="9"/>
        <rFont val="Noto Sans"/>
        <family val="2"/>
      </rPr>
      <t xml:space="preserve">封入製品に封入された量</t>
    </r>
  </si>
  <si>
    <r>
      <rPr>
        <sz val="12"/>
        <rFont val="ＭＳ 明朝"/>
        <family val="1"/>
        <charset val="128"/>
      </rPr>
      <t xml:space="preserve">CH</t>
    </r>
    <r>
      <rPr>
        <vertAlign val="subscript"/>
        <sz val="12"/>
        <rFont val="ＭＳ 明朝"/>
        <family val="1"/>
        <charset val="128"/>
      </rPr>
      <t xml:space="preserve">4</t>
    </r>
  </si>
  <si>
    <t xml:space="preserve">燃料種が空欄のものについては、プルダウンメニューから選択してください</t>
  </si>
  <si>
    <t xml:space="preserve">↓</t>
  </si>
  <si>
    <t xml:space="preserve">施設・製品等の種類</t>
  </si>
  <si>
    <t xml:space="preserve">備考</t>
  </si>
  <si>
    <t xml:space="preserve">原油
換算係数</t>
  </si>
  <si>
    <t xml:space="preserve">原油
換算量</t>
  </si>
  <si>
    <t xml:space="preserve">CD</t>
  </si>
  <si>
    <t xml:space="preserve">ボイラー</t>
  </si>
  <si>
    <t xml:space="preserve">化石燃料</t>
  </si>
  <si>
    <r>
      <rPr>
        <sz val="9"/>
        <rFont val="ＭＳ 明朝"/>
        <family val="1"/>
        <charset val="128"/>
      </rPr>
      <t xml:space="preserve">1.</t>
    </r>
    <r>
      <rPr>
        <sz val="9"/>
        <rFont val="Noto Sans"/>
        <family val="2"/>
      </rPr>
      <t xml:space="preserve">～</t>
    </r>
    <r>
      <rPr>
        <sz val="9"/>
        <rFont val="ＭＳ 明朝"/>
        <family val="1"/>
        <charset val="128"/>
      </rPr>
      <t xml:space="preserve">12.</t>
    </r>
    <r>
      <rPr>
        <sz val="9"/>
        <rFont val="Noto Sans"/>
        <family val="2"/>
      </rPr>
      <t xml:space="preserve">ボイラー用</t>
    </r>
  </si>
  <si>
    <t xml:space="preserve">28.7</t>
  </si>
  <si>
    <t xml:space="preserve">固体燃料</t>
  </si>
  <si>
    <t xml:space="preserve">固体化石燃料</t>
  </si>
  <si>
    <r>
      <rPr>
        <sz val="9"/>
        <rFont val="Noto Sans"/>
        <family val="2"/>
      </rPr>
      <t xml:space="preserve">固体燃料（化石燃料、</t>
    </r>
    <r>
      <rPr>
        <sz val="9"/>
        <rFont val="ＭＳ 明朝"/>
        <family val="1"/>
        <charset val="128"/>
      </rPr>
      <t xml:space="preserve">RDF</t>
    </r>
    <r>
      <rPr>
        <sz val="9"/>
        <rFont val="Noto Sans"/>
        <family val="2"/>
      </rPr>
      <t xml:space="preserve">、</t>
    </r>
    <r>
      <rPr>
        <sz val="9"/>
        <rFont val="ＭＳ 明朝"/>
        <family val="1"/>
        <charset val="128"/>
      </rPr>
      <t xml:space="preserve">RPF</t>
    </r>
    <r>
      <rPr>
        <sz val="9"/>
        <rFont val="Noto Sans"/>
        <family val="2"/>
      </rPr>
      <t xml:space="preserve">、廃タイヤ、廃プラスチック）</t>
    </r>
  </si>
  <si>
    <t xml:space="preserve">0.00000013</t>
  </si>
  <si>
    <r>
      <rPr>
        <sz val="9"/>
        <color rgb="FF000000"/>
        <rFont val="Noto Sans"/>
        <family val="2"/>
      </rPr>
      <t xml:space="preserve">固体燃料（化石燃料、</t>
    </r>
    <r>
      <rPr>
        <sz val="9"/>
        <color rgb="FF000000"/>
        <rFont val="ＭＳ 明朝"/>
        <family val="1"/>
        <charset val="128"/>
      </rPr>
      <t xml:space="preserve">RDF</t>
    </r>
    <r>
      <rPr>
        <sz val="9"/>
        <color rgb="FF000000"/>
        <rFont val="Noto Sans"/>
        <family val="2"/>
      </rPr>
      <t xml:space="preserve">、</t>
    </r>
    <r>
      <rPr>
        <sz val="9"/>
        <color rgb="FF000000"/>
        <rFont val="ＭＳ 明朝"/>
        <family val="1"/>
        <charset val="128"/>
      </rPr>
      <t xml:space="preserve">RPF</t>
    </r>
    <r>
      <rPr>
        <sz val="9"/>
        <color rgb="FF000000"/>
        <rFont val="Noto Sans"/>
        <family val="2"/>
      </rPr>
      <t xml:space="preserve">、廃タイヤ、廃プラスチック）</t>
    </r>
  </si>
  <si>
    <t xml:space="preserve">28.9</t>
  </si>
  <si>
    <r>
      <rPr>
        <sz val="9"/>
        <color rgb="FF000000"/>
        <rFont val="Noto Sans"/>
        <family val="2"/>
      </rPr>
      <t xml:space="preserve">原油、</t>
    </r>
    <r>
      <rPr>
        <sz val="9"/>
        <color rgb="FF000000"/>
        <rFont val="ＭＳ 明朝"/>
        <family val="1"/>
        <charset val="128"/>
      </rPr>
      <t xml:space="preserve">B</t>
    </r>
    <r>
      <rPr>
        <sz val="9"/>
        <color rgb="FF000000"/>
        <rFont val="Noto Sans"/>
        <family val="2"/>
      </rPr>
      <t xml:space="preserve">・</t>
    </r>
    <r>
      <rPr>
        <sz val="9"/>
        <color rgb="FF000000"/>
        <rFont val="ＭＳ 明朝"/>
        <family val="1"/>
        <charset val="128"/>
      </rPr>
      <t xml:space="preserve">C</t>
    </r>
    <r>
      <rPr>
        <sz val="9"/>
        <color rgb="FF000000"/>
        <rFont val="Noto Sans"/>
        <family val="2"/>
      </rPr>
      <t xml:space="preserve">重油</t>
    </r>
  </si>
  <si>
    <t xml:space="preserve">0.00000010</t>
  </si>
  <si>
    <t xml:space="preserve">金属（銅、鉛及び亜鉛を除く）精練用焼結炉
</t>
  </si>
  <si>
    <t xml:space="preserve">28.3</t>
  </si>
  <si>
    <r>
      <rPr>
        <sz val="9"/>
        <color rgb="FF000000"/>
        <rFont val="Noto Sans"/>
        <family val="2"/>
      </rPr>
      <t xml:space="preserve">液体化石燃料（原油、</t>
    </r>
    <r>
      <rPr>
        <sz val="9"/>
        <color rgb="FF000000"/>
        <rFont val="ＭＳ 明朝"/>
        <family val="1"/>
        <charset val="128"/>
      </rPr>
      <t xml:space="preserve">B</t>
    </r>
    <r>
      <rPr>
        <sz val="9"/>
        <color rgb="FF000000"/>
        <rFont val="Noto Sans"/>
        <family val="2"/>
      </rPr>
      <t xml:space="preserve">・</t>
    </r>
    <r>
      <rPr>
        <sz val="9"/>
        <color rgb="FF000000"/>
        <rFont val="ＭＳ 明朝"/>
        <family val="1"/>
        <charset val="128"/>
      </rPr>
      <t xml:space="preserve">C</t>
    </r>
    <r>
      <rPr>
        <sz val="9"/>
        <color rgb="FF000000"/>
        <rFont val="Noto Sans"/>
        <family val="2"/>
      </rPr>
      <t xml:space="preserve">重油除く）・廃油、油化された廃プラスチック</t>
    </r>
  </si>
  <si>
    <t xml:space="preserve">0.00000026</t>
  </si>
  <si>
    <t xml:space="preserve">26.1</t>
  </si>
  <si>
    <t xml:space="preserve">気体化石燃料</t>
  </si>
  <si>
    <t xml:space="preserve">0.00000023</t>
  </si>
  <si>
    <t xml:space="preserve">24.2</t>
  </si>
  <si>
    <t xml:space="preserve">木材・木質廃材（発電施設利用）</t>
  </si>
  <si>
    <t xml:space="preserve">0.00000020</t>
  </si>
  <si>
    <t xml:space="preserve">27.8</t>
  </si>
  <si>
    <t xml:space="preserve">木材・木質廃材（熱利用施設利用）</t>
  </si>
  <si>
    <t xml:space="preserve">0.000016</t>
  </si>
  <si>
    <t xml:space="preserve">金属精練用ペレット焼成炉
</t>
  </si>
  <si>
    <t xml:space="preserve">29.0</t>
  </si>
  <si>
    <t xml:space="preserve">木質廃材（発電施設及び熱利用施設以外）</t>
  </si>
  <si>
    <t xml:space="preserve">0.000075</t>
  </si>
  <si>
    <r>
      <rPr>
        <sz val="9"/>
        <rFont val="Noto Sans"/>
        <family val="2"/>
      </rPr>
      <t xml:space="preserve">石油コークス・</t>
    </r>
    <r>
      <rPr>
        <sz val="9"/>
        <rFont val="ＭＳ 明朝"/>
        <family val="1"/>
        <charset val="128"/>
      </rPr>
      <t xml:space="preserve">FCC</t>
    </r>
    <r>
      <rPr>
        <sz val="9"/>
        <rFont val="Noto Sans"/>
        <family val="2"/>
      </rPr>
      <t xml:space="preserve">コーク</t>
    </r>
  </si>
  <si>
    <t xml:space="preserve">34.1</t>
  </si>
  <si>
    <t xml:space="preserve">0.0000043</t>
  </si>
  <si>
    <t xml:space="preserve">37.3</t>
  </si>
  <si>
    <t xml:space="preserve">18.0</t>
  </si>
  <si>
    <t xml:space="preserve">0.00000090</t>
  </si>
  <si>
    <t xml:space="preserve">40.0</t>
  </si>
  <si>
    <t xml:space="preserve">26.9</t>
  </si>
  <si>
    <t xml:space="preserve">その他バイオマス燃料</t>
  </si>
  <si>
    <t xml:space="preserve">金属鍛造炉、金属圧延加熱炉、金属又は金属製品の熱処理用加熱炉
</t>
  </si>
  <si>
    <r>
      <rPr>
        <sz val="9"/>
        <rFont val="Noto Sans"/>
        <family val="2"/>
      </rPr>
      <t xml:space="preserve">コンデンセート（</t>
    </r>
    <r>
      <rPr>
        <sz val="9"/>
        <rFont val="ＭＳ 明朝"/>
        <family val="1"/>
        <charset val="128"/>
      </rPr>
      <t xml:space="preserve">NGL</t>
    </r>
    <r>
      <rPr>
        <sz val="9"/>
        <rFont val="Noto Sans"/>
        <family val="2"/>
      </rPr>
      <t xml:space="preserve">）</t>
    </r>
  </si>
  <si>
    <t xml:space="preserve">34.8</t>
  </si>
  <si>
    <t xml:space="preserve">液体燃料</t>
  </si>
  <si>
    <t xml:space="preserve">液体化石燃料</t>
  </si>
  <si>
    <t xml:space="preserve">33.2</t>
  </si>
  <si>
    <r>
      <rPr>
        <sz val="9"/>
        <rFont val="Noto Sans"/>
        <family val="2"/>
      </rPr>
      <t xml:space="preserve">原油（</t>
    </r>
    <r>
      <rPr>
        <sz val="9"/>
        <rFont val="ＭＳ 明朝"/>
        <family val="1"/>
        <charset val="128"/>
      </rPr>
      <t xml:space="preserve">NGL</t>
    </r>
    <r>
      <rPr>
        <sz val="9"/>
        <rFont val="Noto Sans"/>
        <family val="2"/>
      </rPr>
      <t xml:space="preserve">除く）</t>
    </r>
  </si>
  <si>
    <t xml:space="preserve">38.3</t>
  </si>
  <si>
    <t xml:space="preserve">29.3</t>
  </si>
  <si>
    <t xml:space="preserve">揮発油</t>
  </si>
  <si>
    <t xml:space="preserve">33.4</t>
  </si>
  <si>
    <t xml:space="preserve">33.3</t>
  </si>
  <si>
    <t xml:space="preserve">石油製品、石油化学製品、コールタール製品の製造用加熱炉、ガス加熱炉
</t>
  </si>
  <si>
    <t xml:space="preserve">36.3</t>
  </si>
  <si>
    <t xml:space="preserve">36.5</t>
  </si>
  <si>
    <t xml:space="preserve">木材（発電施設）</t>
  </si>
  <si>
    <t xml:space="preserve">13.2</t>
  </si>
  <si>
    <t xml:space="preserve">38.0</t>
  </si>
  <si>
    <t xml:space="preserve">木質廃材（発電施設）</t>
  </si>
  <si>
    <t xml:space="preserve">17.1</t>
  </si>
  <si>
    <r>
      <rPr>
        <sz val="9"/>
        <rFont val="ＭＳ 明朝"/>
        <family val="1"/>
        <charset val="128"/>
      </rPr>
      <t xml:space="preserve">A</t>
    </r>
    <r>
      <rPr>
        <sz val="9"/>
        <rFont val="Noto Sans"/>
        <family val="2"/>
      </rPr>
      <t xml:space="preserve">重油</t>
    </r>
  </si>
  <si>
    <t xml:space="preserve">38.9</t>
  </si>
  <si>
    <t xml:space="preserve">木材（熱利用施設）</t>
  </si>
  <si>
    <t xml:space="preserve">触媒再生塔</t>
  </si>
  <si>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重油</t>
    </r>
  </si>
  <si>
    <t xml:space="preserve">41.8</t>
  </si>
  <si>
    <t xml:space="preserve">木質廃材（熱利用施設）</t>
  </si>
  <si>
    <t xml:space="preserve">潤滑油</t>
  </si>
  <si>
    <t xml:space="preserve">40.2</t>
  </si>
  <si>
    <t xml:space="preserve">木質廃材（発電・熱利用施設以外）</t>
  </si>
  <si>
    <r>
      <rPr>
        <sz val="9"/>
        <rFont val="Noto Sans"/>
        <family val="2"/>
      </rPr>
      <t xml:space="preserve">液化石油ガス（</t>
    </r>
    <r>
      <rPr>
        <sz val="9"/>
        <rFont val="ＭＳ 明朝"/>
        <family val="1"/>
        <charset val="128"/>
      </rPr>
      <t xml:space="preserve">LPG</t>
    </r>
    <r>
      <rPr>
        <sz val="9"/>
        <rFont val="Noto Sans"/>
        <family val="2"/>
      </rPr>
      <t xml:space="preserve">）</t>
    </r>
  </si>
  <si>
    <t xml:space="preserve">50.1</t>
  </si>
  <si>
    <t xml:space="preserve">気体燃料</t>
  </si>
  <si>
    <t xml:space="preserve">13.6</t>
  </si>
  <si>
    <t xml:space="preserve">46.1</t>
  </si>
  <si>
    <t xml:space="preserve">焼成炉（金属精練用ペレット焼成炉を除く）</t>
  </si>
  <si>
    <r>
      <rPr>
        <sz val="9"/>
        <rFont val="Noto Sans"/>
        <family val="2"/>
      </rPr>
      <t xml:space="preserve">液化天然ガス（</t>
    </r>
    <r>
      <rPr>
        <sz val="9"/>
        <rFont val="ＭＳ 明朝"/>
        <family val="1"/>
        <charset val="128"/>
      </rPr>
      <t xml:space="preserve">LNG</t>
    </r>
    <r>
      <rPr>
        <sz val="9"/>
        <rFont val="Noto Sans"/>
        <family val="2"/>
      </rPr>
      <t xml:space="preserve">）</t>
    </r>
  </si>
  <si>
    <t xml:space="preserve">54.7</t>
  </si>
  <si>
    <t xml:space="preserve">その他天然ガス</t>
  </si>
  <si>
    <t xml:space="preserve">38.4</t>
  </si>
  <si>
    <t xml:space="preserve">18.4</t>
  </si>
  <si>
    <t xml:space="preserve">3.23</t>
  </si>
  <si>
    <t xml:space="preserve">セメント原料乾燥炉、レンガ原料乾燥炉、骨材乾燥炉、鋳型乾燥炉</t>
  </si>
  <si>
    <t xml:space="preserve">3.45</t>
  </si>
  <si>
    <t xml:space="preserve">7.53</t>
  </si>
  <si>
    <r>
      <rPr>
        <sz val="9"/>
        <rFont val="Noto Sans"/>
        <family val="2"/>
      </rPr>
      <t xml:space="preserve">都市ガス（</t>
    </r>
    <r>
      <rPr>
        <sz val="9"/>
        <rFont val="ＭＳ 明朝"/>
        <family val="1"/>
        <charset val="128"/>
      </rPr>
      <t xml:space="preserve">13A</t>
    </r>
    <r>
      <rPr>
        <sz val="9"/>
        <rFont val="Noto Sans"/>
        <family val="2"/>
      </rPr>
      <t xml:space="preserve">）</t>
    </r>
  </si>
  <si>
    <t xml:space="preserve">廃棄物</t>
  </si>
  <si>
    <t xml:space="preserve">バイオマス燃料</t>
  </si>
  <si>
    <t xml:space="preserve">その他乾燥炉</t>
  </si>
  <si>
    <t xml:space="preserve">21.2</t>
  </si>
  <si>
    <t xml:space="preserve">その他工業炉</t>
  </si>
  <si>
    <t xml:space="preserve">廃油（植物性・動物性以外を除く）、当該廃油から製造された燃料炭化水素油</t>
  </si>
  <si>
    <t xml:space="preserve">廃プラスチック類から製造された燃料炭化水素油</t>
  </si>
  <si>
    <t xml:space="preserve">ガスタービン（航空機又は船舶に用いられるものを除く）</t>
  </si>
  <si>
    <t xml:space="preserve">ディーゼル機関（自動車、鉄道車両又は船舶に使われるものを除く）</t>
  </si>
  <si>
    <t xml:space="preserve">ガス機関（航空機、自動車又は船舶に使われるものを除く）</t>
  </si>
  <si>
    <r>
      <rPr>
        <sz val="9"/>
        <rFont val="ＭＳ 明朝"/>
        <family val="1"/>
        <charset val="128"/>
      </rPr>
      <t xml:space="preserve">15.</t>
    </r>
    <r>
      <rPr>
        <sz val="9"/>
        <rFont val="Noto Sans"/>
        <family val="2"/>
      </rPr>
      <t xml:space="preserve">金属鍛造炉など</t>
    </r>
  </si>
  <si>
    <t xml:space="preserve">0.000013</t>
  </si>
  <si>
    <t xml:space="preserve">0.00000043</t>
  </si>
  <si>
    <t xml:space="preserve">業務用のこんろ、湯沸器、ストーブその他の事業者が事業活動の用に供する機械器具</t>
  </si>
  <si>
    <r>
      <rPr>
        <sz val="9"/>
        <rFont val="ＭＳ 明朝"/>
        <family val="1"/>
        <charset val="128"/>
      </rPr>
      <t xml:space="preserve">16.</t>
    </r>
    <r>
      <rPr>
        <sz val="9"/>
        <rFont val="Noto Sans"/>
        <family val="2"/>
      </rPr>
      <t xml:space="preserve">石油製品加熱炉など</t>
    </r>
  </si>
  <si>
    <t xml:space="preserve">0.00000016</t>
  </si>
  <si>
    <t xml:space="preserve">コークス</t>
  </si>
  <si>
    <t xml:space="preserve">製造量</t>
  </si>
  <si>
    <t xml:space="preserve">t</t>
  </si>
  <si>
    <t xml:space="preserve">電気炉における電気の使用</t>
  </si>
  <si>
    <t xml:space="preserve">電気炉（製鋼用、合金鉄製造用、炭化けい素製造用）</t>
  </si>
  <si>
    <t xml:space="preserve">電気使用量</t>
  </si>
  <si>
    <r>
      <rPr>
        <sz val="9"/>
        <rFont val="ＭＳ 明朝"/>
        <family val="1"/>
        <charset val="128"/>
      </rPr>
      <t xml:space="preserve">21.</t>
    </r>
    <r>
      <rPr>
        <sz val="9"/>
        <rFont val="Noto Sans"/>
        <family val="2"/>
      </rPr>
      <t xml:space="preserve">その他工業炉</t>
    </r>
  </si>
  <si>
    <t xml:space="preserve">石炭の生産</t>
  </si>
  <si>
    <t xml:space="preserve">坑内掘</t>
  </si>
  <si>
    <t xml:space="preserve">採掘時</t>
  </si>
  <si>
    <t xml:space="preserve">データ参照用</t>
  </si>
  <si>
    <t xml:space="preserve">係数</t>
  </si>
  <si>
    <t xml:space="preserve">採掘後の工程時</t>
  </si>
  <si>
    <t xml:space="preserve">固体化石燃料など</t>
  </si>
  <si>
    <t xml:space="preserve">露天掘</t>
  </si>
  <si>
    <t xml:space="preserve">0.00000083</t>
  </si>
  <si>
    <t xml:space="preserve">0.0000023</t>
  </si>
  <si>
    <t xml:space="preserve">木炭の製造</t>
  </si>
  <si>
    <t xml:space="preserve">試掘井</t>
  </si>
  <si>
    <t xml:space="preserve">原油又は天然ガスの性状に関する試験</t>
  </si>
  <si>
    <r>
      <rPr>
        <sz val="9"/>
        <rFont val="Noto Sans"/>
        <family val="2"/>
      </rPr>
      <t xml:space="preserve">原油（コンデンセート（</t>
    </r>
    <r>
      <rPr>
        <sz val="9"/>
        <rFont val="ＭＳ 明朝"/>
        <family val="1"/>
        <charset val="128"/>
      </rPr>
      <t xml:space="preserve">NGL</t>
    </r>
    <r>
      <rPr>
        <sz val="9"/>
        <rFont val="Noto Sans"/>
        <family val="2"/>
      </rPr>
      <t xml:space="preserve">除く）にかかる生産量
（生産にかかる坑井の点検を除く）</t>
    </r>
  </si>
  <si>
    <t xml:space="preserve">通気弁</t>
  </si>
  <si>
    <r>
      <rPr>
        <sz val="9"/>
        <color rgb="FF000000"/>
        <rFont val="ＭＳ 明朝"/>
        <family val="1"/>
        <charset val="128"/>
      </rPr>
      <t xml:space="preserve">k</t>
    </r>
    <r>
      <rPr>
        <sz val="9"/>
        <color rgb="FF000000"/>
        <rFont val="Noto Sans"/>
        <family val="2"/>
      </rPr>
      <t xml:space="preserve">㍑</t>
    </r>
  </si>
  <si>
    <t xml:space="preserve">施設（陸上）</t>
  </si>
  <si>
    <t xml:space="preserve">施設（海上）</t>
  </si>
  <si>
    <t xml:space="preserve">天然ガスの生産量
（生産にかかる坑井の点検を除く）</t>
  </si>
  <si>
    <t xml:space="preserve">施設（陸上）（生産時通気弁及び随伴ガス焼却除く）</t>
  </si>
  <si>
    <t xml:space="preserve">施設（海上）（生産時通気弁及び随伴ガス焼却除く）</t>
  </si>
  <si>
    <t xml:space="preserve">原油又は天然ガスの生産に係る坑井の点検</t>
  </si>
  <si>
    <r>
      <rPr>
        <sz val="9"/>
        <rFont val="Noto Sans"/>
        <family val="2"/>
      </rPr>
      <t xml:space="preserve">原油（コンデンセート（</t>
    </r>
    <r>
      <rPr>
        <sz val="9"/>
        <rFont val="ＭＳ 明朝"/>
        <family val="1"/>
        <charset val="128"/>
      </rPr>
      <t xml:space="preserve">NGL</t>
    </r>
    <r>
      <rPr>
        <sz val="9"/>
        <rFont val="Noto Sans"/>
        <family val="2"/>
      </rPr>
      <t xml:space="preserve">）除く）（パイプライン）</t>
    </r>
  </si>
  <si>
    <t xml:space="preserve">輸送量</t>
  </si>
  <si>
    <r>
      <rPr>
        <sz val="9"/>
        <rFont val="Noto Sans"/>
        <family val="2"/>
      </rPr>
      <t xml:space="preserve">原油（コンデンセート（</t>
    </r>
    <r>
      <rPr>
        <sz val="9"/>
        <rFont val="ＭＳ 明朝"/>
        <family val="1"/>
        <charset val="128"/>
      </rPr>
      <t xml:space="preserve">NGL</t>
    </r>
    <r>
      <rPr>
        <sz val="9"/>
        <rFont val="Noto Sans"/>
        <family val="2"/>
      </rPr>
      <t xml:space="preserve">）除く）（パイプライン以外）</t>
    </r>
  </si>
  <si>
    <r>
      <rPr>
        <sz val="9"/>
        <rFont val="Noto Sans"/>
        <family val="2"/>
      </rPr>
      <t xml:space="preserve">コンデンセート（</t>
    </r>
    <r>
      <rPr>
        <sz val="9"/>
        <rFont val="ＭＳ 明朝"/>
        <family val="1"/>
        <charset val="128"/>
      </rPr>
      <t xml:space="preserve">NGL</t>
    </r>
    <r>
      <rPr>
        <sz val="9"/>
        <rFont val="Noto Sans"/>
        <family val="2"/>
      </rPr>
      <t xml:space="preserve">）の貯蔵及び生成に係る精製に用いる量</t>
    </r>
  </si>
  <si>
    <r>
      <rPr>
        <sz val="9"/>
        <color rgb="FF000000"/>
        <rFont val="Noto Sans"/>
        <family val="2"/>
      </rPr>
      <t xml:space="preserve">精製される</t>
    </r>
    <r>
      <rPr>
        <sz val="9"/>
        <color rgb="FF000000"/>
        <rFont val="ＭＳ 明朝"/>
        <family val="1"/>
        <charset val="128"/>
      </rPr>
      <t xml:space="preserve">NGL</t>
    </r>
    <r>
      <rPr>
        <sz val="9"/>
        <color rgb="FF000000"/>
        <rFont val="Noto Sans"/>
        <family val="2"/>
      </rPr>
      <t xml:space="preserve">の貯蔵</t>
    </r>
  </si>
  <si>
    <r>
      <rPr>
        <sz val="9"/>
        <color rgb="FF000000"/>
        <rFont val="ＭＳ 明朝"/>
        <family val="1"/>
        <charset val="128"/>
      </rPr>
      <t xml:space="preserve">NGL</t>
    </r>
    <r>
      <rPr>
        <sz val="9"/>
        <color rgb="FF000000"/>
        <rFont val="Noto Sans"/>
        <family val="2"/>
      </rPr>
      <t xml:space="preserve">の精製</t>
    </r>
  </si>
  <si>
    <r>
      <rPr>
        <sz val="9"/>
        <rFont val="Noto Sans"/>
        <family val="2"/>
      </rPr>
      <t xml:space="preserve">原油（コンデンセート（</t>
    </r>
    <r>
      <rPr>
        <sz val="9"/>
        <rFont val="ＭＳ 明朝"/>
        <family val="1"/>
        <charset val="128"/>
      </rPr>
      <t xml:space="preserve">NGL</t>
    </r>
    <r>
      <rPr>
        <sz val="9"/>
        <rFont val="Noto Sans"/>
        <family val="2"/>
      </rPr>
      <t xml:space="preserve">）を除く）の貯蔵及び生成に係る精製量</t>
    </r>
  </si>
  <si>
    <t xml:space="preserve">精製される原油の貯蔵</t>
  </si>
  <si>
    <t xml:space="preserve">天然ガスの輸送</t>
  </si>
  <si>
    <t xml:space="preserve">都市ガスの製造</t>
  </si>
  <si>
    <r>
      <rPr>
        <sz val="9"/>
        <color rgb="FF000000"/>
        <rFont val="Noto Sans"/>
        <family val="2"/>
      </rPr>
      <t xml:space="preserve">液化天然ガス（</t>
    </r>
    <r>
      <rPr>
        <sz val="9"/>
        <color rgb="FF000000"/>
        <rFont val="ＭＳ 明朝"/>
        <family val="1"/>
        <charset val="128"/>
      </rPr>
      <t xml:space="preserve">LNG</t>
    </r>
    <r>
      <rPr>
        <sz val="9"/>
        <color rgb="FF000000"/>
        <rFont val="Noto Sans"/>
        <family val="2"/>
      </rPr>
      <t xml:space="preserve">）原料使用量</t>
    </r>
  </si>
  <si>
    <t xml:space="preserve">PJ</t>
  </si>
  <si>
    <r>
      <rPr>
        <sz val="9"/>
        <color rgb="FF000000"/>
        <rFont val="Noto Sans"/>
        <family val="2"/>
      </rPr>
      <t xml:space="preserve">天然ガス（</t>
    </r>
    <r>
      <rPr>
        <sz val="9"/>
        <color rgb="FF000000"/>
        <rFont val="ＭＳ 明朝"/>
        <family val="1"/>
        <charset val="128"/>
      </rPr>
      <t xml:space="preserve">LNG</t>
    </r>
    <r>
      <rPr>
        <sz val="9"/>
        <color rgb="FF000000"/>
        <rFont val="Noto Sans"/>
        <family val="2"/>
      </rPr>
      <t xml:space="preserve">を除く）原料使用量</t>
    </r>
  </si>
  <si>
    <t xml:space="preserve">都市ガスの供給</t>
  </si>
  <si>
    <t xml:space="preserve">供給量</t>
  </si>
  <si>
    <r>
      <rPr>
        <sz val="9"/>
        <color rgb="FF000000"/>
        <rFont val="Noto Sans"/>
        <family val="2"/>
      </rPr>
      <t xml:space="preserve">千</t>
    </r>
    <r>
      <rPr>
        <sz val="9"/>
        <color rgb="FF000000"/>
        <rFont val="ＭＳ 明朝"/>
        <family val="1"/>
        <charset val="128"/>
      </rPr>
      <t xml:space="preserve">m3</t>
    </r>
  </si>
  <si>
    <t xml:space="preserve">エチレンの製造</t>
  </si>
  <si>
    <t xml:space="preserve">製造量（エタンからの製造）</t>
  </si>
  <si>
    <t xml:space="preserve">製造量（ナフサその他原料からの製造）</t>
  </si>
  <si>
    <t xml:space="preserve">酸化エチレンの製造</t>
  </si>
  <si>
    <t xml:space="preserve">カーボンブラックの製造</t>
  </si>
  <si>
    <t xml:space="preserve">スチレンの製造</t>
  </si>
  <si>
    <t xml:space="preserve">廃棄物の埋立処分</t>
  </si>
  <si>
    <t xml:space="preserve">食物くず（嫌気性埋立構造）</t>
  </si>
  <si>
    <t xml:space="preserve">廃棄物量</t>
  </si>
  <si>
    <t xml:space="preserve">食物くず（嫌気性埋立構造以外）</t>
  </si>
  <si>
    <r>
      <rPr>
        <sz val="9"/>
        <rFont val="ＭＳ 明朝"/>
        <family val="1"/>
        <charset val="128"/>
      </rPr>
      <t xml:space="preserve">27.</t>
    </r>
    <r>
      <rPr>
        <sz val="9"/>
        <rFont val="Noto Sans"/>
        <family val="2"/>
      </rPr>
      <t xml:space="preserve">こんろ</t>
    </r>
  </si>
  <si>
    <t xml:space="preserve">紙くず（嫌気性埋立構造）</t>
  </si>
  <si>
    <t xml:space="preserve">紙くず（嫌気性埋立構造以外）</t>
  </si>
  <si>
    <t xml:space="preserve">0.00029</t>
  </si>
  <si>
    <t xml:space="preserve">繊維くず、木くず又は製造業に係る有機性汚泥（嫌気性埋立構造）</t>
  </si>
  <si>
    <t xml:space="preserve">0.0000095</t>
  </si>
  <si>
    <t xml:space="preserve">繊維くず、木くず又は製造業に係る有機性汚泥（嫌気性埋立構造以外）</t>
  </si>
  <si>
    <t xml:space="preserve">0.0000045</t>
  </si>
  <si>
    <t xml:space="preserve">消化設備に係る汚泥（嫌気性埋立構造）</t>
  </si>
  <si>
    <t xml:space="preserve">消化設備に係る汚泥（嫌気性埋立構造以外）</t>
  </si>
  <si>
    <t xml:space="preserve">下水汚泥（消化設備以外）、し尿処理施設汚泥、動物のふん尿（嫌気性埋立構造）</t>
  </si>
  <si>
    <t xml:space="preserve">下水汚泥（消化設備以外）、し尿処理施設汚泥、動物のふん尿（嫌気性埋立構造以外）</t>
  </si>
  <si>
    <t xml:space="preserve">浄水施設に係る汚泥（嫌気性埋立構造）</t>
  </si>
  <si>
    <t xml:space="preserve">浄水施設に係る汚泥（嫌気性埋立構造以外）</t>
  </si>
  <si>
    <t xml:space="preserve">廃棄物の焼却処理</t>
  </si>
  <si>
    <t xml:space="preserve">一般廃棄物（連続燃焼式焼却施設）</t>
  </si>
  <si>
    <t xml:space="preserve">一般廃棄物（准連続燃焼式焼却施設）</t>
  </si>
  <si>
    <t xml:space="preserve">一般廃棄物（バッチ燃焼式焼却施設）</t>
  </si>
  <si>
    <t xml:space="preserve">一般廃棄物（ガス化溶融施設）</t>
  </si>
  <si>
    <t xml:space="preserve">産業廃棄物</t>
  </si>
  <si>
    <t xml:space="preserve">焼却量（感染性廃棄物（廃プラ以外）</t>
  </si>
  <si>
    <t xml:space="preserve">焼却量（廃プラスチック）</t>
  </si>
  <si>
    <t xml:space="preserve">焼却量（汚泥）</t>
  </si>
  <si>
    <t xml:space="preserve">焼却量（廃油）</t>
  </si>
  <si>
    <t xml:space="preserve">焼却量（紙くず、木くず、繊維くず、動物性・植物性残さ、動物の死体）</t>
  </si>
  <si>
    <t xml:space="preserve">食料品製造業</t>
  </si>
  <si>
    <r>
      <rPr>
        <sz val="9"/>
        <color rgb="FF000000"/>
        <rFont val="Noto Sans"/>
        <family val="2"/>
      </rPr>
      <t xml:space="preserve">工場廃水処理施設流入水の</t>
    </r>
    <r>
      <rPr>
        <sz val="9"/>
        <color rgb="FF000000"/>
        <rFont val="ＭＳ 明朝"/>
        <family val="1"/>
        <charset val="128"/>
      </rPr>
      <t xml:space="preserve">BOD</t>
    </r>
    <r>
      <rPr>
        <sz val="9"/>
        <color rgb="FF000000"/>
        <rFont val="Noto Sans"/>
        <family val="2"/>
      </rPr>
      <t xml:space="preserve">汚濁負荷量</t>
    </r>
  </si>
  <si>
    <t xml:space="preserve">kgBOD</t>
  </si>
  <si>
    <t xml:space="preserve">パルプ・紙・紙加工品製造業</t>
  </si>
  <si>
    <t xml:space="preserve">化学工業</t>
  </si>
  <si>
    <t xml:space="preserve">鉄鋼業</t>
  </si>
  <si>
    <t xml:space="preserve">その他業種</t>
  </si>
  <si>
    <t xml:space="preserve">終末処理場</t>
  </si>
  <si>
    <t xml:space="preserve">下水処理量</t>
  </si>
  <si>
    <r>
      <rPr>
        <sz val="9"/>
        <rFont val="Noto Sans"/>
        <family val="2"/>
      </rPr>
      <t xml:space="preserve">し尿処理施設</t>
    </r>
    <r>
      <rPr>
        <sz val="9"/>
        <rFont val="ＭＳ 明朝"/>
        <family val="1"/>
        <charset val="128"/>
      </rPr>
      <t xml:space="preserve">(</t>
    </r>
    <r>
      <rPr>
        <sz val="9"/>
        <rFont val="Noto Sans"/>
        <family val="2"/>
      </rPr>
      <t xml:space="preserve">嫌気性消化処理</t>
    </r>
    <r>
      <rPr>
        <sz val="9"/>
        <rFont val="ＭＳ 明朝"/>
        <family val="1"/>
        <charset val="128"/>
      </rPr>
      <t xml:space="preserve">)</t>
    </r>
  </si>
  <si>
    <t xml:space="preserve">し尿及び浄化槽汚泥処理量</t>
  </si>
  <si>
    <r>
      <rPr>
        <sz val="9"/>
        <rFont val="Noto Sans"/>
        <family val="2"/>
      </rPr>
      <t xml:space="preserve">し尿処理施設</t>
    </r>
    <r>
      <rPr>
        <sz val="9"/>
        <rFont val="ＭＳ 明朝"/>
        <family val="1"/>
        <charset val="128"/>
      </rPr>
      <t xml:space="preserve">(</t>
    </r>
    <r>
      <rPr>
        <sz val="9"/>
        <rFont val="Noto Sans"/>
        <family val="2"/>
      </rPr>
      <t xml:space="preserve">好気性消化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高負荷生物学的脱窒素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生物学的脱窒素処理（標準窒素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膜分離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その他の処理</t>
    </r>
    <r>
      <rPr>
        <sz val="9"/>
        <rFont val="ＭＳ 明朝"/>
        <family val="1"/>
        <charset val="128"/>
      </rPr>
      <t xml:space="preserve">)</t>
    </r>
  </si>
  <si>
    <r>
      <rPr>
        <sz val="9"/>
        <rFont val="Noto Sans"/>
        <family val="2"/>
      </rPr>
      <t xml:space="preserve">生活排水処理施設</t>
    </r>
    <r>
      <rPr>
        <sz val="9"/>
        <rFont val="ＭＳ 明朝"/>
        <family val="1"/>
        <charset val="128"/>
      </rPr>
      <t xml:space="preserve">(</t>
    </r>
    <r>
      <rPr>
        <sz val="9"/>
        <rFont val="Noto Sans"/>
        <family val="2"/>
      </rPr>
      <t xml:space="preserve">コミュニティ・プラント</t>
    </r>
    <r>
      <rPr>
        <sz val="9"/>
        <rFont val="ＭＳ 明朝"/>
        <family val="1"/>
        <charset val="128"/>
      </rPr>
      <t xml:space="preserve">)</t>
    </r>
  </si>
  <si>
    <t xml:space="preserve">処理対象人員</t>
  </si>
  <si>
    <t xml:space="preserve">人</t>
  </si>
  <si>
    <r>
      <rPr>
        <sz val="9"/>
        <rFont val="Noto Sans"/>
        <family val="2"/>
      </rPr>
      <t xml:space="preserve">生活排水処理施設</t>
    </r>
    <r>
      <rPr>
        <sz val="9"/>
        <rFont val="ＭＳ 明朝"/>
        <family val="1"/>
        <charset val="128"/>
      </rPr>
      <t xml:space="preserve">(</t>
    </r>
    <r>
      <rPr>
        <sz val="9"/>
        <rFont val="Noto Sans"/>
        <family val="2"/>
      </rPr>
      <t xml:space="preserve">単独処理浄化槽</t>
    </r>
    <r>
      <rPr>
        <sz val="9"/>
        <rFont val="ＭＳ 明朝"/>
        <family val="1"/>
        <charset val="128"/>
      </rPr>
      <t xml:space="preserve">)</t>
    </r>
  </si>
  <si>
    <r>
      <rPr>
        <sz val="9"/>
        <rFont val="Noto Sans"/>
        <family val="2"/>
      </rPr>
      <t xml:space="preserve">生活排水処理施設</t>
    </r>
    <r>
      <rPr>
        <sz val="9"/>
        <rFont val="ＭＳ 明朝"/>
        <family val="1"/>
        <charset val="128"/>
      </rPr>
      <t xml:space="preserve">(</t>
    </r>
    <r>
      <rPr>
        <sz val="9"/>
        <rFont val="Noto Sans"/>
        <family val="2"/>
      </rPr>
      <t xml:space="preserve">合併処理浄化槽（性能評価型高度処理：窒素除去型、窒素・リン除去型、</t>
    </r>
    <r>
      <rPr>
        <sz val="9"/>
        <rFont val="ＭＳ 明朝"/>
        <family val="1"/>
        <charset val="128"/>
      </rPr>
      <t xml:space="preserve">BOD</t>
    </r>
    <r>
      <rPr>
        <sz val="9"/>
        <rFont val="Noto Sans"/>
        <family val="2"/>
      </rPr>
      <t xml:space="preserve">除去型</t>
    </r>
    <r>
      <rPr>
        <sz val="9"/>
        <rFont val="ＭＳ 明朝"/>
        <family val="1"/>
        <charset val="128"/>
      </rPr>
      <t xml:space="preserve">)</t>
    </r>
  </si>
  <si>
    <r>
      <rPr>
        <sz val="9"/>
        <rFont val="Noto Sans"/>
        <family val="2"/>
      </rPr>
      <t xml:space="preserve">生活排水処理施設</t>
    </r>
    <r>
      <rPr>
        <sz val="9"/>
        <rFont val="ＭＳ 明朝"/>
        <family val="1"/>
        <charset val="128"/>
      </rPr>
      <t xml:space="preserve">(</t>
    </r>
    <r>
      <rPr>
        <sz val="9"/>
        <rFont val="Noto Sans"/>
        <family val="2"/>
      </rPr>
      <t xml:space="preserve">合併処理浄化槽（その他性能評価型</t>
    </r>
    <r>
      <rPr>
        <sz val="9"/>
        <rFont val="ＭＳ 明朝"/>
        <family val="1"/>
        <charset val="128"/>
      </rPr>
      <t xml:space="preserve">)</t>
    </r>
  </si>
  <si>
    <r>
      <rPr>
        <sz val="9"/>
        <rFont val="Noto Sans"/>
        <family val="2"/>
      </rPr>
      <t xml:space="preserve">生活排水処理施設</t>
    </r>
    <r>
      <rPr>
        <sz val="9"/>
        <rFont val="ＭＳ 明朝"/>
        <family val="1"/>
        <charset val="128"/>
      </rPr>
      <t xml:space="preserve">(</t>
    </r>
    <r>
      <rPr>
        <sz val="9"/>
        <rFont val="Noto Sans"/>
        <family val="2"/>
      </rPr>
      <t xml:space="preserve">合併処理浄化槽（構造例示型</t>
    </r>
    <r>
      <rPr>
        <sz val="9"/>
        <rFont val="ＭＳ 明朝"/>
        <family val="1"/>
        <charset val="128"/>
      </rPr>
      <t xml:space="preserve">)</t>
    </r>
  </si>
  <si>
    <r>
      <rPr>
        <sz val="9"/>
        <rFont val="Noto Sans"/>
        <family val="2"/>
      </rPr>
      <t xml:space="preserve">生活排水処理施設</t>
    </r>
    <r>
      <rPr>
        <sz val="9"/>
        <rFont val="ＭＳ 明朝"/>
        <family val="1"/>
        <charset val="128"/>
      </rPr>
      <t xml:space="preserve">(</t>
    </r>
    <r>
      <rPr>
        <sz val="9"/>
        <rFont val="Noto Sans"/>
        <family val="2"/>
      </rPr>
      <t xml:space="preserve">くみ取り便所の便槽</t>
    </r>
    <r>
      <rPr>
        <sz val="9"/>
        <rFont val="ＭＳ 明朝"/>
        <family val="1"/>
        <charset val="128"/>
      </rPr>
      <t xml:space="preserve">)</t>
    </r>
  </si>
  <si>
    <r>
      <rPr>
        <sz val="12"/>
        <rFont val="ＭＳ 明朝"/>
        <family val="1"/>
        <charset val="128"/>
      </rPr>
      <t xml:space="preserve">N</t>
    </r>
    <r>
      <rPr>
        <vertAlign val="subscript"/>
        <sz val="12"/>
        <rFont val="ＭＳ 明朝"/>
        <family val="1"/>
        <charset val="128"/>
      </rPr>
      <t xml:space="preserve">2</t>
    </r>
    <r>
      <rPr>
        <sz val="12"/>
        <rFont val="ＭＳ 明朝"/>
        <family val="1"/>
        <charset val="128"/>
      </rPr>
      <t xml:space="preserve">O</t>
    </r>
  </si>
  <si>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ボイラー用</t>
    </r>
  </si>
  <si>
    <r>
      <rPr>
        <sz val="9"/>
        <color rgb="FF000000"/>
        <rFont val="Noto Sans"/>
        <family val="2"/>
      </rPr>
      <t xml:space="preserve">コンデンセート、原油、</t>
    </r>
    <r>
      <rPr>
        <sz val="9"/>
        <color rgb="FF000000"/>
        <rFont val="ＭＳ 明朝"/>
        <family val="1"/>
        <charset val="128"/>
      </rPr>
      <t xml:space="preserve">B</t>
    </r>
    <r>
      <rPr>
        <sz val="9"/>
        <color rgb="FF000000"/>
        <rFont val="Noto Sans"/>
        <family val="2"/>
      </rPr>
      <t xml:space="preserve">・</t>
    </r>
    <r>
      <rPr>
        <sz val="9"/>
        <color rgb="FF000000"/>
        <rFont val="ＭＳ 明朝"/>
        <family val="1"/>
        <charset val="128"/>
      </rPr>
      <t xml:space="preserve">C</t>
    </r>
    <r>
      <rPr>
        <sz val="9"/>
        <color rgb="FF000000"/>
        <rFont val="Noto Sans"/>
        <family val="2"/>
      </rPr>
      <t xml:space="preserve">重油</t>
    </r>
  </si>
  <si>
    <t xml:space="preserve">0.00000022</t>
  </si>
  <si>
    <t xml:space="preserve">液化化石燃料（上除く）、廃油又は廃油から製造される燃料炭化水素油、廃プラから精製される燃料炭化水素油</t>
  </si>
  <si>
    <t xml:space="preserve">0.00000019</t>
  </si>
  <si>
    <t xml:space="preserve">ボイラー（流動床のものを除く）</t>
  </si>
  <si>
    <t xml:space="preserve">0.00000017</t>
  </si>
  <si>
    <t xml:space="preserve">木材、木質廃材（発電施設）</t>
  </si>
  <si>
    <t xml:space="preserve">0.00000087</t>
  </si>
  <si>
    <t xml:space="preserve">木材、木質廃材（熱利用施設）</t>
  </si>
  <si>
    <t xml:space="preserve">0.0000016</t>
  </si>
  <si>
    <t xml:space="preserve">常圧流動床式ボイラー</t>
  </si>
  <si>
    <t xml:space="preserve">0.000000090</t>
  </si>
  <si>
    <t xml:space="preserve">加圧流動床式ボイラー</t>
  </si>
  <si>
    <t xml:space="preserve">金属の精錬又は鋳造用溶解炉、転炉、平炉</t>
  </si>
  <si>
    <t xml:space="preserve">石油製品、石油化学製品、コールタール製品製造用の加熱炉又はガス加熱炉</t>
  </si>
  <si>
    <t xml:space="preserve">触媒再生炉</t>
  </si>
  <si>
    <t xml:space="preserve">コークス炉
（天然ガスについては国内生産されたものに限る）</t>
  </si>
  <si>
    <r>
      <rPr>
        <sz val="9"/>
        <rFont val="ＭＳ 明朝"/>
        <family val="1"/>
        <charset val="128"/>
      </rPr>
      <t xml:space="preserve">9.</t>
    </r>
    <r>
      <rPr>
        <sz val="9"/>
        <rFont val="Noto Sans"/>
        <family val="2"/>
      </rPr>
      <t xml:space="preserve">ボイラー用</t>
    </r>
  </si>
  <si>
    <r>
      <rPr>
        <sz val="9"/>
        <rFont val="ＭＳ 明朝"/>
        <family val="1"/>
        <charset val="128"/>
      </rPr>
      <t xml:space="preserve">10.</t>
    </r>
    <r>
      <rPr>
        <sz val="9"/>
        <rFont val="Noto Sans"/>
        <family val="2"/>
      </rPr>
      <t xml:space="preserve">ボイラー用</t>
    </r>
  </si>
  <si>
    <t xml:space="preserve">木炭製造量</t>
  </si>
  <si>
    <r>
      <rPr>
        <sz val="10"/>
        <rFont val="Noto Sans"/>
        <family val="2"/>
      </rPr>
      <t xml:space="preserve">原油（コンデンセート（</t>
    </r>
    <r>
      <rPr>
        <sz val="10"/>
        <rFont val="ＭＳ 明朝"/>
        <family val="1"/>
        <charset val="128"/>
      </rPr>
      <t xml:space="preserve">NGL</t>
    </r>
    <r>
      <rPr>
        <sz val="10"/>
        <rFont val="Noto Sans"/>
        <family val="2"/>
      </rPr>
      <t xml:space="preserve">を除く））の生産に伴う随伴ガスの焼却</t>
    </r>
  </si>
  <si>
    <t xml:space="preserve">原油生産量</t>
  </si>
  <si>
    <t xml:space="preserve">天然ガスの採取時に随伴ガスの焼却を行う場合</t>
  </si>
  <si>
    <t xml:space="preserve">天然ガスの処理時に随伴ガスの焼却を行う場合</t>
  </si>
  <si>
    <t xml:space="preserve">アジピン酸の製造</t>
  </si>
  <si>
    <t xml:space="preserve">製品製造量</t>
  </si>
  <si>
    <t xml:space="preserve">硝酸の製造</t>
  </si>
  <si>
    <t xml:space="preserve">カプロラクタムの製造</t>
  </si>
  <si>
    <r>
      <rPr>
        <sz val="9"/>
        <color rgb="FF000000"/>
        <rFont val="Noto Sans"/>
        <family val="2"/>
      </rPr>
      <t xml:space="preserve">麻酔剤としての</t>
    </r>
    <r>
      <rPr>
        <sz val="9"/>
        <color rgb="FF000000"/>
        <rFont val="ＭＳ 明朝"/>
        <family val="1"/>
        <charset val="128"/>
      </rPr>
      <t xml:space="preserve">N2O</t>
    </r>
    <r>
      <rPr>
        <sz val="9"/>
        <color rgb="FF000000"/>
        <rFont val="Noto Sans"/>
        <family val="2"/>
      </rPr>
      <t xml:space="preserve">使用量</t>
    </r>
  </si>
  <si>
    <t xml:space="preserve">tN2O</t>
  </si>
  <si>
    <r>
      <rPr>
        <sz val="9"/>
        <rFont val="ＭＳ 明朝"/>
        <family val="1"/>
        <charset val="128"/>
      </rPr>
      <t xml:space="preserve">11.</t>
    </r>
    <r>
      <rPr>
        <sz val="9"/>
        <rFont val="Noto Sans"/>
        <family val="2"/>
      </rPr>
      <t xml:space="preserve">ボイラー用</t>
    </r>
  </si>
  <si>
    <r>
      <rPr>
        <sz val="9"/>
        <rFont val="ＭＳ 明朝"/>
        <family val="1"/>
        <charset val="128"/>
      </rPr>
      <t xml:space="preserve">13.</t>
    </r>
    <r>
      <rPr>
        <sz val="9"/>
        <rFont val="Noto Sans"/>
        <family val="2"/>
      </rPr>
      <t xml:space="preserve">ボイラー用</t>
    </r>
  </si>
  <si>
    <r>
      <rPr>
        <sz val="10"/>
        <rFont val="Noto Sans"/>
        <family val="2"/>
      </rPr>
      <t xml:space="preserve">半導体素子等の製造における</t>
    </r>
    <r>
      <rPr>
        <sz val="10"/>
        <rFont val="ＭＳ 明朝"/>
        <family val="1"/>
        <charset val="128"/>
      </rPr>
      <t xml:space="preserve">N2O</t>
    </r>
    <r>
      <rPr>
        <sz val="10"/>
        <rFont val="Noto Sans"/>
        <family val="2"/>
      </rPr>
      <t xml:space="preserve">使用</t>
    </r>
  </si>
  <si>
    <t xml:space="preserve">半導体素子、半導体集積回路もしくは液晶デバイスの加工の工程におけるドライエッチング又はこれらの製造装置の洗浄</t>
  </si>
  <si>
    <r>
      <rPr>
        <sz val="9"/>
        <color rgb="FF000000"/>
        <rFont val="ＭＳ 明朝"/>
        <family val="1"/>
        <charset val="128"/>
      </rPr>
      <t xml:space="preserve">N2O</t>
    </r>
    <r>
      <rPr>
        <sz val="9"/>
        <color rgb="FF000000"/>
        <rFont val="Noto Sans"/>
        <family val="2"/>
      </rPr>
      <t xml:space="preserve">使用量</t>
    </r>
    <r>
      <rPr>
        <sz val="9"/>
        <color rgb="FF000000"/>
        <rFont val="ＭＳ 明朝"/>
        <family val="1"/>
        <charset val="128"/>
      </rPr>
      <t xml:space="preserve">-</t>
    </r>
    <r>
      <rPr>
        <sz val="9"/>
        <color rgb="FF000000"/>
        <rFont val="Noto Sans"/>
        <family val="2"/>
      </rPr>
      <t xml:space="preserve">回収・適正処理量</t>
    </r>
  </si>
  <si>
    <t xml:space="preserve">選択用</t>
  </si>
  <si>
    <t xml:space="preserve">0.00000085</t>
  </si>
  <si>
    <t xml:space="preserve">0.0000011</t>
  </si>
  <si>
    <t xml:space="preserve">0.0000052</t>
  </si>
  <si>
    <t xml:space="preserve">焼却量（感染性廃棄物（廃プラ除く）</t>
  </si>
  <si>
    <t xml:space="preserve">焼却量（廃プラスチック類）</t>
  </si>
  <si>
    <t xml:space="preserve">焼却量（下水道汚泥（高分子凝集剤を用いた脱水処理が行われた後に流動床式焼却施設で通常燃焼））</t>
  </si>
  <si>
    <t xml:space="preserve">焼却量（下水道汚泥（高分子凝集剤を用いた脱水処理が行われた後に流動床式焼却施設で高温燃焼））</t>
  </si>
  <si>
    <t xml:space="preserve">0.0000012</t>
  </si>
  <si>
    <t xml:space="preserve">焼却量（下水道汚泥（高分子凝集剤を用いた脱水処理が行われた後に多段式焼却炉で燃焼））</t>
  </si>
  <si>
    <t xml:space="preserve">焼却量（下水道汚泥（石灰系凝集剤を用いた脱水処理が行われた後に燃焼））</t>
  </si>
  <si>
    <t xml:space="preserve">焼却量（下水道汚泥（多段吹込燃焼式流動床炉、二段燃焼式循環流動床炉又はストーカ炉で焼却））</t>
  </si>
  <si>
    <r>
      <rPr>
        <sz val="9"/>
        <rFont val="ＭＳ 明朝"/>
        <family val="1"/>
        <charset val="128"/>
      </rPr>
      <t xml:space="preserve">17.</t>
    </r>
    <r>
      <rPr>
        <sz val="9"/>
        <rFont val="Noto Sans"/>
        <family val="2"/>
      </rPr>
      <t xml:space="preserve">コークス炉用</t>
    </r>
  </si>
  <si>
    <t xml:space="preserve">0.00000021</t>
  </si>
  <si>
    <t xml:space="preserve">焼却量（下水道汚泥（炭化固形燃料化炉で焼却されるもの））</t>
  </si>
  <si>
    <t xml:space="preserve">焼却量（下水道汚泥（その他の焼却））</t>
  </si>
  <si>
    <t xml:space="preserve">焼却量（汚泥（感染性廃棄物及び下水汚泥を除く））</t>
  </si>
  <si>
    <t xml:space="preserve">工場廃水処理施設流入水中の窒素量</t>
  </si>
  <si>
    <t xml:space="preserve">tN</t>
  </si>
  <si>
    <t xml:space="preserve">終末処理場（標準活性汚泥法）</t>
  </si>
  <si>
    <t xml:space="preserve">終末処理場（嫌気好気活性汚泥法）</t>
  </si>
  <si>
    <t xml:space="preserve">終末処理場
（嫌気無酸素好気法又は循環式硝化脱窒法）</t>
  </si>
  <si>
    <t xml:space="preserve">終末処理場
（循環式硝化脱窒型膜分離活性汚泥法）</t>
  </si>
  <si>
    <r>
      <rPr>
        <sz val="10"/>
        <rFont val="Noto Sans"/>
        <family val="2"/>
      </rPr>
      <t xml:space="preserve">し尿処理施設</t>
    </r>
    <r>
      <rPr>
        <sz val="10"/>
        <rFont val="ＭＳ 明朝"/>
        <family val="1"/>
        <charset val="128"/>
      </rPr>
      <t xml:space="preserve">(</t>
    </r>
    <r>
      <rPr>
        <sz val="10"/>
        <rFont val="Noto Sans"/>
        <family val="2"/>
      </rPr>
      <t xml:space="preserve">嫌気性消化処理</t>
    </r>
    <r>
      <rPr>
        <sz val="10"/>
        <rFont val="ＭＳ 明朝"/>
        <family val="1"/>
        <charset val="128"/>
      </rPr>
      <t xml:space="preserve">)</t>
    </r>
  </si>
  <si>
    <r>
      <rPr>
        <sz val="10"/>
        <rFont val="Noto Sans"/>
        <family val="2"/>
      </rPr>
      <t xml:space="preserve">し尿処理施設</t>
    </r>
    <r>
      <rPr>
        <sz val="10"/>
        <rFont val="ＭＳ 明朝"/>
        <family val="1"/>
        <charset val="128"/>
      </rPr>
      <t xml:space="preserve">(</t>
    </r>
    <r>
      <rPr>
        <sz val="10"/>
        <rFont val="Noto Sans"/>
        <family val="2"/>
      </rPr>
      <t xml:space="preserve">好気性消化処理</t>
    </r>
    <r>
      <rPr>
        <sz val="10"/>
        <rFont val="ＭＳ 明朝"/>
        <family val="1"/>
        <charset val="128"/>
      </rPr>
      <t xml:space="preserve">)</t>
    </r>
  </si>
  <si>
    <r>
      <rPr>
        <sz val="10"/>
        <rFont val="Noto Sans"/>
        <family val="2"/>
      </rPr>
      <t xml:space="preserve">し尿処理施設</t>
    </r>
    <r>
      <rPr>
        <sz val="10"/>
        <rFont val="ＭＳ 明朝"/>
        <family val="1"/>
        <charset val="128"/>
      </rPr>
      <t xml:space="preserve">(</t>
    </r>
    <r>
      <rPr>
        <sz val="10"/>
        <rFont val="Noto Sans"/>
        <family val="2"/>
      </rPr>
      <t xml:space="preserve">高負荷生物学的脱窒素処理</t>
    </r>
    <r>
      <rPr>
        <sz val="10"/>
        <rFont val="ＭＳ 明朝"/>
        <family val="1"/>
        <charset val="128"/>
      </rPr>
      <t xml:space="preserve">)</t>
    </r>
  </si>
  <si>
    <r>
      <rPr>
        <sz val="10"/>
        <rFont val="Noto Sans"/>
        <family val="2"/>
      </rPr>
      <t xml:space="preserve">し尿処理施設
</t>
    </r>
    <r>
      <rPr>
        <sz val="10"/>
        <rFont val="ＭＳ 明朝"/>
        <family val="1"/>
        <charset val="128"/>
      </rPr>
      <t xml:space="preserve">(</t>
    </r>
    <r>
      <rPr>
        <sz val="10"/>
        <rFont val="Noto Sans"/>
        <family val="2"/>
      </rPr>
      <t xml:space="preserve">生物学的脱窒素処理（標準窒素処理）</t>
    </r>
    <r>
      <rPr>
        <sz val="10"/>
        <rFont val="ＭＳ 明朝"/>
        <family val="1"/>
        <charset val="128"/>
      </rPr>
      <t xml:space="preserve">)</t>
    </r>
  </si>
  <si>
    <r>
      <rPr>
        <sz val="10"/>
        <rFont val="Noto Sans"/>
        <family val="2"/>
      </rPr>
      <t xml:space="preserve">し尿処理施設</t>
    </r>
    <r>
      <rPr>
        <sz val="10"/>
        <rFont val="ＭＳ 明朝"/>
        <family val="1"/>
        <charset val="128"/>
      </rPr>
      <t xml:space="preserve">(</t>
    </r>
    <r>
      <rPr>
        <sz val="10"/>
        <rFont val="Noto Sans"/>
        <family val="2"/>
      </rPr>
      <t xml:space="preserve">膜分離処理</t>
    </r>
    <r>
      <rPr>
        <sz val="10"/>
        <rFont val="ＭＳ 明朝"/>
        <family val="1"/>
        <charset val="128"/>
      </rPr>
      <t xml:space="preserve">)</t>
    </r>
  </si>
  <si>
    <r>
      <rPr>
        <sz val="10"/>
        <rFont val="Noto Sans"/>
        <family val="2"/>
      </rPr>
      <t xml:space="preserve">し尿処理施設</t>
    </r>
    <r>
      <rPr>
        <sz val="10"/>
        <rFont val="ＭＳ 明朝"/>
        <family val="1"/>
        <charset val="128"/>
      </rPr>
      <t xml:space="preserve">(</t>
    </r>
    <r>
      <rPr>
        <sz val="10"/>
        <rFont val="Noto Sans"/>
        <family val="2"/>
      </rPr>
      <t xml:space="preserve">その他の処理</t>
    </r>
    <r>
      <rPr>
        <sz val="10"/>
        <rFont val="ＭＳ 明朝"/>
        <family val="1"/>
        <charset val="128"/>
      </rPr>
      <t xml:space="preserve">)</t>
    </r>
  </si>
  <si>
    <r>
      <rPr>
        <sz val="9"/>
        <rFont val="ＭＳ 明朝"/>
        <family val="1"/>
        <charset val="128"/>
      </rPr>
      <t xml:space="preserve">18.</t>
    </r>
    <r>
      <rPr>
        <sz val="9"/>
        <rFont val="Noto Sans"/>
        <family val="2"/>
      </rPr>
      <t xml:space="preserve">～</t>
    </r>
    <r>
      <rPr>
        <sz val="9"/>
        <rFont val="ＭＳ 明朝"/>
        <family val="1"/>
        <charset val="128"/>
      </rPr>
      <t xml:space="preserve">20.</t>
    </r>
    <r>
      <rPr>
        <sz val="9"/>
        <rFont val="Noto Sans"/>
        <family val="2"/>
      </rPr>
      <t xml:space="preserve">その他の工業炉用</t>
    </r>
  </si>
  <si>
    <r>
      <rPr>
        <sz val="10"/>
        <rFont val="Noto Sans"/>
        <family val="2"/>
      </rPr>
      <t xml:space="preserve">生活排水処理施設</t>
    </r>
    <r>
      <rPr>
        <sz val="10"/>
        <rFont val="ＭＳ 明朝"/>
        <family val="1"/>
        <charset val="128"/>
      </rPr>
      <t xml:space="preserve">(</t>
    </r>
    <r>
      <rPr>
        <sz val="10"/>
        <rFont val="Noto Sans"/>
        <family val="2"/>
      </rPr>
      <t xml:space="preserve">コミュニティ・プラント</t>
    </r>
    <r>
      <rPr>
        <sz val="10"/>
        <rFont val="ＭＳ 明朝"/>
        <family val="1"/>
        <charset val="128"/>
      </rPr>
      <t xml:space="preserve">)</t>
    </r>
  </si>
  <si>
    <r>
      <rPr>
        <sz val="10"/>
        <rFont val="Noto Sans"/>
        <family val="2"/>
      </rPr>
      <t xml:space="preserve">生活排水処理施設</t>
    </r>
    <r>
      <rPr>
        <sz val="10"/>
        <rFont val="ＭＳ 明朝"/>
        <family val="1"/>
        <charset val="128"/>
      </rPr>
      <t xml:space="preserve">(</t>
    </r>
    <r>
      <rPr>
        <sz val="10"/>
        <rFont val="Noto Sans"/>
        <family val="2"/>
      </rPr>
      <t xml:space="preserve">単独処理浄化槽</t>
    </r>
    <r>
      <rPr>
        <sz val="10"/>
        <rFont val="ＭＳ 明朝"/>
        <family val="1"/>
        <charset val="128"/>
      </rPr>
      <t xml:space="preserve">)</t>
    </r>
  </si>
  <si>
    <t xml:space="preserve">0.0000014</t>
  </si>
  <si>
    <r>
      <rPr>
        <sz val="10"/>
        <rFont val="Noto Sans"/>
        <family val="2"/>
      </rPr>
      <t xml:space="preserve">生活排水処理施設</t>
    </r>
    <r>
      <rPr>
        <sz val="10"/>
        <rFont val="ＭＳ 明朝"/>
        <family val="1"/>
        <charset val="128"/>
      </rPr>
      <t xml:space="preserve">(</t>
    </r>
    <r>
      <rPr>
        <sz val="10"/>
        <rFont val="Noto Sans"/>
        <family val="2"/>
      </rPr>
      <t xml:space="preserve">合併処理浄化槽（性能評価型高度処理：窒素除去型、窒素・リン除去型、</t>
    </r>
    <r>
      <rPr>
        <sz val="10"/>
        <rFont val="ＭＳ 明朝"/>
        <family val="1"/>
        <charset val="128"/>
      </rPr>
      <t xml:space="preserve">BOD</t>
    </r>
    <r>
      <rPr>
        <sz val="10"/>
        <rFont val="Noto Sans"/>
        <family val="2"/>
      </rPr>
      <t xml:space="preserve">除去型</t>
    </r>
    <r>
      <rPr>
        <sz val="10"/>
        <rFont val="ＭＳ 明朝"/>
        <family val="1"/>
        <charset val="128"/>
      </rPr>
      <t xml:space="preserve">)</t>
    </r>
  </si>
  <si>
    <t xml:space="preserve">0.00000057</t>
  </si>
  <si>
    <r>
      <rPr>
        <sz val="10"/>
        <rFont val="Noto Sans"/>
        <family val="2"/>
      </rPr>
      <t xml:space="preserve">生活排水処理施設</t>
    </r>
    <r>
      <rPr>
        <sz val="10"/>
        <rFont val="ＭＳ 明朝"/>
        <family val="1"/>
        <charset val="128"/>
      </rPr>
      <t xml:space="preserve">(</t>
    </r>
    <r>
      <rPr>
        <sz val="10"/>
        <rFont val="Noto Sans"/>
        <family val="2"/>
      </rPr>
      <t xml:space="preserve">合併処理浄化槽（その他性能評価型</t>
    </r>
    <r>
      <rPr>
        <sz val="10"/>
        <rFont val="ＭＳ 明朝"/>
        <family val="1"/>
        <charset val="128"/>
      </rPr>
      <t xml:space="preserve">)</t>
    </r>
  </si>
  <si>
    <t xml:space="preserve">0.00000009</t>
  </si>
  <si>
    <r>
      <rPr>
        <sz val="10"/>
        <rFont val="Noto Sans"/>
        <family val="2"/>
      </rPr>
      <t xml:space="preserve">生活排水処理施設</t>
    </r>
    <r>
      <rPr>
        <sz val="10"/>
        <rFont val="ＭＳ 明朝"/>
        <family val="1"/>
        <charset val="128"/>
      </rPr>
      <t xml:space="preserve">(</t>
    </r>
    <r>
      <rPr>
        <sz val="10"/>
        <rFont val="Noto Sans"/>
        <family val="2"/>
      </rPr>
      <t xml:space="preserve">合併処理浄化槽（構造例示型</t>
    </r>
    <r>
      <rPr>
        <sz val="10"/>
        <rFont val="ＭＳ 明朝"/>
        <family val="1"/>
        <charset val="128"/>
      </rPr>
      <t xml:space="preserve">)</t>
    </r>
  </si>
  <si>
    <t xml:space="preserve">0.0000038</t>
  </si>
  <si>
    <r>
      <rPr>
        <sz val="10"/>
        <rFont val="Noto Sans"/>
        <family val="2"/>
      </rPr>
      <t xml:space="preserve">生活排水処理施設</t>
    </r>
    <r>
      <rPr>
        <sz val="10"/>
        <rFont val="ＭＳ 明朝"/>
        <family val="1"/>
        <charset val="128"/>
      </rPr>
      <t xml:space="preserve">(</t>
    </r>
    <r>
      <rPr>
        <sz val="10"/>
        <rFont val="Noto Sans"/>
        <family val="2"/>
      </rPr>
      <t xml:space="preserve">くみ取り便所の便槽</t>
    </r>
    <r>
      <rPr>
        <sz val="10"/>
        <rFont val="ＭＳ 明朝"/>
        <family val="1"/>
        <charset val="128"/>
      </rPr>
      <t xml:space="preserve">)</t>
    </r>
  </si>
  <si>
    <r>
      <rPr>
        <sz val="9"/>
        <color rgb="FFFF0000"/>
        <rFont val="ＭＳ 明朝"/>
        <family val="1"/>
        <charset val="128"/>
      </rPr>
      <t xml:space="preserve">HFC</t>
    </r>
    <r>
      <rPr>
        <sz val="9"/>
        <color rgb="FFFF0000"/>
        <rFont val="Noto Sans"/>
        <family val="2"/>
      </rPr>
      <t xml:space="preserve">の種類に応じた係数を入力してください</t>
    </r>
  </si>
  <si>
    <r>
      <rPr>
        <sz val="10"/>
        <rFont val="Noto Sans"/>
        <family val="2"/>
      </rPr>
      <t xml:space="preserve">クロロジフルオロメタン</t>
    </r>
    <r>
      <rPr>
        <sz val="10"/>
        <rFont val="ＭＳ 明朝"/>
        <family val="1"/>
        <charset val="128"/>
      </rPr>
      <t xml:space="preserve">(HCFC-22)</t>
    </r>
    <r>
      <rPr>
        <sz val="10"/>
        <rFont val="Noto Sans"/>
        <family val="2"/>
      </rPr>
      <t xml:space="preserve">の製造</t>
    </r>
  </si>
  <si>
    <r>
      <rPr>
        <sz val="9"/>
        <rFont val="ＭＳ 明朝"/>
        <family val="1"/>
        <charset val="128"/>
      </rPr>
      <t xml:space="preserve">HCFC-22</t>
    </r>
    <r>
      <rPr>
        <sz val="9"/>
        <rFont val="Noto Sans"/>
        <family val="2"/>
      </rPr>
      <t xml:space="preserve">製造量</t>
    </r>
  </si>
  <si>
    <r>
      <rPr>
        <sz val="9"/>
        <rFont val="ＭＳ 明朝"/>
        <family val="1"/>
        <charset val="128"/>
      </rPr>
      <t xml:space="preserve">HCFC-22</t>
    </r>
    <r>
      <rPr>
        <sz val="9"/>
        <rFont val="Noto Sans"/>
        <family val="2"/>
      </rPr>
      <t xml:space="preserve">製造により生成した</t>
    </r>
    <r>
      <rPr>
        <sz val="9"/>
        <rFont val="ＭＳ 明朝"/>
        <family val="1"/>
        <charset val="128"/>
      </rPr>
      <t xml:space="preserve">HFC-23</t>
    </r>
    <r>
      <rPr>
        <sz val="9"/>
        <rFont val="Noto Sans"/>
        <family val="2"/>
      </rPr>
      <t xml:space="preserve">の回収・適正処理量</t>
    </r>
  </si>
  <si>
    <r>
      <rPr>
        <sz val="10"/>
        <rFont val="Noto Sans"/>
        <family val="2"/>
      </rPr>
      <t xml:space="preserve">ハイドロフルオロカーボン（</t>
    </r>
    <r>
      <rPr>
        <sz val="10"/>
        <rFont val="ＭＳ 明朝"/>
        <family val="1"/>
        <charset val="128"/>
      </rPr>
      <t xml:space="preserve">HFC</t>
    </r>
    <r>
      <rPr>
        <sz val="10"/>
        <rFont val="Noto Sans"/>
        <family val="2"/>
      </rPr>
      <t xml:space="preserve">）の製造</t>
    </r>
  </si>
  <si>
    <r>
      <rPr>
        <sz val="9"/>
        <rFont val="ＭＳ 明朝"/>
        <family val="1"/>
        <charset val="128"/>
      </rPr>
      <t xml:space="preserve">HFC</t>
    </r>
    <r>
      <rPr>
        <sz val="9"/>
        <rFont val="Noto Sans"/>
        <family val="2"/>
      </rPr>
      <t xml:space="preserve">製造量</t>
    </r>
  </si>
  <si>
    <r>
      <rPr>
        <sz val="10"/>
        <rFont val="Noto Sans"/>
        <family val="2"/>
      </rPr>
      <t xml:space="preserve">マグネシウム合金の鋳造に伴う</t>
    </r>
    <r>
      <rPr>
        <sz val="10"/>
        <rFont val="ＭＳ 明朝"/>
        <family val="1"/>
        <charset val="128"/>
      </rPr>
      <t xml:space="preserve">HFC</t>
    </r>
    <r>
      <rPr>
        <sz val="10"/>
        <rFont val="Noto Sans"/>
        <family val="2"/>
      </rPr>
      <t xml:space="preserve">の使用</t>
    </r>
  </si>
  <si>
    <r>
      <rPr>
        <sz val="9"/>
        <rFont val="ＭＳ 明朝"/>
        <family val="1"/>
        <charset val="128"/>
      </rPr>
      <t xml:space="preserve">HFC</t>
    </r>
    <r>
      <rPr>
        <sz val="9"/>
        <rFont val="Noto Sans"/>
        <family val="2"/>
      </rPr>
      <t xml:space="preserve">使用量</t>
    </r>
  </si>
  <si>
    <r>
      <rPr>
        <sz val="10"/>
        <rFont val="Noto Sans"/>
        <family val="2"/>
      </rPr>
      <t xml:space="preserve">半導体素子等の製造に伴う</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の使用</t>
    </r>
  </si>
  <si>
    <r>
      <rPr>
        <sz val="10"/>
        <rFont val="Noto Sans"/>
        <family val="2"/>
      </rPr>
      <t xml:space="preserve">半導体素子、半導体集積回路
製造に伴う</t>
    </r>
    <r>
      <rPr>
        <sz val="10"/>
        <rFont val="ＭＳ 明朝"/>
        <family val="1"/>
        <charset val="128"/>
      </rPr>
      <t xml:space="preserve">HFC</t>
    </r>
    <r>
      <rPr>
        <sz val="10"/>
        <rFont val="Noto Sans"/>
        <family val="2"/>
      </rPr>
      <t xml:space="preserve">の使用</t>
    </r>
  </si>
  <si>
    <t xml:space="preserve">回収・適正処理量</t>
  </si>
  <si>
    <r>
      <rPr>
        <sz val="10"/>
        <rFont val="Noto Sans"/>
        <family val="2"/>
      </rPr>
      <t xml:space="preserve">液晶デバイス
製造に伴う</t>
    </r>
    <r>
      <rPr>
        <sz val="10"/>
        <rFont val="ＭＳ 明朝"/>
        <family val="1"/>
        <charset val="128"/>
      </rPr>
      <t xml:space="preserve">HFC</t>
    </r>
    <r>
      <rPr>
        <sz val="10"/>
        <rFont val="Noto Sans"/>
        <family val="2"/>
      </rPr>
      <t xml:space="preserve">の使用</t>
    </r>
  </si>
  <si>
    <r>
      <rPr>
        <sz val="10"/>
        <rFont val="Noto Sans"/>
        <family val="2"/>
      </rPr>
      <t xml:space="preserve">半導体素子等の製造に伴う
</t>
    </r>
    <r>
      <rPr>
        <sz val="10"/>
        <rFont val="ＭＳ 明朝"/>
        <family val="1"/>
        <charset val="128"/>
      </rPr>
      <t xml:space="preserve">PFC</t>
    </r>
    <r>
      <rPr>
        <sz val="10"/>
        <rFont val="Noto Sans"/>
        <family val="2"/>
      </rPr>
      <t xml:space="preserve">の使用（</t>
    </r>
    <r>
      <rPr>
        <sz val="10"/>
        <rFont val="ＭＳ 明朝"/>
        <family val="1"/>
        <charset val="128"/>
      </rPr>
      <t xml:space="preserve">HFC-23</t>
    </r>
    <r>
      <rPr>
        <sz val="10"/>
        <rFont val="Noto Sans"/>
        <family val="2"/>
      </rPr>
      <t xml:space="preserve">の副生）</t>
    </r>
  </si>
  <si>
    <r>
      <rPr>
        <sz val="9"/>
        <rFont val="ＭＳ 明朝"/>
        <family val="1"/>
        <charset val="128"/>
      </rPr>
      <t xml:space="preserve">PFC</t>
    </r>
    <r>
      <rPr>
        <sz val="9"/>
        <rFont val="Noto Sans"/>
        <family val="2"/>
      </rPr>
      <t xml:space="preserve">（</t>
    </r>
    <r>
      <rPr>
        <sz val="9"/>
        <rFont val="ＭＳ 明朝"/>
        <family val="1"/>
        <charset val="128"/>
      </rPr>
      <t xml:space="preserve">PFC-c318)</t>
    </r>
    <r>
      <rPr>
        <sz val="9"/>
        <rFont val="Noto Sans"/>
        <family val="2"/>
      </rPr>
      <t xml:space="preserve">使用量</t>
    </r>
  </si>
  <si>
    <r>
      <rPr>
        <sz val="10"/>
        <rFont val="Noto Sans"/>
        <family val="2"/>
      </rPr>
      <t xml:space="preserve">冷凍空気調和機器の製造に伴う</t>
    </r>
    <r>
      <rPr>
        <sz val="10"/>
        <rFont val="ＭＳ 明朝"/>
        <family val="1"/>
        <charset val="128"/>
      </rPr>
      <t xml:space="preserve">HFC</t>
    </r>
    <r>
      <rPr>
        <sz val="10"/>
        <rFont val="Noto Sans"/>
        <family val="2"/>
      </rPr>
      <t xml:space="preserve">の使用</t>
    </r>
  </si>
  <si>
    <t xml:space="preserve">家庭用エアコンディショナー</t>
  </si>
  <si>
    <r>
      <rPr>
        <sz val="9"/>
        <rFont val="Noto Sans"/>
        <family val="2"/>
      </rPr>
      <t xml:space="preserve">製造時の</t>
    </r>
    <r>
      <rPr>
        <sz val="9"/>
        <rFont val="ＭＳ 明朝"/>
        <family val="1"/>
        <charset val="128"/>
      </rPr>
      <t xml:space="preserve">HFC</t>
    </r>
    <r>
      <rPr>
        <sz val="9"/>
        <rFont val="Noto Sans"/>
        <family val="2"/>
      </rPr>
      <t xml:space="preserve">使用量</t>
    </r>
  </si>
  <si>
    <t xml:space="preserve">業務用冷凍空気調和機器（自動販売機を除く。）</t>
  </si>
  <si>
    <t xml:space="preserve">自動販売機</t>
  </si>
  <si>
    <t xml:space="preserve">機器への冷媒封入台数</t>
  </si>
  <si>
    <t xml:space="preserve">台</t>
  </si>
  <si>
    <t xml:space="preserve">自動車用エアコンディショナー</t>
  </si>
  <si>
    <r>
      <rPr>
        <sz val="10"/>
        <rFont val="Noto Sans"/>
        <family val="2"/>
      </rPr>
      <t xml:space="preserve">業務用冷凍空気調和機器の使用開始に伴う</t>
    </r>
    <r>
      <rPr>
        <sz val="10"/>
        <rFont val="ＭＳ 明朝"/>
        <family val="1"/>
        <charset val="128"/>
      </rPr>
      <t xml:space="preserve">HFC</t>
    </r>
    <r>
      <rPr>
        <sz val="10"/>
        <rFont val="Noto Sans"/>
        <family val="2"/>
      </rPr>
      <t xml:space="preserve">の使用</t>
    </r>
  </si>
  <si>
    <r>
      <rPr>
        <sz val="9"/>
        <rFont val="Noto Sans"/>
        <family val="2"/>
      </rPr>
      <t xml:space="preserve">機器使用開始時の</t>
    </r>
    <r>
      <rPr>
        <sz val="9"/>
        <rFont val="ＭＳ 明朝"/>
        <family val="1"/>
        <charset val="128"/>
      </rPr>
      <t xml:space="preserve">HFC</t>
    </r>
    <r>
      <rPr>
        <sz val="9"/>
        <rFont val="Noto Sans"/>
        <family val="2"/>
      </rPr>
      <t xml:space="preserve">の封入</t>
    </r>
  </si>
  <si>
    <r>
      <rPr>
        <sz val="10"/>
        <rFont val="Noto Sans"/>
        <family val="2"/>
      </rPr>
      <t xml:space="preserve">業務用冷凍空気調和機器の整備における</t>
    </r>
    <r>
      <rPr>
        <sz val="10"/>
        <rFont val="ＭＳ 明朝"/>
        <family val="1"/>
        <charset val="128"/>
      </rPr>
      <t xml:space="preserve">HFC</t>
    </r>
    <r>
      <rPr>
        <sz val="10"/>
        <rFont val="Noto Sans"/>
        <family val="2"/>
      </rPr>
      <t xml:space="preserve">の回収及び使用</t>
    </r>
  </si>
  <si>
    <t xml:space="preserve">整備時封入量－回収・適正処理量</t>
  </si>
  <si>
    <r>
      <rPr>
        <sz val="9"/>
        <rFont val="ＭＳ 明朝"/>
        <family val="1"/>
        <charset val="128"/>
      </rPr>
      <t xml:space="preserve">HFC</t>
    </r>
    <r>
      <rPr>
        <sz val="9"/>
        <rFont val="Noto Sans"/>
        <family val="2"/>
      </rPr>
      <t xml:space="preserve">再封入時使用量</t>
    </r>
  </si>
  <si>
    <t xml:space="preserve">再封入台数</t>
  </si>
  <si>
    <r>
      <rPr>
        <sz val="10"/>
        <rFont val="Noto Sans"/>
        <family val="2"/>
      </rPr>
      <t xml:space="preserve">冷凍空気調和機器の廃棄に伴う</t>
    </r>
    <r>
      <rPr>
        <sz val="10"/>
        <rFont val="ＭＳ 明朝"/>
        <family val="1"/>
        <charset val="128"/>
      </rPr>
      <t xml:space="preserve">HFC</t>
    </r>
    <r>
      <rPr>
        <sz val="10"/>
        <rFont val="Noto Sans"/>
        <family val="2"/>
      </rPr>
      <t xml:space="preserve">の回収</t>
    </r>
  </si>
  <si>
    <t xml:space="preserve">家庭用電気冷蔵庫、家庭用エアコンディショナー、業務用冷凍空気調和機器（自動販売機除く）、自動販売機、自動車用エアコンディショナー</t>
  </si>
  <si>
    <t xml:space="preserve">廃棄時封入量－回収・適正処理量</t>
  </si>
  <si>
    <r>
      <rPr>
        <sz val="10"/>
        <rFont val="Noto Sans"/>
        <family val="2"/>
      </rPr>
      <t xml:space="preserve">プラスチック製造に伴う発泡剤としての</t>
    </r>
    <r>
      <rPr>
        <sz val="10"/>
        <rFont val="ＭＳ 明朝"/>
        <family val="1"/>
        <charset val="128"/>
      </rPr>
      <t xml:space="preserve">HFC</t>
    </r>
    <r>
      <rPr>
        <sz val="10"/>
        <rFont val="Noto Sans"/>
        <family val="2"/>
      </rPr>
      <t xml:space="preserve">の使用</t>
    </r>
  </si>
  <si>
    <t xml:space="preserve">ポリエチレンフォーム製造に伴う発泡剤</t>
  </si>
  <si>
    <t xml:space="preserve">ウレタンフォーム製造に伴う発泡剤</t>
  </si>
  <si>
    <r>
      <rPr>
        <sz val="10"/>
        <rFont val="Noto Sans"/>
        <family val="2"/>
      </rPr>
      <t xml:space="preserve">噴霧器の製造における</t>
    </r>
    <r>
      <rPr>
        <sz val="10"/>
        <rFont val="ＭＳ 明朝"/>
        <family val="1"/>
        <charset val="128"/>
      </rPr>
      <t xml:space="preserve">HFC</t>
    </r>
    <r>
      <rPr>
        <sz val="10"/>
        <rFont val="Noto Sans"/>
        <family val="2"/>
      </rPr>
      <t xml:space="preserve">の封入</t>
    </r>
  </si>
  <si>
    <t xml:space="preserve">製品製造時使用量</t>
  </si>
  <si>
    <t xml:space="preserve">製品の使用に伴う排出量</t>
  </si>
  <si>
    <r>
      <rPr>
        <sz val="10"/>
        <rFont val="Noto Sans"/>
        <family val="2"/>
      </rPr>
      <t xml:space="preserve">溶剤等としての</t>
    </r>
    <r>
      <rPr>
        <sz val="10"/>
        <rFont val="ＭＳ 明朝"/>
        <family val="1"/>
        <charset val="128"/>
      </rPr>
      <t xml:space="preserve">HFC</t>
    </r>
    <r>
      <rPr>
        <sz val="10"/>
        <rFont val="Noto Sans"/>
        <family val="2"/>
      </rPr>
      <t xml:space="preserve">の使用</t>
    </r>
  </si>
  <si>
    <r>
      <rPr>
        <sz val="9"/>
        <rFont val="ＭＳ 明朝"/>
        <family val="1"/>
        <charset val="128"/>
      </rPr>
      <t xml:space="preserve">HFC</t>
    </r>
    <r>
      <rPr>
        <sz val="9"/>
        <rFont val="Noto Sans"/>
        <family val="2"/>
      </rPr>
      <t xml:space="preserve">使用量－回収・適正処理量</t>
    </r>
  </si>
  <si>
    <r>
      <rPr>
        <sz val="9"/>
        <rFont val="ＭＳ 明朝"/>
        <family val="1"/>
        <charset val="128"/>
      </rPr>
      <t xml:space="preserve">kg  </t>
    </r>
    <r>
      <rPr>
        <sz val="9"/>
        <rFont val="Noto Sans"/>
        <family val="2"/>
      </rPr>
      <t xml:space="preserve">　合計</t>
    </r>
  </si>
  <si>
    <r>
      <rPr>
        <sz val="12"/>
        <rFont val="ＭＳ 明朝"/>
        <family val="1"/>
        <charset val="128"/>
      </rPr>
      <t xml:space="preserve">○HFC</t>
    </r>
    <r>
      <rPr>
        <sz val="12"/>
        <rFont val="Noto Sans"/>
        <family val="2"/>
      </rPr>
      <t xml:space="preserve">の種類毎の温暖化係数</t>
    </r>
  </si>
  <si>
    <t xml:space="preserve">温暖化係数</t>
  </si>
  <si>
    <t xml:space="preserve">トリフルオロメタン</t>
  </si>
  <si>
    <t xml:space="preserve">HFC-23</t>
  </si>
  <si>
    <t xml:space="preserve">ジフルオロメタン</t>
  </si>
  <si>
    <t xml:space="preserve">HFC-32</t>
  </si>
  <si>
    <t xml:space="preserve">フルオロメタン</t>
  </si>
  <si>
    <t xml:space="preserve">HFC-41</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ペンタフルオロエタン</t>
    </r>
  </si>
  <si>
    <t xml:space="preserve">HFC-125</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テトラフルオロエタン</t>
    </r>
  </si>
  <si>
    <t xml:space="preserve">HFC-134</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テトラフルオロエタン</t>
    </r>
  </si>
  <si>
    <t xml:space="preserve">HFC-134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トリフルオロエタン</t>
    </r>
  </si>
  <si>
    <t xml:space="preserve">HFC-143</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トリフルオロエタン</t>
    </r>
  </si>
  <si>
    <t xml:space="preserve">HFC-143a</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ジフルオロエタン</t>
    </r>
  </si>
  <si>
    <t xml:space="preserve">HFC-152</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ジフルオロエタン</t>
    </r>
  </si>
  <si>
    <t xml:space="preserve">HFC-152a</t>
  </si>
  <si>
    <t xml:space="preserve">フルオロエタン</t>
  </si>
  <si>
    <t xml:space="preserve">HFC-161</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プタフルオロプロパン</t>
    </r>
  </si>
  <si>
    <t xml:space="preserve">HFC-227e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f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e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cb</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ペンタフルオロプロパン</t>
    </r>
  </si>
  <si>
    <t xml:space="preserve">HFC-245c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ペンタフルオロプロパン</t>
    </r>
  </si>
  <si>
    <t xml:space="preserve">HFC-245f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ペンタフルオロブタン</t>
    </r>
  </si>
  <si>
    <t xml:space="preserve">HFC-365mfc</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デカフルオロペンタン</t>
    </r>
  </si>
  <si>
    <t xml:space="preserve">HFC-43-10mee</t>
  </si>
  <si>
    <r>
      <rPr>
        <sz val="10"/>
        <rFont val="ＭＳ 明朝"/>
        <family val="1"/>
        <charset val="128"/>
      </rPr>
      <t xml:space="preserve">PFC</t>
    </r>
    <r>
      <rPr>
        <sz val="10"/>
        <rFont val="Noto Sans"/>
        <family val="2"/>
      </rPr>
      <t xml:space="preserve">の製造</t>
    </r>
  </si>
  <si>
    <r>
      <rPr>
        <sz val="10"/>
        <rFont val="Noto Sans"/>
        <family val="2"/>
      </rPr>
      <t xml:space="preserve">半導体素子等の製造に伴う、</t>
    </r>
    <r>
      <rPr>
        <sz val="10"/>
        <rFont val="ＭＳ 明朝"/>
        <family val="1"/>
        <charset val="128"/>
      </rPr>
      <t xml:space="preserve">PFC</t>
    </r>
    <r>
      <rPr>
        <sz val="10"/>
        <rFont val="Noto Sans"/>
        <family val="2"/>
      </rPr>
      <t xml:space="preserve">、</t>
    </r>
    <r>
      <rPr>
        <sz val="10"/>
        <rFont val="ＭＳ 明朝"/>
        <family val="1"/>
        <charset val="128"/>
      </rPr>
      <t xml:space="preserve">HFC</t>
    </r>
    <r>
      <rPr>
        <sz val="10"/>
        <rFont val="Noto Sans"/>
        <family val="2"/>
      </rPr>
      <t xml:space="preserve">、</t>
    </r>
    <r>
      <rPr>
        <sz val="10"/>
        <rFont val="ＭＳ 明朝"/>
        <family val="1"/>
        <charset val="128"/>
      </rPr>
      <t xml:space="preserve">NF3</t>
    </r>
    <r>
      <rPr>
        <sz val="10"/>
        <rFont val="Noto Sans"/>
        <family val="2"/>
      </rPr>
      <t xml:space="preserve">の使用</t>
    </r>
  </si>
  <si>
    <r>
      <rPr>
        <sz val="10"/>
        <rFont val="ＭＳ 明朝"/>
        <family val="1"/>
        <charset val="128"/>
      </rPr>
      <t xml:space="preserve">PFC-14</t>
    </r>
    <r>
      <rPr>
        <sz val="10"/>
        <rFont val="Noto Sans"/>
        <family val="2"/>
      </rPr>
      <t xml:space="preserve">（</t>
    </r>
    <r>
      <rPr>
        <sz val="10"/>
        <rFont val="ＭＳ 明朝"/>
        <family val="1"/>
        <charset val="128"/>
      </rPr>
      <t xml:space="preserve">CF4</t>
    </r>
    <r>
      <rPr>
        <sz val="10"/>
        <rFont val="Noto Sans"/>
        <family val="2"/>
      </rPr>
      <t xml:space="preserve">）
半導体素子、半導体集積路</t>
    </r>
  </si>
  <si>
    <r>
      <rPr>
        <sz val="9"/>
        <color rgb="FF000000"/>
        <rFont val="ＭＳ 明朝"/>
        <family val="1"/>
        <charset val="128"/>
      </rPr>
      <t xml:space="preserve">PFC-14</t>
    </r>
    <r>
      <rPr>
        <sz val="9"/>
        <color rgb="FF000000"/>
        <rFont val="Noto Sans"/>
        <family val="2"/>
      </rPr>
      <t xml:space="preserve">使用量</t>
    </r>
  </si>
  <si>
    <r>
      <rPr>
        <sz val="10"/>
        <rFont val="ＭＳ 明朝"/>
        <family val="1"/>
        <charset val="128"/>
      </rPr>
      <t xml:space="preserve">PFC-14</t>
    </r>
    <r>
      <rPr>
        <sz val="10"/>
        <rFont val="Noto Sans"/>
        <family val="2"/>
      </rPr>
      <t xml:space="preserve">（</t>
    </r>
    <r>
      <rPr>
        <sz val="10"/>
        <rFont val="ＭＳ 明朝"/>
        <family val="1"/>
        <charset val="128"/>
      </rPr>
      <t xml:space="preserve">CF4</t>
    </r>
    <r>
      <rPr>
        <sz val="10"/>
        <rFont val="Noto Sans"/>
        <family val="2"/>
      </rPr>
      <t xml:space="preserve">）
液晶デバイス</t>
    </r>
  </si>
  <si>
    <r>
      <rPr>
        <sz val="10"/>
        <rFont val="ＭＳ 明朝"/>
        <family val="1"/>
        <charset val="128"/>
      </rPr>
      <t xml:space="preserve">PFC-116</t>
    </r>
    <r>
      <rPr>
        <sz val="10"/>
        <rFont val="Noto Sans"/>
        <family val="2"/>
      </rPr>
      <t xml:space="preserve">（</t>
    </r>
    <r>
      <rPr>
        <sz val="10"/>
        <rFont val="ＭＳ 明朝"/>
        <family val="1"/>
        <charset val="128"/>
      </rPr>
      <t xml:space="preserve">C2F6</t>
    </r>
    <r>
      <rPr>
        <sz val="10"/>
        <rFont val="Noto Sans"/>
        <family val="2"/>
      </rPr>
      <t xml:space="preserve">）
半導体素子、半導体集積路</t>
    </r>
  </si>
  <si>
    <r>
      <rPr>
        <sz val="9"/>
        <color rgb="FF000000"/>
        <rFont val="ＭＳ 明朝"/>
        <family val="1"/>
        <charset val="128"/>
      </rPr>
      <t xml:space="preserve">PFC-116</t>
    </r>
    <r>
      <rPr>
        <sz val="9"/>
        <color rgb="FF000000"/>
        <rFont val="Noto Sans"/>
        <family val="2"/>
      </rPr>
      <t xml:space="preserve">使用量</t>
    </r>
  </si>
  <si>
    <r>
      <rPr>
        <sz val="9"/>
        <color rgb="FF000000"/>
        <rFont val="ＭＳ 明朝"/>
        <family val="1"/>
        <charset val="128"/>
      </rPr>
      <t xml:space="preserve">PFC-116</t>
    </r>
    <r>
      <rPr>
        <sz val="9"/>
        <color rgb="FF000000"/>
        <rFont val="Noto Sans"/>
        <family val="2"/>
      </rPr>
      <t xml:space="preserve">回収・適正処理量</t>
    </r>
  </si>
  <si>
    <r>
      <rPr>
        <sz val="9"/>
        <color rgb="FF000000"/>
        <rFont val="ＭＳ 明朝"/>
        <family val="1"/>
        <charset val="128"/>
      </rPr>
      <t xml:space="preserve">PFC-116</t>
    </r>
    <r>
      <rPr>
        <sz val="9"/>
        <color rgb="FF000000"/>
        <rFont val="Noto Sans"/>
        <family val="2"/>
      </rPr>
      <t xml:space="preserve">使用量
</t>
    </r>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si>
  <si>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10"/>
        <rFont val="ＭＳ 明朝"/>
        <family val="1"/>
        <charset val="128"/>
      </rPr>
      <t xml:space="preserve">PFC-116</t>
    </r>
    <r>
      <rPr>
        <sz val="10"/>
        <rFont val="Noto Sans"/>
        <family val="2"/>
      </rPr>
      <t xml:space="preserve">（</t>
    </r>
    <r>
      <rPr>
        <sz val="10"/>
        <rFont val="ＭＳ 明朝"/>
        <family val="1"/>
        <charset val="128"/>
      </rPr>
      <t xml:space="preserve">C2F6</t>
    </r>
    <r>
      <rPr>
        <sz val="10"/>
        <rFont val="Noto Sans"/>
        <family val="2"/>
      </rPr>
      <t xml:space="preserve">）
液晶デバイス</t>
    </r>
  </si>
  <si>
    <r>
      <rPr>
        <sz val="10"/>
        <rFont val="ＭＳ 明朝"/>
        <family val="1"/>
        <charset val="128"/>
      </rPr>
      <t xml:space="preserve">PFC-218</t>
    </r>
    <r>
      <rPr>
        <sz val="10"/>
        <rFont val="Noto Sans"/>
        <family val="2"/>
      </rPr>
      <t xml:space="preserve">（</t>
    </r>
    <r>
      <rPr>
        <sz val="10"/>
        <rFont val="ＭＳ 明朝"/>
        <family val="1"/>
        <charset val="128"/>
      </rPr>
      <t xml:space="preserve">C3F8</t>
    </r>
    <r>
      <rPr>
        <sz val="10"/>
        <rFont val="Noto Sans"/>
        <family val="2"/>
      </rPr>
      <t xml:space="preserve">）</t>
    </r>
  </si>
  <si>
    <r>
      <rPr>
        <sz val="9"/>
        <color rgb="FF000000"/>
        <rFont val="ＭＳ 明朝"/>
        <family val="1"/>
        <charset val="128"/>
      </rPr>
      <t xml:space="preserve">PFC-218</t>
    </r>
    <r>
      <rPr>
        <sz val="9"/>
        <color rgb="FF000000"/>
        <rFont val="Noto Sans"/>
        <family val="2"/>
      </rPr>
      <t xml:space="preserve">使用量</t>
    </r>
  </si>
  <si>
    <r>
      <rPr>
        <sz val="9"/>
        <color rgb="FF000000"/>
        <rFont val="ＭＳ 明朝"/>
        <family val="1"/>
        <charset val="128"/>
      </rPr>
      <t xml:space="preserve">PFC-218</t>
    </r>
    <r>
      <rPr>
        <sz val="9"/>
        <color rgb="FF000000"/>
        <rFont val="Noto Sans"/>
        <family val="2"/>
      </rPr>
      <t xml:space="preserve">回収・適正処理量</t>
    </r>
  </si>
  <si>
    <r>
      <rPr>
        <sz val="9"/>
        <color rgb="FF000000"/>
        <rFont val="ＭＳ 明朝"/>
        <family val="1"/>
        <charset val="128"/>
      </rPr>
      <t xml:space="preserve">PFC-218</t>
    </r>
    <r>
      <rPr>
        <sz val="9"/>
        <color rgb="FF000000"/>
        <rFont val="Noto Sans"/>
        <family val="2"/>
      </rPr>
      <t xml:space="preserve">使用量
</t>
    </r>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si>
  <si>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10"/>
        <rFont val="ＭＳ 明朝"/>
        <family val="1"/>
        <charset val="128"/>
      </rPr>
      <t xml:space="preserve">PFC-c318</t>
    </r>
    <r>
      <rPr>
        <sz val="10"/>
        <rFont val="Noto Sans"/>
        <family val="2"/>
      </rPr>
      <t xml:space="preserve">（</t>
    </r>
    <r>
      <rPr>
        <sz val="10"/>
        <rFont val="ＭＳ 明朝"/>
        <family val="1"/>
        <charset val="128"/>
      </rPr>
      <t xml:space="preserve">c-C4F8</t>
    </r>
    <r>
      <rPr>
        <sz val="10"/>
        <rFont val="Noto Sans"/>
        <family val="2"/>
      </rPr>
      <t xml:space="preserve">）
半導体素子、半導体集積路</t>
    </r>
  </si>
  <si>
    <r>
      <rPr>
        <sz val="9"/>
        <color rgb="FF000000"/>
        <rFont val="ＭＳ 明朝"/>
        <family val="1"/>
        <charset val="128"/>
      </rPr>
      <t xml:space="preserve">PFC-c318</t>
    </r>
    <r>
      <rPr>
        <sz val="9"/>
        <color rgb="FF000000"/>
        <rFont val="Noto Sans"/>
        <family val="2"/>
      </rPr>
      <t xml:space="preserve">使用量</t>
    </r>
  </si>
  <si>
    <r>
      <rPr>
        <sz val="9"/>
        <color rgb="FF000000"/>
        <rFont val="ＭＳ 明朝"/>
        <family val="1"/>
        <charset val="128"/>
      </rPr>
      <t xml:space="preserve">PFC-c318</t>
    </r>
    <r>
      <rPr>
        <sz val="9"/>
        <color rgb="FF000000"/>
        <rFont val="Noto Sans"/>
        <family val="2"/>
      </rPr>
      <t xml:space="preserve">回収・適正処理量</t>
    </r>
  </si>
  <si>
    <r>
      <rPr>
        <sz val="9"/>
        <color rgb="FF000000"/>
        <rFont val="ＭＳ 明朝"/>
        <family val="1"/>
        <charset val="128"/>
      </rPr>
      <t xml:space="preserve">PFC-c318</t>
    </r>
    <r>
      <rPr>
        <sz val="9"/>
        <color rgb="FF000000"/>
        <rFont val="Noto Sans"/>
        <family val="2"/>
      </rPr>
      <t xml:space="preserve">使用量
</t>
    </r>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4)</t>
    </r>
  </si>
  <si>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color rgb="FF000000"/>
        <rFont val="ＭＳ 明朝"/>
        <family val="1"/>
        <charset val="128"/>
      </rPr>
      <t xml:space="preserve">PFC-c318</t>
    </r>
    <r>
      <rPr>
        <sz val="9"/>
        <color rgb="FF000000"/>
        <rFont val="Noto Sans"/>
        <family val="2"/>
      </rPr>
      <t xml:space="preserve">使用量
</t>
    </r>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16)</t>
    </r>
  </si>
  <si>
    <r>
      <rPr>
        <sz val="9"/>
        <color rgb="FF000000"/>
        <rFont val="ＭＳ 明朝"/>
        <family val="1"/>
        <charset val="128"/>
      </rPr>
      <t xml:space="preserve">PFC-c318</t>
    </r>
    <r>
      <rPr>
        <sz val="9"/>
        <color rgb="FF000000"/>
        <rFont val="Noto Sans"/>
        <family val="2"/>
      </rPr>
      <t xml:space="preserve">使用時に副生した</t>
    </r>
    <r>
      <rPr>
        <sz val="9"/>
        <color rgb="FF000000"/>
        <rFont val="ＭＳ 明朝"/>
        <family val="1"/>
        <charset val="128"/>
      </rPr>
      <t xml:space="preserve">PFC-116</t>
    </r>
    <r>
      <rPr>
        <sz val="9"/>
        <color rgb="FF000000"/>
        <rFont val="Noto Sans"/>
        <family val="2"/>
      </rPr>
      <t xml:space="preserve">の回収・適正処理量</t>
    </r>
  </si>
  <si>
    <r>
      <rPr>
        <sz val="10"/>
        <rFont val="ＭＳ 明朝"/>
        <family val="1"/>
        <charset val="128"/>
      </rPr>
      <t xml:space="preserve">PFC-c318</t>
    </r>
    <r>
      <rPr>
        <sz val="10"/>
        <rFont val="Noto Sans"/>
        <family val="2"/>
      </rPr>
      <t xml:space="preserve">（</t>
    </r>
    <r>
      <rPr>
        <sz val="10"/>
        <rFont val="ＭＳ 明朝"/>
        <family val="1"/>
        <charset val="128"/>
      </rPr>
      <t xml:space="preserve">c-C4F8</t>
    </r>
    <r>
      <rPr>
        <sz val="10"/>
        <rFont val="Noto Sans"/>
        <family val="2"/>
      </rPr>
      <t xml:space="preserve">）
液晶デバイス</t>
    </r>
  </si>
  <si>
    <r>
      <rPr>
        <sz val="10"/>
        <rFont val="ＭＳ 明朝"/>
        <family val="1"/>
        <charset val="128"/>
      </rPr>
      <t xml:space="preserve">HFC-23</t>
    </r>
    <r>
      <rPr>
        <sz val="10"/>
        <rFont val="Noto Sans"/>
        <family val="2"/>
      </rPr>
      <t xml:space="preserve">の使用による</t>
    </r>
    <r>
      <rPr>
        <sz val="10"/>
        <rFont val="ＭＳ 明朝"/>
        <family val="1"/>
        <charset val="128"/>
      </rPr>
      <t xml:space="preserve">PFC</t>
    </r>
    <r>
      <rPr>
        <sz val="10"/>
        <rFont val="Noto Sans"/>
        <family val="2"/>
      </rPr>
      <t xml:space="preserve">の副生</t>
    </r>
  </si>
  <si>
    <r>
      <rPr>
        <sz val="9"/>
        <color rgb="FF000000"/>
        <rFont val="ＭＳ 明朝"/>
        <family val="1"/>
        <charset val="128"/>
      </rPr>
      <t xml:space="preserve">HFC-23</t>
    </r>
    <r>
      <rPr>
        <sz val="9"/>
        <color rgb="FF000000"/>
        <rFont val="Noto Sans"/>
        <family val="2"/>
      </rPr>
      <t xml:space="preserve">使用量
（</t>
    </r>
    <r>
      <rPr>
        <sz val="9"/>
        <color rgb="FF000000"/>
        <rFont val="ＭＳ 明朝"/>
        <family val="1"/>
        <charset val="128"/>
      </rPr>
      <t xml:space="preserve">HFC-23</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t>
    </r>
  </si>
  <si>
    <r>
      <rPr>
        <sz val="9"/>
        <color rgb="FF000000"/>
        <rFont val="ＭＳ 明朝"/>
        <family val="1"/>
        <charset val="128"/>
      </rPr>
      <t xml:space="preserve">HFC-23</t>
    </r>
    <r>
      <rPr>
        <sz val="9"/>
        <color rgb="FF000000"/>
        <rFont val="Noto Sans"/>
        <family val="2"/>
      </rPr>
      <t xml:space="preserve">使用量
（</t>
    </r>
    <r>
      <rPr>
        <sz val="9"/>
        <color rgb="FF000000"/>
        <rFont val="ＭＳ 明朝"/>
        <family val="1"/>
        <charset val="128"/>
      </rPr>
      <t xml:space="preserve">HFC-23</t>
    </r>
    <r>
      <rPr>
        <sz val="9"/>
        <color rgb="FF000000"/>
        <rFont val="Noto Sans"/>
        <family val="2"/>
      </rPr>
      <t xml:space="preserve">使用時に副生した</t>
    </r>
    <r>
      <rPr>
        <sz val="9"/>
        <color rgb="FF000000"/>
        <rFont val="ＭＳ 明朝"/>
        <family val="1"/>
        <charset val="128"/>
      </rPr>
      <t xml:space="preserve">PFC-116</t>
    </r>
    <r>
      <rPr>
        <sz val="9"/>
        <color rgb="FF000000"/>
        <rFont val="Noto Sans"/>
        <family val="2"/>
      </rPr>
      <t xml:space="preserve">）</t>
    </r>
  </si>
  <si>
    <r>
      <rPr>
        <sz val="10"/>
        <rFont val="ＭＳ 明朝"/>
        <family val="1"/>
        <charset val="128"/>
      </rPr>
      <t xml:space="preserve">NF3</t>
    </r>
    <r>
      <rPr>
        <sz val="10"/>
        <rFont val="Noto Sans"/>
        <family val="2"/>
      </rPr>
      <t xml:space="preserve">の使用による</t>
    </r>
    <r>
      <rPr>
        <sz val="10"/>
        <rFont val="ＭＳ 明朝"/>
        <family val="1"/>
        <charset val="128"/>
      </rPr>
      <t xml:space="preserve">PFC</t>
    </r>
    <r>
      <rPr>
        <sz val="10"/>
        <rFont val="Noto Sans"/>
        <family val="2"/>
      </rPr>
      <t xml:space="preserve">の副生
リモートプラズマ方式</t>
    </r>
  </si>
  <si>
    <r>
      <rPr>
        <sz val="9"/>
        <color rgb="FF000000"/>
        <rFont val="ＭＳ 明朝"/>
        <family val="1"/>
        <charset val="128"/>
      </rPr>
      <t xml:space="preserve">NF3</t>
    </r>
    <r>
      <rPr>
        <sz val="9"/>
        <color rgb="FF000000"/>
        <rFont val="Noto Sans"/>
        <family val="2"/>
      </rPr>
      <t xml:space="preserve">使用量
（</t>
    </r>
    <r>
      <rPr>
        <sz val="9"/>
        <color rgb="FF000000"/>
        <rFont val="ＭＳ 明朝"/>
        <family val="1"/>
        <charset val="128"/>
      </rPr>
      <t xml:space="preserve">NF3</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t>
    </r>
  </si>
  <si>
    <r>
      <rPr>
        <sz val="10"/>
        <rFont val="ＭＳ 明朝"/>
        <family val="1"/>
        <charset val="128"/>
      </rPr>
      <t xml:space="preserve">NF3</t>
    </r>
    <r>
      <rPr>
        <sz val="10"/>
        <rFont val="Noto Sans"/>
        <family val="2"/>
      </rPr>
      <t xml:space="preserve">の使用による</t>
    </r>
    <r>
      <rPr>
        <sz val="10"/>
        <rFont val="ＭＳ 明朝"/>
        <family val="1"/>
        <charset val="128"/>
      </rPr>
      <t xml:space="preserve">PFC</t>
    </r>
    <r>
      <rPr>
        <sz val="10"/>
        <rFont val="Noto Sans"/>
        <family val="2"/>
      </rPr>
      <t xml:space="preserve">の副生
リモートプラズマ方式以外</t>
    </r>
  </si>
  <si>
    <r>
      <rPr>
        <sz val="10"/>
        <rFont val="Noto Sans"/>
        <family val="2"/>
      </rPr>
      <t xml:space="preserve">光電池の製造に伴う</t>
    </r>
    <r>
      <rPr>
        <sz val="10"/>
        <rFont val="ＭＳ 明朝"/>
        <family val="1"/>
        <charset val="128"/>
      </rPr>
      <t xml:space="preserve">PFC</t>
    </r>
    <r>
      <rPr>
        <sz val="10"/>
        <rFont val="Noto Sans"/>
        <family val="2"/>
      </rPr>
      <t xml:space="preserve">の使用</t>
    </r>
  </si>
  <si>
    <t xml:space="preserve">PFC-14</t>
  </si>
  <si>
    <r>
      <rPr>
        <sz val="10"/>
        <rFont val="Noto Sans"/>
        <family val="2"/>
      </rPr>
      <t xml:space="preserve">溶剤等の用途への</t>
    </r>
    <r>
      <rPr>
        <sz val="10"/>
        <rFont val="ＭＳ 明朝"/>
        <family val="1"/>
        <charset val="128"/>
      </rPr>
      <t xml:space="preserve">PFC</t>
    </r>
    <r>
      <rPr>
        <sz val="10"/>
        <rFont val="Noto Sans"/>
        <family val="2"/>
      </rPr>
      <t xml:space="preserve">の使用</t>
    </r>
  </si>
  <si>
    <t xml:space="preserve">使用量－回収・適正処理量</t>
  </si>
  <si>
    <t xml:space="preserve">機器廃棄時に封入されていた量－回収・適正処理量</t>
  </si>
  <si>
    <r>
      <rPr>
        <sz val="12"/>
        <rFont val="ＭＳ 明朝"/>
        <family val="1"/>
        <charset val="128"/>
      </rPr>
      <t xml:space="preserve">○PFC</t>
    </r>
    <r>
      <rPr>
        <sz val="12"/>
        <rFont val="Noto Sans"/>
        <family val="2"/>
      </rPr>
      <t xml:space="preserve">の種類毎の温暖化係数</t>
    </r>
  </si>
  <si>
    <t xml:space="preserve">パーフルオロメタン</t>
  </si>
  <si>
    <t xml:space="preserve">パーフルオロエタン</t>
  </si>
  <si>
    <t xml:space="preserve">PFC-116</t>
  </si>
  <si>
    <t xml:space="preserve">パーフルオロプロパン</t>
  </si>
  <si>
    <t xml:space="preserve">PFC-218</t>
  </si>
  <si>
    <t xml:space="preserve">パーフルオロシクロプロパン</t>
  </si>
  <si>
    <t xml:space="preserve">PFC-c216</t>
  </si>
  <si>
    <t xml:space="preserve">パーフルオロブタン</t>
  </si>
  <si>
    <t xml:space="preserve">PFC-31-10</t>
  </si>
  <si>
    <t xml:space="preserve">パーフルオロシクロブタン</t>
  </si>
  <si>
    <t xml:space="preserve">PFC-c318</t>
  </si>
  <si>
    <t xml:space="preserve">パーフルオロペンタン</t>
  </si>
  <si>
    <t xml:space="preserve">PFC-41-12</t>
  </si>
  <si>
    <t xml:space="preserve">パーフルオロヘキサン</t>
  </si>
  <si>
    <t xml:space="preserve">パーフルオロデカリン</t>
  </si>
  <si>
    <t xml:space="preserve">PFC-91-18</t>
  </si>
  <si>
    <r>
      <rPr>
        <sz val="12"/>
        <rFont val="Noto Sans"/>
        <family val="2"/>
      </rPr>
      <t xml:space="preserve">特定物質排出量算定表</t>
    </r>
    <r>
      <rPr>
        <b val="true"/>
        <sz val="12"/>
        <color rgb="FFFF0000"/>
        <rFont val="Noto Sans"/>
        <family val="2"/>
      </rPr>
      <t xml:space="preserve">（措置後）</t>
    </r>
  </si>
  <si>
    <r>
      <rPr>
        <sz val="12"/>
        <rFont val="ＭＳ 明朝"/>
        <family val="1"/>
        <charset val="128"/>
      </rPr>
      <t xml:space="preserve">SF</t>
    </r>
    <r>
      <rPr>
        <vertAlign val="subscript"/>
        <sz val="12"/>
        <rFont val="ＭＳ 明朝"/>
        <family val="1"/>
        <charset val="128"/>
      </rPr>
      <t xml:space="preserve">6</t>
    </r>
  </si>
  <si>
    <r>
      <rPr>
        <sz val="10"/>
        <rFont val="Noto Sans"/>
        <family val="2"/>
      </rPr>
      <t xml:space="preserve">六ふっ化硫黄（</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の製造</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量</t>
    </r>
  </si>
  <si>
    <r>
      <rPr>
        <sz val="9"/>
        <rFont val="Noto Sans"/>
        <family val="2"/>
      </rPr>
      <t xml:space="preserve">マグネシウム合金の鋳造による</t>
    </r>
    <r>
      <rPr>
        <sz val="9"/>
        <rFont val="ＭＳ 明朝"/>
        <family val="1"/>
        <charset val="128"/>
      </rPr>
      <t xml:space="preserve">SF6</t>
    </r>
    <r>
      <rPr>
        <sz val="9"/>
        <rFont val="Noto Sans"/>
        <family val="2"/>
      </rPr>
      <t xml:space="preserve">使用量</t>
    </r>
  </si>
  <si>
    <r>
      <rPr>
        <sz val="10"/>
        <rFont val="Noto Sans"/>
        <family val="2"/>
      </rPr>
      <t xml:space="preserve">半導体素子等の製造に伴う</t>
    </r>
    <r>
      <rPr>
        <sz val="10"/>
        <rFont val="ＭＳ 明朝"/>
        <family val="1"/>
        <charset val="128"/>
      </rPr>
      <t xml:space="preserve">SF6</t>
    </r>
    <r>
      <rPr>
        <sz val="10"/>
        <rFont val="Noto Sans"/>
        <family val="2"/>
      </rPr>
      <t xml:space="preserve">の使用</t>
    </r>
  </si>
  <si>
    <t xml:space="preserve">半導体素子、半導体集積回路</t>
  </si>
  <si>
    <t xml:space="preserve">液晶デバイス</t>
  </si>
  <si>
    <r>
      <rPr>
        <sz val="10"/>
        <rFont val="Noto Sans"/>
        <family val="2"/>
      </rPr>
      <t xml:space="preserve">電気機械器具の製造及び使用の開始に伴う</t>
    </r>
    <r>
      <rPr>
        <sz val="10"/>
        <rFont val="ＭＳ 明朝"/>
        <family val="1"/>
        <charset val="128"/>
      </rPr>
      <t xml:space="preserve">SF6</t>
    </r>
    <r>
      <rPr>
        <sz val="10"/>
        <rFont val="Noto Sans"/>
        <family val="2"/>
      </rPr>
      <t xml:space="preserve">の使用</t>
    </r>
  </si>
  <si>
    <t xml:space="preserve">ガス絶縁変圧器・開閉器、断路器、ガス遮断機等</t>
  </si>
  <si>
    <t xml:space="preserve">機器製造・使用開始時の使用量</t>
  </si>
  <si>
    <t xml:space="preserve">機器使用開始時に封入されていた量</t>
  </si>
  <si>
    <r>
      <rPr>
        <sz val="9"/>
        <rFont val="Noto Sans"/>
        <family val="2"/>
      </rPr>
      <t xml:space="preserve">使用期間の</t>
    </r>
    <r>
      <rPr>
        <sz val="9"/>
        <rFont val="ＭＳ 明朝"/>
        <family val="1"/>
        <charset val="128"/>
      </rPr>
      <t xml:space="preserve">1</t>
    </r>
    <r>
      <rPr>
        <sz val="9"/>
        <rFont val="Noto Sans"/>
        <family val="2"/>
      </rPr>
      <t xml:space="preserve">年間に対する比率</t>
    </r>
  </si>
  <si>
    <t xml:space="preserve">％</t>
  </si>
  <si>
    <r>
      <rPr>
        <sz val="10"/>
        <rFont val="Noto Sans"/>
        <family val="2"/>
      </rPr>
      <t xml:space="preserve">電気機械器具の点検における</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の回収</t>
    </r>
  </si>
  <si>
    <t xml:space="preserve">機器点検時残存量－回収・適正処理量</t>
  </si>
  <si>
    <r>
      <rPr>
        <sz val="10"/>
        <rFont val="Noto Sans"/>
        <family val="2"/>
      </rPr>
      <t xml:space="preserve">電気機械器具の廃棄における</t>
    </r>
    <r>
      <rPr>
        <sz val="10"/>
        <rFont val="ＭＳ 明朝"/>
        <family val="1"/>
        <charset val="128"/>
      </rPr>
      <t xml:space="preserve">SF</t>
    </r>
    <r>
      <rPr>
        <vertAlign val="subscript"/>
        <sz val="10"/>
        <rFont val="ＭＳ 明朝"/>
        <family val="1"/>
        <charset val="128"/>
      </rPr>
      <t xml:space="preserve">6</t>
    </r>
    <r>
      <rPr>
        <sz val="10"/>
        <rFont val="Noto Sans"/>
        <family val="2"/>
      </rPr>
      <t xml:space="preserve">の回収</t>
    </r>
  </si>
  <si>
    <t xml:space="preserve">機器廃棄時残存量－回収・適正処理量</t>
  </si>
  <si>
    <t xml:space="preserve">大学・研究施設に設置された粒子加速器</t>
  </si>
  <si>
    <r>
      <rPr>
        <sz val="9"/>
        <rFont val="ＭＳ 明朝"/>
        <family val="1"/>
        <charset val="128"/>
      </rPr>
      <t xml:space="preserve">SF6</t>
    </r>
    <r>
      <rPr>
        <sz val="9"/>
        <rFont val="Noto Sans"/>
        <family val="2"/>
      </rPr>
      <t xml:space="preserve">封入量</t>
    </r>
  </si>
  <si>
    <t xml:space="preserve">産業用粒子加速器</t>
  </si>
  <si>
    <t xml:space="preserve">医療用粒子加速器</t>
  </si>
  <si>
    <r>
      <rPr>
        <sz val="10"/>
        <color rgb="FF000000"/>
        <rFont val="Noto Sans"/>
        <family val="2"/>
      </rPr>
      <t xml:space="preserve">小規模（</t>
    </r>
    <r>
      <rPr>
        <sz val="10"/>
        <color rgb="FF000000"/>
        <rFont val="ＭＳ 明朝"/>
        <family val="1"/>
        <charset val="128"/>
      </rPr>
      <t xml:space="preserve">1MeV</t>
    </r>
    <r>
      <rPr>
        <sz val="10"/>
        <color rgb="FF000000"/>
        <rFont val="Noto Sans"/>
        <family val="2"/>
      </rPr>
      <t xml:space="preserve">未満の電子加速）</t>
    </r>
  </si>
  <si>
    <r>
      <rPr>
        <sz val="12"/>
        <rFont val="ＭＳ 明朝"/>
        <family val="1"/>
        <charset val="128"/>
      </rPr>
      <t xml:space="preserve">NF</t>
    </r>
    <r>
      <rPr>
        <vertAlign val="subscript"/>
        <sz val="12"/>
        <rFont val="ＭＳ 明朝"/>
        <family val="1"/>
        <charset val="128"/>
      </rPr>
      <t xml:space="preserve">3</t>
    </r>
  </si>
  <si>
    <r>
      <rPr>
        <sz val="9"/>
        <rFont val="Noto Sans"/>
        <family val="2"/>
      </rPr>
      <t xml:space="preserve">三ふっ化窒素（</t>
    </r>
    <r>
      <rPr>
        <sz val="9"/>
        <rFont val="ＭＳ 明朝"/>
        <family val="1"/>
        <charset val="128"/>
      </rPr>
      <t xml:space="preserve">NF</t>
    </r>
    <r>
      <rPr>
        <vertAlign val="subscript"/>
        <sz val="9"/>
        <rFont val="ＭＳ 明朝"/>
        <family val="1"/>
        <charset val="128"/>
      </rPr>
      <t xml:space="preserve">3</t>
    </r>
    <r>
      <rPr>
        <sz val="9"/>
        <rFont val="Noto Sans"/>
        <family val="2"/>
      </rPr>
      <t xml:space="preserve">）の製造</t>
    </r>
  </si>
  <si>
    <r>
      <rPr>
        <sz val="9"/>
        <rFont val="Noto Sans"/>
        <family val="2"/>
      </rPr>
      <t xml:space="preserve">半導体素子等の加工工程でのドライエッチング等における</t>
    </r>
    <r>
      <rPr>
        <sz val="9"/>
        <rFont val="ＭＳ 明朝"/>
        <family val="1"/>
        <charset val="128"/>
      </rPr>
      <t xml:space="preserve">NF3</t>
    </r>
    <r>
      <rPr>
        <sz val="9"/>
        <rFont val="Noto Sans"/>
        <family val="2"/>
      </rPr>
      <t xml:space="preserve">の使用</t>
    </r>
  </si>
  <si>
    <t xml:space="preserve">半導体
（リモートプラズマ）</t>
  </si>
  <si>
    <r>
      <rPr>
        <sz val="9"/>
        <rFont val="Noto Sans"/>
        <family val="2"/>
      </rPr>
      <t xml:space="preserve">使用量</t>
    </r>
    <r>
      <rPr>
        <sz val="9"/>
        <rFont val="ＭＳ 明朝"/>
        <family val="1"/>
        <charset val="128"/>
      </rPr>
      <t xml:space="preserve">×</t>
    </r>
    <r>
      <rPr>
        <sz val="9"/>
        <rFont val="Noto Sans"/>
        <family val="2"/>
      </rPr>
      <t xml:space="preserve">単位使用量当たりの排出量－回収・適正処理量</t>
    </r>
  </si>
  <si>
    <t xml:space="preserve">半導体
（リモートプラズマ以外）</t>
  </si>
  <si>
    <t xml:space="preserve">液晶デバイス
（リモートプラズマ）</t>
  </si>
  <si>
    <t xml:space="preserve">液晶デバイス
（リモートプラズマ以外）</t>
  </si>
</sst>
</file>

<file path=xl/styles.xml><?xml version="1.0" encoding="utf-8"?>
<styleSheet xmlns="http://schemas.openxmlformats.org/spreadsheetml/2006/main">
  <numFmts count="22">
    <numFmt numFmtId="164" formatCode="General"/>
    <numFmt numFmtId="165" formatCode="#,##0_);[RED]\(#,##0\)"/>
    <numFmt numFmtId="166" formatCode="@"/>
    <numFmt numFmtId="167" formatCode="0.0000_);[RED]\(0.0000\)"/>
    <numFmt numFmtId="168" formatCode="#,##0_ "/>
    <numFmt numFmtId="169" formatCode="0.0_);[RED]\(0.0\)"/>
    <numFmt numFmtId="170" formatCode="0.00000_ "/>
    <numFmt numFmtId="171" formatCode="0.0"/>
    <numFmt numFmtId="172" formatCode="0.0000_ "/>
    <numFmt numFmtId="173" formatCode="0.000_ "/>
    <numFmt numFmtId="174" formatCode="#,##0.000_);[RED]\(#,##0.000\)"/>
    <numFmt numFmtId="175" formatCode="0.00"/>
    <numFmt numFmtId="176" formatCode="0_ "/>
    <numFmt numFmtId="177" formatCode="#,##0.0####"/>
    <numFmt numFmtId="178" formatCode="0"/>
    <numFmt numFmtId="179" formatCode="0.000"/>
    <numFmt numFmtId="180" formatCode="#,##0.0_ "/>
    <numFmt numFmtId="181" formatCode="General"/>
    <numFmt numFmtId="182" formatCode="#,##0.00_ "/>
    <numFmt numFmtId="183" formatCode="#,##0.00000_);[RED]\(#,##0.00000\)"/>
    <numFmt numFmtId="184" formatCode="#,##0"/>
    <numFmt numFmtId="185" formatCode="#,##0.0000_);[RED]\(#,##0.000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DejaVu Sans"/>
      <family val="2"/>
    </font>
    <font>
      <sz val="11"/>
      <color rgb="FF000000"/>
      <name val="DejaVu Sans"/>
      <family val="2"/>
    </font>
    <font>
      <sz val="11"/>
      <name val="ＭＳ 明朝"/>
      <family val="1"/>
      <charset val="128"/>
    </font>
    <font>
      <sz val="16"/>
      <name val="Noto Sans"/>
      <family val="2"/>
    </font>
    <font>
      <b val="true"/>
      <u val="single"/>
      <sz val="16"/>
      <color rgb="FFFF0000"/>
      <name val="Noto Sans"/>
      <family val="2"/>
    </font>
    <font>
      <u val="single"/>
      <sz val="11"/>
      <color rgb="FFFF0000"/>
      <name val="ＭＳ 明朝"/>
      <family val="1"/>
      <charset val="128"/>
    </font>
    <font>
      <sz val="11"/>
      <color rgb="FFFF0000"/>
      <name val="ＭＳ 明朝"/>
      <family val="1"/>
      <charset val="128"/>
    </font>
    <font>
      <sz val="11"/>
      <name val="Noto Sans"/>
      <family val="2"/>
    </font>
    <font>
      <vertAlign val="subscript"/>
      <sz val="11"/>
      <name val="ＭＳ 明朝"/>
      <family val="1"/>
      <charset val="128"/>
    </font>
    <font>
      <b val="true"/>
      <i val="true"/>
      <sz val="11"/>
      <color rgb="FFFF0000"/>
      <name val="ＭＳ 明朝"/>
      <family val="1"/>
      <charset val="128"/>
    </font>
    <font>
      <sz val="9"/>
      <name val="ＭＳ 明朝"/>
      <family val="1"/>
      <charset val="128"/>
    </font>
    <font>
      <sz val="9"/>
      <name val="Noto Sans"/>
      <family val="2"/>
    </font>
    <font>
      <b val="true"/>
      <u val="single"/>
      <sz val="11"/>
      <color rgb="FF0066CC"/>
      <name val="Noto Sans"/>
      <family val="2"/>
    </font>
    <font>
      <u val="single"/>
      <sz val="8.25"/>
      <color rgb="FF0000FF"/>
      <name val="ＭＳ Ｐゴシック"/>
      <family val="3"/>
      <charset val="128"/>
    </font>
    <font>
      <b val="true"/>
      <i val="true"/>
      <sz val="12"/>
      <color rgb="FFFF0000"/>
      <name val="DejaVu Sans"/>
      <family val="2"/>
    </font>
    <font>
      <b val="true"/>
      <u val="single"/>
      <sz val="16"/>
      <color rgb="FF0066CC"/>
      <name val="Noto Sans"/>
      <family val="2"/>
    </font>
    <font>
      <sz val="12"/>
      <name val="Noto Sans"/>
      <family val="2"/>
    </font>
    <font>
      <b val="true"/>
      <sz val="12"/>
      <color rgb="FFFF0000"/>
      <name val="Noto Sans"/>
      <family val="2"/>
    </font>
    <font>
      <sz val="12"/>
      <name val="ＭＳ 明朝"/>
      <family val="1"/>
      <charset val="128"/>
    </font>
    <font>
      <vertAlign val="subscript"/>
      <sz val="12"/>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10"/>
      <color rgb="FFFFFFFF"/>
      <name val="ＭＳ 明朝"/>
      <family val="1"/>
      <charset val="128"/>
    </font>
    <font>
      <sz val="11"/>
      <color rgb="FFFFFFFF"/>
      <name val="ＭＳ 明朝"/>
      <family val="1"/>
      <charset val="128"/>
    </font>
    <font>
      <sz val="10"/>
      <name val="ＭＳ 明朝"/>
      <family val="1"/>
      <charset val="128"/>
    </font>
    <font>
      <sz val="10"/>
      <name val="Noto Sans"/>
      <family val="2"/>
    </font>
    <font>
      <sz val="11"/>
      <name val="ＭＳ Ｐ明朝"/>
      <family val="1"/>
      <charset val="128"/>
    </font>
    <font>
      <sz val="9"/>
      <name val="ＭＳ Ｐ明朝"/>
      <family val="1"/>
      <charset val="128"/>
    </font>
    <font>
      <strike val="true"/>
      <sz val="11"/>
      <color rgb="FFFFFFFF"/>
      <name val="ＭＳ Ｐゴシック"/>
      <family val="3"/>
      <charset val="128"/>
    </font>
    <font>
      <sz val="10"/>
      <color rgb="FF000000"/>
      <name val="Noto Sans"/>
      <family val="2"/>
    </font>
    <font>
      <sz val="10"/>
      <color rgb="FF000000"/>
      <name val="ＭＳ 明朝"/>
      <family val="1"/>
      <charset val="128"/>
    </font>
    <font>
      <sz val="9"/>
      <name val="ＭＳ Ｐゴシック"/>
      <family val="3"/>
      <charset val="128"/>
    </font>
    <font>
      <strike val="true"/>
      <sz val="9"/>
      <color rgb="FF000000"/>
      <name val="ＭＳ 明朝"/>
      <family val="1"/>
      <charset val="128"/>
    </font>
    <font>
      <strike val="true"/>
      <sz val="9"/>
      <name val="ＭＳ 明朝"/>
      <family val="1"/>
      <charset val="128"/>
    </font>
    <font>
      <sz val="9"/>
      <color rgb="FF000000"/>
      <name val="ＭＳ Ｐゴシック"/>
      <family val="3"/>
      <charset val="128"/>
    </font>
    <font>
      <vertAlign val="subscript"/>
      <sz val="9"/>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b val="true"/>
      <sz val="9"/>
      <color rgb="FF000000"/>
      <name val="MS P ゴシック"/>
      <family val="3"/>
      <charset val="128"/>
    </font>
    <font>
      <sz val="9"/>
      <color rgb="FF000000"/>
      <name val="MS P ゴシック"/>
      <family val="3"/>
      <charset val="128"/>
    </font>
    <font>
      <sz val="11"/>
      <color rgb="FFFF0000"/>
      <name val="DejaVu Sans"/>
      <family val="2"/>
    </font>
    <font>
      <b val="true"/>
      <u val="single"/>
      <sz val="12"/>
      <color rgb="FF0066CC"/>
      <name val="Noto Sans"/>
      <family val="2"/>
    </font>
    <font>
      <sz val="9"/>
      <color rgb="FFFFFFFF"/>
      <name val="ＭＳ 明朝"/>
      <family val="1"/>
      <charset val="128"/>
    </font>
    <font>
      <sz val="9"/>
      <color rgb="FFFF0000"/>
      <name val="Noto Sans"/>
      <family val="2"/>
    </font>
    <font>
      <sz val="9"/>
      <color rgb="FFFF0000"/>
      <name val="ＭＳ 明朝"/>
      <family val="1"/>
      <charset val="128"/>
    </font>
    <font>
      <vertAlign val="subscript"/>
      <sz val="1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true" diagonalDown="false">
      <left style="thin"/>
      <right style="thin"/>
      <top style="thin"/>
      <bottom style="thin"/>
      <diagonal style="thin"/>
    </border>
    <border diagonalUp="false" diagonalDown="false">
      <left style="thin"/>
      <right style="hair"/>
      <top/>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thin"/>
      <right/>
      <top/>
      <bottom style="thin"/>
      <diagonal/>
    </border>
    <border diagonalUp="false" diagonalDown="false">
      <left/>
      <right/>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left" vertical="top"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23" fillId="0" borderId="16" xfId="0" applyFont="true" applyBorder="true" applyAlignment="true" applyProtection="true">
      <alignment horizontal="general" vertical="center" textRotation="0" wrapText="false" indent="0" shrinkToFit="true"/>
      <protection locked="false" hidden="false"/>
    </xf>
    <xf numFmtId="165" fontId="23" fillId="0" borderId="17" xfId="0" applyFont="true" applyBorder="true" applyAlignment="true" applyProtection="true">
      <alignment horizontal="general" vertical="center" textRotation="0" wrapText="false" indent="0" shrinkToFit="true"/>
      <protection locked="false" hidden="false"/>
    </xf>
    <xf numFmtId="165" fontId="23" fillId="0" borderId="18" xfId="0" applyFont="true" applyBorder="true" applyAlignment="true" applyProtection="true">
      <alignment horizontal="general" vertical="center" textRotation="0" wrapText="false" indent="0" shrinkToFit="true"/>
      <protection locked="true" hidden="false"/>
    </xf>
    <xf numFmtId="165" fontId="23" fillId="0" borderId="11" xfId="0" applyFont="true" applyBorder="true" applyAlignment="true" applyProtection="true">
      <alignment horizontal="general" vertical="center" textRotation="0" wrapText="false" indent="0" shrinkToFit="true"/>
      <protection locked="false" hidden="false"/>
    </xf>
    <xf numFmtId="165" fontId="23" fillId="0" borderId="11" xfId="0" applyFont="true" applyBorder="true" applyAlignment="true" applyProtection="true">
      <alignment horizontal="general" vertical="center" textRotation="0" wrapText="false" indent="0" shrinkToFit="true"/>
      <protection locked="true" hidden="false"/>
    </xf>
    <xf numFmtId="164" fontId="32" fillId="0" borderId="15" xfId="0" applyFont="true" applyBorder="true" applyAlignment="true" applyProtection="true">
      <alignment horizontal="left" vertical="center" textRotation="0" wrapText="false" indent="0" shrinkToFit="true"/>
      <protection locked="true" hidden="false"/>
    </xf>
    <xf numFmtId="165" fontId="23" fillId="0" borderId="17" xfId="0" applyFont="true" applyBorder="true" applyAlignment="true" applyProtection="true">
      <alignment horizontal="general" vertical="center" textRotation="0" wrapText="false" indent="0" shrinkToFit="tru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23" fillId="0" borderId="16" xfId="0" applyFont="true" applyBorder="true" applyAlignment="true" applyProtection="true">
      <alignment horizontal="general" vertical="center" textRotation="0" wrapText="false" indent="0" shrinkToFit="true"/>
      <protection locked="true" hidden="false"/>
    </xf>
    <xf numFmtId="165" fontId="23" fillId="0" borderId="14" xfId="0" applyFont="true" applyBorder="true" applyAlignment="true" applyProtection="true">
      <alignment horizontal="general" vertical="center" textRotation="0" wrapText="false" indent="0" shrinkToFit="true"/>
      <protection locked="false" hidden="false"/>
    </xf>
    <xf numFmtId="165" fontId="23" fillId="0" borderId="19" xfId="0" applyFont="true" applyBorder="true" applyAlignment="true" applyProtection="true">
      <alignment horizontal="general" vertical="center" textRotation="0" wrapText="false" indent="0" shrinkToFit="tru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65" fontId="23" fillId="0" borderId="21" xfId="0" applyFont="true" applyBorder="true" applyAlignment="true" applyProtection="true">
      <alignment horizontal="general" vertical="center" textRotation="0" wrapText="false" indent="0" shrinkToFit="true"/>
      <protection locked="false" hidden="false"/>
    </xf>
    <xf numFmtId="164" fontId="28" fillId="0" borderId="22" xfId="0" applyFont="true" applyBorder="true" applyAlignment="true" applyProtection="true">
      <alignment horizontal="center" vertical="top" textRotation="0" wrapText="false" indent="0" shrinkToFit="false"/>
      <protection locked="true" hidden="false"/>
    </xf>
    <xf numFmtId="165" fontId="23" fillId="0" borderId="22" xfId="0" applyFont="true" applyBorder="true" applyAlignment="true" applyProtection="true">
      <alignment horizontal="general" vertical="center" textRotation="0" wrapText="false" indent="0" shrinkToFit="true"/>
      <protection locked="true" hidden="false"/>
    </xf>
    <xf numFmtId="165" fontId="23" fillId="0" borderId="23" xfId="0" applyFont="true" applyBorder="true" applyAlignment="true" applyProtection="true">
      <alignment horizontal="general" vertical="center" textRotation="0" wrapText="false" indent="0" shrinkToFit="true"/>
      <protection locked="true" hidden="false"/>
    </xf>
    <xf numFmtId="165" fontId="23" fillId="0" borderId="24" xfId="0" applyFont="true" applyBorder="true" applyAlignment="true" applyProtection="true">
      <alignment horizontal="general" vertical="center" textRotation="0" wrapText="false" indent="0" shrinkToFit="true"/>
      <protection locked="true" hidden="false"/>
    </xf>
    <xf numFmtId="164" fontId="33" fillId="0" borderId="0" xfId="20" applyFont="true" applyBorder="true" applyAlignment="true" applyProtection="true">
      <alignment horizontal="general" vertical="top" textRotation="0" wrapText="false" indent="0" shrinkToFit="tru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32" fillId="23" borderId="11" xfId="0" applyFont="true" applyBorder="true" applyAlignment="true" applyProtection="true">
      <alignment horizontal="center" vertical="center" textRotation="0" wrapText="false" indent="0" shrinkToFit="false"/>
      <protection locked="true" hidden="false"/>
    </xf>
    <xf numFmtId="166" fontId="31" fillId="23" borderId="25" xfId="0" applyFont="true" applyBorder="true" applyAlignment="true" applyProtection="true">
      <alignment horizontal="center" vertical="center" textRotation="0" wrapText="false" indent="0" shrinkToFit="false"/>
      <protection locked="true" hidden="false"/>
    </xf>
    <xf numFmtId="166" fontId="32" fillId="23" borderId="26" xfId="0" applyFont="true" applyBorder="true" applyAlignment="true" applyProtection="true">
      <alignment horizontal="center" vertical="center" textRotation="0" wrapText="false" indent="0" shrinkToFit="false"/>
      <protection locked="true" hidden="false"/>
    </xf>
    <xf numFmtId="164" fontId="32" fillId="23" borderId="11" xfId="0" applyFont="true" applyBorder="true" applyAlignment="true" applyProtection="true">
      <alignment horizontal="center" vertical="center" textRotation="0" wrapText="false" indent="0" shrinkToFit="false"/>
      <protection locked="true" hidden="false"/>
    </xf>
    <xf numFmtId="164" fontId="32" fillId="23" borderId="26" xfId="0" applyFont="true" applyBorder="true" applyAlignment="true" applyProtection="true">
      <alignment horizontal="center" vertical="center" textRotation="0" wrapText="true" indent="0" shrinkToFit="false"/>
      <protection locked="true" hidden="false"/>
    </xf>
    <xf numFmtId="164" fontId="32" fillId="23" borderId="11" xfId="0" applyFont="true" applyBorder="true" applyAlignment="true" applyProtection="true">
      <alignment horizontal="center" vertical="center" textRotation="0" wrapText="true" indent="0" shrinkToFit="false"/>
      <protection locked="true" hidden="false"/>
    </xf>
    <xf numFmtId="166" fontId="32" fillId="23" borderId="25"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6" fontId="41" fillId="0" borderId="16" xfId="89" applyFont="true" applyBorder="true" applyAlignment="true" applyProtection="true">
      <alignment horizontal="left" vertical="center" textRotation="0" wrapText="false" indent="0" shrinkToFit="true"/>
      <protection locked="true" hidden="false"/>
    </xf>
    <xf numFmtId="166" fontId="28" fillId="0" borderId="27" xfId="0" applyFont="true" applyBorder="true" applyAlignment="true" applyProtection="true">
      <alignment horizontal="general" vertical="center" textRotation="0" wrapText="false" indent="0" shrinkToFit="true"/>
      <protection locked="true" hidden="false"/>
    </xf>
    <xf numFmtId="164" fontId="42" fillId="0" borderId="11" xfId="89" applyFont="true" applyBorder="true" applyAlignment="true" applyProtection="true">
      <alignment horizontal="left" vertical="center" textRotation="0" wrapText="true" indent="0" shrinkToFit="false"/>
      <protection locked="true" hidden="false"/>
    </xf>
    <xf numFmtId="165" fontId="31" fillId="16" borderId="11" xfId="0" applyFont="true" applyBorder="true" applyAlignment="true" applyProtection="true">
      <alignment horizontal="general" vertical="center" textRotation="0" wrapText="false" indent="0" shrinkToFit="true"/>
      <protection locked="false" hidden="false"/>
    </xf>
    <xf numFmtId="164" fontId="31" fillId="21" borderId="11" xfId="0" applyFont="true" applyBorder="true" applyAlignment="true" applyProtection="true">
      <alignment horizontal="general" vertical="center" textRotation="0" wrapText="false" indent="0" shrinkToFit="true"/>
      <protection locked="true" hidden="false"/>
    </xf>
    <xf numFmtId="167" fontId="31" fillId="21" borderId="11" xfId="0" applyFont="true" applyBorder="true" applyAlignment="true" applyProtection="true">
      <alignment horizontal="general" vertical="center" textRotation="0" wrapText="false" indent="0" shrinkToFit="true"/>
      <protection locked="true" hidden="false"/>
    </xf>
    <xf numFmtId="168" fontId="31" fillId="23" borderId="11" xfId="0" applyFont="true" applyBorder="true" applyAlignment="true" applyProtection="true">
      <alignment horizontal="general" vertical="center" textRotation="0" wrapText="false" indent="0" shrinkToFit="true"/>
      <protection locked="true" hidden="false"/>
    </xf>
    <xf numFmtId="169"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70" fontId="31" fillId="0" borderId="0" xfId="0" applyFont="true" applyBorder="false" applyAlignment="true" applyProtection="true">
      <alignment horizontal="general" vertical="center" textRotation="0" wrapText="false" indent="0" shrinkToFit="false"/>
      <protection locked="true" hidden="false"/>
    </xf>
    <xf numFmtId="166" fontId="44" fillId="0" borderId="28" xfId="89" applyFont="true" applyBorder="true" applyAlignment="true" applyProtection="true">
      <alignment horizontal="left" vertical="center" textRotation="0" wrapText="false" indent="0" shrinkToFit="true"/>
      <protection locked="true" hidden="false"/>
    </xf>
    <xf numFmtId="166" fontId="45" fillId="0" borderId="27" xfId="0" applyFont="true" applyBorder="true" applyAlignment="true" applyProtection="true">
      <alignment horizontal="general"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1" fontId="31" fillId="21" borderId="11" xfId="0" applyFont="true" applyBorder="true" applyAlignment="true" applyProtection="true">
      <alignment horizontal="general" vertical="center" textRotation="0" wrapText="false" indent="0" shrinkToFit="true"/>
      <protection locked="true" hidden="false"/>
    </xf>
    <xf numFmtId="164" fontId="43" fillId="0" borderId="11" xfId="89" applyFont="true" applyBorder="true" applyAlignment="true" applyProtection="true">
      <alignment horizontal="left" vertical="center" textRotation="0" wrapText="true" indent="0" shrinkToFit="false"/>
      <protection locked="true" hidden="false"/>
    </xf>
    <xf numFmtId="166" fontId="31" fillId="0" borderId="0" xfId="0" applyFont="true" applyBorder="false" applyAlignment="true" applyProtection="true">
      <alignment horizontal="right" vertical="center" textRotation="0" wrapText="false" indent="0" shrinkToFit="false"/>
      <protection locked="true" hidden="false"/>
    </xf>
    <xf numFmtId="166" fontId="46" fillId="0" borderId="28" xfId="89"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45" fillId="0" borderId="29" xfId="0" applyFont="true" applyBorder="true" applyAlignment="true" applyProtection="true">
      <alignment horizontal="general"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42" fillId="16" borderId="31" xfId="89" applyFont="true" applyBorder="true" applyAlignment="true" applyProtection="true">
      <alignment horizontal="left" vertical="center" textRotation="0" wrapText="true" indent="0" shrinkToFit="false"/>
      <protection locked="false" hidden="false"/>
    </xf>
    <xf numFmtId="164" fontId="31" fillId="16" borderId="11" xfId="0" applyFont="true" applyBorder="true" applyAlignment="true" applyProtection="true">
      <alignment horizontal="general" vertical="center" textRotation="0" wrapText="false" indent="0" shrinkToFit="true"/>
      <protection locked="false" hidden="false"/>
    </xf>
    <xf numFmtId="167" fontId="31" fillId="16" borderId="11" xfId="0" applyFont="true" applyBorder="true" applyAlignment="true" applyProtection="true">
      <alignment horizontal="general" vertical="center" textRotation="0" wrapText="false" indent="0" shrinkToFit="true"/>
      <protection locked="false" hidden="false"/>
    </xf>
    <xf numFmtId="168" fontId="31" fillId="21" borderId="11" xfId="0" applyFont="true" applyBorder="true" applyAlignment="true" applyProtection="true">
      <alignment horizontal="general" vertical="center" textRotation="0" wrapText="false" indent="0" shrinkToFit="true"/>
      <protection locked="true" hidden="false"/>
    </xf>
    <xf numFmtId="166" fontId="45" fillId="0" borderId="32" xfId="0" applyFont="true" applyBorder="true" applyAlignment="true" applyProtection="true">
      <alignment horizontal="general" vertical="center" textRotation="0" wrapText="false" indent="0" shrinkToFit="true"/>
      <protection locked="true" hidden="false"/>
    </xf>
    <xf numFmtId="164" fontId="42" fillId="16" borderId="26" xfId="89" applyFont="true" applyBorder="true" applyAlignment="true" applyProtection="true">
      <alignment horizontal="left" vertical="center" textRotation="0" wrapText="true" indent="0" shrinkToFit="false"/>
      <protection locked="false" hidden="false"/>
    </xf>
    <xf numFmtId="166" fontId="41" fillId="0" borderId="27" xfId="0" applyFont="true" applyBorder="true" applyAlignment="true" applyProtection="true">
      <alignment horizontal="general" vertical="center" textRotation="0" wrapText="false" indent="0" shrinkToFit="true"/>
      <protection locked="true" hidden="false"/>
    </xf>
    <xf numFmtId="164" fontId="42" fillId="23" borderId="33" xfId="89" applyFont="true" applyBorder="true" applyAlignment="true" applyProtection="true">
      <alignment horizontal="center" vertical="center" textRotation="0" wrapText="true" indent="0" shrinkToFit="false"/>
      <protection locked="true" hidden="false"/>
    </xf>
    <xf numFmtId="164" fontId="31" fillId="23" borderId="15" xfId="0" applyFont="true" applyBorder="true" applyAlignment="true" applyProtection="false">
      <alignment horizontal="general" vertical="center" textRotation="0" wrapText="true" indent="0" shrinkToFit="false"/>
      <protection locked="true" hidden="false"/>
    </xf>
    <xf numFmtId="164" fontId="32" fillId="23" borderId="15" xfId="0" applyFont="true" applyBorder="true" applyAlignment="true" applyProtection="false">
      <alignment horizontal="general" vertical="center" textRotation="0" wrapText="true" indent="0" shrinkToFit="false"/>
      <protection locked="true" hidden="false"/>
    </xf>
    <xf numFmtId="164" fontId="32" fillId="23" borderId="15" xfId="0" applyFont="true" applyBorder="true" applyAlignment="true" applyProtection="false">
      <alignment horizontal="general" vertical="center" textRotation="0" wrapText="false" indent="0" shrinkToFit="true"/>
      <protection locked="true" hidden="false"/>
    </xf>
    <xf numFmtId="168" fontId="31" fillId="21" borderId="34" xfId="0" applyFont="true" applyBorder="true" applyAlignment="true" applyProtection="true">
      <alignment horizontal="general" vertical="center" textRotation="0" wrapText="false" indent="0" shrinkToFit="true"/>
      <protection locked="true" hidden="false"/>
    </xf>
    <xf numFmtId="164" fontId="0" fillId="16" borderId="15" xfId="0" applyFont="false" applyBorder="true" applyAlignment="true" applyProtection="true">
      <alignment horizontal="general" vertical="center" textRotation="0" wrapText="true" indent="0" shrinkToFit="false"/>
      <protection locked="false" hidden="false"/>
    </xf>
    <xf numFmtId="164" fontId="43" fillId="16" borderId="11" xfId="89" applyFont="true" applyBorder="true" applyAlignment="true" applyProtection="true">
      <alignment horizontal="left" vertical="center" textRotation="0" wrapText="true" indent="0" shrinkToFit="false"/>
      <protection locked="false" hidden="false"/>
    </xf>
    <xf numFmtId="166" fontId="47" fillId="0" borderId="11" xfId="89" applyFont="true" applyBorder="true" applyAlignment="true" applyProtection="true">
      <alignment horizontal="left" vertical="center" textRotation="0" wrapText="false" indent="0" shrinkToFit="true"/>
      <protection locked="true" hidden="false"/>
    </xf>
    <xf numFmtId="166" fontId="28" fillId="0" borderId="15" xfId="0" applyFont="true" applyBorder="true" applyAlignment="true" applyProtection="true">
      <alignment horizontal="general" vertical="center" textRotation="0" wrapText="false" indent="0" shrinkToFit="true"/>
      <protection locked="true" hidden="false"/>
    </xf>
    <xf numFmtId="172" fontId="31" fillId="21" borderId="11" xfId="0" applyFont="true" applyBorder="true" applyAlignment="true" applyProtection="true">
      <alignment horizontal="general" vertical="center" textRotation="0" wrapText="false" indent="0" shrinkToFit="true"/>
      <protection locked="false" hidden="false"/>
    </xf>
    <xf numFmtId="173" fontId="31" fillId="21" borderId="11" xfId="0" applyFont="true" applyBorder="true" applyAlignment="true" applyProtection="true">
      <alignment horizontal="general" vertical="center" textRotation="0" wrapText="false" indent="0" shrinkToFit="true"/>
      <protection locked="false" hidden="false"/>
    </xf>
    <xf numFmtId="166" fontId="23" fillId="0" borderId="29" xfId="0" applyFont="true" applyBorder="true" applyAlignment="true" applyProtection="true">
      <alignment horizontal="general" vertical="center" textRotation="0" wrapText="false" indent="0" shrinkToFit="true"/>
      <protection locked="true" hidden="false"/>
    </xf>
    <xf numFmtId="164" fontId="32" fillId="16" borderId="35" xfId="0" applyFont="true" applyBorder="true" applyAlignment="true" applyProtection="true">
      <alignment horizontal="center" vertical="center" textRotation="0" wrapText="true" indent="0" shrinkToFit="false"/>
      <protection locked="false" hidden="false"/>
    </xf>
    <xf numFmtId="173" fontId="31" fillId="16" borderId="11" xfId="0" applyFont="true" applyBorder="true" applyAlignment="true" applyProtection="true">
      <alignment horizontal="general" vertical="center" textRotation="0" wrapText="false" indent="0" shrinkToFit="true"/>
      <protection locked="false" hidden="false"/>
    </xf>
    <xf numFmtId="164" fontId="32" fillId="16" borderId="33" xfId="0" applyFont="true" applyBorder="true" applyAlignment="true" applyProtection="true">
      <alignment horizontal="center" vertical="center" textRotation="0" wrapText="true" indent="0" shrinkToFit="false"/>
      <protection locked="false" hidden="false"/>
    </xf>
    <xf numFmtId="166" fontId="47" fillId="0" borderId="28" xfId="89" applyFont="true" applyBorder="true" applyAlignment="true" applyProtection="true">
      <alignment horizontal="left" vertical="center" textRotation="0" wrapText="false" indent="0" shrinkToFit="true"/>
      <protection locked="true" hidden="false"/>
    </xf>
    <xf numFmtId="166" fontId="23" fillId="16" borderId="11" xfId="0" applyFont="true" applyBorder="true" applyAlignment="true" applyProtection="true">
      <alignment horizontal="general" vertical="center" textRotation="0" wrapText="false" indent="0" shrinkToFit="true"/>
      <protection locked="false" hidden="false"/>
    </xf>
    <xf numFmtId="164" fontId="48" fillId="16" borderId="11" xfId="0" applyFont="true" applyBorder="true" applyAlignment="true" applyProtection="true">
      <alignment horizontal="right" vertical="center" textRotation="0" wrapText="false" indent="0" shrinkToFit="true"/>
      <protection locked="fals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73" fontId="49" fillId="16" borderId="16" xfId="0" applyFont="true" applyBorder="true" applyAlignment="true" applyProtection="true">
      <alignment horizontal="right" vertical="center" textRotation="0" wrapText="false" indent="0" shrinkToFit="false"/>
      <protection locked="false" hidden="false"/>
    </xf>
    <xf numFmtId="166" fontId="47" fillId="0" borderId="16" xfId="89" applyFont="true" applyBorder="true" applyAlignment="true" applyProtection="true">
      <alignment horizontal="left" vertical="center" textRotation="0" wrapText="false" indent="0" shrinkToFit="true"/>
      <protection locked="true" hidden="false"/>
    </xf>
    <xf numFmtId="164" fontId="43" fillId="0" borderId="11" xfId="89" applyFont="true" applyBorder="true" applyAlignment="true" applyProtection="true">
      <alignment horizontal="general" vertical="center" textRotation="0" wrapText="false" indent="0" shrinkToFit="true"/>
      <protection locked="true" hidden="false"/>
    </xf>
    <xf numFmtId="174" fontId="31" fillId="16" borderId="11" xfId="0" applyFont="true" applyBorder="true" applyAlignment="true" applyProtection="true">
      <alignment horizontal="right" vertical="center" textRotation="0" wrapText="false" indent="0" shrinkToFit="true"/>
      <protection locked="false" hidden="false"/>
    </xf>
    <xf numFmtId="166" fontId="50" fillId="16" borderId="31" xfId="0" applyFont="true" applyBorder="true" applyAlignment="true" applyProtection="true">
      <alignment horizontal="general" vertical="center" textRotation="0" wrapText="false" indent="0" shrinkToFit="true"/>
      <protection locked="true" hidden="false"/>
    </xf>
    <xf numFmtId="174" fontId="31" fillId="16" borderId="11" xfId="0" applyFont="true" applyBorder="true" applyAlignment="true" applyProtection="true">
      <alignment horizontal="general" vertical="center" textRotation="0" wrapText="false" indent="0" shrinkToFit="true"/>
      <protection locked="false" hidden="false"/>
    </xf>
    <xf numFmtId="166" fontId="23" fillId="16" borderId="32" xfId="0" applyFont="true" applyBorder="true" applyAlignment="true" applyProtection="true">
      <alignment horizontal="general" vertical="center" textRotation="0" wrapText="false" indent="0" shrinkToFit="true"/>
      <protection locked="false" hidden="false"/>
    </xf>
    <xf numFmtId="166" fontId="28" fillId="0" borderId="26" xfId="0" applyFont="true" applyBorder="true" applyAlignment="true" applyProtection="true">
      <alignment horizontal="general" vertical="center" textRotation="0" wrapText="false" indent="0" shrinkToFit="true"/>
      <protection locked="false" hidden="false"/>
    </xf>
    <xf numFmtId="164" fontId="42" fillId="16" borderId="11" xfId="89" applyFont="true" applyBorder="true" applyAlignment="true" applyProtection="true">
      <alignment horizontal="left" vertical="center" textRotation="0" wrapText="true" indent="0" shrinkToFit="false"/>
      <protection locked="false" hidden="false"/>
    </xf>
    <xf numFmtId="175" fontId="31" fillId="21" borderId="11" xfId="0" applyFont="true" applyBorder="true" applyAlignment="true" applyProtection="true">
      <alignment horizontal="general" vertical="center" textRotation="0" wrapText="false" indent="0" shrinkToFit="true"/>
      <protection locked="true" hidden="false"/>
    </xf>
    <xf numFmtId="173" fontId="31" fillId="21" borderId="34" xfId="0" applyFont="true" applyBorder="true" applyAlignment="true" applyProtection="true">
      <alignment horizontal="general" vertical="center" textRotation="0" wrapText="false" indent="0" shrinkToFit="true"/>
      <protection locked="true" hidden="false"/>
    </xf>
    <xf numFmtId="166" fontId="51" fillId="0" borderId="11" xfId="89" applyFont="true" applyBorder="true" applyAlignment="true" applyProtection="true">
      <alignment horizontal="left" vertical="center" textRotation="0" wrapText="false" indent="0" shrinkToFit="true"/>
      <protection locked="true" hidden="false"/>
    </xf>
    <xf numFmtId="164" fontId="31" fillId="23" borderId="34" xfId="0" applyFont="true" applyBorder="true" applyAlignment="true" applyProtection="true">
      <alignment horizontal="general" vertical="center" textRotation="0" wrapText="false" indent="0" shrinkToFit="true"/>
      <protection locked="true" hidden="false"/>
    </xf>
    <xf numFmtId="173" fontId="31" fillId="23" borderId="34" xfId="0" applyFont="true" applyBorder="true" applyAlignment="true" applyProtection="true">
      <alignment horizontal="general" vertical="center" textRotation="0" wrapText="false" indent="0" shrinkToFit="true"/>
      <protection locked="true" hidden="false"/>
    </xf>
    <xf numFmtId="168" fontId="31" fillId="23" borderId="34" xfId="0" applyFont="true" applyBorder="true" applyAlignment="true" applyProtection="true">
      <alignment horizontal="general" vertical="center" textRotation="0" wrapText="false" indent="0" shrinkToFit="true"/>
      <protection locked="true" hidden="false"/>
    </xf>
    <xf numFmtId="166" fontId="51" fillId="0" borderId="36" xfId="89" applyFont="true" applyBorder="true" applyAlignment="true" applyProtection="true">
      <alignment horizontal="left" vertical="center" textRotation="0" wrapText="false" indent="0" shrinkToFit="true"/>
      <protection locked="true" hidden="false"/>
    </xf>
    <xf numFmtId="166" fontId="23" fillId="16" borderId="26" xfId="0" applyFont="true" applyBorder="true" applyAlignment="true" applyProtection="true">
      <alignment horizontal="general" vertical="center" textRotation="0" wrapText="false" indent="0" shrinkToFit="true"/>
      <protection locked="false" hidden="false"/>
    </xf>
    <xf numFmtId="176" fontId="48" fillId="16" borderId="11" xfId="0" applyFont="true" applyBorder="true" applyAlignment="true" applyProtection="true">
      <alignment horizontal="right" vertical="center" textRotation="0" wrapText="false" indent="0" shrinkToFit="true"/>
      <protection locked="false" hidden="false"/>
    </xf>
    <xf numFmtId="173" fontId="52" fillId="16" borderId="16" xfId="0" applyFont="true" applyBorder="true" applyAlignment="true" applyProtection="true">
      <alignment horizontal="right" vertical="center" textRotation="0" wrapText="false" indent="0" shrinkToFit="false"/>
      <protection locked="false" hidden="false"/>
    </xf>
    <xf numFmtId="166" fontId="23" fillId="0" borderId="26" xfId="0" applyFont="true" applyBorder="true" applyAlignment="true" applyProtection="true">
      <alignment horizontal="general" vertical="center" textRotation="0" wrapText="false" indent="0" shrinkToFit="true"/>
      <protection locked="true" hidden="false"/>
    </xf>
    <xf numFmtId="177" fontId="31" fillId="16" borderId="11" xfId="0" applyFont="true" applyBorder="true" applyAlignment="true" applyProtection="true">
      <alignment horizontal="general" vertical="center" textRotation="0" wrapText="false" indent="0" shrinkToFit="true"/>
      <protection locked="false" hidden="false"/>
    </xf>
    <xf numFmtId="164" fontId="31" fillId="23" borderId="11" xfId="0" applyFont="true" applyBorder="true" applyAlignment="true" applyProtection="true">
      <alignment horizontal="center" vertical="center" textRotation="0" wrapText="false" indent="0" shrinkToFit="true"/>
      <protection locked="true" hidden="false"/>
    </xf>
    <xf numFmtId="164" fontId="31" fillId="23" borderId="11" xfId="0" applyFont="true" applyBorder="true" applyAlignment="true" applyProtection="true">
      <alignment horizontal="general" vertical="center" textRotation="0" wrapText="false" indent="0" shrinkToFit="true"/>
      <protection locked="true" hidden="false"/>
    </xf>
    <xf numFmtId="166" fontId="23" fillId="0" borderId="31" xfId="0" applyFont="true" applyBorder="true" applyAlignment="true" applyProtection="true">
      <alignment horizontal="general" vertical="center" textRotation="0" wrapText="false" indent="0" shrinkToFit="true"/>
      <protection locked="true" hidden="false"/>
    </xf>
    <xf numFmtId="166" fontId="51" fillId="0" borderId="28" xfId="89" applyFont="true" applyBorder="true" applyAlignment="true" applyProtection="true">
      <alignment horizontal="left" vertical="center" textRotation="0" wrapText="false" indent="0" shrinkToFit="true"/>
      <protection locked="true" hidden="false"/>
    </xf>
    <xf numFmtId="166" fontId="23" fillId="0" borderId="32" xfId="0" applyFont="true" applyBorder="true" applyAlignment="true" applyProtection="true">
      <alignment horizontal="general" vertical="center" textRotation="0" wrapText="false" indent="0" shrinkToFit="true"/>
      <protection locked="true" hidden="false"/>
    </xf>
    <xf numFmtId="166" fontId="28" fillId="0" borderId="26" xfId="0" applyFont="true" applyBorder="true" applyAlignment="true" applyProtection="true">
      <alignment horizontal="general" vertical="center" textRotation="0" wrapText="false" indent="0" shrinkToFit="true"/>
      <protection locked="true" hidden="false"/>
    </xf>
    <xf numFmtId="166" fontId="47" fillId="0" borderId="26" xfId="0" applyFont="true" applyBorder="true" applyAlignment="true" applyProtection="true">
      <alignment horizontal="general" vertical="top" textRotation="0" wrapText="false" indent="0" shrinkToFit="true"/>
      <protection locked="true" hidden="false"/>
    </xf>
    <xf numFmtId="166" fontId="23" fillId="0" borderId="25" xfId="0" applyFont="true" applyBorder="true" applyAlignment="true" applyProtection="true">
      <alignment horizontal="general" vertical="center" textRotation="0" wrapText="false" indent="0" shrinkToFit="true"/>
      <protection locked="true" hidden="false"/>
    </xf>
    <xf numFmtId="164" fontId="42" fillId="0" borderId="11" xfId="89" applyFont="true" applyBorder="true" applyAlignment="true" applyProtection="true">
      <alignment horizontal="left" vertical="center" textRotation="0" wrapText="false" indent="0" shrinkToFit="true"/>
      <protection locked="true" hidden="false"/>
    </xf>
    <xf numFmtId="166" fontId="28" fillId="0" borderId="11" xfId="0" applyFont="true" applyBorder="true" applyAlignment="true" applyProtection="true">
      <alignment horizontal="general" vertical="center" textRotation="0" wrapText="false" indent="0" shrinkToFit="true"/>
      <protection locked="true" hidden="false"/>
    </xf>
    <xf numFmtId="166" fontId="23" fillId="0" borderId="37" xfId="0" applyFont="true" applyBorder="true" applyAlignment="true" applyProtection="true">
      <alignment horizontal="general" vertical="center" textRotation="0" wrapText="false" indent="0" shrinkToFit="true"/>
      <protection locked="true" hidden="false"/>
    </xf>
    <xf numFmtId="166" fontId="47" fillId="0" borderId="11" xfId="89" applyFont="true" applyBorder="true" applyAlignment="true" applyProtection="true">
      <alignment horizontal="left" vertical="top" textRotation="0" wrapText="false" indent="0" shrinkToFit="true"/>
      <protection locked="true" hidden="false"/>
    </xf>
    <xf numFmtId="166" fontId="51" fillId="0" borderId="11" xfId="89" applyFont="true" applyBorder="true" applyAlignment="true" applyProtection="true">
      <alignment horizontal="left" vertical="top" textRotation="0" wrapText="false" indent="0" shrinkToFit="true"/>
      <protection locked="true" hidden="false"/>
    </xf>
    <xf numFmtId="166" fontId="28" fillId="0" borderId="37" xfId="0" applyFont="true" applyBorder="true" applyAlignment="true" applyProtection="true">
      <alignment horizontal="general" vertical="center" textRotation="0" wrapText="false" indent="0" shrinkToFit="true"/>
      <protection locked="true" hidden="false"/>
    </xf>
    <xf numFmtId="164" fontId="32" fillId="0" borderId="11" xfId="89" applyFont="true" applyBorder="true" applyAlignment="true" applyProtection="true">
      <alignment horizontal="left" vertical="center" textRotation="0" wrapText="true" indent="0" shrinkToFit="false"/>
      <protection locked="true" hidden="false"/>
    </xf>
    <xf numFmtId="166" fontId="46" fillId="0" borderId="36" xfId="89" applyFont="true" applyBorder="true" applyAlignment="true" applyProtection="true">
      <alignment horizontal="left" vertical="center" textRotation="0" wrapText="false" indent="0" shrinkToFit="true"/>
      <protection locked="true" hidden="false"/>
    </xf>
    <xf numFmtId="164" fontId="32" fillId="0" borderId="11" xfId="89" applyFont="true" applyBorder="true" applyAlignment="true" applyProtection="true">
      <alignment horizontal="left" vertical="center" textRotation="0" wrapText="false" indent="0" shrinkToFit="tru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true"/>
    </xf>
    <xf numFmtId="166" fontId="47" fillId="0" borderId="11" xfId="89" applyFont="true" applyBorder="true" applyAlignment="true" applyProtection="true">
      <alignment horizontal="left" vertical="center" textRotation="0" wrapText="true" indent="0" shrinkToFit="true"/>
      <protection locked="true" hidden="false"/>
    </xf>
    <xf numFmtId="177" fontId="53" fillId="16" borderId="11" xfId="0" applyFont="true" applyBorder="true" applyAlignment="true" applyProtection="true">
      <alignment horizontal="general" vertical="center" textRotation="0" wrapText="false" indent="0" shrinkToFit="true"/>
      <protection locked="false" hidden="false"/>
    </xf>
    <xf numFmtId="164" fontId="53" fillId="21" borderId="11" xfId="0" applyFont="true" applyBorder="true" applyAlignment="true" applyProtection="true">
      <alignment horizontal="center" vertical="center" textRotation="0" wrapText="false" indent="0" shrinkToFit="true"/>
      <protection locked="true" hidden="false"/>
    </xf>
    <xf numFmtId="178" fontId="31" fillId="21" borderId="11" xfId="0" applyFont="true" applyBorder="true" applyAlignment="true" applyProtection="true">
      <alignment horizontal="general" vertical="center" textRotation="0" wrapText="false" indent="0" shrinkToFit="true"/>
      <protection locked="true" hidden="false"/>
    </xf>
    <xf numFmtId="168" fontId="53" fillId="21" borderId="11" xfId="0" applyFont="true" applyBorder="true" applyAlignment="true" applyProtection="true">
      <alignment horizontal="general" vertical="center" textRotation="0" wrapText="false" indent="0" shrinkToFit="true"/>
      <protection locked="true" hidden="false"/>
    </xf>
    <xf numFmtId="166" fontId="0" fillId="0" borderId="15" xfId="0" applyFont="true" applyBorder="true" applyAlignment="true" applyProtection="true">
      <alignment horizontal="general" vertical="center" textRotation="0" wrapText="false" indent="0" shrinkToFit="true"/>
      <protection locked="true" hidden="false"/>
    </xf>
    <xf numFmtId="166" fontId="0" fillId="0" borderId="31" xfId="0" applyFont="true" applyBorder="true" applyAlignment="true" applyProtection="true">
      <alignment horizontal="general" vertical="center" textRotation="0" wrapText="false" indent="0" shrinkToFit="true"/>
      <protection locked="true" hidden="false"/>
    </xf>
    <xf numFmtId="166" fontId="0" fillId="0" borderId="27" xfId="0" applyFont="true" applyBorder="true" applyAlignment="true" applyProtection="true">
      <alignment horizontal="general" vertical="center" textRotation="0" wrapText="false" indent="0" shrinkToFit="true"/>
      <protection locked="true" hidden="false"/>
    </xf>
    <xf numFmtId="179" fontId="31" fillId="21" borderId="11" xfId="0" applyFont="true" applyBorder="true" applyAlignment="true" applyProtection="true">
      <alignment horizontal="general" vertical="center" textRotation="0" wrapText="false" indent="0" shrinkToFit="true"/>
      <protection locked="true" hidden="false"/>
    </xf>
    <xf numFmtId="166" fontId="47" fillId="0" borderId="36" xfId="89" applyFont="true" applyBorder="true" applyAlignment="true" applyProtection="true">
      <alignment horizontal="left" vertical="center" textRotation="0" wrapText="false" indent="0" shrinkToFit="true"/>
      <protection locked="true" hidden="false"/>
    </xf>
    <xf numFmtId="166" fontId="0" fillId="0" borderId="32" xfId="0" applyFont="true" applyBorder="true" applyAlignment="true" applyProtection="true">
      <alignment horizontal="general" vertical="center" textRotation="0" wrapText="false" indent="0" shrinkToFit="true"/>
      <protection locked="true" hidden="false"/>
    </xf>
    <xf numFmtId="164" fontId="31" fillId="21" borderId="11" xfId="0" applyFont="true" applyBorder="true" applyAlignment="true" applyProtection="true">
      <alignment horizontal="center" vertical="center" textRotation="0" wrapText="false" indent="0" shrinkToFit="true"/>
      <protection locked="true" hidden="false"/>
    </xf>
    <xf numFmtId="166" fontId="47" fillId="0" borderId="16" xfId="89" applyFont="true" applyBorder="true" applyAlignment="true" applyProtection="true">
      <alignment horizontal="left" vertical="center" textRotation="0" wrapText="true" indent="0" shrinkToFit="true"/>
      <protection locked="true" hidden="false"/>
    </xf>
    <xf numFmtId="164" fontId="42" fillId="0" borderId="26" xfId="89" applyFont="true" applyBorder="true" applyAlignment="true" applyProtection="true">
      <alignment horizontal="left" vertical="center" textRotation="0" wrapText="true" indent="0" shrinkToFit="false"/>
      <protection locked="true" hidden="false"/>
    </xf>
    <xf numFmtId="166" fontId="46" fillId="0" borderId="28" xfId="89" applyFont="true" applyBorder="true" applyAlignment="true" applyProtection="true">
      <alignment horizontal="left" vertical="center" textRotation="0" wrapText="true" indent="0" shrinkToFit="true"/>
      <protection locked="true" hidden="false"/>
    </xf>
    <xf numFmtId="168" fontId="31" fillId="16" borderId="11" xfId="0" applyFont="true" applyBorder="true" applyAlignment="true" applyProtection="true">
      <alignment horizontal="general" vertical="center" textRotation="0" wrapText="false" indent="0" shrinkToFit="true"/>
      <protection locked="false" hidden="false"/>
    </xf>
    <xf numFmtId="166" fontId="47" fillId="21" borderId="36" xfId="89" applyFont="true" applyBorder="true" applyAlignment="true" applyProtection="true">
      <alignment horizontal="left" vertical="center" textRotation="0" wrapText="false" indent="0" shrinkToFit="true"/>
      <protection locked="true" hidden="false"/>
    </xf>
    <xf numFmtId="164" fontId="42" fillId="21" borderId="26" xfId="89" applyFont="true" applyBorder="true" applyAlignment="true" applyProtection="true">
      <alignment horizontal="left" vertical="center" textRotation="0" wrapText="true" indent="0" shrinkToFit="false"/>
      <protection locked="true" hidden="false"/>
    </xf>
    <xf numFmtId="164" fontId="54" fillId="21" borderId="11" xfId="89" applyFont="true" applyBorder="true" applyAlignment="true" applyProtection="true">
      <alignment horizontal="left" vertical="center" textRotation="0" wrapText="true" indent="0" shrinkToFit="false"/>
      <protection locked="false" hidden="false"/>
    </xf>
    <xf numFmtId="177" fontId="55" fillId="21" borderId="11" xfId="0" applyFont="true" applyBorder="true" applyAlignment="true" applyProtection="true">
      <alignment horizontal="general" vertical="center" textRotation="0" wrapText="false" indent="0" shrinkToFit="true"/>
      <protection locked="false" hidden="false"/>
    </xf>
    <xf numFmtId="180" fontId="31" fillId="21" borderId="11" xfId="0" applyFont="true" applyBorder="true" applyAlignment="true" applyProtection="true">
      <alignment horizontal="center" vertical="center" textRotation="0" wrapText="false" indent="0" shrinkToFit="true"/>
      <protection locked="true" hidden="false"/>
    </xf>
    <xf numFmtId="168" fontId="31" fillId="21" borderId="11" xfId="0" applyFont="true" applyBorder="true" applyAlignment="true" applyProtection="true">
      <alignment horizontal="center" vertical="center" textRotation="0" wrapText="false" indent="0" shrinkToFit="true"/>
      <protection locked="true" hidden="false"/>
    </xf>
    <xf numFmtId="166" fontId="47" fillId="11" borderId="36" xfId="89" applyFont="true" applyBorder="true" applyAlignment="true" applyProtection="true">
      <alignment horizontal="left" vertical="center" textRotation="0" wrapText="false" indent="0" shrinkToFit="true"/>
      <protection locked="true" hidden="false"/>
    </xf>
    <xf numFmtId="164" fontId="42" fillId="11" borderId="26" xfId="89" applyFont="true" applyBorder="true" applyAlignment="true" applyProtection="true">
      <alignment horizontal="left" vertical="center" textRotation="0" wrapText="true" indent="0" shrinkToFit="false"/>
      <protection locked="true" hidden="false"/>
    </xf>
    <xf numFmtId="164" fontId="56" fillId="11" borderId="11" xfId="89" applyFont="true" applyBorder="true" applyAlignment="true" applyProtection="true">
      <alignment horizontal="left" vertical="center" textRotation="0" wrapText="true" indent="0" shrinkToFit="false"/>
      <protection locked="false" hidden="false"/>
    </xf>
    <xf numFmtId="177" fontId="53" fillId="11" borderId="11" xfId="0" applyFont="true" applyBorder="true" applyAlignment="true" applyProtection="true">
      <alignment horizontal="general" vertical="center" textRotation="0" wrapText="false" indent="0" shrinkToFit="true"/>
      <protection locked="false" hidden="false"/>
    </xf>
    <xf numFmtId="168" fontId="53" fillId="11" borderId="11" xfId="0" applyFont="true" applyBorder="true" applyAlignment="true" applyProtection="true">
      <alignment horizontal="center" vertical="center" textRotation="0" wrapText="false" indent="0" shrinkToFit="true"/>
      <protection locked="false" hidden="false"/>
    </xf>
    <xf numFmtId="168" fontId="53" fillId="11" borderId="11" xfId="0" applyFont="true" applyBorder="true" applyAlignment="true" applyProtection="true">
      <alignment horizontal="general" vertical="center" textRotation="0" wrapText="false" indent="0" shrinkToFit="true"/>
      <protection locked="false" hidden="false"/>
    </xf>
    <xf numFmtId="168" fontId="31" fillId="11" borderId="11"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8" fontId="31" fillId="24" borderId="11"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right" vertical="center" textRotation="0" wrapText="false" indent="0" shrinkToFit="true"/>
      <protection locked="true" hidden="false"/>
    </xf>
    <xf numFmtId="166" fontId="31" fillId="0" borderId="0" xfId="0" applyFont="true" applyBorder="false" applyAlignment="true" applyProtection="true">
      <alignment horizontal="general" vertical="center" textRotation="0" wrapText="false" indent="0" shrinkToFit="tru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6" fontId="0" fillId="0" borderId="26" xfId="0" applyFont="true" applyBorder="true" applyAlignment="true" applyProtection="true">
      <alignment horizontal="general" vertical="center" textRotation="0" wrapText="false" indent="0" shrinkToFit="true"/>
      <protection locked="true" hidden="false"/>
    </xf>
    <xf numFmtId="164" fontId="31" fillId="0" borderId="11" xfId="89" applyFont="true" applyBorder="true" applyAlignment="true" applyProtection="true">
      <alignment horizontal="left" vertical="center" textRotation="0" wrapText="true" indent="0" shrinkToFit="false"/>
      <protection locked="true" hidden="false"/>
    </xf>
    <xf numFmtId="166" fontId="47" fillId="16" borderId="11" xfId="89" applyFont="true" applyBorder="true" applyAlignment="true" applyProtection="true">
      <alignment horizontal="left" vertical="center" textRotation="0" wrapText="true" indent="0" shrinkToFit="true"/>
      <protection locked="true" hidden="false"/>
    </xf>
    <xf numFmtId="164" fontId="42" fillId="11" borderId="26" xfId="89" applyFont="true" applyBorder="true" applyAlignment="true" applyProtection="true">
      <alignment horizontal="left" vertical="center" textRotation="0" wrapText="true" indent="0" shrinkToFit="false"/>
      <protection locked="false" hidden="false"/>
    </xf>
    <xf numFmtId="166" fontId="65" fillId="0" borderId="0" xfId="0" applyFont="true" applyBorder="false" applyAlignment="true" applyProtection="true">
      <alignment horizontal="general" vertical="center" textRotation="0" wrapText="false" indent="0" shrinkToFit="false"/>
      <protection locked="true" hidden="true"/>
    </xf>
    <xf numFmtId="166" fontId="66" fillId="0" borderId="0" xfId="0" applyFont="true" applyBorder="fals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true"/>
    </xf>
    <xf numFmtId="166" fontId="65" fillId="0" borderId="0" xfId="0" applyFont="true" applyBorder="true" applyAlignment="true" applyProtection="true">
      <alignment horizontal="general" vertical="center" textRotation="0" wrapText="false" indent="0" shrinkToFit="false"/>
      <protection locked="true" hidden="true"/>
    </xf>
    <xf numFmtId="166" fontId="31" fillId="23" borderId="33" xfId="0" applyFont="true" applyBorder="true" applyAlignment="true" applyProtection="true">
      <alignment horizontal="center" vertical="center" textRotation="0" wrapText="false" indent="0" shrinkToFit="false"/>
      <protection locked="true" hidden="false"/>
    </xf>
    <xf numFmtId="166" fontId="47" fillId="0" borderId="11" xfId="89" applyFont="true" applyBorder="true" applyAlignment="true" applyProtection="true">
      <alignment horizontal="left" vertical="top" textRotation="0" wrapText="true" indent="0" shrinkToFit="false"/>
      <protection locked="true" hidden="false"/>
    </xf>
    <xf numFmtId="166" fontId="31" fillId="0" borderId="38" xfId="0" applyFont="true" applyBorder="true" applyAlignment="true" applyProtection="true">
      <alignment horizontal="general" vertical="center" textRotation="0" wrapText="false" indent="0" shrinkToFit="false"/>
      <protection locked="true" hidden="false"/>
    </xf>
    <xf numFmtId="166" fontId="32" fillId="0" borderId="25" xfId="0" applyFont="true" applyBorder="true" applyAlignment="true" applyProtection="true">
      <alignment horizontal="general" vertical="center" textRotation="0" wrapText="false" indent="0" shrinkToFit="false"/>
      <protection locked="true" hidden="false"/>
    </xf>
    <xf numFmtId="164" fontId="43" fillId="0" borderId="33" xfId="89" applyFont="true" applyBorder="true" applyAlignment="true" applyProtection="true">
      <alignment horizontal="left" vertical="center" textRotation="0" wrapText="true" indent="0" shrinkToFit="false"/>
      <protection locked="true" hidden="false"/>
    </xf>
    <xf numFmtId="164" fontId="43" fillId="16" borderId="26" xfId="89" applyFont="true" applyBorder="true" applyAlignment="true" applyProtection="true">
      <alignment horizontal="left" vertical="center" textRotation="0" wrapText="false" indent="0" shrinkToFit="true"/>
      <protection locked="false" hidden="false"/>
    </xf>
    <xf numFmtId="164" fontId="43" fillId="23" borderId="11" xfId="89" applyFont="true" applyBorder="true" applyAlignment="true" applyProtection="true">
      <alignment horizontal="left" vertical="center" textRotation="0" wrapText="true" indent="0" shrinkToFit="false"/>
      <protection locked="true" hidden="false"/>
    </xf>
    <xf numFmtId="180" fontId="31" fillId="23" borderId="11" xfId="0" applyFont="true" applyBorder="true" applyAlignment="true" applyProtection="true">
      <alignment horizontal="center" vertical="center" textRotation="0" wrapText="false" indent="0" shrinkToFit="true"/>
      <protection locked="true" hidden="false"/>
    </xf>
    <xf numFmtId="164" fontId="43" fillId="21" borderId="11" xfId="89" applyFont="true" applyBorder="true" applyAlignment="true" applyProtection="true">
      <alignment horizontal="left" vertical="center" textRotation="0" wrapText="true" indent="0" shrinkToFit="false"/>
      <protection locked="true" hidden="false"/>
    </xf>
    <xf numFmtId="180" fontId="31" fillId="21" borderId="11" xfId="0" applyFont="true" applyBorder="true" applyAlignment="true" applyProtection="true">
      <alignment horizontal="general" vertical="center" textRotation="0" wrapText="false" indent="0" shrinkToFit="true"/>
      <protection locked="true" hidden="false"/>
    </xf>
    <xf numFmtId="168" fontId="31" fillId="21" borderId="11" xfId="0" applyFont="true" applyBorder="true" applyAlignment="true" applyProtection="true">
      <alignment horizontal="right" vertical="center" textRotation="0" wrapText="false" indent="0" shrinkToFit="true"/>
      <protection locked="true" hidden="false"/>
    </xf>
    <xf numFmtId="166" fontId="32" fillId="0" borderId="11" xfId="0"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true" hidden="false"/>
    </xf>
    <xf numFmtId="166" fontId="65" fillId="0" borderId="35"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6" fontId="42" fillId="0" borderId="0" xfId="0" applyFont="true" applyBorder="false" applyAlignment="true" applyProtection="true">
      <alignment horizontal="general" vertical="center" textRotation="0" wrapText="false" indent="0" shrinkToFit="true"/>
      <protection locked="true" hidden="false"/>
    </xf>
    <xf numFmtId="166" fontId="65" fillId="0" borderId="30" xfId="0" applyFont="true" applyBorder="true" applyAlignment="true" applyProtection="true">
      <alignment horizontal="general" vertical="center" textRotation="0" wrapText="false" indent="0" shrinkToFit="false"/>
      <protection locked="true" hidden="false"/>
    </xf>
    <xf numFmtId="166" fontId="32" fillId="0" borderId="25" xfId="0" applyFont="true" applyBorder="true" applyAlignment="true" applyProtection="true">
      <alignment horizontal="general" vertical="center" textRotation="0" wrapText="true" indent="0" shrinkToFit="false"/>
      <protection locked="true" hidden="false"/>
    </xf>
    <xf numFmtId="164" fontId="43" fillId="16" borderId="26" xfId="89" applyFont="true" applyBorder="true" applyAlignment="true" applyProtection="true">
      <alignment horizontal="left" vertical="center" textRotation="0" wrapText="true" indent="0" shrinkToFit="false"/>
      <protection locked="false" hidden="false"/>
    </xf>
    <xf numFmtId="164" fontId="43" fillId="0" borderId="26" xfId="89"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6" fontId="32" fillId="0" borderId="25" xfId="0" applyFont="true" applyBorder="true" applyAlignment="true" applyProtection="true">
      <alignment horizontal="left" vertical="center" textRotation="0" wrapText="true" indent="0" shrinkToFit="false"/>
      <protection locked="true" hidden="false"/>
    </xf>
    <xf numFmtId="181" fontId="31" fillId="21" borderId="11" xfId="0" applyFont="true" applyBorder="true" applyAlignment="true" applyProtection="true">
      <alignment horizontal="right" vertical="center" textRotation="0" wrapText="false" indent="0" shrinkToFit="tru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true" hidden="false"/>
    </xf>
    <xf numFmtId="166" fontId="47" fillId="0" borderId="11" xfId="89" applyFont="true" applyBorder="true" applyAlignment="true" applyProtection="true">
      <alignment horizontal="left" vertical="center" textRotation="0" wrapText="true" indent="0" shrinkToFit="false"/>
      <protection locked="true" hidden="false"/>
    </xf>
    <xf numFmtId="166" fontId="31" fillId="0" borderId="33" xfId="0" applyFont="true" applyBorder="true" applyAlignment="true" applyProtection="true">
      <alignment horizontal="general" vertical="center" textRotation="0" wrapText="false" indent="0" shrinkToFit="false"/>
      <protection locked="true" hidden="false"/>
    </xf>
    <xf numFmtId="166" fontId="32" fillId="0" borderId="26" xfId="0" applyFont="true" applyBorder="true" applyAlignment="true" applyProtection="true">
      <alignment horizontal="general" vertical="center" textRotation="0" wrapText="true" indent="0" shrinkToFit="true"/>
      <protection locked="true" hidden="false"/>
    </xf>
    <xf numFmtId="166" fontId="32" fillId="0" borderId="26" xfId="0" applyFont="true" applyBorder="true" applyAlignment="true" applyProtection="true">
      <alignment horizontal="general" vertical="center" textRotation="0" wrapText="false" indent="0" shrinkToFit="false"/>
      <protection locked="true" hidden="false"/>
    </xf>
    <xf numFmtId="166" fontId="32" fillId="0" borderId="11" xfId="0" applyFont="true" applyBorder="true" applyAlignment="true" applyProtection="true">
      <alignment horizontal="general" vertical="center" textRotation="0" wrapText="false" indent="0" shrinkToFit="false"/>
      <protection locked="true" hidden="false"/>
    </xf>
    <xf numFmtId="166" fontId="47" fillId="0" borderId="16" xfId="89"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42" fillId="0" borderId="26" xfId="89" applyFont="true" applyBorder="true" applyAlignment="true" applyProtection="true">
      <alignment horizontal="left" vertical="center" textRotation="0" wrapText="false" indent="0" shrinkToFit="true"/>
      <protection locked="true" hidden="false"/>
    </xf>
    <xf numFmtId="166" fontId="32" fillId="0" borderId="26" xfId="0" applyFont="true" applyBorder="true" applyAlignment="true" applyProtection="true">
      <alignment horizontal="general" vertical="center" textRotation="0" wrapText="false" indent="0" shrinkToFit="true"/>
      <protection locked="true" hidden="false"/>
    </xf>
    <xf numFmtId="164" fontId="43" fillId="0" borderId="26" xfId="89" applyFont="true" applyBorder="true" applyAlignment="true" applyProtection="true">
      <alignment horizontal="left" vertical="center" textRotation="0" wrapText="true" indent="0" shrinkToFit="false"/>
      <protection locked="true" hidden="false"/>
    </xf>
    <xf numFmtId="166" fontId="32" fillId="0" borderId="37" xfId="0" applyFont="true" applyBorder="true" applyAlignment="true" applyProtection="true">
      <alignment horizontal="left" vertical="center" textRotation="0" wrapText="true" indent="0" shrinkToFit="false"/>
      <protection locked="true" hidden="false"/>
    </xf>
    <xf numFmtId="166" fontId="31" fillId="0" borderId="39" xfId="0" applyFont="true" applyBorder="true" applyAlignment="true" applyProtection="true">
      <alignment horizontal="general" vertical="center" textRotation="0" wrapText="false" indent="0" shrinkToFit="false"/>
      <protection locked="true" hidden="false"/>
    </xf>
    <xf numFmtId="166" fontId="32" fillId="0" borderId="15" xfId="0" applyFont="true" applyBorder="true" applyAlignment="true" applyProtection="true">
      <alignment horizontal="general" vertical="center" textRotation="0" wrapText="false" indent="0" shrinkToFit="false"/>
      <protection locked="true" hidden="false"/>
    </xf>
    <xf numFmtId="166" fontId="31" fillId="0" borderId="35" xfId="0" applyFont="true" applyBorder="true" applyAlignment="true" applyProtection="true">
      <alignment horizontal="general" vertical="center" textRotation="0" wrapText="false" indent="0" shrinkToFit="false"/>
      <protection locked="true" hidden="false"/>
    </xf>
    <xf numFmtId="166" fontId="32" fillId="0" borderId="11" xfId="0" applyFont="true" applyBorder="true" applyAlignment="true" applyProtection="true">
      <alignment horizontal="general" vertical="center" textRotation="0" wrapText="true" indent="0" shrinkToFit="false"/>
      <protection locked="true" hidden="false"/>
    </xf>
    <xf numFmtId="166" fontId="32" fillId="0" borderId="11" xfId="0" applyFont="true" applyBorder="true" applyAlignment="true" applyProtection="true">
      <alignment horizontal="general" vertical="center" textRotation="0" wrapText="true" indent="0" shrinkToFit="true"/>
      <protection locked="true" hidden="false"/>
    </xf>
    <xf numFmtId="166" fontId="32" fillId="0" borderId="11" xfId="0" applyFont="true" applyBorder="true" applyAlignment="true" applyProtection="true">
      <alignment horizontal="general" vertical="center" textRotation="0" wrapText="false" indent="0" shrinkToFit="true"/>
      <protection locked="true" hidden="false"/>
    </xf>
    <xf numFmtId="166" fontId="47" fillId="16" borderId="11" xfId="89" applyFont="true" applyBorder="true" applyAlignment="true" applyProtection="true">
      <alignment horizontal="left" vertical="center" textRotation="0" wrapText="true" indent="0" shrinkToFit="true"/>
      <protection locked="false" hidden="false"/>
    </xf>
    <xf numFmtId="166" fontId="23" fillId="16" borderId="33" xfId="0" applyFont="true" applyBorder="true" applyAlignment="true" applyProtection="true">
      <alignment horizontal="general" vertical="center" textRotation="0" wrapText="false" indent="0" shrinkToFit="true"/>
      <protection locked="false" hidden="false"/>
    </xf>
    <xf numFmtId="164" fontId="43" fillId="16" borderId="33" xfId="89" applyFont="true" applyBorder="true" applyAlignment="true" applyProtection="true">
      <alignment horizontal="left" vertical="center" textRotation="0" wrapText="true" indent="0" shrinkToFit="false"/>
      <protection locked="false" hidden="false"/>
    </xf>
    <xf numFmtId="164" fontId="43" fillId="23" borderId="11" xfId="89" applyFont="true" applyBorder="true" applyAlignment="true" applyProtection="true">
      <alignment horizontal="left" vertical="center" textRotation="0" wrapText="true" indent="0" shrinkToFit="false"/>
      <protection locked="false" hidden="false"/>
    </xf>
    <xf numFmtId="180" fontId="31" fillId="23" borderId="11" xfId="0" applyFont="true" applyBorder="true" applyAlignment="true" applyProtection="true">
      <alignment horizontal="center" vertical="center" textRotation="0" wrapText="false" indent="0" shrinkToFit="true"/>
      <protection locked="false" hidden="true"/>
    </xf>
    <xf numFmtId="164" fontId="43" fillId="23" borderId="11" xfId="89" applyFont="true" applyBorder="true" applyAlignment="true" applyProtection="true">
      <alignment horizontal="center" vertical="center" textRotation="0" wrapText="true" indent="0" shrinkToFit="false"/>
      <protection locked="false" hidden="false"/>
    </xf>
    <xf numFmtId="180" fontId="31" fillId="16" borderId="11"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80" fontId="31" fillId="0" borderId="0" xfId="0" applyFont="true" applyBorder="true" applyAlignment="true" applyProtection="true">
      <alignment horizontal="general" vertical="center" textRotation="0" wrapText="false" indent="0" shrinkToFit="true"/>
      <protection locked="true" hidden="true"/>
    </xf>
    <xf numFmtId="180" fontId="31" fillId="24" borderId="36" xfId="0" applyFont="true" applyBorder="true" applyAlignment="true" applyProtection="true">
      <alignment horizontal="general" vertical="center" textRotation="0" wrapText="false" indent="0" shrinkToFit="true"/>
      <protection locked="true" hidden="false"/>
    </xf>
    <xf numFmtId="168" fontId="31" fillId="24" borderId="36" xfId="0" applyFont="true" applyBorder="true" applyAlignment="true" applyProtection="true">
      <alignment horizontal="general" vertical="center" textRotation="0" wrapText="false" indent="0" shrinkToFit="tru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46" fillId="0" borderId="14" xfId="0" applyFont="true" applyBorder="true" applyAlignment="true" applyProtection="true">
      <alignment horizontal="general" vertical="center" textRotation="0" wrapText="false" indent="0" shrinkToFit="false"/>
      <protection locked="true" hidden="false"/>
    </xf>
    <xf numFmtId="166" fontId="47" fillId="0" borderId="11" xfId="0" applyFont="true" applyBorder="true" applyAlignment="true" applyProtection="true">
      <alignment horizontal="general" vertical="top" textRotation="0" wrapText="false" indent="0" shrinkToFit="false"/>
      <protection locked="true" hidden="false"/>
    </xf>
    <xf numFmtId="180" fontId="31" fillId="23" borderId="11" xfId="0" applyFont="true" applyBorder="true" applyAlignment="true" applyProtection="true">
      <alignment horizontal="center" vertical="center" textRotation="0" wrapText="false" indent="0" shrinkToFit="true"/>
      <protection locked="true" hidden="true"/>
    </xf>
    <xf numFmtId="181" fontId="31" fillId="23" borderId="11" xfId="0" applyFont="true" applyBorder="true" applyAlignment="true" applyProtection="true">
      <alignment horizontal="right" vertical="center" textRotation="0" wrapText="false" indent="0" shrinkToFit="true"/>
      <protection locked="true" hidden="false"/>
    </xf>
    <xf numFmtId="182" fontId="31" fillId="23" borderId="11" xfId="0" applyFont="true" applyBorder="true" applyAlignment="true" applyProtection="true">
      <alignment horizontal="general" vertical="center" textRotation="0" wrapText="false" indent="0" shrinkToFit="tru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true"/>
    </xf>
    <xf numFmtId="176" fontId="31" fillId="0" borderId="0" xfId="0" applyFont="true" applyBorder="false" applyAlignment="true" applyProtection="true">
      <alignment horizontal="general" vertical="center" textRotation="0" wrapText="false" indent="0" shrinkToFit="false"/>
      <protection locked="true" hidden="true"/>
    </xf>
    <xf numFmtId="170" fontId="31" fillId="0" borderId="0" xfId="0" applyFont="true" applyBorder="false" applyAlignment="true" applyProtection="true">
      <alignment horizontal="right" vertical="center" textRotation="0" wrapText="false" indent="0" shrinkToFit="false"/>
      <protection locked="true" hidden="true"/>
    </xf>
    <xf numFmtId="166" fontId="46" fillId="0" borderId="40"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true"/>
      <protection locked="true" hidden="false"/>
    </xf>
    <xf numFmtId="166" fontId="67" fillId="0" borderId="0" xfId="0" applyFont="true" applyBorder="false" applyAlignment="true" applyProtection="true">
      <alignment horizontal="general" vertical="center" textRotation="0" wrapText="false" indent="0" shrinkToFit="false"/>
      <protection locked="true" hidden="false"/>
    </xf>
    <xf numFmtId="170" fontId="67" fillId="0" borderId="0" xfId="0" applyFont="true" applyBorder="false" applyAlignment="true" applyProtection="true">
      <alignment horizontal="right" vertical="center" textRotation="0" wrapText="false" indent="0" shrinkToFit="false"/>
      <protection locked="true" hidden="true"/>
    </xf>
    <xf numFmtId="164" fontId="42" fillId="25" borderId="26" xfId="89" applyFont="true" applyBorder="true" applyAlignment="true" applyProtection="true">
      <alignment horizontal="left" vertical="center" textRotation="0" wrapText="true" indent="0" shrinkToFit="false"/>
      <protection locked="true" hidden="false"/>
    </xf>
    <xf numFmtId="166" fontId="47" fillId="0" borderId="11" xfId="0" applyFont="true" applyBorder="true" applyAlignment="true" applyProtection="true">
      <alignment horizontal="general" vertical="top" textRotation="0" wrapText="true" indent="0" shrinkToFit="false"/>
      <protection locked="true" hidden="false"/>
    </xf>
    <xf numFmtId="164" fontId="43" fillId="0" borderId="39" xfId="89" applyFont="true" applyBorder="true" applyAlignment="true" applyProtection="true">
      <alignment horizontal="left" vertical="center" textRotation="0" wrapText="true" indent="0" shrinkToFit="false"/>
      <protection locked="true" hidden="false"/>
    </xf>
    <xf numFmtId="166" fontId="47" fillId="0" borderId="11" xfId="0" applyFont="true" applyBorder="true" applyAlignment="true" applyProtection="true">
      <alignment horizontal="left"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false" indent="0" shrinkToFit="true"/>
      <protection locked="true" hidden="false"/>
    </xf>
    <xf numFmtId="166" fontId="47" fillId="0" borderId="25" xfId="0" applyFont="true" applyBorder="true" applyAlignment="true" applyProtection="true">
      <alignment horizontal="left" vertical="center" textRotation="0" wrapText="true" indent="0" shrinkToFit="false"/>
      <protection locked="true" hidden="false"/>
    </xf>
    <xf numFmtId="166" fontId="31" fillId="0" borderId="11" xfId="0" applyFont="true" applyBorder="true" applyAlignment="true" applyProtection="true">
      <alignment horizontal="general" vertical="center" textRotation="0" wrapText="false" indent="0" shrinkToFit="false"/>
      <protection locked="true" hidden="false"/>
    </xf>
    <xf numFmtId="166" fontId="46" fillId="0" borderId="33" xfId="0" applyFont="true" applyBorder="true" applyAlignment="true" applyProtection="true">
      <alignment horizontal="general" vertical="center" textRotation="0" wrapText="false" indent="0" shrinkToFit="false"/>
      <protection locked="true" hidden="false"/>
    </xf>
    <xf numFmtId="166" fontId="46" fillId="0" borderId="26" xfId="0" applyFont="true" applyBorder="true" applyAlignment="true" applyProtection="true">
      <alignment horizontal="general" vertical="center" textRotation="0" wrapText="false" indent="0" shrinkToFit="false"/>
      <protection locked="true" hidden="false"/>
    </xf>
    <xf numFmtId="180" fontId="31" fillId="23" borderId="11" xfId="0" applyFont="true" applyBorder="true" applyAlignment="true" applyProtection="true">
      <alignment horizontal="general" vertical="center" textRotation="0" wrapText="false" indent="0" shrinkToFit="true"/>
      <protection locked="true" hidden="false"/>
    </xf>
    <xf numFmtId="166" fontId="47" fillId="0" borderId="26" xfId="0" applyFont="true" applyBorder="true" applyAlignment="true" applyProtection="true">
      <alignment horizontal="general" vertical="center" textRotation="0" wrapText="true" indent="0" shrinkToFit="false"/>
      <protection locked="true" hidden="false"/>
    </xf>
    <xf numFmtId="176" fontId="31" fillId="0" borderId="0" xfId="0" applyFont="true" applyBorder="fals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general" vertical="center" textRotation="0" wrapText="false" indent="0" shrinkToFit="false"/>
      <protection locked="true" hidden="false"/>
    </xf>
    <xf numFmtId="166" fontId="47" fillId="0" borderId="15" xfId="0" applyFont="true" applyBorder="true" applyAlignment="true" applyProtection="true">
      <alignment horizontal="general" vertical="center" textRotation="0" wrapText="false" indent="0" shrinkToFit="false"/>
      <protection locked="true" hidden="false"/>
    </xf>
    <xf numFmtId="166" fontId="47" fillId="0" borderId="25"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true"/>
      <protection locked="true" hidden="true"/>
    </xf>
    <xf numFmtId="166" fontId="47" fillId="0" borderId="26" xfId="0" applyFont="true" applyBorder="true" applyAlignment="true" applyProtection="true">
      <alignment horizontal="general" vertical="center" textRotation="0" wrapText="false" indent="0" shrinkToFit="false"/>
      <protection locked="true" hidden="false"/>
    </xf>
    <xf numFmtId="166" fontId="47" fillId="0" borderId="26" xfId="0" applyFont="true" applyBorder="true" applyAlignment="true" applyProtection="true">
      <alignment horizontal="general" vertical="center" textRotation="0" wrapText="false" indent="0" shrinkToFit="true"/>
      <protection locked="true" hidden="false"/>
    </xf>
    <xf numFmtId="166" fontId="46" fillId="0" borderId="39" xfId="0" applyFont="true" applyBorder="true" applyAlignment="true" applyProtection="true">
      <alignment horizontal="general" vertical="center" textRotation="0" wrapText="false" indent="0" shrinkToFit="false"/>
      <protection locked="true" hidden="false"/>
    </xf>
    <xf numFmtId="166" fontId="47" fillId="0" borderId="26" xfId="0" applyFont="true" applyBorder="true" applyAlignment="true" applyProtection="true">
      <alignment horizontal="general" vertical="center" textRotation="0" wrapText="true" indent="0" shrinkToFit="true"/>
      <protection locked="true" hidden="false"/>
    </xf>
    <xf numFmtId="166" fontId="47" fillId="0" borderId="11" xfId="0" applyFont="true" applyBorder="true" applyAlignment="true" applyProtection="true">
      <alignment horizontal="general" vertical="center" textRotation="0" wrapText="false" indent="0" shrinkToFit="true"/>
      <protection locked="true" hidden="false"/>
    </xf>
    <xf numFmtId="166" fontId="47" fillId="0" borderId="11" xfId="0" applyFont="true" applyBorder="true" applyAlignment="true" applyProtection="true">
      <alignment horizontal="general" vertical="center" textRotation="0" wrapText="true" indent="0" shrinkToFit="true"/>
      <protection locked="true" hidden="false"/>
    </xf>
    <xf numFmtId="166" fontId="47" fillId="0" borderId="11" xfId="0" applyFont="true" applyBorder="true" applyAlignment="true" applyProtection="true">
      <alignment horizontal="general" vertical="center" textRotation="0" wrapText="false" indent="0" shrinkToFit="false"/>
      <protection locked="true" hidden="false"/>
    </xf>
    <xf numFmtId="166" fontId="46" fillId="16" borderId="33" xfId="0" applyFont="true" applyBorder="true" applyAlignment="true" applyProtection="true">
      <alignment horizontal="general" vertical="center" textRotation="0" wrapText="false" indent="0" shrinkToFit="true"/>
      <protection locked="false" hidden="false"/>
    </xf>
    <xf numFmtId="166" fontId="46" fillId="16" borderId="26" xfId="0" applyFont="true" applyBorder="true" applyAlignment="true" applyProtection="true">
      <alignment horizontal="general" vertical="center" textRotation="0" wrapText="false" indent="0" shrinkToFit="true"/>
      <protection locked="false" hidden="false"/>
    </xf>
    <xf numFmtId="182" fontId="31" fillId="16" borderId="11" xfId="0" applyFont="true" applyBorder="true" applyAlignment="true" applyProtection="true">
      <alignment horizontal="general" vertical="center" textRotation="0" wrapText="false" indent="0" shrinkToFit="true"/>
      <protection locked="false" hidden="false"/>
    </xf>
    <xf numFmtId="180" fontId="31" fillId="24" borderId="11" xfId="0" applyFont="true" applyBorder="true" applyAlignment="true" applyProtection="true">
      <alignment horizontal="general" vertical="center" textRotation="0" wrapText="false" indent="0" shrinkToFit="tru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6" fontId="46" fillId="0" borderId="11" xfId="0" applyFont="true" applyBorder="true" applyAlignment="true" applyProtection="true">
      <alignment horizontal="left" vertical="center" textRotation="0" wrapText="true" indent="0" shrinkToFit="false"/>
      <protection locked="true" hidden="false"/>
    </xf>
    <xf numFmtId="164" fontId="31" fillId="0" borderId="41" xfId="89" applyFont="true" applyBorder="true" applyAlignment="true" applyProtection="true">
      <alignment horizontal="left" vertical="center" textRotation="0" wrapText="true" indent="0" shrinkToFit="false"/>
      <protection locked="true" hidden="false"/>
    </xf>
    <xf numFmtId="164" fontId="31" fillId="0" borderId="26" xfId="89" applyFont="true" applyBorder="true" applyAlignment="true" applyProtection="true">
      <alignment horizontal="left" vertical="center" textRotation="0" wrapText="true" indent="0" shrinkToFit="false"/>
      <protection locked="true" hidden="false"/>
    </xf>
    <xf numFmtId="180" fontId="31" fillId="3" borderId="11" xfId="0" applyFont="true" applyBorder="true" applyAlignment="true" applyProtection="true">
      <alignment horizontal="center" vertical="center" textRotation="0" wrapText="false" indent="0" shrinkToFit="true"/>
      <protection locked="true" hidden="true"/>
    </xf>
    <xf numFmtId="164" fontId="43" fillId="23" borderId="11" xfId="89" applyFont="true" applyBorder="true" applyAlignment="true" applyProtection="true">
      <alignment horizontal="center" vertical="center" textRotation="0" wrapText="true" indent="0" shrinkToFit="false"/>
      <protection locked="true" hidden="false"/>
    </xf>
    <xf numFmtId="165" fontId="31" fillId="23" borderId="11" xfId="0" applyFont="true" applyBorder="true" applyAlignment="true" applyProtection="true">
      <alignment horizontal="general" vertical="center" textRotation="0" wrapText="false" indent="0" shrinkToFit="true"/>
      <protection locked="true" hidden="false"/>
    </xf>
    <xf numFmtId="165" fontId="31" fillId="23" borderId="11" xfId="0" applyFont="true" applyBorder="true" applyAlignment="true" applyProtection="true">
      <alignment horizontal="right" vertical="center" textRotation="0" wrapText="false" indent="0" shrinkToFit="true"/>
      <protection locked="true" hidden="false"/>
    </xf>
    <xf numFmtId="168" fontId="31" fillId="16" borderId="11" xfId="0" applyFont="true" applyBorder="true" applyAlignment="true" applyProtection="true">
      <alignment horizontal="right" vertical="center" textRotation="0" wrapText="false" indent="0" shrinkToFit="true"/>
      <protection locked="false" hidden="false"/>
    </xf>
    <xf numFmtId="164" fontId="32" fillId="0" borderId="26" xfId="89"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6" fontId="47" fillId="0" borderId="16" xfId="0" applyFont="true" applyBorder="true" applyAlignment="true" applyProtection="true">
      <alignment horizontal="general" vertical="center" textRotation="0" wrapText="false" indent="0" shrinkToFit="true"/>
      <protection locked="true" hidden="false"/>
    </xf>
    <xf numFmtId="164" fontId="31" fillId="0" borderId="16" xfId="89" applyFont="true" applyBorder="true" applyAlignment="true" applyProtection="true">
      <alignment horizontal="left" vertical="center" textRotation="0" wrapText="true" indent="0" shrinkToFit="false"/>
      <protection locked="true" hidden="false"/>
    </xf>
    <xf numFmtId="166" fontId="47" fillId="0" borderId="11" xfId="0" applyFont="true" applyBorder="true" applyAlignment="true" applyProtection="true">
      <alignment horizontal="left" vertical="center" textRotation="0" wrapText="tru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6" fontId="47" fillId="0" borderId="16" xfId="0" applyFont="true" applyBorder="true" applyAlignment="true" applyProtection="true">
      <alignment horizontal="left" vertical="center" textRotation="0" wrapText="true" indent="0" shrinkToFit="true"/>
      <protection locked="true" hidden="false"/>
    </xf>
    <xf numFmtId="165" fontId="31" fillId="23" borderId="16" xfId="0" applyFont="true" applyBorder="true" applyAlignment="true" applyProtection="true">
      <alignment horizontal="right" vertical="center" textRotation="0" wrapText="false" indent="0" shrinkToFit="true"/>
      <protection locked="true" hidden="false"/>
    </xf>
    <xf numFmtId="168" fontId="31" fillId="16" borderId="16" xfId="0" applyFont="true" applyBorder="true" applyAlignment="true" applyProtection="true">
      <alignment horizontal="right" vertical="center" textRotation="0" wrapText="false" indent="0" shrinkToFit="true"/>
      <protection locked="false" hidden="false"/>
    </xf>
    <xf numFmtId="164" fontId="31" fillId="0" borderId="12" xfId="89" applyFont="true" applyBorder="true" applyAlignment="true" applyProtection="true">
      <alignment horizontal="left" vertical="center" textRotation="0" wrapText="true" indent="0" shrinkToFit="false"/>
      <protection locked="true" hidden="false"/>
    </xf>
    <xf numFmtId="166" fontId="47" fillId="0" borderId="36" xfId="89" applyFont="true" applyBorder="true" applyAlignment="true" applyProtection="true">
      <alignment horizontal="left" vertical="center" textRotation="0" wrapText="true" indent="0" shrinkToFit="false"/>
      <protection locked="true" hidden="false"/>
    </xf>
    <xf numFmtId="166" fontId="46" fillId="0" borderId="42" xfId="0" applyFont="true" applyBorder="true" applyAlignment="true" applyProtection="true">
      <alignment horizontal="general" vertical="center" textRotation="0" wrapText="false" indent="0" shrinkToFit="false"/>
      <protection locked="true" hidden="false"/>
    </xf>
    <xf numFmtId="166" fontId="46" fillId="0" borderId="36" xfId="0" applyFont="true" applyBorder="true" applyAlignment="true" applyProtection="true">
      <alignment horizontal="general" vertical="center" textRotation="0" wrapText="false" indent="0" shrinkToFit="true"/>
      <protection locked="true" hidden="false"/>
    </xf>
    <xf numFmtId="164" fontId="31" fillId="0" borderId="43" xfId="89" applyFont="true" applyBorder="true" applyAlignment="true" applyProtection="true">
      <alignment horizontal="left" vertical="center" textRotation="0" wrapText="true" indent="0" shrinkToFit="false"/>
      <protection locked="true" hidden="false"/>
    </xf>
    <xf numFmtId="164" fontId="31" fillId="0" borderId="36" xfId="89" applyFont="true" applyBorder="true" applyAlignment="true" applyProtection="true">
      <alignment horizontal="left" vertical="center" textRotation="0" wrapText="true" indent="0" shrinkToFit="false"/>
      <protection locked="true" hidden="false"/>
    </xf>
    <xf numFmtId="183" fontId="31" fillId="24" borderId="36"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left" vertical="center" textRotation="0" wrapText="false" indent="0" shrinkToFit="true"/>
      <protection locked="true" hidden="false"/>
    </xf>
    <xf numFmtId="165" fontId="31" fillId="24" borderId="36"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true"/>
      <protection locked="true" hidden="false"/>
    </xf>
    <xf numFmtId="164" fontId="28" fillId="0" borderId="11" xfId="0" applyFont="true" applyBorder="true" applyAlignment="true" applyProtection="false">
      <alignment horizontal="left" vertical="bottom" textRotation="0" wrapText="false" indent="0" shrinkToFit="tru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true"/>
      <protection locked="true" hidden="false"/>
    </xf>
    <xf numFmtId="166" fontId="46" fillId="0" borderId="11" xfId="89" applyFont="true" applyBorder="true" applyAlignment="true" applyProtection="true">
      <alignment horizontal="left" vertical="center" textRotation="0" wrapText="true" indent="0" shrinkToFit="false"/>
      <protection locked="true" hidden="false"/>
    </xf>
    <xf numFmtId="165" fontId="31" fillId="23" borderId="11" xfId="0" applyFont="true" applyBorder="true" applyAlignment="true" applyProtection="true">
      <alignment horizontal="general" vertical="center" textRotation="0" wrapText="false" indent="0" shrinkToFit="false"/>
      <protection locked="true" hidden="false"/>
    </xf>
    <xf numFmtId="166" fontId="46" fillId="0" borderId="25" xfId="0" applyFont="true" applyBorder="true" applyAlignment="true" applyProtection="true">
      <alignment horizontal="left" vertical="center" textRotation="0" wrapText="true" indent="0" shrinkToFit="false"/>
      <protection locked="true" hidden="false"/>
    </xf>
    <xf numFmtId="165" fontId="31" fillId="23" borderId="16" xfId="0" applyFont="true" applyBorder="true" applyAlignment="true" applyProtection="true">
      <alignment horizontal="right" vertical="center" textRotation="0" wrapText="false" indent="0" shrinkToFit="false"/>
      <protection locked="true" hidden="false"/>
    </xf>
    <xf numFmtId="166" fontId="46" fillId="0" borderId="37" xfId="0" applyFont="true" applyBorder="true" applyAlignment="true" applyProtection="true">
      <alignment horizontal="left" vertical="center" textRotation="0" wrapText="true" indent="0" shrinkToFit="false"/>
      <protection locked="true" hidden="false"/>
    </xf>
    <xf numFmtId="166" fontId="47" fillId="0" borderId="11" xfId="89" applyFont="true" applyBorder="true" applyAlignment="true" applyProtection="true">
      <alignment horizontal="general" vertical="center" textRotation="0" wrapText="false" indent="0" shrinkToFit="false"/>
      <protection locked="true" hidden="false"/>
    </xf>
    <xf numFmtId="166" fontId="46" fillId="0" borderId="25" xfId="0" applyFont="true" applyBorder="true" applyAlignment="true" applyProtection="true">
      <alignment horizontal="general" vertical="center" textRotation="0" wrapText="false" indent="0" shrinkToFit="false"/>
      <protection locked="true" hidden="false"/>
    </xf>
    <xf numFmtId="166" fontId="46" fillId="0" borderId="11" xfId="0" applyFont="true" applyBorder="true" applyAlignment="true" applyProtection="true">
      <alignment horizontal="general" vertical="center" textRotation="0" wrapText="false" indent="0" shrinkToFit="false"/>
      <protection locked="true" hidden="false"/>
    </xf>
    <xf numFmtId="185" fontId="31" fillId="24" borderId="11"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center" vertical="center" textRotation="0" wrapText="false" indent="0" shrinkToFit="true"/>
      <protection locked="true" hidden="false"/>
    </xf>
    <xf numFmtId="165" fontId="31" fillId="24" borderId="11" xfId="0" applyFont="true" applyBorder="true" applyAlignment="true" applyProtection="true">
      <alignment horizontal="general" vertical="center" textRotation="0" wrapText="false" indent="0" shrinkToFit="true"/>
      <protection locked="true" hidden="false"/>
    </xf>
    <xf numFmtId="166" fontId="32" fillId="0" borderId="1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0" fillId="0" borderId="26" xfId="0" applyFont="false" applyBorder="true" applyAlignment="false" applyProtection="false">
      <alignment horizontal="general" vertical="bottom" textRotation="0" wrapText="false" indent="0" shrinkToFit="false"/>
      <protection locked="true" hidden="false"/>
    </xf>
    <xf numFmtId="185" fontId="31" fillId="23" borderId="11" xfId="0" applyFont="true" applyBorder="true" applyAlignment="true" applyProtection="true">
      <alignment horizontal="general" vertical="center" textRotation="0" wrapText="false" indent="0" shrinkToFit="false"/>
      <protection locked="true" hidden="false"/>
    </xf>
    <xf numFmtId="185" fontId="31" fillId="23" borderId="16" xfId="0" applyFont="true" applyBorder="true" applyAlignment="true" applyProtection="true">
      <alignment horizontal="righ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2" fillId="0" borderId="11" xfId="89"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51" fillId="0" borderId="11" xfId="89"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51" fillId="0" borderId="11" xfId="89" applyFont="true" applyBorder="true" applyAlignment="true" applyProtection="tru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5" fontId="31" fillId="23" borderId="11"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_CO2"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集計 2" xfId="106"/>
    <cellStyle name="集計 3" xfId="10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38160</xdr:rowOff>
    </xdr:from>
    <xdr:to>
      <xdr:col>7</xdr:col>
      <xdr:colOff>569160</xdr:colOff>
      <xdr:row>28</xdr:row>
      <xdr:rowOff>9360</xdr:rowOff>
    </xdr:to>
    <xdr:sp>
      <xdr:nvSpPr>
        <xdr:cNvPr id="0" name="Text Box 1"/>
        <xdr:cNvSpPr/>
      </xdr:nvSpPr>
      <xdr:spPr>
        <a:xfrm>
          <a:off x="797400" y="723960"/>
          <a:ext cx="4794480" cy="4086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本表の使い方</a:t>
          </a:r>
          <a:endParaRPr b="0" lang="en-US" sz="1100" spc="-1" strike="noStrike">
            <a:latin typeface="Times New Roman"/>
          </a:endParaRPr>
        </a:p>
        <a:p>
          <a:r>
            <a:rPr b="0" lang="zh-CN" sz="1100" spc="-1" strike="noStrike">
              <a:solidFill>
                <a:srgbClr val="000000"/>
              </a:solidFill>
              <a:latin typeface="ＭＳ Ｐゴシック"/>
            </a:rPr>
            <a:t>・実施する措置について、その燃料、熱、電気の使用量を「算定表</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シートの該当欄に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次に、実施する措置の活動の区分（例：セメントの製造、廃棄物燃料の使用 等）について、「算定表</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算定表</a:t>
          </a:r>
          <a:r>
            <a:rPr b="0" lang="en-US" sz="1100" spc="-1" strike="noStrike">
              <a:solidFill>
                <a:srgbClr val="000000"/>
              </a:solidFill>
              <a:latin typeface="ＭＳ Ｐゴシック"/>
            </a:rPr>
            <a:t>CH4</a:t>
          </a:r>
          <a:r>
            <a:rPr b="0" lang="zh-CN" sz="1100" spc="-1" strike="noStrike">
              <a:solidFill>
                <a:srgbClr val="000000"/>
              </a:solidFill>
              <a:latin typeface="ＭＳ Ｐゴシック"/>
            </a:rPr>
            <a:t>」等全ての「算定表」をくまなくチェックし、該当欄に数値を入力してください。</a:t>
          </a:r>
          <a:endParaRPr b="0" lang="en-US" sz="1100" spc="-1" strike="noStrike">
            <a:latin typeface="Times New Roman"/>
          </a:endParaRPr>
        </a:p>
        <a:p>
          <a:r>
            <a:rPr b="0" lang="zh-CN" sz="1100" spc="-1" strike="noStrike">
              <a:solidFill>
                <a:srgbClr val="000000"/>
              </a:solidFill>
              <a:latin typeface="ＭＳ Ｐゴシック"/>
            </a:rPr>
            <a:t>　使用機関等（ガス機関又はガソリン機関など）によっては、同じ燃焼行為であっても</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の他に</a:t>
          </a:r>
          <a:r>
            <a:rPr b="0" lang="en-US" sz="1100" spc="-1" strike="noStrike">
              <a:solidFill>
                <a:srgbClr val="000000"/>
              </a:solidFill>
              <a:latin typeface="ＭＳ Ｐゴシック"/>
            </a:rPr>
            <a:t>CH4</a:t>
          </a:r>
          <a:r>
            <a:rPr b="0" lang="zh-CN" sz="1100" spc="-1" strike="noStrike">
              <a:solidFill>
                <a:srgbClr val="000000"/>
              </a:solidFill>
              <a:latin typeface="ＭＳ Ｐゴシック"/>
            </a:rPr>
            <a:t>や</a:t>
          </a:r>
          <a:r>
            <a:rPr b="0" lang="en-US" sz="1100" spc="-1" strike="noStrike">
              <a:solidFill>
                <a:srgbClr val="000000"/>
              </a:solidFill>
              <a:latin typeface="ＭＳ Ｐゴシック"/>
            </a:rPr>
            <a:t>N2O</a:t>
          </a:r>
          <a:r>
            <a:rPr b="0" lang="zh-CN" sz="1100" spc="-1" strike="noStrike">
              <a:solidFill>
                <a:srgbClr val="000000"/>
              </a:solidFill>
              <a:latin typeface="ＭＳ Ｐゴシック"/>
            </a:rPr>
            <a:t>が発生することがあります。</a:t>
          </a:r>
          <a:endParaRPr b="0" lang="en-US" sz="1100" spc="-1" strike="noStrike">
            <a:latin typeface="Times New Roman"/>
          </a:endParaRPr>
        </a:p>
        <a:p>
          <a:r>
            <a:rPr b="0" lang="zh-CN" sz="1100" spc="-1" strike="noStrike">
              <a:solidFill>
                <a:srgbClr val="000000"/>
              </a:solidFill>
              <a:latin typeface="ＭＳ Ｐゴシック"/>
            </a:rPr>
            <a:t>　他方、ボイラーでの都市ガスの燃焼等、活動による温室効果ガスの排出がない活動もあります。（この活動の場合、燃料の使用以外の温室効果ガスの排出は無いこと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算定表」シートの結果は、「排出量総括表」シートに自動的に転記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措置前】シートには特段の温室効果ガス排出抑制の措置をとらなかった場合の数値、【措置後】シートには排出抑制の措置を行った場合の数値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温暖化防止特定事業実施届作成にあたっては、届出マニュアルを十分に確認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5</xdr:row>
      <xdr:rowOff>142920</xdr:rowOff>
    </xdr:from>
    <xdr:to>
      <xdr:col>12</xdr:col>
      <xdr:colOff>209880</xdr:colOff>
      <xdr:row>62</xdr:row>
      <xdr:rowOff>181080</xdr:rowOff>
    </xdr:to>
    <xdr:sp>
      <xdr:nvSpPr>
        <xdr:cNvPr id="1" name="AutoShape 5"/>
        <xdr:cNvSpPr/>
      </xdr:nvSpPr>
      <xdr:spPr>
        <a:xfrm>
          <a:off x="9217080" y="1104840"/>
          <a:ext cx="708840" cy="14849640"/>
        </a:xfrm>
        <a:custGeom>
          <a:avLst/>
          <a:gdLst>
            <a:gd name="textAreaLeft" fmla="*/ 0 w 708840"/>
            <a:gd name="textAreaRight" fmla="*/ 255960 w 708840"/>
            <a:gd name="textAreaTop" fmla="*/ 319680 h 14849640"/>
            <a:gd name="textAreaBottom" fmla="*/ 14529960 h 14849640"/>
          </a:gdLst>
          <a:ahLst/>
          <a:rect l="textAreaLeft" t="textAreaTop" r="textAreaRight" b="textAreaBottom"/>
          <a:pathLst>
            <a:path w="21600" h="21600">
              <a:moveTo>
                <a:pt x="0" y="0"/>
              </a:moveTo>
              <a:cubicBezTo>
                <a:pt x="5400" y="0"/>
                <a:pt x="10800" y="744"/>
                <a:pt x="10800" y="1487"/>
              </a:cubicBezTo>
              <a:lnTo>
                <a:pt x="10800" y="2113"/>
              </a:lnTo>
              <a:cubicBezTo>
                <a:pt x="10800" y="2857"/>
                <a:pt x="16200" y="3600"/>
                <a:pt x="21600" y="3600"/>
              </a:cubicBezTo>
              <a:cubicBezTo>
                <a:pt x="16200" y="3600"/>
                <a:pt x="10800" y="4344"/>
                <a:pt x="10800" y="5087"/>
              </a:cubicBezTo>
              <a:lnTo>
                <a:pt x="10800" y="20113"/>
              </a:lnTo>
              <a:cubicBezTo>
                <a:pt x="10800" y="20857"/>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3</xdr:col>
      <xdr:colOff>89640</xdr:colOff>
      <xdr:row>11</xdr:row>
      <xdr:rowOff>66600</xdr:rowOff>
    </xdr:from>
    <xdr:to>
      <xdr:col>17</xdr:col>
      <xdr:colOff>20520</xdr:colOff>
      <xdr:row>22</xdr:row>
      <xdr:rowOff>104400</xdr:rowOff>
    </xdr:to>
    <xdr:sp>
      <xdr:nvSpPr>
        <xdr:cNvPr id="2" name="Text Box 6"/>
        <xdr:cNvSpPr/>
      </xdr:nvSpPr>
      <xdr:spPr>
        <a:xfrm>
          <a:off x="10125360" y="2628720"/>
          <a:ext cx="12081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zh-CN" sz="1200" spc="-1" strike="noStrike">
              <a:solidFill>
                <a:srgbClr val="ff0000"/>
              </a:solidFill>
              <a:latin typeface="ＭＳ Ｐゴシック"/>
            </a:rPr>
            <a:t>本エクセルファイル中の別シートに入力すると自動的に転記されます。（本表は編集不要で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5</xdr:row>
      <xdr:rowOff>142920</xdr:rowOff>
    </xdr:from>
    <xdr:to>
      <xdr:col>12</xdr:col>
      <xdr:colOff>209880</xdr:colOff>
      <xdr:row>62</xdr:row>
      <xdr:rowOff>180720</xdr:rowOff>
    </xdr:to>
    <xdr:sp>
      <xdr:nvSpPr>
        <xdr:cNvPr id="3" name="AutoShape 5"/>
        <xdr:cNvSpPr/>
      </xdr:nvSpPr>
      <xdr:spPr>
        <a:xfrm>
          <a:off x="9217080" y="1104840"/>
          <a:ext cx="708840" cy="14925600"/>
        </a:xfrm>
        <a:custGeom>
          <a:avLst/>
          <a:gdLst>
            <a:gd name="textAreaLeft" fmla="*/ 0 w 708840"/>
            <a:gd name="textAreaRight" fmla="*/ 255960 w 708840"/>
            <a:gd name="textAreaTop" fmla="*/ 323640 h 14925600"/>
            <a:gd name="textAreaBottom" fmla="*/ 14601960 h 14925600"/>
          </a:gdLst>
          <a:ahLst/>
          <a:rect l="textAreaLeft" t="textAreaTop" r="textAreaRight" b="textAreaBottom"/>
          <a:pathLst>
            <a:path w="21600" h="21600">
              <a:moveTo>
                <a:pt x="0" y="0"/>
              </a:moveTo>
              <a:cubicBezTo>
                <a:pt x="5400" y="0"/>
                <a:pt x="10800" y="749"/>
                <a:pt x="10800" y="1497"/>
              </a:cubicBezTo>
              <a:lnTo>
                <a:pt x="10800" y="2103"/>
              </a:lnTo>
              <a:cubicBezTo>
                <a:pt x="10800" y="2852"/>
                <a:pt x="16200" y="3600"/>
                <a:pt x="21600" y="3600"/>
              </a:cubicBezTo>
              <a:cubicBezTo>
                <a:pt x="16200" y="3600"/>
                <a:pt x="10800" y="4349"/>
                <a:pt x="10800" y="5097"/>
              </a:cubicBezTo>
              <a:lnTo>
                <a:pt x="10800" y="20103"/>
              </a:lnTo>
              <a:cubicBezTo>
                <a:pt x="10800" y="20852"/>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3</xdr:col>
      <xdr:colOff>89640</xdr:colOff>
      <xdr:row>11</xdr:row>
      <xdr:rowOff>66600</xdr:rowOff>
    </xdr:from>
    <xdr:to>
      <xdr:col>17</xdr:col>
      <xdr:colOff>20520</xdr:colOff>
      <xdr:row>22</xdr:row>
      <xdr:rowOff>104400</xdr:rowOff>
    </xdr:to>
    <xdr:sp>
      <xdr:nvSpPr>
        <xdr:cNvPr id="4" name="Text Box 6"/>
        <xdr:cNvSpPr/>
      </xdr:nvSpPr>
      <xdr:spPr>
        <a:xfrm>
          <a:off x="10125360" y="2628720"/>
          <a:ext cx="12081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zh-CN" sz="1200" spc="-1" strike="noStrike">
              <a:solidFill>
                <a:srgbClr val="ff0000"/>
              </a:solidFill>
              <a:latin typeface="ＭＳ Ｐゴシック"/>
            </a:rPr>
            <a:t>本エクセルファイル中の別シートに入力すると自動的に転記されます。（本表は編集不要で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920</xdr:colOff>
      <xdr:row>68</xdr:row>
      <xdr:rowOff>38160</xdr:rowOff>
    </xdr:from>
    <xdr:to>
      <xdr:col>16</xdr:col>
      <xdr:colOff>80640</xdr:colOff>
      <xdr:row>76</xdr:row>
      <xdr:rowOff>9000</xdr:rowOff>
    </xdr:to>
    <xdr:sp>
      <xdr:nvSpPr>
        <xdr:cNvPr id="5" name="AutoShape 7"/>
        <xdr:cNvSpPr/>
      </xdr:nvSpPr>
      <xdr:spPr>
        <a:xfrm>
          <a:off x="13545360" y="12972960"/>
          <a:ext cx="1739160" cy="1495080"/>
        </a:xfrm>
        <a:prstGeom prst="wedgeRoundRectCallout">
          <a:avLst>
            <a:gd name="adj1" fmla="val -216958"/>
            <a:gd name="adj2" fmla="val -28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電気の排出係数は、使用する電力会社の最新の係数（調整後）としてください。</a:t>
          </a:r>
          <a:endParaRPr b="0" lang="en-US" sz="1100" spc="-1" strike="noStrike">
            <a:latin typeface="Times New Roman"/>
          </a:endParaRPr>
        </a:p>
      </xdr:txBody>
    </xdr:sp>
    <xdr:clientData/>
  </xdr:twoCellAnchor>
  <xdr:twoCellAnchor editAs="oneCell">
    <xdr:from>
      <xdr:col>9</xdr:col>
      <xdr:colOff>70560</xdr:colOff>
      <xdr:row>65</xdr:row>
      <xdr:rowOff>75960</xdr:rowOff>
    </xdr:from>
    <xdr:to>
      <xdr:col>9</xdr:col>
      <xdr:colOff>180720</xdr:colOff>
      <xdr:row>73</xdr:row>
      <xdr:rowOff>85680</xdr:rowOff>
    </xdr:to>
    <xdr:sp>
      <xdr:nvSpPr>
        <xdr:cNvPr id="6" name="AutoShape 8"/>
        <xdr:cNvSpPr/>
      </xdr:nvSpPr>
      <xdr:spPr>
        <a:xfrm>
          <a:off x="10057680" y="12439440"/>
          <a:ext cx="110160" cy="1533600"/>
        </a:xfrm>
        <a:custGeom>
          <a:avLst/>
          <a:gdLst>
            <a:gd name="textAreaLeft" fmla="*/ 0 w 110160"/>
            <a:gd name="textAreaRight" fmla="*/ 39600 w 110160"/>
            <a:gd name="textAreaTop" fmla="*/ 30240 h 1533600"/>
            <a:gd name="textAreaBottom" fmla="*/ 1503360 h 1533600"/>
          </a:gdLst>
          <a:ahLst/>
          <a:rect l="textAreaLeft" t="textAreaTop" r="textAreaRight" b="textAreaBottom"/>
          <a:pathLst>
            <a:path w="21600" h="21600">
              <a:moveTo>
                <a:pt x="0" y="0"/>
              </a:moveTo>
              <a:cubicBezTo>
                <a:pt x="5400" y="0"/>
                <a:pt x="10800" y="682"/>
                <a:pt x="10800" y="1363"/>
              </a:cubicBezTo>
              <a:lnTo>
                <a:pt x="10800" y="9437"/>
              </a:lnTo>
              <a:cubicBezTo>
                <a:pt x="10800" y="10119"/>
                <a:pt x="16200" y="10800"/>
                <a:pt x="21600" y="10800"/>
              </a:cubicBezTo>
              <a:cubicBezTo>
                <a:pt x="16200" y="10800"/>
                <a:pt x="10800" y="11482"/>
                <a:pt x="10800" y="12163"/>
              </a:cubicBezTo>
              <a:lnTo>
                <a:pt x="10800" y="20237"/>
              </a:lnTo>
              <a:cubicBezTo>
                <a:pt x="10800" y="20919"/>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3</xdr:col>
      <xdr:colOff>349920</xdr:colOff>
      <xdr:row>65</xdr:row>
      <xdr:rowOff>0</xdr:rowOff>
    </xdr:from>
    <xdr:to>
      <xdr:col>16</xdr:col>
      <xdr:colOff>720</xdr:colOff>
      <xdr:row>67</xdr:row>
      <xdr:rowOff>105120</xdr:rowOff>
    </xdr:to>
    <xdr:sp>
      <xdr:nvSpPr>
        <xdr:cNvPr id="7" name="AutoShape 7"/>
        <xdr:cNvSpPr/>
      </xdr:nvSpPr>
      <xdr:spPr>
        <a:xfrm>
          <a:off x="13365360" y="12363480"/>
          <a:ext cx="1839240" cy="486000"/>
        </a:xfrm>
        <a:prstGeom prst="wedgeRoundRectCallout">
          <a:avLst>
            <a:gd name="adj1" fmla="val -189842"/>
            <a:gd name="adj2" fmla="val -58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twoCellAnchor editAs="oneCell">
    <xdr:from>
      <xdr:col>13</xdr:col>
      <xdr:colOff>199800</xdr:colOff>
      <xdr:row>76</xdr:row>
      <xdr:rowOff>333360</xdr:rowOff>
    </xdr:from>
    <xdr:to>
      <xdr:col>14</xdr:col>
      <xdr:colOff>660240</xdr:colOff>
      <xdr:row>97</xdr:row>
      <xdr:rowOff>123840</xdr:rowOff>
    </xdr:to>
    <xdr:sp>
      <xdr:nvSpPr>
        <xdr:cNvPr id="8" name="AutoShape 7"/>
        <xdr:cNvSpPr/>
      </xdr:nvSpPr>
      <xdr:spPr>
        <a:xfrm>
          <a:off x="13215240" y="14792400"/>
          <a:ext cx="1209960" cy="733320"/>
        </a:xfrm>
        <a:prstGeom prst="wedgeRoundRectCallout">
          <a:avLst>
            <a:gd name="adj1" fmla="val -219578"/>
            <a:gd name="adj2" fmla="val -275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200</xdr:colOff>
      <xdr:row>68</xdr:row>
      <xdr:rowOff>38160</xdr:rowOff>
    </xdr:from>
    <xdr:to>
      <xdr:col>14</xdr:col>
      <xdr:colOff>290160</xdr:colOff>
      <xdr:row>76</xdr:row>
      <xdr:rowOff>9000</xdr:rowOff>
    </xdr:to>
    <xdr:sp>
      <xdr:nvSpPr>
        <xdr:cNvPr id="9" name="AutoShape 7"/>
        <xdr:cNvSpPr/>
      </xdr:nvSpPr>
      <xdr:spPr>
        <a:xfrm>
          <a:off x="13544640" y="12868200"/>
          <a:ext cx="1341000" cy="1495080"/>
        </a:xfrm>
        <a:prstGeom prst="wedgeRoundRectCallout">
          <a:avLst>
            <a:gd name="adj1" fmla="val -216958"/>
            <a:gd name="adj2" fmla="val -28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電気の排出係数は、使用する電力会社の最新の係数（調整後）としてください。</a:t>
          </a:r>
          <a:endParaRPr b="0" lang="en-US" sz="1100" spc="-1" strike="noStrike">
            <a:latin typeface="Times New Roman"/>
          </a:endParaRPr>
        </a:p>
      </xdr:txBody>
    </xdr:sp>
    <xdr:clientData/>
  </xdr:twoCellAnchor>
  <xdr:twoCellAnchor editAs="oneCell">
    <xdr:from>
      <xdr:col>9</xdr:col>
      <xdr:colOff>70560</xdr:colOff>
      <xdr:row>65</xdr:row>
      <xdr:rowOff>75960</xdr:rowOff>
    </xdr:from>
    <xdr:to>
      <xdr:col>9</xdr:col>
      <xdr:colOff>180720</xdr:colOff>
      <xdr:row>73</xdr:row>
      <xdr:rowOff>85680</xdr:rowOff>
    </xdr:to>
    <xdr:sp>
      <xdr:nvSpPr>
        <xdr:cNvPr id="10" name="AutoShape 8"/>
        <xdr:cNvSpPr/>
      </xdr:nvSpPr>
      <xdr:spPr>
        <a:xfrm>
          <a:off x="10057680" y="12334680"/>
          <a:ext cx="110160" cy="1533600"/>
        </a:xfrm>
        <a:custGeom>
          <a:avLst/>
          <a:gdLst>
            <a:gd name="textAreaLeft" fmla="*/ 0 w 110160"/>
            <a:gd name="textAreaRight" fmla="*/ 39600 w 110160"/>
            <a:gd name="textAreaTop" fmla="*/ 30240 h 1533600"/>
            <a:gd name="textAreaBottom" fmla="*/ 1503360 h 1533600"/>
          </a:gdLst>
          <a:ahLst/>
          <a:rect l="textAreaLeft" t="textAreaTop" r="textAreaRight" b="textAreaBottom"/>
          <a:pathLst>
            <a:path w="21600" h="21600">
              <a:moveTo>
                <a:pt x="0" y="0"/>
              </a:moveTo>
              <a:cubicBezTo>
                <a:pt x="5400" y="0"/>
                <a:pt x="10800" y="682"/>
                <a:pt x="10800" y="1363"/>
              </a:cubicBezTo>
              <a:lnTo>
                <a:pt x="10800" y="9437"/>
              </a:lnTo>
              <a:cubicBezTo>
                <a:pt x="10800" y="10119"/>
                <a:pt x="16200" y="10800"/>
                <a:pt x="21600" y="10800"/>
              </a:cubicBezTo>
              <a:cubicBezTo>
                <a:pt x="16200" y="10800"/>
                <a:pt x="10800" y="11482"/>
                <a:pt x="10800" y="12163"/>
              </a:cubicBezTo>
              <a:lnTo>
                <a:pt x="10800" y="20237"/>
              </a:lnTo>
              <a:cubicBezTo>
                <a:pt x="10800" y="20919"/>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3</xdr:col>
      <xdr:colOff>350280</xdr:colOff>
      <xdr:row>65</xdr:row>
      <xdr:rowOff>0</xdr:rowOff>
    </xdr:from>
    <xdr:to>
      <xdr:col>14</xdr:col>
      <xdr:colOff>300600</xdr:colOff>
      <xdr:row>67</xdr:row>
      <xdr:rowOff>105120</xdr:rowOff>
    </xdr:to>
    <xdr:sp>
      <xdr:nvSpPr>
        <xdr:cNvPr id="11" name="AutoShape 7"/>
        <xdr:cNvSpPr/>
      </xdr:nvSpPr>
      <xdr:spPr>
        <a:xfrm>
          <a:off x="13365720" y="12258720"/>
          <a:ext cx="1530360" cy="486000"/>
        </a:xfrm>
        <a:prstGeom prst="wedgeRoundRectCallout">
          <a:avLst>
            <a:gd name="adj1" fmla="val -189842"/>
            <a:gd name="adj2" fmla="val -58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twoCellAnchor editAs="oneCell">
    <xdr:from>
      <xdr:col>13</xdr:col>
      <xdr:colOff>200880</xdr:colOff>
      <xdr:row>76</xdr:row>
      <xdr:rowOff>333360</xdr:rowOff>
    </xdr:from>
    <xdr:to>
      <xdr:col>13</xdr:col>
      <xdr:colOff>1580040</xdr:colOff>
      <xdr:row>97</xdr:row>
      <xdr:rowOff>28080</xdr:rowOff>
    </xdr:to>
    <xdr:sp>
      <xdr:nvSpPr>
        <xdr:cNvPr id="12" name="AutoShape 7"/>
        <xdr:cNvSpPr/>
      </xdr:nvSpPr>
      <xdr:spPr>
        <a:xfrm>
          <a:off x="13216320" y="14687640"/>
          <a:ext cx="1379160" cy="647280"/>
        </a:xfrm>
        <a:prstGeom prst="wedgeRoundRectCallout">
          <a:avLst>
            <a:gd name="adj1" fmla="val -191138"/>
            <a:gd name="adj2" fmla="val -40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hg-santeikohyo.env.go.jp/manua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ghg-santeikohyo.env.go.jp/manua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C1:U5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8" topLeftCell="A12" activePane="bottomLeft" state="frozen"/>
      <selection pane="topLeft" activeCell="A1" activeCellId="0" sqref="A1"/>
      <selection pane="bottomLeft" activeCell="Q9" activeCellId="0" sqref="Q9"/>
    </sheetView>
  </sheetViews>
  <sheetFormatPr defaultColWidth="8.9921875" defaultRowHeight="15" zeroHeight="false" outlineLevelRow="0" outlineLevelCol="0"/>
  <cols>
    <col collapsed="false" customWidth="true" hidden="true" outlineLevel="0" max="1" min="1" style="34" width="5.99"/>
    <col collapsed="false" customWidth="false" hidden="true" outlineLevel="0" max="2" min="2" style="34" width="8.99"/>
    <col collapsed="false" customWidth="true" hidden="false" outlineLevel="0" max="3" min="3" style="34" width="47.49"/>
    <col collapsed="false" customWidth="true" hidden="true" outlineLevel="0" max="4" min="4" style="34" width="26.25"/>
    <col collapsed="false" customWidth="true" hidden="false" outlineLevel="0" max="5" min="5" style="34" width="28.25"/>
    <col collapsed="false" customWidth="true" hidden="true" outlineLevel="0" max="6" min="6" style="35" width="11.49"/>
    <col collapsed="false" customWidth="true" hidden="false" outlineLevel="0" max="7" min="7" style="34" width="31.99"/>
    <col collapsed="false" customWidth="true" hidden="true" outlineLevel="0" max="8" min="8" style="35" width="6.74"/>
    <col collapsed="false" customWidth="true" hidden="false" outlineLevel="0" max="9" min="9" style="35" width="11.24"/>
    <col collapsed="false" customWidth="true" hidden="false" outlineLevel="0" max="10" min="10" style="35" width="5.75"/>
    <col collapsed="false" customWidth="true" hidden="true" outlineLevel="0" max="11" min="11" style="35" width="6.74"/>
    <col collapsed="false" customWidth="true" hidden="true" outlineLevel="0" max="12" min="12" style="35" width="12.36"/>
    <col collapsed="false" customWidth="true" hidden="true" outlineLevel="0" max="13" min="13" style="34" width="6.25"/>
    <col collapsed="false" customWidth="false" hidden="true" outlineLevel="0" max="14" min="14" style="34" width="8.99"/>
    <col collapsed="false" customWidth="true" hidden="false" outlineLevel="0" max="15" min="15" style="34" width="9.99"/>
    <col collapsed="false" customWidth="false" hidden="true" outlineLevel="0" max="16" min="16" style="34" width="8.99"/>
    <col collapsed="false" customWidth="true" hidden="false" outlineLevel="0" max="17" min="17" style="34" width="13.49"/>
    <col collapsed="false" customWidth="false" hidden="false" outlineLevel="0" max="257" min="18" style="34" width="8.99"/>
  </cols>
  <sheetData>
    <row r="1" customFormat="false" ht="14.25" hidden="false" customHeight="true" outlineLevel="0" collapsed="false">
      <c r="C1" s="36" t="s">
        <v>69</v>
      </c>
      <c r="D1" s="37"/>
    </row>
    <row r="2" customFormat="false" ht="15" hidden="false" customHeight="true" outlineLevel="0" collapsed="false">
      <c r="C2" s="38" t="s">
        <v>6</v>
      </c>
      <c r="D2" s="37"/>
      <c r="J2" s="271" t="s">
        <v>543</v>
      </c>
    </row>
    <row r="3" customFormat="false" ht="15" hidden="false" customHeight="true" outlineLevel="0" collapsed="false">
      <c r="C3" s="36"/>
      <c r="D3" s="37"/>
      <c r="J3" s="271"/>
    </row>
    <row r="4" customFormat="false" ht="15" hidden="true" customHeight="true" outlineLevel="0" collapsed="false">
      <c r="C4" s="36"/>
      <c r="D4" s="37"/>
      <c r="J4" s="271"/>
    </row>
    <row r="5" customFormat="false" ht="15" hidden="true" customHeight="true" outlineLevel="0" collapsed="false">
      <c r="C5" s="36"/>
      <c r="D5" s="37"/>
      <c r="J5" s="271"/>
    </row>
    <row r="6" s="37" customFormat="true" ht="15" hidden="true" customHeight="true" outlineLevel="0" collapsed="false">
      <c r="F6" s="39"/>
      <c r="H6" s="39"/>
      <c r="I6" s="39"/>
      <c r="J6" s="39"/>
      <c r="K6" s="272" t="s">
        <v>256</v>
      </c>
      <c r="L6" s="39"/>
    </row>
    <row r="7" customFormat="false" ht="15" hidden="false" customHeight="true" outlineLevel="0" collapsed="false">
      <c r="C7" s="40" t="s">
        <v>71</v>
      </c>
      <c r="D7" s="40" t="s">
        <v>257</v>
      </c>
      <c r="E7" s="40"/>
      <c r="F7" s="40" t="s">
        <v>258</v>
      </c>
      <c r="G7" s="40"/>
      <c r="H7" s="40" t="s">
        <v>258</v>
      </c>
      <c r="I7" s="43" t="s">
        <v>73</v>
      </c>
      <c r="J7" s="40" t="s">
        <v>74</v>
      </c>
      <c r="K7" s="45" t="s">
        <v>259</v>
      </c>
      <c r="L7" s="45"/>
      <c r="M7" s="45" t="s">
        <v>260</v>
      </c>
      <c r="N7" s="45" t="s">
        <v>75</v>
      </c>
      <c r="O7" s="45"/>
      <c r="P7" s="45" t="s">
        <v>76</v>
      </c>
      <c r="Q7" s="45"/>
      <c r="R7" s="45" t="s">
        <v>77</v>
      </c>
      <c r="S7" s="45" t="s">
        <v>78</v>
      </c>
      <c r="T7" s="45" t="s">
        <v>79</v>
      </c>
    </row>
    <row r="8" customFormat="false" ht="15" hidden="false" customHeight="true" outlineLevel="0" collapsed="false">
      <c r="C8" s="40" t="s">
        <v>80</v>
      </c>
      <c r="D8" s="177" t="s">
        <v>261</v>
      </c>
      <c r="E8" s="46" t="s">
        <v>81</v>
      </c>
      <c r="F8" s="40"/>
      <c r="G8" s="40"/>
      <c r="H8" s="40"/>
      <c r="I8" s="43"/>
      <c r="J8" s="40"/>
      <c r="K8" s="45"/>
      <c r="L8" s="45"/>
      <c r="M8" s="45"/>
      <c r="N8" s="45"/>
      <c r="O8" s="45"/>
      <c r="P8" s="45"/>
      <c r="Q8" s="45"/>
      <c r="R8" s="45"/>
      <c r="S8" s="45"/>
      <c r="T8" s="45"/>
    </row>
    <row r="9" s="47" customFormat="true" ht="15" hidden="false" customHeight="true" outlineLevel="0" collapsed="false">
      <c r="C9" s="202" t="s">
        <v>544</v>
      </c>
      <c r="D9" s="262"/>
      <c r="E9" s="273"/>
      <c r="F9" s="274"/>
      <c r="G9" s="275" t="s">
        <v>545</v>
      </c>
      <c r="H9" s="275"/>
      <c r="I9" s="115"/>
      <c r="J9" s="50" t="s">
        <v>178</v>
      </c>
      <c r="K9" s="183"/>
      <c r="L9" s="117"/>
      <c r="M9" s="276" t="s">
        <v>157</v>
      </c>
      <c r="N9" s="183"/>
      <c r="O9" s="117"/>
      <c r="P9" s="277"/>
      <c r="Q9" s="117" t="n">
        <v>17</v>
      </c>
      <c r="R9" s="278" t="n">
        <f aca="false">I9*Q9-I10*Q10</f>
        <v>0</v>
      </c>
      <c r="S9" s="278" t="n">
        <v>12400</v>
      </c>
      <c r="T9" s="279" t="n">
        <f aca="false">IF(ISERROR(R9*S9),"",ROUND(R9*S9,1))</f>
        <v>0</v>
      </c>
    </row>
    <row r="10" s="47" customFormat="true" ht="30" hidden="false" customHeight="true" outlineLevel="0" collapsed="false">
      <c r="C10" s="202"/>
      <c r="D10" s="262"/>
      <c r="E10" s="273"/>
      <c r="F10" s="274"/>
      <c r="G10" s="275" t="s">
        <v>546</v>
      </c>
      <c r="H10" s="275"/>
      <c r="I10" s="115"/>
      <c r="J10" s="50" t="s">
        <v>178</v>
      </c>
      <c r="K10" s="183"/>
      <c r="L10" s="117"/>
      <c r="M10" s="276"/>
      <c r="N10" s="183"/>
      <c r="O10" s="117"/>
      <c r="P10" s="277"/>
      <c r="Q10" s="117" t="n">
        <v>1000</v>
      </c>
      <c r="R10" s="278"/>
      <c r="S10" s="278"/>
      <c r="T10" s="279"/>
    </row>
    <row r="11" s="47" customFormat="true" ht="15" hidden="false" customHeight="true" outlineLevel="0" collapsed="false">
      <c r="C11" s="202" t="s">
        <v>547</v>
      </c>
      <c r="D11" s="262"/>
      <c r="E11" s="266"/>
      <c r="F11" s="274"/>
      <c r="G11" s="275" t="s">
        <v>548</v>
      </c>
      <c r="H11" s="275"/>
      <c r="I11" s="115"/>
      <c r="J11" s="50" t="s">
        <v>178</v>
      </c>
      <c r="K11" s="183"/>
      <c r="L11" s="117"/>
      <c r="M11" s="276" t="s">
        <v>157</v>
      </c>
      <c r="N11" s="183"/>
      <c r="O11" s="117"/>
      <c r="P11" s="183"/>
      <c r="Q11" s="235" t="n">
        <v>3.5</v>
      </c>
      <c r="R11" s="278" t="n">
        <f aca="false">IF(ISERROR(I11*Q11),"",ROUND(I11*Q11,1))</f>
        <v>0</v>
      </c>
      <c r="S11" s="280"/>
      <c r="T11" s="278" t="n">
        <f aca="false">IF(ISERROR(R11*S11),"",ROUND(R11*S11,1))</f>
        <v>0</v>
      </c>
    </row>
    <row r="12" s="47" customFormat="true" ht="15" hidden="false" customHeight="true" outlineLevel="0" collapsed="false">
      <c r="C12" s="202" t="s">
        <v>549</v>
      </c>
      <c r="D12" s="262"/>
      <c r="E12" s="266"/>
      <c r="F12" s="274"/>
      <c r="G12" s="275" t="s">
        <v>550</v>
      </c>
      <c r="H12" s="275"/>
      <c r="I12" s="115"/>
      <c r="J12" s="50" t="s">
        <v>178</v>
      </c>
      <c r="K12" s="183"/>
      <c r="L12" s="117"/>
      <c r="M12" s="276" t="s">
        <v>157</v>
      </c>
      <c r="N12" s="183"/>
      <c r="O12" s="117"/>
      <c r="P12" s="183"/>
      <c r="Q12" s="235" t="n">
        <v>1000</v>
      </c>
      <c r="R12" s="278" t="n">
        <f aca="false">IF(ISERROR(I12*Q12),"",ROUND(I12*Q12,1))</f>
        <v>0</v>
      </c>
      <c r="S12" s="280"/>
      <c r="T12" s="278" t="n">
        <f aca="false">IF(ISERROR(R12*S12),"",ROUND(R12*S12,1))</f>
        <v>0</v>
      </c>
    </row>
    <row r="13" s="47" customFormat="true" ht="15" hidden="false" customHeight="true" outlineLevel="0" collapsed="false">
      <c r="C13" s="202" t="s">
        <v>551</v>
      </c>
      <c r="D13" s="262"/>
      <c r="E13" s="247" t="s">
        <v>552</v>
      </c>
      <c r="F13" s="274"/>
      <c r="G13" s="275" t="s">
        <v>550</v>
      </c>
      <c r="H13" s="275"/>
      <c r="I13" s="115"/>
      <c r="J13" s="50" t="s">
        <v>178</v>
      </c>
      <c r="K13" s="183"/>
      <c r="L13" s="117"/>
      <c r="M13" s="276" t="s">
        <v>157</v>
      </c>
      <c r="N13" s="183"/>
      <c r="O13" s="117"/>
      <c r="P13" s="277"/>
      <c r="Q13" s="117" t="n">
        <v>400</v>
      </c>
      <c r="R13" s="278" t="n">
        <f aca="false">I13*Q13-I14*Q14</f>
        <v>0</v>
      </c>
      <c r="S13" s="51"/>
      <c r="T13" s="279" t="n">
        <f aca="false">IF(ISERROR(R13*S13),"",ROUND(R13*S13,1))</f>
        <v>0</v>
      </c>
    </row>
    <row r="14" s="47" customFormat="true" ht="29.25" hidden="false" customHeight="true" outlineLevel="0" collapsed="false">
      <c r="C14" s="202"/>
      <c r="D14" s="262"/>
      <c r="E14" s="247"/>
      <c r="F14" s="274"/>
      <c r="G14" s="281" t="s">
        <v>553</v>
      </c>
      <c r="H14" s="275"/>
      <c r="I14" s="115"/>
      <c r="J14" s="50" t="s">
        <v>178</v>
      </c>
      <c r="K14" s="183"/>
      <c r="L14" s="117"/>
      <c r="M14" s="276"/>
      <c r="N14" s="183"/>
      <c r="O14" s="117"/>
      <c r="P14" s="277"/>
      <c r="Q14" s="117" t="n">
        <v>1000</v>
      </c>
      <c r="R14" s="278"/>
      <c r="S14" s="51"/>
      <c r="T14" s="279"/>
    </row>
    <row r="15" s="47" customFormat="true" ht="15" hidden="false" customHeight="true" outlineLevel="0" collapsed="false">
      <c r="C15" s="202"/>
      <c r="D15" s="262"/>
      <c r="E15" s="247" t="s">
        <v>554</v>
      </c>
      <c r="F15" s="274"/>
      <c r="G15" s="275" t="s">
        <v>550</v>
      </c>
      <c r="H15" s="275"/>
      <c r="I15" s="115"/>
      <c r="J15" s="50" t="s">
        <v>178</v>
      </c>
      <c r="K15" s="183"/>
      <c r="L15" s="117"/>
      <c r="M15" s="276" t="s">
        <v>157</v>
      </c>
      <c r="N15" s="183"/>
      <c r="O15" s="117"/>
      <c r="P15" s="277"/>
      <c r="Q15" s="117" t="n">
        <v>200</v>
      </c>
      <c r="R15" s="278" t="n">
        <f aca="false">I15*Q15-I16*Q16</f>
        <v>0</v>
      </c>
      <c r="S15" s="51"/>
      <c r="T15" s="279" t="n">
        <f aca="false">IF(ISERROR(R15*S15),"",ROUND(R15*S15,1))</f>
        <v>0</v>
      </c>
    </row>
    <row r="16" s="47" customFormat="true" ht="15" hidden="false" customHeight="true" outlineLevel="0" collapsed="false">
      <c r="C16" s="202"/>
      <c r="D16" s="262"/>
      <c r="E16" s="247"/>
      <c r="F16" s="274"/>
      <c r="G16" s="281" t="s">
        <v>553</v>
      </c>
      <c r="H16" s="275"/>
      <c r="I16" s="115"/>
      <c r="J16" s="50" t="s">
        <v>178</v>
      </c>
      <c r="K16" s="183"/>
      <c r="L16" s="117"/>
      <c r="M16" s="276"/>
      <c r="N16" s="183"/>
      <c r="O16" s="117"/>
      <c r="P16" s="277"/>
      <c r="Q16" s="117" t="n">
        <v>1000</v>
      </c>
      <c r="R16" s="278"/>
      <c r="S16" s="51"/>
      <c r="T16" s="279"/>
    </row>
    <row r="17" s="47" customFormat="true" ht="30" hidden="false" customHeight="true" outlineLevel="0" collapsed="false">
      <c r="C17" s="202"/>
      <c r="D17" s="262"/>
      <c r="E17" s="247" t="s">
        <v>555</v>
      </c>
      <c r="F17" s="274"/>
      <c r="G17" s="275" t="s">
        <v>556</v>
      </c>
      <c r="H17" s="275"/>
      <c r="I17" s="115"/>
      <c r="J17" s="50" t="s">
        <v>178</v>
      </c>
      <c r="K17" s="183"/>
      <c r="L17" s="117"/>
      <c r="M17" s="276" t="s">
        <v>157</v>
      </c>
      <c r="N17" s="183"/>
      <c r="O17" s="117"/>
      <c r="P17" s="277"/>
      <c r="Q17" s="117" t="n">
        <v>200</v>
      </c>
      <c r="R17" s="278" t="n">
        <f aca="false">I17*Q17-I18*Q18</f>
        <v>0</v>
      </c>
      <c r="S17" s="278" t="n">
        <v>12400</v>
      </c>
      <c r="T17" s="279" t="n">
        <f aca="false">IF(ISERROR(R17*S17),"",ROUND(R17*S17,1))</f>
        <v>0</v>
      </c>
    </row>
    <row r="18" s="47" customFormat="true" ht="15" hidden="false" customHeight="true" outlineLevel="0" collapsed="false">
      <c r="C18" s="202"/>
      <c r="D18" s="262"/>
      <c r="E18" s="247"/>
      <c r="F18" s="274"/>
      <c r="G18" s="281" t="s">
        <v>553</v>
      </c>
      <c r="H18" s="275"/>
      <c r="I18" s="115"/>
      <c r="J18" s="50" t="s">
        <v>178</v>
      </c>
      <c r="K18" s="183"/>
      <c r="L18" s="117"/>
      <c r="M18" s="276"/>
      <c r="N18" s="183"/>
      <c r="O18" s="117"/>
      <c r="P18" s="277"/>
      <c r="Q18" s="117" t="n">
        <v>1000</v>
      </c>
      <c r="R18" s="278"/>
      <c r="S18" s="278"/>
      <c r="T18" s="279"/>
    </row>
    <row r="19" s="47" customFormat="true" ht="15" hidden="false" customHeight="true" outlineLevel="0" collapsed="false">
      <c r="C19" s="202" t="s">
        <v>557</v>
      </c>
      <c r="D19" s="262"/>
      <c r="E19" s="264" t="s">
        <v>558</v>
      </c>
      <c r="F19" s="274"/>
      <c r="G19" s="281" t="s">
        <v>559</v>
      </c>
      <c r="H19" s="275"/>
      <c r="I19" s="115"/>
      <c r="J19" s="50" t="s">
        <v>178</v>
      </c>
      <c r="K19" s="183"/>
      <c r="L19" s="117"/>
      <c r="M19" s="276" t="s">
        <v>157</v>
      </c>
      <c r="N19" s="183"/>
      <c r="O19" s="117"/>
      <c r="P19" s="183"/>
      <c r="Q19" s="235" t="n">
        <v>1</v>
      </c>
      <c r="R19" s="278" t="n">
        <f aca="false">IF(ISERROR(I19*Q19),"",ROUND(I19*Q19,1))</f>
        <v>0</v>
      </c>
      <c r="S19" s="280"/>
      <c r="T19" s="278" t="n">
        <f aca="false">IF(ISERROR(R19*S19),"",ROUND(R19*S19,1))</f>
        <v>0</v>
      </c>
    </row>
    <row r="20" s="47" customFormat="true" ht="30" hidden="false" customHeight="true" outlineLevel="0" collapsed="false">
      <c r="C20" s="202"/>
      <c r="D20" s="262"/>
      <c r="E20" s="265" t="s">
        <v>560</v>
      </c>
      <c r="F20" s="274"/>
      <c r="G20" s="281" t="s">
        <v>559</v>
      </c>
      <c r="H20" s="275"/>
      <c r="I20" s="115"/>
      <c r="J20" s="50" t="s">
        <v>178</v>
      </c>
      <c r="K20" s="183"/>
      <c r="L20" s="117"/>
      <c r="M20" s="276" t="s">
        <v>157</v>
      </c>
      <c r="N20" s="183"/>
      <c r="O20" s="117"/>
      <c r="P20" s="183"/>
      <c r="Q20" s="235" t="n">
        <v>2</v>
      </c>
      <c r="R20" s="278" t="n">
        <f aca="false">IF(ISERROR(I20*Q20),"",ROUND(I20*Q20,1))</f>
        <v>0</v>
      </c>
      <c r="S20" s="280"/>
      <c r="T20" s="278" t="n">
        <f aca="false">IF(ISERROR(R20*S20),"",ROUND(R20*S20,1))</f>
        <v>0</v>
      </c>
    </row>
    <row r="21" s="47" customFormat="true" ht="15" hidden="false" customHeight="true" outlineLevel="0" collapsed="false">
      <c r="C21" s="202"/>
      <c r="D21" s="262"/>
      <c r="E21" s="264" t="s">
        <v>561</v>
      </c>
      <c r="F21" s="130"/>
      <c r="G21" s="282" t="s">
        <v>562</v>
      </c>
      <c r="H21" s="130"/>
      <c r="I21" s="115"/>
      <c r="J21" s="130" t="s">
        <v>563</v>
      </c>
      <c r="K21" s="183"/>
      <c r="L21" s="117"/>
      <c r="M21" s="276" t="s">
        <v>157</v>
      </c>
      <c r="N21" s="183"/>
      <c r="O21" s="117"/>
      <c r="P21" s="183"/>
      <c r="Q21" s="235" t="n">
        <v>0.00062</v>
      </c>
      <c r="R21" s="278" t="n">
        <f aca="false">IF(ISERROR(I21*Q21),"",ROUND(I21*Q21,1))</f>
        <v>0</v>
      </c>
      <c r="S21" s="280"/>
      <c r="T21" s="278" t="n">
        <f aca="false">IF(ISERROR(R21*S21),"",ROUND(R21*S21,1))</f>
        <v>0</v>
      </c>
    </row>
    <row r="22" s="47" customFormat="true" ht="15" hidden="false" customHeight="true" outlineLevel="0" collapsed="false">
      <c r="C22" s="202"/>
      <c r="D22" s="232"/>
      <c r="E22" s="283" t="s">
        <v>564</v>
      </c>
      <c r="F22" s="284"/>
      <c r="G22" s="282" t="s">
        <v>562</v>
      </c>
      <c r="H22" s="130"/>
      <c r="I22" s="115"/>
      <c r="J22" s="130" t="s">
        <v>563</v>
      </c>
      <c r="K22" s="183"/>
      <c r="L22" s="117"/>
      <c r="M22" s="276" t="s">
        <v>157</v>
      </c>
      <c r="N22" s="183"/>
      <c r="O22" s="117"/>
      <c r="P22" s="183"/>
      <c r="Q22" s="235" t="n">
        <v>0.001</v>
      </c>
      <c r="R22" s="278" t="n">
        <f aca="false">IF(ISERROR(I22*Q22),"",ROUND(I22*Q22,1))</f>
        <v>0</v>
      </c>
      <c r="S22" s="280"/>
      <c r="T22" s="278" t="n">
        <f aca="false">IF(ISERROR(R22*S22),"",ROUND(R22*S22,1))</f>
        <v>0</v>
      </c>
    </row>
    <row r="23" s="47" customFormat="true" ht="33" hidden="false" customHeight="true" outlineLevel="0" collapsed="false">
      <c r="C23" s="202" t="s">
        <v>565</v>
      </c>
      <c r="D23" s="262"/>
      <c r="E23" s="265" t="s">
        <v>560</v>
      </c>
      <c r="F23" s="274"/>
      <c r="G23" s="281" t="s">
        <v>566</v>
      </c>
      <c r="H23" s="275"/>
      <c r="I23" s="115"/>
      <c r="J23" s="50" t="s">
        <v>178</v>
      </c>
      <c r="K23" s="183"/>
      <c r="L23" s="117"/>
      <c r="M23" s="276" t="s">
        <v>157</v>
      </c>
      <c r="N23" s="183"/>
      <c r="O23" s="117"/>
      <c r="P23" s="183"/>
      <c r="Q23" s="235" t="n">
        <v>20</v>
      </c>
      <c r="R23" s="278" t="n">
        <f aca="false">IF(ISERROR(I23*Q23),"",ROUND(I23*Q23,1))</f>
        <v>0</v>
      </c>
      <c r="S23" s="280"/>
      <c r="T23" s="278" t="n">
        <f aca="false">IF(ISERROR(R23*S23),"",ROUND(R23*S23,1))</f>
        <v>0</v>
      </c>
    </row>
    <row r="24" s="47" customFormat="true" ht="30.75" hidden="false" customHeight="true" outlineLevel="0" collapsed="false">
      <c r="C24" s="202" t="s">
        <v>567</v>
      </c>
      <c r="D24" s="262"/>
      <c r="E24" s="285" t="s">
        <v>560</v>
      </c>
      <c r="F24" s="274"/>
      <c r="G24" s="281" t="s">
        <v>568</v>
      </c>
      <c r="H24" s="275"/>
      <c r="I24" s="115"/>
      <c r="J24" s="50" t="s">
        <v>178</v>
      </c>
      <c r="K24" s="183"/>
      <c r="L24" s="117"/>
      <c r="M24" s="276" t="s">
        <v>157</v>
      </c>
      <c r="N24" s="183"/>
      <c r="O24" s="117"/>
      <c r="P24" s="183"/>
      <c r="Q24" s="235" t="n">
        <v>1000</v>
      </c>
      <c r="R24" s="279" t="n">
        <f aca="false">I24*Q24+I25*Q25</f>
        <v>0</v>
      </c>
      <c r="S24" s="280"/>
      <c r="T24" s="279" t="n">
        <f aca="false">IF(ISERROR(R24*S24),"",ROUND(R24*S24,1))</f>
        <v>0</v>
      </c>
    </row>
    <row r="25" s="47" customFormat="true" ht="15" hidden="false" customHeight="true" outlineLevel="0" collapsed="false">
      <c r="C25" s="202"/>
      <c r="D25" s="262"/>
      <c r="E25" s="285"/>
      <c r="F25" s="274"/>
      <c r="G25" s="275" t="s">
        <v>569</v>
      </c>
      <c r="H25" s="275"/>
      <c r="I25" s="115"/>
      <c r="J25" s="50" t="s">
        <v>178</v>
      </c>
      <c r="K25" s="183"/>
      <c r="L25" s="117"/>
      <c r="M25" s="276"/>
      <c r="N25" s="183"/>
      <c r="O25" s="117"/>
      <c r="P25" s="183"/>
      <c r="Q25" s="235" t="n">
        <v>10</v>
      </c>
      <c r="R25" s="279"/>
      <c r="S25" s="280"/>
      <c r="T25" s="279"/>
    </row>
    <row r="26" s="47" customFormat="true" ht="15" hidden="false" customHeight="true" outlineLevel="0" collapsed="false">
      <c r="C26" s="202"/>
      <c r="D26" s="262"/>
      <c r="E26" s="285" t="s">
        <v>561</v>
      </c>
      <c r="F26" s="274"/>
      <c r="G26" s="281" t="s">
        <v>568</v>
      </c>
      <c r="H26" s="275"/>
      <c r="I26" s="115"/>
      <c r="J26" s="50" t="s">
        <v>178</v>
      </c>
      <c r="K26" s="183"/>
      <c r="L26" s="117"/>
      <c r="M26" s="276" t="s">
        <v>157</v>
      </c>
      <c r="N26" s="183"/>
      <c r="O26" s="117"/>
      <c r="P26" s="183"/>
      <c r="Q26" s="235" t="n">
        <v>1000</v>
      </c>
      <c r="R26" s="279" t="n">
        <f aca="false">I26*Q26+I27*Q27</f>
        <v>0</v>
      </c>
      <c r="S26" s="280"/>
      <c r="T26" s="279" t="n">
        <f aca="false">IF(ISERROR(R26*S26),"",ROUND(R26*S26,1))</f>
        <v>0</v>
      </c>
    </row>
    <row r="27" s="47" customFormat="true" ht="30" hidden="false" customHeight="true" outlineLevel="0" collapsed="false">
      <c r="C27" s="202"/>
      <c r="D27" s="262"/>
      <c r="E27" s="285"/>
      <c r="F27" s="274"/>
      <c r="G27" s="281" t="s">
        <v>570</v>
      </c>
      <c r="H27" s="275"/>
      <c r="I27" s="115"/>
      <c r="J27" s="50" t="s">
        <v>563</v>
      </c>
      <c r="K27" s="183"/>
      <c r="L27" s="117"/>
      <c r="M27" s="276"/>
      <c r="N27" s="183"/>
      <c r="O27" s="117"/>
      <c r="P27" s="183"/>
      <c r="Q27" s="235" t="n">
        <v>0.0008</v>
      </c>
      <c r="R27" s="279"/>
      <c r="S27" s="280"/>
      <c r="T27" s="279"/>
    </row>
    <row r="28" s="47" customFormat="true" ht="63.75" hidden="false" customHeight="true" outlineLevel="0" collapsed="false">
      <c r="C28" s="286" t="s">
        <v>571</v>
      </c>
      <c r="D28" s="262"/>
      <c r="E28" s="287" t="s">
        <v>572</v>
      </c>
      <c r="F28" s="274"/>
      <c r="G28" s="281" t="s">
        <v>573</v>
      </c>
      <c r="H28" s="275"/>
      <c r="I28" s="115"/>
      <c r="J28" s="50" t="s">
        <v>178</v>
      </c>
      <c r="K28" s="183"/>
      <c r="L28" s="117"/>
      <c r="M28" s="276" t="s">
        <v>157</v>
      </c>
      <c r="N28" s="183"/>
      <c r="O28" s="117"/>
      <c r="P28" s="183"/>
      <c r="Q28" s="235" t="n">
        <v>1000</v>
      </c>
      <c r="R28" s="288" t="n">
        <f aca="false">I28*Q28</f>
        <v>0</v>
      </c>
      <c r="S28" s="289"/>
      <c r="T28" s="288" t="n">
        <f aca="false">IF(ISERROR(R28*S28),"",ROUND(R28*S28,1))</f>
        <v>0</v>
      </c>
    </row>
    <row r="29" s="47" customFormat="true" ht="23.25" hidden="false" customHeight="true" outlineLevel="0" collapsed="false">
      <c r="C29" s="202" t="s">
        <v>574</v>
      </c>
      <c r="D29" s="262"/>
      <c r="E29" s="265" t="s">
        <v>575</v>
      </c>
      <c r="F29" s="274"/>
      <c r="G29" s="275" t="s">
        <v>550</v>
      </c>
      <c r="H29" s="275"/>
      <c r="I29" s="115"/>
      <c r="J29" s="50" t="s">
        <v>178</v>
      </c>
      <c r="K29" s="183"/>
      <c r="L29" s="117"/>
      <c r="M29" s="276" t="s">
        <v>157</v>
      </c>
      <c r="N29" s="183"/>
      <c r="O29" s="117"/>
      <c r="P29" s="183"/>
      <c r="Q29" s="235" t="n">
        <v>1000</v>
      </c>
      <c r="R29" s="278" t="n">
        <f aca="false">IF(ISERROR(I29*Q29),"",ROUND(I29*Q29,1))</f>
        <v>0</v>
      </c>
      <c r="S29" s="280"/>
      <c r="T29" s="278" t="n">
        <f aca="false">IF(ISERROR(R29*S29),"",ROUND(R29*S29,1))</f>
        <v>0</v>
      </c>
    </row>
    <row r="30" s="47" customFormat="true" ht="23.25" hidden="false" customHeight="true" outlineLevel="0" collapsed="false">
      <c r="C30" s="202"/>
      <c r="D30" s="262"/>
      <c r="E30" s="265" t="s">
        <v>576</v>
      </c>
      <c r="F30" s="274"/>
      <c r="G30" s="275" t="s">
        <v>550</v>
      </c>
      <c r="H30" s="275"/>
      <c r="I30" s="115"/>
      <c r="J30" s="50" t="s">
        <v>178</v>
      </c>
      <c r="K30" s="183"/>
      <c r="L30" s="117"/>
      <c r="M30" s="276" t="s">
        <v>157</v>
      </c>
      <c r="N30" s="183"/>
      <c r="O30" s="117"/>
      <c r="P30" s="183"/>
      <c r="Q30" s="235" t="n">
        <v>100</v>
      </c>
      <c r="R30" s="278" t="n">
        <f aca="false">IF(ISERROR(I30*Q30),"",ROUND(I30*Q30,1))</f>
        <v>0</v>
      </c>
      <c r="S30" s="280"/>
      <c r="T30" s="278" t="n">
        <f aca="false">IF(ISERROR(R30*S30),"",ROUND(R30*S30,1))</f>
        <v>0</v>
      </c>
    </row>
    <row r="31" s="47" customFormat="true" ht="15" hidden="false" customHeight="true" outlineLevel="0" collapsed="false">
      <c r="C31" s="207" t="s">
        <v>577</v>
      </c>
      <c r="D31" s="262"/>
      <c r="E31" s="264"/>
      <c r="F31" s="274"/>
      <c r="G31" s="281" t="s">
        <v>578</v>
      </c>
      <c r="H31" s="275"/>
      <c r="I31" s="115"/>
      <c r="J31" s="50" t="s">
        <v>178</v>
      </c>
      <c r="K31" s="183"/>
      <c r="L31" s="117"/>
      <c r="M31" s="276" t="s">
        <v>157</v>
      </c>
      <c r="N31" s="183"/>
      <c r="O31" s="117"/>
      <c r="P31" s="183"/>
      <c r="Q31" s="235" t="n">
        <v>29</v>
      </c>
      <c r="R31" s="278" t="n">
        <f aca="false">IF(ISERROR(I31*Q31),"",ROUND(I31*Q31,1))</f>
        <v>0</v>
      </c>
      <c r="S31" s="280"/>
      <c r="T31" s="278" t="n">
        <f aca="false">IF(ISERROR(R31*S31),"",ROUND(R31*S31,1))</f>
        <v>0</v>
      </c>
    </row>
    <row r="32" s="47" customFormat="true" ht="15" hidden="false" customHeight="true" outlineLevel="0" collapsed="false">
      <c r="C32" s="202" t="s">
        <v>57</v>
      </c>
      <c r="D32" s="262"/>
      <c r="E32" s="264"/>
      <c r="F32" s="290"/>
      <c r="G32" s="130" t="s">
        <v>579</v>
      </c>
      <c r="H32" s="130"/>
      <c r="I32" s="115"/>
      <c r="J32" s="50" t="s">
        <v>178</v>
      </c>
      <c r="K32" s="183"/>
      <c r="L32" s="117"/>
      <c r="M32" s="276"/>
      <c r="N32" s="183"/>
      <c r="O32" s="117"/>
      <c r="P32" s="183"/>
      <c r="Q32" s="235" t="n">
        <v>1000</v>
      </c>
      <c r="R32" s="278" t="n">
        <f aca="false">IF(ISERROR(I32*Q32),"",ROUND(I32*Q32,1))</f>
        <v>0</v>
      </c>
      <c r="S32" s="280"/>
      <c r="T32" s="278" t="n">
        <f aca="false">IF(ISERROR(R32*S32),"",ROUND(R32*S32,1))</f>
        <v>0</v>
      </c>
    </row>
    <row r="33" s="47" customFormat="true" ht="15" hidden="false" customHeight="true" outlineLevel="0" collapsed="false">
      <c r="C33" s="291" t="s">
        <v>580</v>
      </c>
      <c r="D33" s="292"/>
      <c r="E33" s="293"/>
      <c r="F33" s="294"/>
      <c r="G33" s="295" t="s">
        <v>581</v>
      </c>
      <c r="H33" s="130"/>
      <c r="I33" s="115"/>
      <c r="J33" s="50" t="s">
        <v>178</v>
      </c>
      <c r="K33" s="183"/>
      <c r="L33" s="117"/>
      <c r="M33" s="276"/>
      <c r="N33" s="183"/>
      <c r="O33" s="117"/>
      <c r="P33" s="183"/>
      <c r="Q33" s="235" t="n">
        <v>1000</v>
      </c>
      <c r="R33" s="278" t="n">
        <f aca="false">IF(ISERROR(I33*Q33),"",ROUND(I33*Q33,1))</f>
        <v>0</v>
      </c>
      <c r="S33" s="280"/>
      <c r="T33" s="278" t="n">
        <f aca="false">IF(ISERROR(R33*S33),"",ROUND(R33*S33,1))</f>
        <v>0</v>
      </c>
    </row>
    <row r="34" s="47" customFormat="true" ht="15" hidden="false" customHeight="true" outlineLevel="0" collapsed="false">
      <c r="C34" s="34"/>
      <c r="D34" s="34"/>
      <c r="E34" s="34"/>
      <c r="F34" s="34"/>
      <c r="G34" s="34"/>
      <c r="H34" s="34"/>
      <c r="I34" s="35"/>
      <c r="J34" s="34"/>
      <c r="K34" s="34"/>
      <c r="L34" s="226"/>
      <c r="M34" s="227"/>
      <c r="N34" s="34"/>
      <c r="O34" s="35"/>
      <c r="P34" s="34"/>
      <c r="Q34" s="163" t="s">
        <v>10</v>
      </c>
      <c r="R34" s="296" t="n">
        <f aca="false">SUM(R9:R33)</f>
        <v>0</v>
      </c>
      <c r="S34" s="297" t="s">
        <v>582</v>
      </c>
      <c r="T34" s="298" t="n">
        <f aca="false">SUM(T9:T33)</f>
        <v>0</v>
      </c>
      <c r="U34" s="166" t="s">
        <v>250</v>
      </c>
    </row>
    <row r="36" customFormat="false" ht="15" hidden="false" customHeight="true" outlineLevel="0" collapsed="false">
      <c r="G36" s="299" t="s">
        <v>583</v>
      </c>
      <c r="K36" s="167" t="s">
        <v>584</v>
      </c>
    </row>
    <row r="37" customFormat="false" ht="15" hidden="false" customHeight="true" outlineLevel="0" collapsed="false">
      <c r="F37" s="300"/>
      <c r="G37" s="301" t="s">
        <v>585</v>
      </c>
      <c r="H37" s="301"/>
      <c r="I37" s="301"/>
      <c r="J37" s="301"/>
      <c r="K37" s="300"/>
      <c r="L37" s="300"/>
      <c r="M37" s="300"/>
      <c r="N37" s="300"/>
      <c r="O37" s="302" t="s">
        <v>586</v>
      </c>
      <c r="P37" s="302"/>
      <c r="Q37" s="303" t="n">
        <v>12400</v>
      </c>
    </row>
    <row r="38" customFormat="false" ht="15" hidden="false" customHeight="true" outlineLevel="0" collapsed="false">
      <c r="F38" s="300"/>
      <c r="G38" s="301" t="s">
        <v>587</v>
      </c>
      <c r="H38" s="301"/>
      <c r="I38" s="301"/>
      <c r="J38" s="301"/>
      <c r="K38" s="300"/>
      <c r="L38" s="300"/>
      <c r="M38" s="300"/>
      <c r="N38" s="300"/>
      <c r="O38" s="302" t="s">
        <v>588</v>
      </c>
      <c r="P38" s="302"/>
      <c r="Q38" s="304" t="n">
        <v>677</v>
      </c>
    </row>
    <row r="39" customFormat="false" ht="15" hidden="false" customHeight="true" outlineLevel="0" collapsed="false">
      <c r="F39" s="300"/>
      <c r="G39" s="301" t="s">
        <v>589</v>
      </c>
      <c r="H39" s="301"/>
      <c r="I39" s="301"/>
      <c r="J39" s="301"/>
      <c r="K39" s="300"/>
      <c r="L39" s="300"/>
      <c r="M39" s="300"/>
      <c r="N39" s="300"/>
      <c r="O39" s="302" t="s">
        <v>590</v>
      </c>
      <c r="P39" s="302"/>
      <c r="Q39" s="304" t="n">
        <v>116</v>
      </c>
    </row>
    <row r="40" customFormat="false" ht="15" hidden="false" customHeight="true" outlineLevel="0" collapsed="false">
      <c r="F40" s="300"/>
      <c r="G40" s="305" t="s">
        <v>591</v>
      </c>
      <c r="H40" s="305"/>
      <c r="I40" s="305"/>
      <c r="J40" s="305"/>
      <c r="K40" s="300"/>
      <c r="L40" s="300"/>
      <c r="M40" s="300"/>
      <c r="N40" s="300"/>
      <c r="O40" s="302" t="s">
        <v>592</v>
      </c>
      <c r="P40" s="302"/>
      <c r="Q40" s="303" t="n">
        <v>3170</v>
      </c>
    </row>
    <row r="41" customFormat="false" ht="15" hidden="false" customHeight="true" outlineLevel="0" collapsed="false">
      <c r="F41" s="300"/>
      <c r="G41" s="305" t="s">
        <v>593</v>
      </c>
      <c r="H41" s="305"/>
      <c r="I41" s="305"/>
      <c r="J41" s="305"/>
      <c r="K41" s="300"/>
      <c r="L41" s="300"/>
      <c r="M41" s="300"/>
      <c r="N41" s="300"/>
      <c r="O41" s="302" t="s">
        <v>594</v>
      </c>
      <c r="P41" s="302"/>
      <c r="Q41" s="303" t="n">
        <v>1120</v>
      </c>
    </row>
    <row r="42" customFormat="false" ht="15" hidden="false" customHeight="true" outlineLevel="0" collapsed="false">
      <c r="F42" s="300"/>
      <c r="G42" s="305" t="s">
        <v>595</v>
      </c>
      <c r="H42" s="305"/>
      <c r="I42" s="305"/>
      <c r="J42" s="305"/>
      <c r="K42" s="300"/>
      <c r="L42" s="300"/>
      <c r="M42" s="300"/>
      <c r="N42" s="300"/>
      <c r="O42" s="302" t="s">
        <v>596</v>
      </c>
      <c r="P42" s="302"/>
      <c r="Q42" s="303" t="n">
        <v>1300</v>
      </c>
    </row>
    <row r="43" customFormat="false" ht="15" hidden="false" customHeight="true" outlineLevel="0" collapsed="false">
      <c r="F43" s="300"/>
      <c r="G43" s="305" t="s">
        <v>597</v>
      </c>
      <c r="H43" s="305"/>
      <c r="I43" s="305"/>
      <c r="J43" s="305"/>
      <c r="K43" s="300"/>
      <c r="L43" s="300"/>
      <c r="M43" s="300"/>
      <c r="N43" s="300"/>
      <c r="O43" s="302" t="s">
        <v>598</v>
      </c>
      <c r="P43" s="302"/>
      <c r="Q43" s="304" t="n">
        <v>328</v>
      </c>
    </row>
    <row r="44" customFormat="false" ht="15" hidden="false" customHeight="true" outlineLevel="0" collapsed="false">
      <c r="F44" s="300"/>
      <c r="G44" s="305" t="s">
        <v>599</v>
      </c>
      <c r="H44" s="305"/>
      <c r="I44" s="305"/>
      <c r="J44" s="305"/>
      <c r="K44" s="300"/>
      <c r="L44" s="300"/>
      <c r="M44" s="300"/>
      <c r="N44" s="300"/>
      <c r="O44" s="302" t="s">
        <v>600</v>
      </c>
      <c r="P44" s="302"/>
      <c r="Q44" s="303" t="n">
        <v>4800</v>
      </c>
    </row>
    <row r="45" customFormat="false" ht="15" hidden="false" customHeight="true" outlineLevel="0" collapsed="false">
      <c r="F45" s="300"/>
      <c r="G45" s="305" t="s">
        <v>601</v>
      </c>
      <c r="H45" s="305"/>
      <c r="I45" s="305"/>
      <c r="J45" s="305"/>
      <c r="K45" s="300"/>
      <c r="L45" s="300"/>
      <c r="M45" s="300"/>
      <c r="N45" s="300"/>
      <c r="O45" s="302" t="s">
        <v>602</v>
      </c>
      <c r="P45" s="302"/>
      <c r="Q45" s="303" t="n">
        <v>16</v>
      </c>
    </row>
    <row r="46" customFormat="false" ht="15" hidden="false" customHeight="true" outlineLevel="0" collapsed="false">
      <c r="F46" s="300"/>
      <c r="G46" s="305" t="s">
        <v>603</v>
      </c>
      <c r="H46" s="305"/>
      <c r="I46" s="305"/>
      <c r="J46" s="305"/>
      <c r="K46" s="300"/>
      <c r="L46" s="300"/>
      <c r="M46" s="300"/>
      <c r="N46" s="300"/>
      <c r="O46" s="302" t="s">
        <v>604</v>
      </c>
      <c r="P46" s="302"/>
      <c r="Q46" s="304" t="n">
        <v>138</v>
      </c>
    </row>
    <row r="47" customFormat="false" ht="15" hidden="false" customHeight="true" outlineLevel="0" collapsed="false">
      <c r="F47" s="300"/>
      <c r="G47" s="301" t="s">
        <v>605</v>
      </c>
      <c r="H47" s="301"/>
      <c r="I47" s="301"/>
      <c r="J47" s="301"/>
      <c r="K47" s="300"/>
      <c r="L47" s="300"/>
      <c r="M47" s="300"/>
      <c r="N47" s="300"/>
      <c r="O47" s="302" t="s">
        <v>606</v>
      </c>
      <c r="P47" s="302"/>
      <c r="Q47" s="304" t="n">
        <v>4</v>
      </c>
    </row>
    <row r="48" customFormat="false" ht="15" hidden="false" customHeight="true" outlineLevel="0" collapsed="false">
      <c r="F48" s="300"/>
      <c r="G48" s="305" t="s">
        <v>607</v>
      </c>
      <c r="H48" s="305"/>
      <c r="I48" s="305"/>
      <c r="J48" s="305"/>
      <c r="K48" s="300"/>
      <c r="L48" s="300"/>
      <c r="M48" s="300"/>
      <c r="N48" s="300"/>
      <c r="O48" s="302" t="s">
        <v>608</v>
      </c>
      <c r="P48" s="302"/>
      <c r="Q48" s="303" t="n">
        <v>3350</v>
      </c>
    </row>
    <row r="49" customFormat="false" ht="15" hidden="false" customHeight="true" outlineLevel="0" collapsed="false">
      <c r="F49" s="300"/>
      <c r="G49" s="305" t="s">
        <v>609</v>
      </c>
      <c r="H49" s="305"/>
      <c r="I49" s="305"/>
      <c r="J49" s="305"/>
      <c r="K49" s="300"/>
      <c r="L49" s="300"/>
      <c r="M49" s="300"/>
      <c r="N49" s="300"/>
      <c r="O49" s="302" t="s">
        <v>610</v>
      </c>
      <c r="P49" s="302"/>
      <c r="Q49" s="303" t="n">
        <v>8060</v>
      </c>
    </row>
    <row r="50" customFormat="false" ht="15" hidden="false" customHeight="true" outlineLevel="0" collapsed="false">
      <c r="F50" s="300"/>
      <c r="G50" s="305" t="s">
        <v>611</v>
      </c>
      <c r="H50" s="305"/>
      <c r="I50" s="305"/>
      <c r="J50" s="305"/>
      <c r="K50" s="300"/>
      <c r="L50" s="300"/>
      <c r="M50" s="300"/>
      <c r="N50" s="300"/>
      <c r="O50" s="302" t="s">
        <v>612</v>
      </c>
      <c r="P50" s="302"/>
      <c r="Q50" s="303" t="n">
        <v>1330</v>
      </c>
    </row>
    <row r="51" customFormat="false" ht="15" hidden="false" customHeight="true" outlineLevel="0" collapsed="false">
      <c r="F51" s="300"/>
      <c r="G51" s="305" t="s">
        <v>613</v>
      </c>
      <c r="H51" s="305"/>
      <c r="I51" s="305"/>
      <c r="J51" s="305"/>
      <c r="K51" s="300"/>
      <c r="L51" s="300"/>
      <c r="M51" s="300"/>
      <c r="N51" s="300"/>
      <c r="O51" s="302" t="s">
        <v>614</v>
      </c>
      <c r="P51" s="302"/>
      <c r="Q51" s="303" t="n">
        <v>1210</v>
      </c>
    </row>
    <row r="52" customFormat="false" ht="15" hidden="false" customHeight="true" outlineLevel="0" collapsed="false">
      <c r="F52" s="300"/>
      <c r="G52" s="305" t="s">
        <v>615</v>
      </c>
      <c r="H52" s="305"/>
      <c r="I52" s="305"/>
      <c r="J52" s="305"/>
      <c r="K52" s="300"/>
      <c r="L52" s="300"/>
      <c r="M52" s="300"/>
      <c r="N52" s="300"/>
      <c r="O52" s="302" t="s">
        <v>616</v>
      </c>
      <c r="P52" s="302"/>
      <c r="Q52" s="304" t="n">
        <v>716</v>
      </c>
    </row>
    <row r="53" customFormat="false" ht="15" hidden="false" customHeight="true" outlineLevel="0" collapsed="false">
      <c r="F53" s="300"/>
      <c r="G53" s="305" t="s">
        <v>617</v>
      </c>
      <c r="H53" s="305"/>
      <c r="I53" s="305"/>
      <c r="J53" s="305"/>
      <c r="K53" s="300"/>
      <c r="L53" s="300"/>
      <c r="M53" s="300"/>
      <c r="N53" s="300"/>
      <c r="O53" s="302" t="s">
        <v>618</v>
      </c>
      <c r="P53" s="302"/>
      <c r="Q53" s="304" t="n">
        <v>858</v>
      </c>
    </row>
    <row r="54" customFormat="false" ht="15" hidden="false" customHeight="true" outlineLevel="0" collapsed="false">
      <c r="F54" s="300"/>
      <c r="G54" s="305" t="s">
        <v>619</v>
      </c>
      <c r="H54" s="305"/>
      <c r="I54" s="305"/>
      <c r="J54" s="305"/>
      <c r="K54" s="300"/>
      <c r="L54" s="300"/>
      <c r="M54" s="300"/>
      <c r="N54" s="300"/>
      <c r="O54" s="302" t="s">
        <v>620</v>
      </c>
      <c r="P54" s="302"/>
      <c r="Q54" s="304" t="n">
        <v>804</v>
      </c>
    </row>
    <row r="55" customFormat="false" ht="15" hidden="false" customHeight="true" outlineLevel="0" collapsed="false">
      <c r="F55" s="300"/>
      <c r="G55" s="305" t="s">
        <v>621</v>
      </c>
      <c r="H55" s="305"/>
      <c r="I55" s="305"/>
      <c r="J55" s="305"/>
      <c r="K55" s="300"/>
      <c r="L55" s="300"/>
      <c r="M55" s="300"/>
      <c r="N55" s="300"/>
      <c r="O55" s="302" t="s">
        <v>622</v>
      </c>
      <c r="P55" s="302"/>
      <c r="Q55" s="303" t="n">
        <v>1650</v>
      </c>
    </row>
  </sheetData>
  <sheetProtection sheet="true" password="e4be" formatCells="false"/>
  <mergeCells count="79">
    <mergeCell ref="D7:E7"/>
    <mergeCell ref="F7:G8"/>
    <mergeCell ref="H7:H8"/>
    <mergeCell ref="I7:I8"/>
    <mergeCell ref="J7:J8"/>
    <mergeCell ref="K7:L8"/>
    <mergeCell ref="M7:M8"/>
    <mergeCell ref="N7:O8"/>
    <mergeCell ref="P7:Q8"/>
    <mergeCell ref="R7:R8"/>
    <mergeCell ref="S7:S8"/>
    <mergeCell ref="T7:T8"/>
    <mergeCell ref="C9:C10"/>
    <mergeCell ref="E9:E10"/>
    <mergeCell ref="R9:R10"/>
    <mergeCell ref="S9:S10"/>
    <mergeCell ref="T9:T10"/>
    <mergeCell ref="C13:C18"/>
    <mergeCell ref="E13:E14"/>
    <mergeCell ref="R13:R14"/>
    <mergeCell ref="S13:S14"/>
    <mergeCell ref="T13:T14"/>
    <mergeCell ref="E15:E16"/>
    <mergeCell ref="R15:R16"/>
    <mergeCell ref="S15:S16"/>
    <mergeCell ref="T15:T16"/>
    <mergeCell ref="E17:E18"/>
    <mergeCell ref="R17:R18"/>
    <mergeCell ref="S17:S18"/>
    <mergeCell ref="T17:T18"/>
    <mergeCell ref="C19:C22"/>
    <mergeCell ref="C24:C27"/>
    <mergeCell ref="E24:E25"/>
    <mergeCell ref="R24:R25"/>
    <mergeCell ref="S24:S25"/>
    <mergeCell ref="T24:T25"/>
    <mergeCell ref="E26:E27"/>
    <mergeCell ref="R26:R27"/>
    <mergeCell ref="S26:S27"/>
    <mergeCell ref="T26:T27"/>
    <mergeCell ref="C29:C30"/>
    <mergeCell ref="G37:J37"/>
    <mergeCell ref="O37:P37"/>
    <mergeCell ref="G38:J38"/>
    <mergeCell ref="O38:P38"/>
    <mergeCell ref="G39:J39"/>
    <mergeCell ref="O39:P39"/>
    <mergeCell ref="G40:J40"/>
    <mergeCell ref="O40:P40"/>
    <mergeCell ref="G41:J41"/>
    <mergeCell ref="O41:P41"/>
    <mergeCell ref="G42:J42"/>
    <mergeCell ref="O42:P42"/>
    <mergeCell ref="G43:J43"/>
    <mergeCell ref="O43:P43"/>
    <mergeCell ref="G44:J44"/>
    <mergeCell ref="O44:P44"/>
    <mergeCell ref="G45:J45"/>
    <mergeCell ref="O45:P45"/>
    <mergeCell ref="G46:J46"/>
    <mergeCell ref="O46:P46"/>
    <mergeCell ref="G47:J47"/>
    <mergeCell ref="O47:P47"/>
    <mergeCell ref="G48:J48"/>
    <mergeCell ref="O48:P48"/>
    <mergeCell ref="G49:J49"/>
    <mergeCell ref="O49:P49"/>
    <mergeCell ref="G50:J50"/>
    <mergeCell ref="O50:P50"/>
    <mergeCell ref="G51:J51"/>
    <mergeCell ref="O51:P51"/>
    <mergeCell ref="G52:J52"/>
    <mergeCell ref="O52:P52"/>
    <mergeCell ref="G53:J53"/>
    <mergeCell ref="O53:P53"/>
    <mergeCell ref="G54:J54"/>
    <mergeCell ref="O54:P54"/>
    <mergeCell ref="G55:J55"/>
    <mergeCell ref="O55:P55"/>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U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8" topLeftCell="A9" activePane="bottomLeft" state="frozen"/>
      <selection pane="topLeft" activeCell="A1" activeCellId="0" sqref="A1"/>
      <selection pane="bottomLeft" activeCell="C1" activeCellId="0" sqref="C1"/>
    </sheetView>
  </sheetViews>
  <sheetFormatPr defaultColWidth="8.9921875" defaultRowHeight="15" zeroHeight="false" outlineLevelRow="0" outlineLevelCol="0"/>
  <cols>
    <col collapsed="false" customWidth="true" hidden="true" outlineLevel="0" max="1" min="1" style="34" width="5.99"/>
    <col collapsed="false" customWidth="false" hidden="true" outlineLevel="0" max="2" min="2" style="34" width="8.99"/>
    <col collapsed="false" customWidth="true" hidden="false" outlineLevel="0" max="3" min="3" style="34" width="47.49"/>
    <col collapsed="false" customWidth="true" hidden="true" outlineLevel="0" max="4" min="4" style="34" width="26.25"/>
    <col collapsed="false" customWidth="true" hidden="false" outlineLevel="0" max="5" min="5" style="34" width="28.25"/>
    <col collapsed="false" customWidth="true" hidden="true" outlineLevel="0" max="6" min="6" style="35" width="11.49"/>
    <col collapsed="false" customWidth="true" hidden="false" outlineLevel="0" max="7" min="7" style="34" width="31.99"/>
    <col collapsed="false" customWidth="true" hidden="true" outlineLevel="0" max="8" min="8" style="35" width="6.74"/>
    <col collapsed="false" customWidth="true" hidden="false" outlineLevel="0" max="9" min="9" style="35" width="11.24"/>
    <col collapsed="false" customWidth="true" hidden="false" outlineLevel="0" max="10" min="10" style="35" width="5.75"/>
    <col collapsed="false" customWidth="true" hidden="true" outlineLevel="0" max="11" min="11" style="35" width="6.74"/>
    <col collapsed="false" customWidth="true" hidden="true" outlineLevel="0" max="12" min="12" style="35" width="12.36"/>
    <col collapsed="false" customWidth="true" hidden="true" outlineLevel="0" max="13" min="13" style="34" width="6.25"/>
    <col collapsed="false" customWidth="false" hidden="true" outlineLevel="0" max="14" min="14" style="34" width="8.99"/>
    <col collapsed="false" customWidth="true" hidden="false" outlineLevel="0" max="15" min="15" style="34" width="9.99"/>
    <col collapsed="false" customWidth="false" hidden="true" outlineLevel="0" max="16" min="16" style="34" width="8.99"/>
    <col collapsed="false" customWidth="true" hidden="false" outlineLevel="0" max="17" min="17" style="34" width="13.49"/>
    <col collapsed="false" customWidth="false" hidden="false" outlineLevel="0" max="257" min="18" style="34" width="8.99"/>
  </cols>
  <sheetData>
    <row r="1" customFormat="false" ht="14.25" hidden="false" customHeight="true" outlineLevel="0" collapsed="false">
      <c r="C1" s="36" t="s">
        <v>252</v>
      </c>
      <c r="D1" s="37"/>
    </row>
    <row r="2" customFormat="false" ht="15" hidden="false" customHeight="true" outlineLevel="0" collapsed="false">
      <c r="C2" s="38" t="s">
        <v>6</v>
      </c>
      <c r="D2" s="37"/>
      <c r="J2" s="271" t="s">
        <v>543</v>
      </c>
    </row>
    <row r="3" customFormat="false" ht="15" hidden="false" customHeight="true" outlineLevel="0" collapsed="false">
      <c r="C3" s="36"/>
      <c r="D3" s="37"/>
      <c r="J3" s="271"/>
    </row>
    <row r="4" customFormat="false" ht="15" hidden="true" customHeight="true" outlineLevel="0" collapsed="false">
      <c r="C4" s="36"/>
      <c r="D4" s="37"/>
      <c r="J4" s="271"/>
    </row>
    <row r="5" customFormat="false" ht="15" hidden="true" customHeight="true" outlineLevel="0" collapsed="false">
      <c r="C5" s="36"/>
      <c r="D5" s="37"/>
      <c r="J5" s="271"/>
    </row>
    <row r="6" s="37" customFormat="true" ht="15" hidden="true" customHeight="true" outlineLevel="0" collapsed="false">
      <c r="F6" s="39"/>
      <c r="H6" s="39"/>
      <c r="I6" s="39"/>
      <c r="J6" s="39"/>
      <c r="K6" s="272" t="s">
        <v>256</v>
      </c>
      <c r="L6" s="39"/>
    </row>
    <row r="7" customFormat="false" ht="15" hidden="false" customHeight="true" outlineLevel="0" collapsed="false">
      <c r="C7" s="40" t="s">
        <v>71</v>
      </c>
      <c r="D7" s="40" t="s">
        <v>257</v>
      </c>
      <c r="E7" s="40"/>
      <c r="F7" s="40" t="s">
        <v>258</v>
      </c>
      <c r="G7" s="40"/>
      <c r="H7" s="40" t="s">
        <v>258</v>
      </c>
      <c r="I7" s="43" t="s">
        <v>73</v>
      </c>
      <c r="J7" s="40" t="s">
        <v>74</v>
      </c>
      <c r="K7" s="45" t="s">
        <v>259</v>
      </c>
      <c r="L7" s="45"/>
      <c r="M7" s="45" t="s">
        <v>260</v>
      </c>
      <c r="N7" s="45" t="s">
        <v>75</v>
      </c>
      <c r="O7" s="45"/>
      <c r="P7" s="45" t="s">
        <v>76</v>
      </c>
      <c r="Q7" s="45"/>
      <c r="R7" s="45" t="s">
        <v>77</v>
      </c>
      <c r="S7" s="45" t="s">
        <v>78</v>
      </c>
      <c r="T7" s="45" t="s">
        <v>79</v>
      </c>
    </row>
    <row r="8" customFormat="false" ht="15" hidden="false" customHeight="true" outlineLevel="0" collapsed="false">
      <c r="C8" s="40" t="s">
        <v>80</v>
      </c>
      <c r="D8" s="177" t="s">
        <v>261</v>
      </c>
      <c r="E8" s="46" t="s">
        <v>81</v>
      </c>
      <c r="F8" s="40"/>
      <c r="G8" s="40"/>
      <c r="H8" s="40"/>
      <c r="I8" s="43"/>
      <c r="J8" s="40"/>
      <c r="K8" s="45"/>
      <c r="L8" s="45"/>
      <c r="M8" s="45"/>
      <c r="N8" s="45"/>
      <c r="O8" s="45"/>
      <c r="P8" s="45"/>
      <c r="Q8" s="45"/>
      <c r="R8" s="45"/>
      <c r="S8" s="45"/>
      <c r="T8" s="45"/>
    </row>
    <row r="9" s="47" customFormat="true" ht="15" hidden="false" customHeight="true" outlineLevel="0" collapsed="false">
      <c r="C9" s="202" t="s">
        <v>544</v>
      </c>
      <c r="D9" s="262"/>
      <c r="E9" s="273"/>
      <c r="F9" s="274"/>
      <c r="G9" s="275" t="s">
        <v>545</v>
      </c>
      <c r="H9" s="275"/>
      <c r="I9" s="115"/>
      <c r="J9" s="50" t="s">
        <v>178</v>
      </c>
      <c r="K9" s="183"/>
      <c r="L9" s="117"/>
      <c r="M9" s="276" t="s">
        <v>157</v>
      </c>
      <c r="N9" s="183"/>
      <c r="O9" s="117"/>
      <c r="P9" s="277"/>
      <c r="Q9" s="117" t="n">
        <v>17</v>
      </c>
      <c r="R9" s="278" t="n">
        <f aca="false">I9*Q9-I10*Q10</f>
        <v>0</v>
      </c>
      <c r="S9" s="278" t="n">
        <v>12400</v>
      </c>
      <c r="T9" s="279" t="n">
        <f aca="false">IF(ISERROR(R9*S9),"",ROUND(R9*S9,1))</f>
        <v>0</v>
      </c>
    </row>
    <row r="10" s="47" customFormat="true" ht="30" hidden="false" customHeight="true" outlineLevel="0" collapsed="false">
      <c r="C10" s="202"/>
      <c r="D10" s="262"/>
      <c r="E10" s="273"/>
      <c r="F10" s="274"/>
      <c r="G10" s="275" t="s">
        <v>546</v>
      </c>
      <c r="H10" s="275"/>
      <c r="I10" s="115"/>
      <c r="J10" s="50" t="s">
        <v>178</v>
      </c>
      <c r="K10" s="183"/>
      <c r="L10" s="117"/>
      <c r="M10" s="276"/>
      <c r="N10" s="183"/>
      <c r="O10" s="117"/>
      <c r="P10" s="277"/>
      <c r="Q10" s="117" t="n">
        <v>1000</v>
      </c>
      <c r="R10" s="278"/>
      <c r="S10" s="278"/>
      <c r="T10" s="279"/>
    </row>
    <row r="11" s="47" customFormat="true" ht="15" hidden="false" customHeight="true" outlineLevel="0" collapsed="false">
      <c r="C11" s="202" t="s">
        <v>547</v>
      </c>
      <c r="D11" s="262"/>
      <c r="E11" s="266"/>
      <c r="F11" s="274"/>
      <c r="G11" s="275" t="s">
        <v>548</v>
      </c>
      <c r="H11" s="275"/>
      <c r="I11" s="115"/>
      <c r="J11" s="50" t="s">
        <v>178</v>
      </c>
      <c r="K11" s="183"/>
      <c r="L11" s="117"/>
      <c r="M11" s="276" t="s">
        <v>157</v>
      </c>
      <c r="N11" s="183"/>
      <c r="O11" s="117"/>
      <c r="P11" s="183"/>
      <c r="Q11" s="235" t="n">
        <v>3.5</v>
      </c>
      <c r="R11" s="278" t="n">
        <f aca="false">IF(ISERROR(I11*Q11),"",ROUND(I11*Q11,1))</f>
        <v>0</v>
      </c>
      <c r="S11" s="280"/>
      <c r="T11" s="278" t="n">
        <f aca="false">IF(ISERROR(R11*S11),"",ROUND(R11*S11,1))</f>
        <v>0</v>
      </c>
    </row>
    <row r="12" s="47" customFormat="true" ht="15" hidden="false" customHeight="true" outlineLevel="0" collapsed="false">
      <c r="C12" s="202" t="s">
        <v>549</v>
      </c>
      <c r="D12" s="262"/>
      <c r="E12" s="266"/>
      <c r="F12" s="274"/>
      <c r="G12" s="275" t="s">
        <v>550</v>
      </c>
      <c r="H12" s="275"/>
      <c r="I12" s="115"/>
      <c r="J12" s="50" t="s">
        <v>178</v>
      </c>
      <c r="K12" s="183"/>
      <c r="L12" s="117"/>
      <c r="M12" s="276" t="s">
        <v>157</v>
      </c>
      <c r="N12" s="183"/>
      <c r="O12" s="117"/>
      <c r="P12" s="183"/>
      <c r="Q12" s="235" t="n">
        <v>1000</v>
      </c>
      <c r="R12" s="278" t="n">
        <f aca="false">IF(ISERROR(I12*Q12),"",ROUND(I12*Q12,1))</f>
        <v>0</v>
      </c>
      <c r="S12" s="280"/>
      <c r="T12" s="278" t="n">
        <f aca="false">IF(ISERROR(R12*S12),"",ROUND(R12*S12,1))</f>
        <v>0</v>
      </c>
    </row>
    <row r="13" s="47" customFormat="true" ht="15" hidden="false" customHeight="true" outlineLevel="0" collapsed="false">
      <c r="C13" s="202" t="s">
        <v>551</v>
      </c>
      <c r="D13" s="262"/>
      <c r="E13" s="247" t="s">
        <v>552</v>
      </c>
      <c r="F13" s="274"/>
      <c r="G13" s="275" t="s">
        <v>550</v>
      </c>
      <c r="H13" s="275"/>
      <c r="I13" s="115"/>
      <c r="J13" s="50" t="s">
        <v>178</v>
      </c>
      <c r="K13" s="183"/>
      <c r="L13" s="117"/>
      <c r="M13" s="276" t="s">
        <v>157</v>
      </c>
      <c r="N13" s="183"/>
      <c r="O13" s="117"/>
      <c r="P13" s="277"/>
      <c r="Q13" s="117" t="n">
        <v>400</v>
      </c>
      <c r="R13" s="278" t="n">
        <f aca="false">I13*Q13-I14*Q14</f>
        <v>0</v>
      </c>
      <c r="S13" s="51"/>
      <c r="T13" s="279" t="n">
        <f aca="false">IF(ISERROR(R13*S13),"",ROUND(R13*S13,1))</f>
        <v>0</v>
      </c>
    </row>
    <row r="14" s="47" customFormat="true" ht="29.25" hidden="false" customHeight="true" outlineLevel="0" collapsed="false">
      <c r="C14" s="202"/>
      <c r="D14" s="262"/>
      <c r="E14" s="247"/>
      <c r="F14" s="274"/>
      <c r="G14" s="281" t="s">
        <v>553</v>
      </c>
      <c r="H14" s="275"/>
      <c r="I14" s="115"/>
      <c r="J14" s="50" t="s">
        <v>178</v>
      </c>
      <c r="K14" s="183"/>
      <c r="L14" s="117"/>
      <c r="M14" s="276"/>
      <c r="N14" s="183"/>
      <c r="O14" s="117"/>
      <c r="P14" s="277"/>
      <c r="Q14" s="117" t="n">
        <v>1000</v>
      </c>
      <c r="R14" s="278"/>
      <c r="S14" s="51"/>
      <c r="T14" s="279"/>
    </row>
    <row r="15" s="47" customFormat="true" ht="15" hidden="false" customHeight="true" outlineLevel="0" collapsed="false">
      <c r="C15" s="202"/>
      <c r="D15" s="262"/>
      <c r="E15" s="247" t="s">
        <v>554</v>
      </c>
      <c r="F15" s="274"/>
      <c r="G15" s="275" t="s">
        <v>550</v>
      </c>
      <c r="H15" s="275"/>
      <c r="I15" s="115"/>
      <c r="J15" s="50" t="s">
        <v>178</v>
      </c>
      <c r="K15" s="183"/>
      <c r="L15" s="117"/>
      <c r="M15" s="276" t="s">
        <v>157</v>
      </c>
      <c r="N15" s="183"/>
      <c r="O15" s="117"/>
      <c r="P15" s="277"/>
      <c r="Q15" s="117" t="n">
        <v>200</v>
      </c>
      <c r="R15" s="278" t="n">
        <f aca="false">I15*Q15-I16*Q16</f>
        <v>0</v>
      </c>
      <c r="S15" s="51"/>
      <c r="T15" s="279" t="n">
        <f aca="false">IF(ISERROR(R15*S15),"",ROUND(R15*S15,1))</f>
        <v>0</v>
      </c>
    </row>
    <row r="16" s="47" customFormat="true" ht="15" hidden="false" customHeight="true" outlineLevel="0" collapsed="false">
      <c r="C16" s="202"/>
      <c r="D16" s="262"/>
      <c r="E16" s="247"/>
      <c r="F16" s="274"/>
      <c r="G16" s="281" t="s">
        <v>553</v>
      </c>
      <c r="H16" s="275"/>
      <c r="I16" s="115"/>
      <c r="J16" s="50" t="s">
        <v>178</v>
      </c>
      <c r="K16" s="183"/>
      <c r="L16" s="117"/>
      <c r="M16" s="276"/>
      <c r="N16" s="183"/>
      <c r="O16" s="117"/>
      <c r="P16" s="277"/>
      <c r="Q16" s="117" t="n">
        <v>1000</v>
      </c>
      <c r="R16" s="278"/>
      <c r="S16" s="51"/>
      <c r="T16" s="279"/>
    </row>
    <row r="17" s="47" customFormat="true" ht="30" hidden="false" customHeight="true" outlineLevel="0" collapsed="false">
      <c r="C17" s="202"/>
      <c r="D17" s="262"/>
      <c r="E17" s="247" t="s">
        <v>555</v>
      </c>
      <c r="F17" s="274"/>
      <c r="G17" s="275" t="s">
        <v>556</v>
      </c>
      <c r="H17" s="275"/>
      <c r="I17" s="115"/>
      <c r="J17" s="50" t="s">
        <v>178</v>
      </c>
      <c r="K17" s="183"/>
      <c r="L17" s="117"/>
      <c r="M17" s="276" t="s">
        <v>157</v>
      </c>
      <c r="N17" s="183"/>
      <c r="O17" s="117"/>
      <c r="P17" s="277"/>
      <c r="Q17" s="117" t="n">
        <v>200</v>
      </c>
      <c r="R17" s="278" t="n">
        <f aca="false">I17*Q17-I18*Q18</f>
        <v>0</v>
      </c>
      <c r="S17" s="278" t="n">
        <v>12400</v>
      </c>
      <c r="T17" s="279" t="n">
        <f aca="false">IF(ISERROR(R17*S17),"",ROUND(R17*S17,1))</f>
        <v>0</v>
      </c>
    </row>
    <row r="18" s="47" customFormat="true" ht="15" hidden="false" customHeight="true" outlineLevel="0" collapsed="false">
      <c r="C18" s="202"/>
      <c r="D18" s="262"/>
      <c r="E18" s="247"/>
      <c r="F18" s="274"/>
      <c r="G18" s="281" t="s">
        <v>553</v>
      </c>
      <c r="H18" s="275"/>
      <c r="I18" s="115"/>
      <c r="J18" s="50" t="s">
        <v>178</v>
      </c>
      <c r="K18" s="183"/>
      <c r="L18" s="117"/>
      <c r="M18" s="276"/>
      <c r="N18" s="183"/>
      <c r="O18" s="117"/>
      <c r="P18" s="277"/>
      <c r="Q18" s="117" t="n">
        <v>1000</v>
      </c>
      <c r="R18" s="278"/>
      <c r="S18" s="278"/>
      <c r="T18" s="279"/>
    </row>
    <row r="19" s="47" customFormat="true" ht="15" hidden="false" customHeight="true" outlineLevel="0" collapsed="false">
      <c r="C19" s="202" t="s">
        <v>557</v>
      </c>
      <c r="D19" s="262"/>
      <c r="E19" s="264" t="s">
        <v>558</v>
      </c>
      <c r="F19" s="274"/>
      <c r="G19" s="281" t="s">
        <v>559</v>
      </c>
      <c r="H19" s="275"/>
      <c r="I19" s="115"/>
      <c r="J19" s="50" t="s">
        <v>178</v>
      </c>
      <c r="K19" s="183"/>
      <c r="L19" s="117"/>
      <c r="M19" s="276" t="s">
        <v>157</v>
      </c>
      <c r="N19" s="183"/>
      <c r="O19" s="117"/>
      <c r="P19" s="183"/>
      <c r="Q19" s="235" t="n">
        <v>1</v>
      </c>
      <c r="R19" s="278" t="n">
        <f aca="false">IF(ISERROR(I19*Q19),"",ROUND(I19*Q19,1))</f>
        <v>0</v>
      </c>
      <c r="S19" s="280"/>
      <c r="T19" s="278" t="n">
        <f aca="false">IF(ISERROR(R19*S19),"",ROUND(R19*S19,1))</f>
        <v>0</v>
      </c>
    </row>
    <row r="20" s="47" customFormat="true" ht="30" hidden="false" customHeight="true" outlineLevel="0" collapsed="false">
      <c r="C20" s="202"/>
      <c r="D20" s="262"/>
      <c r="E20" s="265" t="s">
        <v>560</v>
      </c>
      <c r="F20" s="274"/>
      <c r="G20" s="281" t="s">
        <v>559</v>
      </c>
      <c r="H20" s="275"/>
      <c r="I20" s="115"/>
      <c r="J20" s="50" t="s">
        <v>178</v>
      </c>
      <c r="K20" s="183"/>
      <c r="L20" s="117"/>
      <c r="M20" s="276" t="s">
        <v>157</v>
      </c>
      <c r="N20" s="183"/>
      <c r="O20" s="117"/>
      <c r="P20" s="183"/>
      <c r="Q20" s="235" t="n">
        <v>2</v>
      </c>
      <c r="R20" s="278" t="n">
        <f aca="false">IF(ISERROR(I20*Q20),"",ROUND(I20*Q20,1))</f>
        <v>0</v>
      </c>
      <c r="S20" s="280"/>
      <c r="T20" s="278" t="n">
        <f aca="false">IF(ISERROR(R20*S20),"",ROUND(R20*S20,1))</f>
        <v>0</v>
      </c>
    </row>
    <row r="21" s="47" customFormat="true" ht="15" hidden="false" customHeight="true" outlineLevel="0" collapsed="false">
      <c r="C21" s="202"/>
      <c r="D21" s="262"/>
      <c r="E21" s="264" t="s">
        <v>561</v>
      </c>
      <c r="F21" s="130"/>
      <c r="G21" s="282" t="s">
        <v>562</v>
      </c>
      <c r="H21" s="130"/>
      <c r="I21" s="115"/>
      <c r="J21" s="130" t="s">
        <v>563</v>
      </c>
      <c r="K21" s="183"/>
      <c r="L21" s="117"/>
      <c r="M21" s="276" t="s">
        <v>157</v>
      </c>
      <c r="N21" s="183"/>
      <c r="O21" s="117"/>
      <c r="P21" s="183"/>
      <c r="Q21" s="235" t="n">
        <v>0.00062</v>
      </c>
      <c r="R21" s="278" t="n">
        <f aca="false">IF(ISERROR(I21*Q21),"",ROUND(I21*Q21,1))</f>
        <v>0</v>
      </c>
      <c r="S21" s="280"/>
      <c r="T21" s="278" t="n">
        <f aca="false">IF(ISERROR(R21*S21),"",ROUND(R21*S21,1))</f>
        <v>0</v>
      </c>
    </row>
    <row r="22" s="47" customFormat="true" ht="15" hidden="false" customHeight="true" outlineLevel="0" collapsed="false">
      <c r="C22" s="202"/>
      <c r="D22" s="232"/>
      <c r="E22" s="283" t="s">
        <v>564</v>
      </c>
      <c r="F22" s="284"/>
      <c r="G22" s="282" t="s">
        <v>562</v>
      </c>
      <c r="H22" s="130"/>
      <c r="I22" s="115"/>
      <c r="J22" s="130" t="s">
        <v>563</v>
      </c>
      <c r="K22" s="183"/>
      <c r="L22" s="117"/>
      <c r="M22" s="276" t="s">
        <v>157</v>
      </c>
      <c r="N22" s="183"/>
      <c r="O22" s="117"/>
      <c r="P22" s="183"/>
      <c r="Q22" s="235" t="n">
        <v>0.001</v>
      </c>
      <c r="R22" s="278" t="n">
        <f aca="false">IF(ISERROR(I22*Q22),"",ROUND(I22*Q22,1))</f>
        <v>0</v>
      </c>
      <c r="S22" s="280"/>
      <c r="T22" s="278" t="n">
        <f aca="false">IF(ISERROR(R22*S22),"",ROUND(R22*S22,1))</f>
        <v>0</v>
      </c>
    </row>
    <row r="23" s="47" customFormat="true" ht="33" hidden="false" customHeight="true" outlineLevel="0" collapsed="false">
      <c r="C23" s="202" t="s">
        <v>565</v>
      </c>
      <c r="D23" s="262"/>
      <c r="E23" s="265" t="s">
        <v>560</v>
      </c>
      <c r="F23" s="274"/>
      <c r="G23" s="281" t="s">
        <v>566</v>
      </c>
      <c r="H23" s="275"/>
      <c r="I23" s="115"/>
      <c r="J23" s="50" t="s">
        <v>178</v>
      </c>
      <c r="K23" s="183"/>
      <c r="L23" s="117"/>
      <c r="M23" s="276" t="s">
        <v>157</v>
      </c>
      <c r="N23" s="183"/>
      <c r="O23" s="117"/>
      <c r="P23" s="183"/>
      <c r="Q23" s="235" t="n">
        <v>20</v>
      </c>
      <c r="R23" s="278" t="n">
        <f aca="false">IF(ISERROR(I23*Q23),"",ROUND(I23*Q23,1))</f>
        <v>0</v>
      </c>
      <c r="S23" s="280"/>
      <c r="T23" s="278" t="n">
        <f aca="false">IF(ISERROR(R23*S23),"",ROUND(R23*S23,1))</f>
        <v>0</v>
      </c>
    </row>
    <row r="24" s="47" customFormat="true" ht="30.75" hidden="false" customHeight="true" outlineLevel="0" collapsed="false">
      <c r="C24" s="202" t="s">
        <v>567</v>
      </c>
      <c r="D24" s="262"/>
      <c r="E24" s="285" t="s">
        <v>560</v>
      </c>
      <c r="F24" s="274"/>
      <c r="G24" s="281" t="s">
        <v>568</v>
      </c>
      <c r="H24" s="275"/>
      <c r="I24" s="115"/>
      <c r="J24" s="50" t="s">
        <v>178</v>
      </c>
      <c r="K24" s="183"/>
      <c r="L24" s="117"/>
      <c r="M24" s="276" t="s">
        <v>157</v>
      </c>
      <c r="N24" s="183"/>
      <c r="O24" s="117"/>
      <c r="P24" s="183"/>
      <c r="Q24" s="235" t="n">
        <v>1000</v>
      </c>
      <c r="R24" s="279" t="n">
        <f aca="false">I24*Q24+I25*Q25</f>
        <v>0</v>
      </c>
      <c r="S24" s="280"/>
      <c r="T24" s="279" t="n">
        <f aca="false">IF(ISERROR(R24*S24),"",ROUND(R24*S24,1))</f>
        <v>0</v>
      </c>
    </row>
    <row r="25" s="47" customFormat="true" ht="15" hidden="false" customHeight="true" outlineLevel="0" collapsed="false">
      <c r="C25" s="202"/>
      <c r="D25" s="262"/>
      <c r="E25" s="285"/>
      <c r="F25" s="274"/>
      <c r="G25" s="275" t="s">
        <v>569</v>
      </c>
      <c r="H25" s="275"/>
      <c r="I25" s="115"/>
      <c r="J25" s="50" t="s">
        <v>178</v>
      </c>
      <c r="K25" s="183"/>
      <c r="L25" s="117"/>
      <c r="M25" s="276"/>
      <c r="N25" s="183"/>
      <c r="O25" s="117"/>
      <c r="P25" s="183"/>
      <c r="Q25" s="235" t="n">
        <v>10</v>
      </c>
      <c r="R25" s="279"/>
      <c r="S25" s="280"/>
      <c r="T25" s="279"/>
    </row>
    <row r="26" s="47" customFormat="true" ht="15" hidden="false" customHeight="true" outlineLevel="0" collapsed="false">
      <c r="C26" s="202"/>
      <c r="D26" s="262"/>
      <c r="E26" s="285" t="s">
        <v>561</v>
      </c>
      <c r="F26" s="274"/>
      <c r="G26" s="281" t="s">
        <v>568</v>
      </c>
      <c r="H26" s="275"/>
      <c r="I26" s="115"/>
      <c r="J26" s="50" t="s">
        <v>178</v>
      </c>
      <c r="K26" s="183"/>
      <c r="L26" s="117"/>
      <c r="M26" s="276" t="s">
        <v>157</v>
      </c>
      <c r="N26" s="183"/>
      <c r="O26" s="117"/>
      <c r="P26" s="183"/>
      <c r="Q26" s="235" t="n">
        <v>1000</v>
      </c>
      <c r="R26" s="279" t="n">
        <f aca="false">I26*Q26+I27*Q27</f>
        <v>0</v>
      </c>
      <c r="S26" s="280"/>
      <c r="T26" s="279" t="n">
        <f aca="false">IF(ISERROR(R26*S26),"",ROUND(R26*S26,1))</f>
        <v>0</v>
      </c>
    </row>
    <row r="27" s="47" customFormat="true" ht="30" hidden="false" customHeight="true" outlineLevel="0" collapsed="false">
      <c r="C27" s="202"/>
      <c r="D27" s="262"/>
      <c r="E27" s="285"/>
      <c r="F27" s="274"/>
      <c r="G27" s="281" t="s">
        <v>570</v>
      </c>
      <c r="H27" s="275"/>
      <c r="I27" s="115"/>
      <c r="J27" s="50" t="s">
        <v>563</v>
      </c>
      <c r="K27" s="183"/>
      <c r="L27" s="117"/>
      <c r="M27" s="276"/>
      <c r="N27" s="183"/>
      <c r="O27" s="117"/>
      <c r="P27" s="183"/>
      <c r="Q27" s="235" t="n">
        <v>0.0008</v>
      </c>
      <c r="R27" s="279"/>
      <c r="S27" s="280"/>
      <c r="T27" s="279"/>
    </row>
    <row r="28" s="47" customFormat="true" ht="63.75" hidden="false" customHeight="true" outlineLevel="0" collapsed="false">
      <c r="C28" s="286" t="s">
        <v>571</v>
      </c>
      <c r="D28" s="262"/>
      <c r="E28" s="287" t="s">
        <v>572</v>
      </c>
      <c r="F28" s="274"/>
      <c r="G28" s="281" t="s">
        <v>573</v>
      </c>
      <c r="H28" s="275"/>
      <c r="I28" s="115"/>
      <c r="J28" s="50" t="s">
        <v>178</v>
      </c>
      <c r="K28" s="183"/>
      <c r="L28" s="117"/>
      <c r="M28" s="276" t="s">
        <v>157</v>
      </c>
      <c r="N28" s="183"/>
      <c r="O28" s="117"/>
      <c r="P28" s="183"/>
      <c r="Q28" s="235" t="n">
        <v>1000</v>
      </c>
      <c r="R28" s="288" t="n">
        <f aca="false">I28*Q28</f>
        <v>0</v>
      </c>
      <c r="S28" s="289"/>
      <c r="T28" s="288" t="n">
        <f aca="false">IF(ISERROR(R28*S28),"",ROUND(R28*S28,1))</f>
        <v>0</v>
      </c>
    </row>
    <row r="29" s="47" customFormat="true" ht="23.25" hidden="false" customHeight="true" outlineLevel="0" collapsed="false">
      <c r="C29" s="202" t="s">
        <v>574</v>
      </c>
      <c r="D29" s="262"/>
      <c r="E29" s="265" t="s">
        <v>575</v>
      </c>
      <c r="F29" s="274"/>
      <c r="G29" s="275" t="s">
        <v>550</v>
      </c>
      <c r="H29" s="275"/>
      <c r="I29" s="115"/>
      <c r="J29" s="50" t="s">
        <v>178</v>
      </c>
      <c r="K29" s="183"/>
      <c r="L29" s="117"/>
      <c r="M29" s="276" t="s">
        <v>157</v>
      </c>
      <c r="N29" s="183"/>
      <c r="O29" s="117"/>
      <c r="P29" s="183"/>
      <c r="Q29" s="235" t="n">
        <v>1000</v>
      </c>
      <c r="R29" s="278" t="n">
        <f aca="false">IF(ISERROR(I29*Q29),"",ROUND(I29*Q29,1))</f>
        <v>0</v>
      </c>
      <c r="S29" s="280"/>
      <c r="T29" s="278" t="n">
        <f aca="false">IF(ISERROR(R29*S29),"",ROUND(R29*S29,1))</f>
        <v>0</v>
      </c>
    </row>
    <row r="30" s="47" customFormat="true" ht="23.25" hidden="false" customHeight="true" outlineLevel="0" collapsed="false">
      <c r="C30" s="202"/>
      <c r="D30" s="262"/>
      <c r="E30" s="265" t="s">
        <v>576</v>
      </c>
      <c r="F30" s="274"/>
      <c r="G30" s="275" t="s">
        <v>550</v>
      </c>
      <c r="H30" s="275"/>
      <c r="I30" s="115"/>
      <c r="J30" s="50" t="s">
        <v>178</v>
      </c>
      <c r="K30" s="183"/>
      <c r="L30" s="117"/>
      <c r="M30" s="276" t="s">
        <v>157</v>
      </c>
      <c r="N30" s="183"/>
      <c r="O30" s="117"/>
      <c r="P30" s="183"/>
      <c r="Q30" s="235" t="n">
        <v>100</v>
      </c>
      <c r="R30" s="278" t="n">
        <f aca="false">IF(ISERROR(I30*Q30),"",ROUND(I30*Q30,1))</f>
        <v>0</v>
      </c>
      <c r="S30" s="280"/>
      <c r="T30" s="278" t="n">
        <f aca="false">IF(ISERROR(R30*S30),"",ROUND(R30*S30,1))</f>
        <v>0</v>
      </c>
    </row>
    <row r="31" s="47" customFormat="true" ht="15" hidden="false" customHeight="true" outlineLevel="0" collapsed="false">
      <c r="C31" s="207" t="s">
        <v>577</v>
      </c>
      <c r="D31" s="262"/>
      <c r="E31" s="264"/>
      <c r="F31" s="274"/>
      <c r="G31" s="281" t="s">
        <v>578</v>
      </c>
      <c r="H31" s="275"/>
      <c r="I31" s="115"/>
      <c r="J31" s="50" t="s">
        <v>178</v>
      </c>
      <c r="K31" s="183"/>
      <c r="L31" s="117"/>
      <c r="M31" s="276" t="s">
        <v>157</v>
      </c>
      <c r="N31" s="183"/>
      <c r="O31" s="117"/>
      <c r="P31" s="183"/>
      <c r="Q31" s="235" t="n">
        <v>29</v>
      </c>
      <c r="R31" s="278" t="n">
        <f aca="false">IF(ISERROR(I31*Q31),"",ROUND(I31*Q31,1))</f>
        <v>0</v>
      </c>
      <c r="S31" s="280"/>
      <c r="T31" s="278" t="n">
        <f aca="false">IF(ISERROR(R31*S31),"",ROUND(R31*S31,1))</f>
        <v>0</v>
      </c>
    </row>
    <row r="32" s="47" customFormat="true" ht="15" hidden="false" customHeight="true" outlineLevel="0" collapsed="false">
      <c r="C32" s="202" t="s">
        <v>57</v>
      </c>
      <c r="D32" s="262"/>
      <c r="E32" s="264"/>
      <c r="F32" s="290"/>
      <c r="G32" s="130" t="s">
        <v>579</v>
      </c>
      <c r="H32" s="130"/>
      <c r="I32" s="115"/>
      <c r="J32" s="50" t="s">
        <v>178</v>
      </c>
      <c r="K32" s="183"/>
      <c r="L32" s="117"/>
      <c r="M32" s="276"/>
      <c r="N32" s="183"/>
      <c r="O32" s="117"/>
      <c r="P32" s="183"/>
      <c r="Q32" s="235" t="n">
        <v>1000</v>
      </c>
      <c r="R32" s="278" t="n">
        <f aca="false">IF(ISERROR(I32*Q32),"",ROUND(I32*Q32,1))</f>
        <v>0</v>
      </c>
      <c r="S32" s="280"/>
      <c r="T32" s="278" t="n">
        <f aca="false">IF(ISERROR(R32*S32),"",ROUND(R32*S32,1))</f>
        <v>0</v>
      </c>
    </row>
    <row r="33" s="47" customFormat="true" ht="15" hidden="false" customHeight="true" outlineLevel="0" collapsed="false">
      <c r="C33" s="291" t="s">
        <v>580</v>
      </c>
      <c r="D33" s="292"/>
      <c r="E33" s="293"/>
      <c r="F33" s="294"/>
      <c r="G33" s="295" t="s">
        <v>581</v>
      </c>
      <c r="H33" s="130"/>
      <c r="I33" s="115"/>
      <c r="J33" s="50" t="s">
        <v>178</v>
      </c>
      <c r="K33" s="183"/>
      <c r="L33" s="117"/>
      <c r="M33" s="276"/>
      <c r="N33" s="183"/>
      <c r="O33" s="117"/>
      <c r="P33" s="183"/>
      <c r="Q33" s="235" t="n">
        <v>1000</v>
      </c>
      <c r="R33" s="278" t="n">
        <f aca="false">IF(ISERROR(I33*Q33),"",ROUND(I33*Q33,1))</f>
        <v>0</v>
      </c>
      <c r="S33" s="280"/>
      <c r="T33" s="278" t="n">
        <f aca="false">IF(ISERROR(R33*S33),"",ROUND(R33*S33,1))</f>
        <v>0</v>
      </c>
    </row>
    <row r="34" s="47" customFormat="true" ht="15" hidden="false" customHeight="true" outlineLevel="0" collapsed="false">
      <c r="C34" s="34"/>
      <c r="D34" s="34"/>
      <c r="E34" s="34"/>
      <c r="F34" s="34"/>
      <c r="G34" s="34"/>
      <c r="H34" s="34"/>
      <c r="I34" s="35"/>
      <c r="J34" s="34"/>
      <c r="K34" s="34"/>
      <c r="L34" s="226"/>
      <c r="M34" s="227"/>
      <c r="N34" s="34"/>
      <c r="O34" s="35"/>
      <c r="P34" s="34"/>
      <c r="Q34" s="163" t="s">
        <v>10</v>
      </c>
      <c r="R34" s="296" t="n">
        <f aca="false">SUM(R9:R33)</f>
        <v>0</v>
      </c>
      <c r="S34" s="297" t="s">
        <v>582</v>
      </c>
      <c r="T34" s="298" t="n">
        <f aca="false">SUM(T9:T33)</f>
        <v>0</v>
      </c>
      <c r="U34" s="166" t="s">
        <v>250</v>
      </c>
    </row>
    <row r="36" customFormat="false" ht="15" hidden="false" customHeight="true" outlineLevel="0" collapsed="false">
      <c r="G36" s="299" t="s">
        <v>583</v>
      </c>
      <c r="K36" s="167" t="s">
        <v>584</v>
      </c>
    </row>
    <row r="37" customFormat="false" ht="15" hidden="false" customHeight="true" outlineLevel="0" collapsed="false">
      <c r="F37" s="300"/>
      <c r="G37" s="301" t="s">
        <v>585</v>
      </c>
      <c r="H37" s="301"/>
      <c r="I37" s="301"/>
      <c r="J37" s="301"/>
      <c r="K37" s="300"/>
      <c r="L37" s="300"/>
      <c r="M37" s="300"/>
      <c r="N37" s="300"/>
      <c r="O37" s="302" t="s">
        <v>586</v>
      </c>
      <c r="P37" s="302"/>
      <c r="Q37" s="303" t="n">
        <v>12400</v>
      </c>
    </row>
    <row r="38" customFormat="false" ht="15" hidden="false" customHeight="true" outlineLevel="0" collapsed="false">
      <c r="F38" s="300"/>
      <c r="G38" s="301" t="s">
        <v>587</v>
      </c>
      <c r="H38" s="301"/>
      <c r="I38" s="301"/>
      <c r="J38" s="301"/>
      <c r="K38" s="300"/>
      <c r="L38" s="300"/>
      <c r="M38" s="300"/>
      <c r="N38" s="300"/>
      <c r="O38" s="302" t="s">
        <v>588</v>
      </c>
      <c r="P38" s="302"/>
      <c r="Q38" s="304" t="n">
        <v>677</v>
      </c>
    </row>
    <row r="39" customFormat="false" ht="15" hidden="false" customHeight="true" outlineLevel="0" collapsed="false">
      <c r="F39" s="300"/>
      <c r="G39" s="301" t="s">
        <v>589</v>
      </c>
      <c r="H39" s="301"/>
      <c r="I39" s="301"/>
      <c r="J39" s="301"/>
      <c r="K39" s="300"/>
      <c r="L39" s="300"/>
      <c r="M39" s="300"/>
      <c r="N39" s="300"/>
      <c r="O39" s="302" t="s">
        <v>590</v>
      </c>
      <c r="P39" s="302"/>
      <c r="Q39" s="304" t="n">
        <v>116</v>
      </c>
    </row>
    <row r="40" customFormat="false" ht="15" hidden="false" customHeight="true" outlineLevel="0" collapsed="false">
      <c r="F40" s="300"/>
      <c r="G40" s="305" t="s">
        <v>591</v>
      </c>
      <c r="H40" s="305"/>
      <c r="I40" s="305"/>
      <c r="J40" s="305"/>
      <c r="K40" s="300"/>
      <c r="L40" s="300"/>
      <c r="M40" s="300"/>
      <c r="N40" s="300"/>
      <c r="O40" s="302" t="s">
        <v>592</v>
      </c>
      <c r="P40" s="302"/>
      <c r="Q40" s="303" t="n">
        <v>3170</v>
      </c>
    </row>
    <row r="41" customFormat="false" ht="15" hidden="false" customHeight="true" outlineLevel="0" collapsed="false">
      <c r="F41" s="300"/>
      <c r="G41" s="305" t="s">
        <v>593</v>
      </c>
      <c r="H41" s="305"/>
      <c r="I41" s="305"/>
      <c r="J41" s="305"/>
      <c r="K41" s="300"/>
      <c r="L41" s="300"/>
      <c r="M41" s="300"/>
      <c r="N41" s="300"/>
      <c r="O41" s="302" t="s">
        <v>594</v>
      </c>
      <c r="P41" s="302"/>
      <c r="Q41" s="303" t="n">
        <v>1120</v>
      </c>
    </row>
    <row r="42" customFormat="false" ht="15" hidden="false" customHeight="true" outlineLevel="0" collapsed="false">
      <c r="F42" s="300"/>
      <c r="G42" s="305" t="s">
        <v>595</v>
      </c>
      <c r="H42" s="305"/>
      <c r="I42" s="305"/>
      <c r="J42" s="305"/>
      <c r="K42" s="300"/>
      <c r="L42" s="300"/>
      <c r="M42" s="300"/>
      <c r="N42" s="300"/>
      <c r="O42" s="302" t="s">
        <v>596</v>
      </c>
      <c r="P42" s="302"/>
      <c r="Q42" s="303" t="n">
        <v>1300</v>
      </c>
    </row>
    <row r="43" customFormat="false" ht="15" hidden="false" customHeight="true" outlineLevel="0" collapsed="false">
      <c r="F43" s="300"/>
      <c r="G43" s="305" t="s">
        <v>597</v>
      </c>
      <c r="H43" s="305"/>
      <c r="I43" s="305"/>
      <c r="J43" s="305"/>
      <c r="K43" s="300"/>
      <c r="L43" s="300"/>
      <c r="M43" s="300"/>
      <c r="N43" s="300"/>
      <c r="O43" s="302" t="s">
        <v>598</v>
      </c>
      <c r="P43" s="302"/>
      <c r="Q43" s="304" t="n">
        <v>328</v>
      </c>
    </row>
    <row r="44" customFormat="false" ht="15" hidden="false" customHeight="true" outlineLevel="0" collapsed="false">
      <c r="F44" s="300"/>
      <c r="G44" s="305" t="s">
        <v>599</v>
      </c>
      <c r="H44" s="305"/>
      <c r="I44" s="305"/>
      <c r="J44" s="305"/>
      <c r="K44" s="300"/>
      <c r="L44" s="300"/>
      <c r="M44" s="300"/>
      <c r="N44" s="300"/>
      <c r="O44" s="302" t="s">
        <v>600</v>
      </c>
      <c r="P44" s="302"/>
      <c r="Q44" s="303" t="n">
        <v>4800</v>
      </c>
    </row>
    <row r="45" customFormat="false" ht="15" hidden="false" customHeight="true" outlineLevel="0" collapsed="false">
      <c r="F45" s="300"/>
      <c r="G45" s="305" t="s">
        <v>601</v>
      </c>
      <c r="H45" s="305"/>
      <c r="I45" s="305"/>
      <c r="J45" s="305"/>
      <c r="K45" s="300"/>
      <c r="L45" s="300"/>
      <c r="M45" s="300"/>
      <c r="N45" s="300"/>
      <c r="O45" s="302" t="s">
        <v>602</v>
      </c>
      <c r="P45" s="302"/>
      <c r="Q45" s="303" t="n">
        <v>16</v>
      </c>
    </row>
    <row r="46" customFormat="false" ht="15" hidden="false" customHeight="true" outlineLevel="0" collapsed="false">
      <c r="F46" s="300"/>
      <c r="G46" s="305" t="s">
        <v>603</v>
      </c>
      <c r="H46" s="305"/>
      <c r="I46" s="305"/>
      <c r="J46" s="305"/>
      <c r="K46" s="300"/>
      <c r="L46" s="300"/>
      <c r="M46" s="300"/>
      <c r="N46" s="300"/>
      <c r="O46" s="302" t="s">
        <v>604</v>
      </c>
      <c r="P46" s="302"/>
      <c r="Q46" s="304" t="n">
        <v>138</v>
      </c>
    </row>
    <row r="47" customFormat="false" ht="15" hidden="false" customHeight="true" outlineLevel="0" collapsed="false">
      <c r="F47" s="300"/>
      <c r="G47" s="301" t="s">
        <v>605</v>
      </c>
      <c r="H47" s="301"/>
      <c r="I47" s="301"/>
      <c r="J47" s="301"/>
      <c r="K47" s="300"/>
      <c r="L47" s="300"/>
      <c r="M47" s="300"/>
      <c r="N47" s="300"/>
      <c r="O47" s="302" t="s">
        <v>606</v>
      </c>
      <c r="P47" s="302"/>
      <c r="Q47" s="304" t="n">
        <v>4</v>
      </c>
    </row>
    <row r="48" customFormat="false" ht="15" hidden="false" customHeight="true" outlineLevel="0" collapsed="false">
      <c r="F48" s="300"/>
      <c r="G48" s="305" t="s">
        <v>607</v>
      </c>
      <c r="H48" s="305"/>
      <c r="I48" s="305"/>
      <c r="J48" s="305"/>
      <c r="K48" s="300"/>
      <c r="L48" s="300"/>
      <c r="M48" s="300"/>
      <c r="N48" s="300"/>
      <c r="O48" s="302" t="s">
        <v>608</v>
      </c>
      <c r="P48" s="302"/>
      <c r="Q48" s="303" t="n">
        <v>3350</v>
      </c>
    </row>
    <row r="49" customFormat="false" ht="15" hidden="false" customHeight="true" outlineLevel="0" collapsed="false">
      <c r="F49" s="300"/>
      <c r="G49" s="305" t="s">
        <v>609</v>
      </c>
      <c r="H49" s="305"/>
      <c r="I49" s="305"/>
      <c r="J49" s="305"/>
      <c r="K49" s="300"/>
      <c r="L49" s="300"/>
      <c r="M49" s="300"/>
      <c r="N49" s="300"/>
      <c r="O49" s="302" t="s">
        <v>610</v>
      </c>
      <c r="P49" s="302"/>
      <c r="Q49" s="303" t="n">
        <v>8060</v>
      </c>
    </row>
    <row r="50" customFormat="false" ht="15" hidden="false" customHeight="true" outlineLevel="0" collapsed="false">
      <c r="F50" s="300"/>
      <c r="G50" s="305" t="s">
        <v>611</v>
      </c>
      <c r="H50" s="305"/>
      <c r="I50" s="305"/>
      <c r="J50" s="305"/>
      <c r="K50" s="300"/>
      <c r="L50" s="300"/>
      <c r="M50" s="300"/>
      <c r="N50" s="300"/>
      <c r="O50" s="302" t="s">
        <v>612</v>
      </c>
      <c r="P50" s="302"/>
      <c r="Q50" s="303" t="n">
        <v>1330</v>
      </c>
    </row>
    <row r="51" customFormat="false" ht="15" hidden="false" customHeight="true" outlineLevel="0" collapsed="false">
      <c r="F51" s="300"/>
      <c r="G51" s="305" t="s">
        <v>613</v>
      </c>
      <c r="H51" s="305"/>
      <c r="I51" s="305"/>
      <c r="J51" s="305"/>
      <c r="K51" s="300"/>
      <c r="L51" s="300"/>
      <c r="M51" s="300"/>
      <c r="N51" s="300"/>
      <c r="O51" s="302" t="s">
        <v>614</v>
      </c>
      <c r="P51" s="302"/>
      <c r="Q51" s="303" t="n">
        <v>1210</v>
      </c>
    </row>
    <row r="52" customFormat="false" ht="15" hidden="false" customHeight="true" outlineLevel="0" collapsed="false">
      <c r="F52" s="300"/>
      <c r="G52" s="305" t="s">
        <v>615</v>
      </c>
      <c r="H52" s="305"/>
      <c r="I52" s="305"/>
      <c r="J52" s="305"/>
      <c r="K52" s="300"/>
      <c r="L52" s="300"/>
      <c r="M52" s="300"/>
      <c r="N52" s="300"/>
      <c r="O52" s="302" t="s">
        <v>616</v>
      </c>
      <c r="P52" s="302"/>
      <c r="Q52" s="304" t="n">
        <v>716</v>
      </c>
    </row>
    <row r="53" customFormat="false" ht="15" hidden="false" customHeight="true" outlineLevel="0" collapsed="false">
      <c r="F53" s="300"/>
      <c r="G53" s="305" t="s">
        <v>617</v>
      </c>
      <c r="H53" s="305"/>
      <c r="I53" s="305"/>
      <c r="J53" s="305"/>
      <c r="K53" s="300"/>
      <c r="L53" s="300"/>
      <c r="M53" s="300"/>
      <c r="N53" s="300"/>
      <c r="O53" s="302" t="s">
        <v>618</v>
      </c>
      <c r="P53" s="302"/>
      <c r="Q53" s="304" t="n">
        <v>858</v>
      </c>
    </row>
    <row r="54" customFormat="false" ht="15" hidden="false" customHeight="true" outlineLevel="0" collapsed="false">
      <c r="F54" s="300"/>
      <c r="G54" s="305" t="s">
        <v>619</v>
      </c>
      <c r="H54" s="305"/>
      <c r="I54" s="305"/>
      <c r="J54" s="305"/>
      <c r="K54" s="300"/>
      <c r="L54" s="300"/>
      <c r="M54" s="300"/>
      <c r="N54" s="300"/>
      <c r="O54" s="302" t="s">
        <v>620</v>
      </c>
      <c r="P54" s="302"/>
      <c r="Q54" s="304" t="n">
        <v>804</v>
      </c>
    </row>
    <row r="55" customFormat="false" ht="15" hidden="false" customHeight="true" outlineLevel="0" collapsed="false">
      <c r="F55" s="300"/>
      <c r="G55" s="305" t="s">
        <v>621</v>
      </c>
      <c r="H55" s="305"/>
      <c r="I55" s="305"/>
      <c r="J55" s="305"/>
      <c r="K55" s="300"/>
      <c r="L55" s="300"/>
      <c r="M55" s="300"/>
      <c r="N55" s="300"/>
      <c r="O55" s="302" t="s">
        <v>622</v>
      </c>
      <c r="P55" s="302"/>
      <c r="Q55" s="303" t="n">
        <v>1650</v>
      </c>
    </row>
  </sheetData>
  <sheetProtection sheet="true" password="e4be" formatCells="false"/>
  <mergeCells count="79">
    <mergeCell ref="D7:E7"/>
    <mergeCell ref="F7:G8"/>
    <mergeCell ref="H7:H8"/>
    <mergeCell ref="I7:I8"/>
    <mergeCell ref="J7:J8"/>
    <mergeCell ref="K7:L8"/>
    <mergeCell ref="M7:M8"/>
    <mergeCell ref="N7:O8"/>
    <mergeCell ref="P7:Q8"/>
    <mergeCell ref="R7:R8"/>
    <mergeCell ref="S7:S8"/>
    <mergeCell ref="T7:T8"/>
    <mergeCell ref="C9:C10"/>
    <mergeCell ref="E9:E10"/>
    <mergeCell ref="R9:R10"/>
    <mergeCell ref="S9:S10"/>
    <mergeCell ref="T9:T10"/>
    <mergeCell ref="C13:C18"/>
    <mergeCell ref="E13:E14"/>
    <mergeCell ref="R13:R14"/>
    <mergeCell ref="S13:S14"/>
    <mergeCell ref="T13:T14"/>
    <mergeCell ref="E15:E16"/>
    <mergeCell ref="R15:R16"/>
    <mergeCell ref="S15:S16"/>
    <mergeCell ref="T15:T16"/>
    <mergeCell ref="E17:E18"/>
    <mergeCell ref="R17:R18"/>
    <mergeCell ref="S17:S18"/>
    <mergeCell ref="T17:T18"/>
    <mergeCell ref="C19:C22"/>
    <mergeCell ref="C24:C27"/>
    <mergeCell ref="E24:E25"/>
    <mergeCell ref="R24:R25"/>
    <mergeCell ref="S24:S25"/>
    <mergeCell ref="T24:T25"/>
    <mergeCell ref="E26:E27"/>
    <mergeCell ref="R26:R27"/>
    <mergeCell ref="S26:S27"/>
    <mergeCell ref="T26:T27"/>
    <mergeCell ref="C29:C30"/>
    <mergeCell ref="G37:J37"/>
    <mergeCell ref="O37:P37"/>
    <mergeCell ref="G38:J38"/>
    <mergeCell ref="O38:P38"/>
    <mergeCell ref="G39:J39"/>
    <mergeCell ref="O39:P39"/>
    <mergeCell ref="G40:J40"/>
    <mergeCell ref="O40:P40"/>
    <mergeCell ref="G41:J41"/>
    <mergeCell ref="O41:P41"/>
    <mergeCell ref="G42:J42"/>
    <mergeCell ref="O42:P42"/>
    <mergeCell ref="G43:J43"/>
    <mergeCell ref="O43:P43"/>
    <mergeCell ref="G44:J44"/>
    <mergeCell ref="O44:P44"/>
    <mergeCell ref="G45:J45"/>
    <mergeCell ref="O45:P45"/>
    <mergeCell ref="G46:J46"/>
    <mergeCell ref="O46:P46"/>
    <mergeCell ref="G47:J47"/>
    <mergeCell ref="O47:P47"/>
    <mergeCell ref="G48:J48"/>
    <mergeCell ref="O48:P48"/>
    <mergeCell ref="G49:J49"/>
    <mergeCell ref="O49:P49"/>
    <mergeCell ref="G50:J50"/>
    <mergeCell ref="O50:P50"/>
    <mergeCell ref="G51:J51"/>
    <mergeCell ref="O51:P51"/>
    <mergeCell ref="G52:J52"/>
    <mergeCell ref="O52:P52"/>
    <mergeCell ref="G53:J53"/>
    <mergeCell ref="O53:P53"/>
    <mergeCell ref="G54:J54"/>
    <mergeCell ref="O54:P54"/>
    <mergeCell ref="G55:J55"/>
    <mergeCell ref="O55:P55"/>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C1:AC61"/>
  <sheetViews>
    <sheetView showFormulas="false" showGridLines="true" showRowColHeaders="true" showZeros="true" rightToLeft="false" tabSelected="false" showOutlineSymbols="true" defaultGridColor="true" view="pageBreakPreview" topLeftCell="C1" colorId="64" zoomScale="90" zoomScaleNormal="85" zoomScalePageLayoutView="90" workbookViewId="0">
      <pane xSplit="0" ySplit="8" topLeftCell="A30" activePane="bottomLeft" state="frozen"/>
      <selection pane="topLeft" activeCell="C1" activeCellId="0" sqref="C1"/>
      <selection pane="bottomLeft" activeCell="S40" activeCellId="0" sqref="S40:S41"/>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54.99"/>
    <col collapsed="false" customWidth="true" hidden="true" outlineLevel="0" max="4" min="4" style="34" width="17.75"/>
    <col collapsed="false" customWidth="true" hidden="false" outlineLevel="0" max="5" min="5" style="34" width="23.37"/>
    <col collapsed="false" customWidth="true" hidden="true" outlineLevel="0" max="6" min="6" style="35" width="11.49"/>
    <col collapsed="false" customWidth="true" hidden="true" outlineLevel="0" max="7" min="7" style="34" width="17.49"/>
    <col collapsed="false" customWidth="true" hidden="false" outlineLevel="0" max="8" min="8" style="35" width="26.49"/>
    <col collapsed="false" customWidth="true" hidden="false" outlineLevel="0" max="9" min="9" style="35" width="12.99"/>
    <col collapsed="false" customWidth="true" hidden="false" outlineLevel="0" max="10" min="10" style="35" width="3.99"/>
    <col collapsed="false" customWidth="true" hidden="true" outlineLevel="0" max="11" min="11" style="35" width="6.74"/>
    <col collapsed="false" customWidth="true" hidden="true" outlineLevel="0" max="12" min="12" style="35" width="12.36"/>
    <col collapsed="false" customWidth="false" hidden="true" outlineLevel="0" max="14" min="13" style="34" width="8.99"/>
    <col collapsed="false" customWidth="true" hidden="false" outlineLevel="0" max="15" min="15" style="34" width="8.75"/>
    <col collapsed="false" customWidth="false" hidden="true" outlineLevel="0" max="16" min="16" style="34" width="8.99"/>
    <col collapsed="false" customWidth="false" hidden="false" outlineLevel="0" max="17" min="17" style="34" width="8.99"/>
    <col collapsed="false" customWidth="true" hidden="false" outlineLevel="0" max="18" min="18" style="34" width="10.87"/>
    <col collapsed="false" customWidth="true" hidden="false" outlineLevel="0" max="19" min="19" style="34" width="9.62"/>
    <col collapsed="false" customWidth="false" hidden="false" outlineLevel="0" max="257" min="20" style="34" width="8.99"/>
  </cols>
  <sheetData>
    <row r="1" customFormat="false" ht="14.25" hidden="false" customHeight="true" outlineLevel="0" collapsed="false">
      <c r="C1" s="36" t="s">
        <v>69</v>
      </c>
      <c r="D1" s="37"/>
    </row>
    <row r="2" customFormat="false" ht="15" hidden="false" customHeight="true" outlineLevel="0" collapsed="false">
      <c r="C2" s="38" t="s">
        <v>7</v>
      </c>
      <c r="D2" s="37"/>
    </row>
    <row r="3" customFormat="false" ht="15" hidden="false" customHeight="true" outlineLevel="0" collapsed="false">
      <c r="C3" s="36"/>
      <c r="D3" s="37"/>
    </row>
    <row r="4" customFormat="false" ht="15" hidden="true" customHeight="true" outlineLevel="0" collapsed="false">
      <c r="C4" s="36"/>
      <c r="D4" s="37"/>
    </row>
    <row r="5" customFormat="false" ht="15" hidden="true" customHeight="true" outlineLevel="0" collapsed="false">
      <c r="C5" s="36"/>
      <c r="D5" s="37"/>
    </row>
    <row r="6" s="37" customFormat="true" ht="15" hidden="true" customHeight="true" outlineLevel="0" collapsed="false">
      <c r="F6" s="39"/>
      <c r="H6" s="39"/>
      <c r="I6" s="39"/>
      <c r="J6" s="39"/>
      <c r="K6" s="39"/>
      <c r="L6" s="39"/>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row>
    <row r="9" s="47" customFormat="true" ht="15" hidden="false" customHeight="true" outlineLevel="0" collapsed="false">
      <c r="C9" s="306" t="s">
        <v>623</v>
      </c>
      <c r="D9" s="251"/>
      <c r="E9" s="252" t="s">
        <v>7</v>
      </c>
      <c r="F9" s="181"/>
      <c r="G9" s="147"/>
      <c r="H9" s="147" t="s">
        <v>363</v>
      </c>
      <c r="I9" s="115"/>
      <c r="J9" s="50" t="s">
        <v>178</v>
      </c>
      <c r="K9" s="183"/>
      <c r="L9" s="117"/>
      <c r="M9" s="276" t="s">
        <v>157</v>
      </c>
      <c r="N9" s="183"/>
      <c r="O9" s="117"/>
      <c r="P9" s="183"/>
      <c r="Q9" s="117" t="n">
        <v>3.1</v>
      </c>
      <c r="R9" s="307" t="n">
        <f aca="false">I9*Q9</f>
        <v>0</v>
      </c>
      <c r="S9" s="280"/>
      <c r="T9" s="279" t="n">
        <f aca="false">IF(ISERROR(R9*S9),"",ROUND(R9*S9,1))</f>
        <v>0</v>
      </c>
    </row>
    <row r="10" s="47" customFormat="true" ht="15" hidden="false" customHeight="true" outlineLevel="0" collapsed="false">
      <c r="C10" s="202" t="s">
        <v>624</v>
      </c>
      <c r="D10" s="251"/>
      <c r="E10" s="308" t="s">
        <v>625</v>
      </c>
      <c r="F10" s="181"/>
      <c r="G10" s="147"/>
      <c r="H10" s="211" t="s">
        <v>626</v>
      </c>
      <c r="I10" s="115"/>
      <c r="J10" s="50" t="s">
        <v>178</v>
      </c>
      <c r="K10" s="183"/>
      <c r="L10" s="117"/>
      <c r="M10" s="276" t="s">
        <v>157</v>
      </c>
      <c r="N10" s="183"/>
      <c r="O10" s="117"/>
      <c r="P10" s="183"/>
      <c r="Q10" s="117" t="n">
        <v>900</v>
      </c>
      <c r="R10" s="309" t="n">
        <f aca="false">I10*Q10-I11*Q11</f>
        <v>0</v>
      </c>
      <c r="S10" s="187" t="n">
        <v>6630</v>
      </c>
      <c r="T10" s="279" t="n">
        <f aca="false">IF(ISERROR(R10*S10),"",ROUND(R10*S10,1))</f>
        <v>0</v>
      </c>
    </row>
    <row r="11" s="47" customFormat="true" ht="15" hidden="false" customHeight="true" outlineLevel="0" collapsed="false">
      <c r="C11" s="202"/>
      <c r="D11" s="251"/>
      <c r="E11" s="308"/>
      <c r="F11" s="181"/>
      <c r="G11" s="147"/>
      <c r="H11" s="147" t="s">
        <v>553</v>
      </c>
      <c r="I11" s="115"/>
      <c r="J11" s="50" t="s">
        <v>178</v>
      </c>
      <c r="K11" s="183"/>
      <c r="L11" s="117"/>
      <c r="M11" s="276"/>
      <c r="N11" s="183"/>
      <c r="O11" s="117"/>
      <c r="P11" s="183"/>
      <c r="Q11" s="117" t="n">
        <v>1000</v>
      </c>
      <c r="R11" s="309"/>
      <c r="S11" s="187"/>
      <c r="T11" s="279"/>
    </row>
    <row r="12" s="47" customFormat="true" ht="15" hidden="false" customHeight="true" outlineLevel="0" collapsed="false">
      <c r="C12" s="202"/>
      <c r="D12" s="251"/>
      <c r="E12" s="308" t="s">
        <v>627</v>
      </c>
      <c r="F12" s="181"/>
      <c r="G12" s="147"/>
      <c r="H12" s="211" t="s">
        <v>626</v>
      </c>
      <c r="I12" s="115"/>
      <c r="J12" s="50" t="s">
        <v>178</v>
      </c>
      <c r="K12" s="183"/>
      <c r="L12" s="117"/>
      <c r="M12" s="276" t="s">
        <v>157</v>
      </c>
      <c r="N12" s="183"/>
      <c r="O12" s="117"/>
      <c r="P12" s="183"/>
      <c r="Q12" s="117" t="n">
        <v>600</v>
      </c>
      <c r="R12" s="309" t="n">
        <f aca="false">I12*Q12-I13*Q13</f>
        <v>0</v>
      </c>
      <c r="S12" s="187" t="n">
        <v>6630</v>
      </c>
      <c r="T12" s="279" t="n">
        <f aca="false">IF(ISERROR(R12*S12),"",ROUND(R12*S12,1))</f>
        <v>0</v>
      </c>
    </row>
    <row r="13" s="47" customFormat="true" ht="15" hidden="false" customHeight="true" outlineLevel="0" collapsed="false">
      <c r="C13" s="202"/>
      <c r="D13" s="251"/>
      <c r="E13" s="308"/>
      <c r="F13" s="181"/>
      <c r="G13" s="147"/>
      <c r="H13" s="147" t="s">
        <v>553</v>
      </c>
      <c r="I13" s="115"/>
      <c r="J13" s="50" t="s">
        <v>178</v>
      </c>
      <c r="K13" s="183"/>
      <c r="L13" s="117"/>
      <c r="M13" s="276"/>
      <c r="N13" s="183"/>
      <c r="O13" s="117"/>
      <c r="P13" s="183"/>
      <c r="Q13" s="117" t="n">
        <v>1000</v>
      </c>
      <c r="R13" s="309"/>
      <c r="S13" s="187"/>
      <c r="T13" s="279"/>
    </row>
    <row r="14" s="47" customFormat="true" ht="15" hidden="false" customHeight="true" outlineLevel="0" collapsed="false">
      <c r="C14" s="202"/>
      <c r="D14" s="251"/>
      <c r="E14" s="308" t="s">
        <v>628</v>
      </c>
      <c r="F14" s="181"/>
      <c r="G14" s="147"/>
      <c r="H14" s="211" t="s">
        <v>629</v>
      </c>
      <c r="I14" s="115"/>
      <c r="J14" s="50" t="s">
        <v>178</v>
      </c>
      <c r="K14" s="183"/>
      <c r="L14" s="117"/>
      <c r="M14" s="276" t="s">
        <v>157</v>
      </c>
      <c r="N14" s="183"/>
      <c r="O14" s="117"/>
      <c r="P14" s="183"/>
      <c r="Q14" s="117" t="n">
        <v>600</v>
      </c>
      <c r="R14" s="309" t="n">
        <f aca="false">I14*Q14-I15*Q15</f>
        <v>0</v>
      </c>
      <c r="S14" s="187" t="n">
        <v>11100</v>
      </c>
      <c r="T14" s="279" t="n">
        <f aca="false">IF(ISERROR(R14*S14),"",ROUND(R14*S14,1))</f>
        <v>0</v>
      </c>
    </row>
    <row r="15" s="47" customFormat="true" ht="15" hidden="false" customHeight="true" outlineLevel="0" collapsed="false">
      <c r="C15" s="202"/>
      <c r="D15" s="251"/>
      <c r="E15" s="308"/>
      <c r="F15" s="181"/>
      <c r="G15" s="147"/>
      <c r="H15" s="211" t="s">
        <v>630</v>
      </c>
      <c r="I15" s="115"/>
      <c r="J15" s="50" t="s">
        <v>178</v>
      </c>
      <c r="K15" s="183"/>
      <c r="L15" s="117"/>
      <c r="M15" s="276"/>
      <c r="N15" s="183"/>
      <c r="O15" s="117"/>
      <c r="P15" s="183"/>
      <c r="Q15" s="117" t="n">
        <v>1000</v>
      </c>
      <c r="R15" s="309"/>
      <c r="S15" s="187"/>
      <c r="T15" s="279"/>
    </row>
    <row r="16" s="47" customFormat="true" ht="29.25" hidden="false" customHeight="true" outlineLevel="0" collapsed="false">
      <c r="C16" s="202"/>
      <c r="D16" s="251"/>
      <c r="E16" s="308"/>
      <c r="F16" s="181"/>
      <c r="G16" s="147"/>
      <c r="H16" s="211" t="s">
        <v>631</v>
      </c>
      <c r="I16" s="115"/>
      <c r="J16" s="50" t="s">
        <v>178</v>
      </c>
      <c r="K16" s="183"/>
      <c r="L16" s="117"/>
      <c r="M16" s="276"/>
      <c r="N16" s="183"/>
      <c r="O16" s="117"/>
      <c r="P16" s="183"/>
      <c r="Q16" s="117" t="n">
        <v>200</v>
      </c>
      <c r="R16" s="309" t="n">
        <f aca="false">I16*Q16-I17*Q17</f>
        <v>0</v>
      </c>
      <c r="S16" s="187" t="n">
        <v>6630</v>
      </c>
      <c r="T16" s="279" t="n">
        <f aca="false">IF(ISERROR(R16*S16),"",ROUND(R16*S16,1))</f>
        <v>0</v>
      </c>
    </row>
    <row r="17" s="47" customFormat="true" ht="31.5" hidden="false" customHeight="true" outlineLevel="0" collapsed="false">
      <c r="C17" s="202"/>
      <c r="D17" s="251"/>
      <c r="E17" s="308"/>
      <c r="F17" s="181"/>
      <c r="G17" s="147"/>
      <c r="H17" s="211" t="s">
        <v>632</v>
      </c>
      <c r="I17" s="115"/>
      <c r="J17" s="50" t="s">
        <v>178</v>
      </c>
      <c r="K17" s="183"/>
      <c r="L17" s="117"/>
      <c r="M17" s="276"/>
      <c r="N17" s="183"/>
      <c r="O17" s="117"/>
      <c r="P17" s="183"/>
      <c r="Q17" s="117" t="n">
        <v>1000</v>
      </c>
      <c r="R17" s="309"/>
      <c r="S17" s="187"/>
      <c r="T17" s="279"/>
    </row>
    <row r="18" s="47" customFormat="true" ht="15" hidden="false" customHeight="true" outlineLevel="0" collapsed="false">
      <c r="C18" s="202"/>
      <c r="D18" s="251"/>
      <c r="E18" s="308" t="s">
        <v>633</v>
      </c>
      <c r="F18" s="181"/>
      <c r="G18" s="147"/>
      <c r="H18" s="211" t="s">
        <v>629</v>
      </c>
      <c r="I18" s="115"/>
      <c r="J18" s="50" t="s">
        <v>178</v>
      </c>
      <c r="K18" s="183"/>
      <c r="L18" s="117"/>
      <c r="M18" s="276" t="s">
        <v>157</v>
      </c>
      <c r="N18" s="183"/>
      <c r="O18" s="117"/>
      <c r="P18" s="183"/>
      <c r="Q18" s="117" t="n">
        <v>1000</v>
      </c>
      <c r="R18" s="309" t="n">
        <f aca="false">I18*Q18-I19*Q19</f>
        <v>0</v>
      </c>
      <c r="S18" s="187" t="n">
        <v>11100</v>
      </c>
      <c r="T18" s="279" t="n">
        <f aca="false">IF(ISERROR(R18*S18),"",ROUND(R18*S18,1))</f>
        <v>0</v>
      </c>
    </row>
    <row r="19" s="47" customFormat="true" ht="28.5" hidden="false" customHeight="true" outlineLevel="0" collapsed="false">
      <c r="C19" s="202"/>
      <c r="D19" s="251"/>
      <c r="E19" s="308"/>
      <c r="F19" s="181"/>
      <c r="G19" s="147"/>
      <c r="H19" s="211" t="s">
        <v>630</v>
      </c>
      <c r="I19" s="115"/>
      <c r="J19" s="50" t="s">
        <v>178</v>
      </c>
      <c r="K19" s="183"/>
      <c r="L19" s="117"/>
      <c r="M19" s="276"/>
      <c r="N19" s="183"/>
      <c r="O19" s="117"/>
      <c r="P19" s="183"/>
      <c r="Q19" s="117" t="n">
        <v>1000</v>
      </c>
      <c r="R19" s="309"/>
      <c r="S19" s="187"/>
      <c r="T19" s="279"/>
    </row>
    <row r="20" s="47" customFormat="true" ht="31.5" hidden="false" customHeight="true" outlineLevel="0" collapsed="false">
      <c r="C20" s="202"/>
      <c r="D20" s="251"/>
      <c r="E20" s="308"/>
      <c r="F20" s="181"/>
      <c r="G20" s="147"/>
      <c r="H20" s="211" t="s">
        <v>631</v>
      </c>
      <c r="I20" s="115"/>
      <c r="J20" s="50" t="s">
        <v>178</v>
      </c>
      <c r="K20" s="183"/>
      <c r="L20" s="117"/>
      <c r="M20" s="276"/>
      <c r="N20" s="183"/>
      <c r="O20" s="117"/>
      <c r="P20" s="183"/>
      <c r="Q20" s="117" t="n">
        <v>200</v>
      </c>
      <c r="R20" s="309" t="n">
        <f aca="false">I20*Q20-I21*Q21</f>
        <v>0</v>
      </c>
      <c r="S20" s="187" t="n">
        <v>6630</v>
      </c>
      <c r="T20" s="279" t="n">
        <f aca="false">IF(ISERROR(R20*S20),"",ROUND(R20*S20,1))</f>
        <v>0</v>
      </c>
    </row>
    <row r="21" s="47" customFormat="true" ht="31.5" hidden="false" customHeight="true" outlineLevel="0" collapsed="false">
      <c r="C21" s="202"/>
      <c r="D21" s="251"/>
      <c r="E21" s="308"/>
      <c r="F21" s="181"/>
      <c r="G21" s="147"/>
      <c r="H21" s="211" t="s">
        <v>632</v>
      </c>
      <c r="I21" s="115"/>
      <c r="J21" s="50" t="s">
        <v>178</v>
      </c>
      <c r="K21" s="183"/>
      <c r="L21" s="117"/>
      <c r="M21" s="276"/>
      <c r="N21" s="183"/>
      <c r="O21" s="117"/>
      <c r="P21" s="183"/>
      <c r="Q21" s="117" t="n">
        <v>1000</v>
      </c>
      <c r="R21" s="309"/>
      <c r="S21" s="187"/>
      <c r="T21" s="279"/>
    </row>
    <row r="22" s="47" customFormat="true" ht="15" hidden="false" customHeight="true" outlineLevel="0" collapsed="false">
      <c r="C22" s="202"/>
      <c r="D22" s="251"/>
      <c r="E22" s="308" t="s">
        <v>634</v>
      </c>
      <c r="F22" s="181"/>
      <c r="G22" s="147"/>
      <c r="H22" s="211" t="s">
        <v>635</v>
      </c>
      <c r="I22" s="115"/>
      <c r="J22" s="50" t="s">
        <v>178</v>
      </c>
      <c r="K22" s="183"/>
      <c r="L22" s="117"/>
      <c r="M22" s="276" t="s">
        <v>157</v>
      </c>
      <c r="N22" s="183"/>
      <c r="O22" s="117"/>
      <c r="P22" s="183"/>
      <c r="Q22" s="117" t="n">
        <v>400</v>
      </c>
      <c r="R22" s="309" t="n">
        <f aca="false">I22*Q22-I23*Q23</f>
        <v>0</v>
      </c>
      <c r="S22" s="187" t="n">
        <v>8900</v>
      </c>
      <c r="T22" s="279" t="n">
        <f aca="false">IF(ISERROR(R22*S22),"",ROUND(R22*S22,1))</f>
        <v>0</v>
      </c>
    </row>
    <row r="23" s="47" customFormat="true" ht="15" hidden="false" customHeight="true" outlineLevel="0" collapsed="false">
      <c r="C23" s="202"/>
      <c r="D23" s="251"/>
      <c r="E23" s="308"/>
      <c r="F23" s="181"/>
      <c r="G23" s="147"/>
      <c r="H23" s="211" t="s">
        <v>636</v>
      </c>
      <c r="I23" s="115"/>
      <c r="J23" s="50" t="s">
        <v>178</v>
      </c>
      <c r="K23" s="183"/>
      <c r="L23" s="117"/>
      <c r="M23" s="276"/>
      <c r="N23" s="183"/>
      <c r="O23" s="117"/>
      <c r="P23" s="183"/>
      <c r="Q23" s="117" t="n">
        <v>1000</v>
      </c>
      <c r="R23" s="309"/>
      <c r="S23" s="187"/>
      <c r="T23" s="279"/>
    </row>
    <row r="24" s="47" customFormat="true" ht="32.25" hidden="false" customHeight="true" outlineLevel="0" collapsed="false">
      <c r="C24" s="202"/>
      <c r="D24" s="251"/>
      <c r="E24" s="308"/>
      <c r="F24" s="181"/>
      <c r="G24" s="147"/>
      <c r="H24" s="211" t="s">
        <v>637</v>
      </c>
      <c r="I24" s="115"/>
      <c r="J24" s="50" t="s">
        <v>178</v>
      </c>
      <c r="K24" s="183"/>
      <c r="L24" s="117"/>
      <c r="M24" s="276"/>
      <c r="N24" s="183"/>
      <c r="O24" s="117"/>
      <c r="P24" s="183"/>
      <c r="Q24" s="117" t="n">
        <v>100</v>
      </c>
      <c r="R24" s="309" t="n">
        <f aca="false">I24*Q24-I25*Q25</f>
        <v>0</v>
      </c>
      <c r="S24" s="187" t="n">
        <v>6630</v>
      </c>
      <c r="T24" s="279" t="n">
        <f aca="false">IF(ISERROR(R24*S24),"",ROUND(R24*S24,1))</f>
        <v>0</v>
      </c>
    </row>
    <row r="25" s="47" customFormat="true" ht="32.25" hidden="false" customHeight="true" outlineLevel="0" collapsed="false">
      <c r="C25" s="202"/>
      <c r="D25" s="251"/>
      <c r="E25" s="308"/>
      <c r="F25" s="181"/>
      <c r="G25" s="147"/>
      <c r="H25" s="211" t="s">
        <v>638</v>
      </c>
      <c r="I25" s="115"/>
      <c r="J25" s="50" t="s">
        <v>178</v>
      </c>
      <c r="K25" s="183"/>
      <c r="L25" s="117"/>
      <c r="M25" s="276"/>
      <c r="N25" s="183"/>
      <c r="O25" s="117"/>
      <c r="P25" s="183"/>
      <c r="Q25" s="117" t="n">
        <v>1000</v>
      </c>
      <c r="R25" s="309"/>
      <c r="S25" s="187"/>
      <c r="T25" s="279"/>
    </row>
    <row r="26" s="47" customFormat="true" ht="15" hidden="false" customHeight="true" outlineLevel="0" collapsed="false">
      <c r="C26" s="202"/>
      <c r="D26" s="251"/>
      <c r="E26" s="308" t="s">
        <v>639</v>
      </c>
      <c r="F26" s="181"/>
      <c r="G26" s="147"/>
      <c r="H26" s="211" t="s">
        <v>640</v>
      </c>
      <c r="I26" s="115"/>
      <c r="J26" s="50" t="s">
        <v>178</v>
      </c>
      <c r="K26" s="183"/>
      <c r="L26" s="117"/>
      <c r="M26" s="276" t="s">
        <v>157</v>
      </c>
      <c r="N26" s="183"/>
      <c r="O26" s="117"/>
      <c r="P26" s="183"/>
      <c r="Q26" s="117" t="n">
        <v>100</v>
      </c>
      <c r="R26" s="309" t="n">
        <f aca="false">I26*Q26-I27*Q27</f>
        <v>0</v>
      </c>
      <c r="S26" s="187" t="n">
        <v>9540</v>
      </c>
      <c r="T26" s="279" t="n">
        <f aca="false">IF(ISERROR(R26*S26),"",ROUND(R26*S26,1))</f>
        <v>0</v>
      </c>
    </row>
    <row r="27" s="47" customFormat="true" ht="15" hidden="false" customHeight="true" outlineLevel="0" collapsed="false">
      <c r="C27" s="202"/>
      <c r="D27" s="251"/>
      <c r="E27" s="308"/>
      <c r="F27" s="181"/>
      <c r="G27" s="147"/>
      <c r="H27" s="211" t="s">
        <v>641</v>
      </c>
      <c r="I27" s="115"/>
      <c r="J27" s="50" t="s">
        <v>178</v>
      </c>
      <c r="K27" s="183"/>
      <c r="L27" s="117"/>
      <c r="M27" s="276"/>
      <c r="N27" s="183"/>
      <c r="O27" s="117"/>
      <c r="P27" s="183"/>
      <c r="Q27" s="117" t="n">
        <v>1000</v>
      </c>
      <c r="R27" s="309"/>
      <c r="S27" s="187"/>
      <c r="T27" s="279"/>
    </row>
    <row r="28" s="47" customFormat="true" ht="32.25" hidden="false" customHeight="true" outlineLevel="0" collapsed="false">
      <c r="C28" s="202"/>
      <c r="D28" s="251"/>
      <c r="E28" s="308"/>
      <c r="F28" s="181"/>
      <c r="G28" s="147"/>
      <c r="H28" s="211" t="s">
        <v>642</v>
      </c>
      <c r="I28" s="115"/>
      <c r="J28" s="50" t="s">
        <v>178</v>
      </c>
      <c r="K28" s="183"/>
      <c r="L28" s="117"/>
      <c r="M28" s="276"/>
      <c r="N28" s="183"/>
      <c r="O28" s="117"/>
      <c r="P28" s="183"/>
      <c r="Q28" s="117" t="n">
        <v>100</v>
      </c>
      <c r="R28" s="309" t="n">
        <f aca="false">I28*Q28-I29*Q29</f>
        <v>0</v>
      </c>
      <c r="S28" s="187" t="n">
        <v>6630</v>
      </c>
      <c r="T28" s="279" t="n">
        <f aca="false">IF(ISERROR(R28*S28),"",ROUND(R28*S28,1))</f>
        <v>0</v>
      </c>
    </row>
    <row r="29" s="47" customFormat="true" ht="32.25" hidden="false" customHeight="true" outlineLevel="0" collapsed="false">
      <c r="C29" s="202"/>
      <c r="D29" s="251"/>
      <c r="E29" s="308"/>
      <c r="F29" s="181"/>
      <c r="G29" s="147"/>
      <c r="H29" s="211" t="s">
        <v>643</v>
      </c>
      <c r="I29" s="115"/>
      <c r="J29" s="50" t="s">
        <v>178</v>
      </c>
      <c r="K29" s="183"/>
      <c r="L29" s="117"/>
      <c r="M29" s="276"/>
      <c r="N29" s="183"/>
      <c r="O29" s="117"/>
      <c r="P29" s="183"/>
      <c r="Q29" s="117" t="n">
        <v>1000</v>
      </c>
      <c r="R29" s="309"/>
      <c r="S29" s="187"/>
      <c r="T29" s="279"/>
    </row>
    <row r="30" s="47" customFormat="true" ht="32.25" hidden="false" customHeight="true" outlineLevel="0" collapsed="false">
      <c r="C30" s="202"/>
      <c r="D30" s="251"/>
      <c r="E30" s="308"/>
      <c r="F30" s="181"/>
      <c r="G30" s="147"/>
      <c r="H30" s="211" t="s">
        <v>644</v>
      </c>
      <c r="I30" s="115"/>
      <c r="J30" s="50" t="s">
        <v>178</v>
      </c>
      <c r="K30" s="183"/>
      <c r="L30" s="117"/>
      <c r="M30" s="276"/>
      <c r="N30" s="183"/>
      <c r="O30" s="117"/>
      <c r="P30" s="183"/>
      <c r="Q30" s="117" t="n">
        <v>100</v>
      </c>
      <c r="R30" s="309" t="n">
        <f aca="false">I30*Q30-I31*Q31</f>
        <v>0</v>
      </c>
      <c r="S30" s="187" t="n">
        <v>11100</v>
      </c>
      <c r="T30" s="279" t="n">
        <f aca="false">IF(ISERROR(R30*S30),"",ROUND(R30*S30,1))</f>
        <v>0</v>
      </c>
    </row>
    <row r="31" s="47" customFormat="true" ht="32.25" hidden="false" customHeight="true" outlineLevel="0" collapsed="false">
      <c r="C31" s="202"/>
      <c r="D31" s="251"/>
      <c r="E31" s="308"/>
      <c r="F31" s="181"/>
      <c r="G31" s="147"/>
      <c r="H31" s="211" t="s">
        <v>645</v>
      </c>
      <c r="I31" s="115"/>
      <c r="J31" s="50" t="s">
        <v>178</v>
      </c>
      <c r="K31" s="183"/>
      <c r="L31" s="117"/>
      <c r="M31" s="276"/>
      <c r="N31" s="183"/>
      <c r="O31" s="117"/>
      <c r="P31" s="183"/>
      <c r="Q31" s="117" t="n">
        <v>1000</v>
      </c>
      <c r="R31" s="309"/>
      <c r="S31" s="187"/>
      <c r="T31" s="279"/>
    </row>
    <row r="32" s="47" customFormat="true" ht="15" hidden="false" customHeight="true" outlineLevel="0" collapsed="false">
      <c r="C32" s="202"/>
      <c r="D32" s="251"/>
      <c r="E32" s="308" t="s">
        <v>646</v>
      </c>
      <c r="F32" s="181"/>
      <c r="G32" s="147"/>
      <c r="H32" s="211" t="s">
        <v>640</v>
      </c>
      <c r="I32" s="115"/>
      <c r="J32" s="50" t="s">
        <v>178</v>
      </c>
      <c r="K32" s="183"/>
      <c r="L32" s="117"/>
      <c r="M32" s="276" t="s">
        <v>157</v>
      </c>
      <c r="N32" s="183"/>
      <c r="O32" s="117"/>
      <c r="P32" s="183"/>
      <c r="Q32" s="117" t="n">
        <v>100</v>
      </c>
      <c r="R32" s="309" t="n">
        <f aca="false">I32*Q32-I33*Q33</f>
        <v>0</v>
      </c>
      <c r="S32" s="187" t="n">
        <v>9540</v>
      </c>
      <c r="T32" s="279" t="n">
        <f aca="false">IF(ISERROR(R32*S32),"",ROUND(R32*S32,1))</f>
        <v>0</v>
      </c>
    </row>
    <row r="33" s="47" customFormat="true" ht="15" hidden="false" customHeight="true" outlineLevel="0" collapsed="false">
      <c r="C33" s="202"/>
      <c r="D33" s="251"/>
      <c r="E33" s="308"/>
      <c r="F33" s="181"/>
      <c r="G33" s="147"/>
      <c r="H33" s="211" t="s">
        <v>641</v>
      </c>
      <c r="I33" s="115"/>
      <c r="J33" s="50" t="s">
        <v>178</v>
      </c>
      <c r="K33" s="183"/>
      <c r="L33" s="117"/>
      <c r="M33" s="276"/>
      <c r="N33" s="183"/>
      <c r="O33" s="117"/>
      <c r="P33" s="183"/>
      <c r="Q33" s="117" t="n">
        <v>1000</v>
      </c>
      <c r="R33" s="309"/>
      <c r="S33" s="187"/>
      <c r="T33" s="279"/>
    </row>
    <row r="34" s="47" customFormat="true" ht="32.25" hidden="false" customHeight="true" outlineLevel="0" collapsed="false">
      <c r="C34" s="202"/>
      <c r="D34" s="251"/>
      <c r="E34" s="308"/>
      <c r="F34" s="181"/>
      <c r="G34" s="147"/>
      <c r="H34" s="211" t="s">
        <v>642</v>
      </c>
      <c r="I34" s="115"/>
      <c r="J34" s="50" t="s">
        <v>178</v>
      </c>
      <c r="K34" s="183"/>
      <c r="L34" s="117"/>
      <c r="M34" s="276"/>
      <c r="N34" s="183"/>
      <c r="O34" s="117"/>
      <c r="P34" s="183"/>
      <c r="Q34" s="117" t="n">
        <v>10</v>
      </c>
      <c r="R34" s="309" t="n">
        <f aca="false">I34*Q34-I35*Q35</f>
        <v>0</v>
      </c>
      <c r="S34" s="187" t="n">
        <v>6630</v>
      </c>
      <c r="T34" s="279" t="n">
        <f aca="false">IF(ISERROR(R34*S34),"",ROUND(R34*S34,1))</f>
        <v>0</v>
      </c>
    </row>
    <row r="35" s="47" customFormat="true" ht="35.25" hidden="false" customHeight="true" outlineLevel="0" collapsed="false">
      <c r="C35" s="202"/>
      <c r="D35" s="251"/>
      <c r="E35" s="308"/>
      <c r="F35" s="181"/>
      <c r="G35" s="147"/>
      <c r="H35" s="211" t="s">
        <v>643</v>
      </c>
      <c r="I35" s="115"/>
      <c r="J35" s="50" t="s">
        <v>178</v>
      </c>
      <c r="K35" s="183"/>
      <c r="L35" s="117"/>
      <c r="M35" s="276"/>
      <c r="N35" s="183"/>
      <c r="O35" s="117"/>
      <c r="P35" s="183"/>
      <c r="Q35" s="117" t="n">
        <v>1000</v>
      </c>
      <c r="R35" s="309"/>
      <c r="S35" s="187"/>
      <c r="T35" s="279"/>
    </row>
    <row r="36" s="47" customFormat="true" ht="33.75" hidden="false" customHeight="true" outlineLevel="0" collapsed="false">
      <c r="C36" s="202"/>
      <c r="D36" s="251"/>
      <c r="E36" s="308"/>
      <c r="F36" s="181"/>
      <c r="G36" s="147"/>
      <c r="H36" s="211" t="s">
        <v>644</v>
      </c>
      <c r="I36" s="115"/>
      <c r="J36" s="50" t="s">
        <v>178</v>
      </c>
      <c r="K36" s="183"/>
      <c r="L36" s="117"/>
      <c r="M36" s="276"/>
      <c r="N36" s="183"/>
      <c r="O36" s="117"/>
      <c r="P36" s="183"/>
      <c r="Q36" s="117" t="n">
        <v>100</v>
      </c>
      <c r="R36" s="309" t="n">
        <f aca="false">I36*Q36-I37*Q37</f>
        <v>0</v>
      </c>
      <c r="S36" s="187" t="n">
        <v>11100</v>
      </c>
      <c r="T36" s="279" t="n">
        <f aca="false">IF(ISERROR(R36*S36),"",ROUND(R36*S36,1))</f>
        <v>0</v>
      </c>
    </row>
    <row r="37" s="47" customFormat="true" ht="32.25" hidden="false" customHeight="true" outlineLevel="0" collapsed="false">
      <c r="C37" s="202"/>
      <c r="D37" s="251"/>
      <c r="E37" s="308"/>
      <c r="F37" s="181"/>
      <c r="G37" s="147"/>
      <c r="H37" s="211" t="s">
        <v>645</v>
      </c>
      <c r="I37" s="115"/>
      <c r="J37" s="50" t="s">
        <v>178</v>
      </c>
      <c r="K37" s="183"/>
      <c r="L37" s="117"/>
      <c r="M37" s="276"/>
      <c r="N37" s="183"/>
      <c r="O37" s="117"/>
      <c r="P37" s="183"/>
      <c r="Q37" s="117" t="n">
        <v>1000</v>
      </c>
      <c r="R37" s="309"/>
      <c r="S37" s="187"/>
      <c r="T37" s="279"/>
    </row>
    <row r="38" s="47" customFormat="true" ht="37.5" hidden="false" customHeight="true" outlineLevel="0" collapsed="false">
      <c r="C38" s="202"/>
      <c r="D38" s="251"/>
      <c r="E38" s="308" t="s">
        <v>647</v>
      </c>
      <c r="F38" s="181"/>
      <c r="G38" s="147"/>
      <c r="H38" s="211" t="s">
        <v>648</v>
      </c>
      <c r="I38" s="115"/>
      <c r="J38" s="50" t="s">
        <v>178</v>
      </c>
      <c r="K38" s="183"/>
      <c r="L38" s="117"/>
      <c r="M38" s="276" t="s">
        <v>157</v>
      </c>
      <c r="N38" s="183"/>
      <c r="O38" s="117"/>
      <c r="P38" s="183"/>
      <c r="Q38" s="117" t="n">
        <v>70</v>
      </c>
      <c r="R38" s="309" t="n">
        <f aca="false">I38*Q38-I39*Q39</f>
        <v>0</v>
      </c>
      <c r="S38" s="187" t="n">
        <v>6630</v>
      </c>
      <c r="T38" s="279" t="n">
        <f aca="false">IF(ISERROR(R38*S38),"",ROUND(R38*S38,1))</f>
        <v>0</v>
      </c>
    </row>
    <row r="39" s="47" customFormat="true" ht="24" hidden="false" customHeight="true" outlineLevel="0" collapsed="false">
      <c r="C39" s="202"/>
      <c r="D39" s="251"/>
      <c r="E39" s="308"/>
      <c r="F39" s="181"/>
      <c r="G39" s="147"/>
      <c r="H39" s="147" t="s">
        <v>553</v>
      </c>
      <c r="I39" s="115"/>
      <c r="J39" s="50" t="s">
        <v>178</v>
      </c>
      <c r="K39" s="183"/>
      <c r="L39" s="117"/>
      <c r="M39" s="276"/>
      <c r="N39" s="183"/>
      <c r="O39" s="117"/>
      <c r="P39" s="183"/>
      <c r="Q39" s="117" t="n">
        <v>1000</v>
      </c>
      <c r="R39" s="309"/>
      <c r="S39" s="187"/>
      <c r="T39" s="279"/>
    </row>
    <row r="40" s="47" customFormat="true" ht="39.75" hidden="false" customHeight="true" outlineLevel="0" collapsed="false">
      <c r="C40" s="202"/>
      <c r="D40" s="251"/>
      <c r="E40" s="308"/>
      <c r="F40" s="181"/>
      <c r="G40" s="147"/>
      <c r="H40" s="211" t="s">
        <v>649</v>
      </c>
      <c r="I40" s="115"/>
      <c r="J40" s="50" t="s">
        <v>178</v>
      </c>
      <c r="K40" s="183"/>
      <c r="L40" s="117"/>
      <c r="M40" s="276" t="s">
        <v>157</v>
      </c>
      <c r="N40" s="183"/>
      <c r="O40" s="117"/>
      <c r="P40" s="183"/>
      <c r="Q40" s="117" t="n">
        <v>50</v>
      </c>
      <c r="R40" s="309" t="n">
        <f aca="false">I40*Q40-I41*Q41</f>
        <v>0</v>
      </c>
      <c r="S40" s="187" t="n">
        <v>11100</v>
      </c>
      <c r="T40" s="279" t="n">
        <f aca="false">IF(ISERROR(R40*S40),"",ROUND(R40*S40,1))</f>
        <v>0</v>
      </c>
    </row>
    <row r="41" s="47" customFormat="true" ht="19.5" hidden="false" customHeight="true" outlineLevel="0" collapsed="false">
      <c r="C41" s="202"/>
      <c r="D41" s="251"/>
      <c r="E41" s="308"/>
      <c r="F41" s="181"/>
      <c r="G41" s="147"/>
      <c r="H41" s="147" t="s">
        <v>553</v>
      </c>
      <c r="I41" s="115"/>
      <c r="J41" s="50" t="s">
        <v>178</v>
      </c>
      <c r="K41" s="183"/>
      <c r="L41" s="117"/>
      <c r="M41" s="276"/>
      <c r="N41" s="183"/>
      <c r="O41" s="117"/>
      <c r="P41" s="183"/>
      <c r="Q41" s="117" t="n">
        <v>1000</v>
      </c>
      <c r="R41" s="309"/>
      <c r="S41" s="187"/>
      <c r="T41" s="279"/>
    </row>
    <row r="42" s="47" customFormat="true" ht="30" hidden="false" customHeight="true" outlineLevel="0" collapsed="false">
      <c r="C42" s="202"/>
      <c r="D42" s="251"/>
      <c r="E42" s="310" t="s">
        <v>650</v>
      </c>
      <c r="F42" s="181"/>
      <c r="G42" s="147"/>
      <c r="H42" s="211" t="s">
        <v>651</v>
      </c>
      <c r="I42" s="115"/>
      <c r="J42" s="50" t="s">
        <v>178</v>
      </c>
      <c r="K42" s="183"/>
      <c r="L42" s="117"/>
      <c r="M42" s="276" t="s">
        <v>157</v>
      </c>
      <c r="N42" s="183"/>
      <c r="O42" s="117"/>
      <c r="P42" s="183"/>
      <c r="Q42" s="117" t="n">
        <v>20</v>
      </c>
      <c r="R42" s="309" t="n">
        <f aca="false">I42*Q42-I43*Q43</f>
        <v>0</v>
      </c>
      <c r="S42" s="187" t="n">
        <v>6630</v>
      </c>
      <c r="T42" s="279" t="n">
        <f aca="false">IF(ISERROR(R42*S42),"",ROUND(R42*S42,1))</f>
        <v>0</v>
      </c>
    </row>
    <row r="43" s="47" customFormat="true" ht="15" hidden="false" customHeight="true" outlineLevel="0" collapsed="false">
      <c r="C43" s="202"/>
      <c r="D43" s="251"/>
      <c r="E43" s="310"/>
      <c r="F43" s="181"/>
      <c r="G43" s="147"/>
      <c r="H43" s="147" t="s">
        <v>553</v>
      </c>
      <c r="I43" s="115"/>
      <c r="J43" s="50" t="s">
        <v>178</v>
      </c>
      <c r="K43" s="183"/>
      <c r="L43" s="117"/>
      <c r="M43" s="276"/>
      <c r="N43" s="183"/>
      <c r="O43" s="117"/>
      <c r="P43" s="183"/>
      <c r="Q43" s="117" t="n">
        <v>1000</v>
      </c>
      <c r="R43" s="309"/>
      <c r="S43" s="187"/>
      <c r="T43" s="279"/>
    </row>
    <row r="44" s="47" customFormat="true" ht="28.5" hidden="false" customHeight="true" outlineLevel="0" collapsed="false">
      <c r="C44" s="202"/>
      <c r="D44" s="251"/>
      <c r="E44" s="310" t="s">
        <v>652</v>
      </c>
      <c r="F44" s="181"/>
      <c r="G44" s="147"/>
      <c r="H44" s="211" t="s">
        <v>651</v>
      </c>
      <c r="I44" s="115"/>
      <c r="J44" s="50" t="s">
        <v>178</v>
      </c>
      <c r="K44" s="183"/>
      <c r="L44" s="117"/>
      <c r="M44" s="276" t="s">
        <v>157</v>
      </c>
      <c r="N44" s="183"/>
      <c r="O44" s="117"/>
      <c r="P44" s="183"/>
      <c r="Q44" s="117" t="n">
        <v>90</v>
      </c>
      <c r="R44" s="309" t="n">
        <f aca="false">I44*Q44-I45*Q45</f>
        <v>0</v>
      </c>
      <c r="S44" s="187" t="n">
        <v>6630</v>
      </c>
      <c r="T44" s="279" t="n">
        <f aca="false">IF(ISERROR(R44*S44),"",ROUND(R44*S44,1))</f>
        <v>0</v>
      </c>
    </row>
    <row r="45" s="47" customFormat="true" ht="15" hidden="false" customHeight="true" outlineLevel="0" collapsed="false">
      <c r="C45" s="202"/>
      <c r="D45" s="251"/>
      <c r="E45" s="310"/>
      <c r="F45" s="181"/>
      <c r="G45" s="147"/>
      <c r="H45" s="147" t="s">
        <v>553</v>
      </c>
      <c r="I45" s="115"/>
      <c r="J45" s="50" t="s">
        <v>178</v>
      </c>
      <c r="K45" s="183"/>
      <c r="L45" s="117"/>
      <c r="M45" s="276"/>
      <c r="N45" s="183"/>
      <c r="O45" s="117"/>
      <c r="P45" s="183"/>
      <c r="Q45" s="117" t="n">
        <v>1000</v>
      </c>
      <c r="R45" s="309"/>
      <c r="S45" s="187"/>
      <c r="T45" s="279"/>
    </row>
    <row r="46" s="47" customFormat="true" ht="15" hidden="false" customHeight="true" outlineLevel="0" collapsed="false">
      <c r="C46" s="311" t="s">
        <v>653</v>
      </c>
      <c r="D46" s="251"/>
      <c r="E46" s="312" t="s">
        <v>654</v>
      </c>
      <c r="F46" s="181"/>
      <c r="G46" s="147"/>
      <c r="H46" s="211" t="s">
        <v>626</v>
      </c>
      <c r="I46" s="115"/>
      <c r="J46" s="50" t="s">
        <v>178</v>
      </c>
      <c r="K46" s="183"/>
      <c r="L46" s="117"/>
      <c r="M46" s="276" t="s">
        <v>157</v>
      </c>
      <c r="N46" s="183"/>
      <c r="O46" s="117"/>
      <c r="P46" s="183"/>
      <c r="Q46" s="117" t="n">
        <v>700</v>
      </c>
      <c r="R46" s="309" t="n">
        <f aca="false">I46*Q46-I47*Q47</f>
        <v>0</v>
      </c>
      <c r="S46" s="187" t="n">
        <v>6630</v>
      </c>
      <c r="T46" s="279" t="n">
        <f aca="false">IF(ISERROR(R46*S46),"",ROUND(R46*S46,1))</f>
        <v>0</v>
      </c>
    </row>
    <row r="47" s="47" customFormat="true" ht="15" hidden="false" customHeight="true" outlineLevel="0" collapsed="false">
      <c r="C47" s="311"/>
      <c r="D47" s="251"/>
      <c r="E47" s="312"/>
      <c r="F47" s="181"/>
      <c r="G47" s="147"/>
      <c r="H47" s="147" t="s">
        <v>553</v>
      </c>
      <c r="I47" s="115"/>
      <c r="J47" s="50" t="s">
        <v>178</v>
      </c>
      <c r="K47" s="183"/>
      <c r="L47" s="117"/>
      <c r="M47" s="276" t="s">
        <v>157</v>
      </c>
      <c r="N47" s="183"/>
      <c r="O47" s="117"/>
      <c r="P47" s="183"/>
      <c r="Q47" s="117" t="n">
        <v>1000</v>
      </c>
      <c r="R47" s="309"/>
      <c r="S47" s="187"/>
      <c r="T47" s="279"/>
    </row>
    <row r="48" s="47" customFormat="true" ht="15" hidden="false" customHeight="true" outlineLevel="0" collapsed="false">
      <c r="C48" s="202" t="s">
        <v>655</v>
      </c>
      <c r="D48" s="266"/>
      <c r="E48" s="313" t="s">
        <v>7</v>
      </c>
      <c r="F48" s="50"/>
      <c r="G48" s="50"/>
      <c r="H48" s="50" t="s">
        <v>656</v>
      </c>
      <c r="I48" s="115"/>
      <c r="J48" s="50" t="s">
        <v>178</v>
      </c>
      <c r="K48" s="183"/>
      <c r="L48" s="117"/>
      <c r="M48" s="276" t="s">
        <v>157</v>
      </c>
      <c r="N48" s="183"/>
      <c r="O48" s="117"/>
      <c r="P48" s="183"/>
      <c r="Q48" s="117" t="n">
        <v>1000</v>
      </c>
      <c r="R48" s="307" t="n">
        <f aca="false">I48*Q48</f>
        <v>0</v>
      </c>
      <c r="S48" s="280"/>
      <c r="T48" s="279" t="n">
        <f aca="false">IF(ISERROR(R48*S48),"",ROUND(R48*S48,1))</f>
        <v>0</v>
      </c>
    </row>
    <row r="49" s="47" customFormat="true" ht="29.25" hidden="false" customHeight="true" outlineLevel="0" collapsed="false">
      <c r="C49" s="202" t="s">
        <v>60</v>
      </c>
      <c r="D49" s="313"/>
      <c r="E49" s="313" t="s">
        <v>7</v>
      </c>
      <c r="F49" s="50"/>
      <c r="G49" s="50"/>
      <c r="H49" s="50" t="s">
        <v>657</v>
      </c>
      <c r="I49" s="115"/>
      <c r="J49" s="50" t="s">
        <v>178</v>
      </c>
      <c r="K49" s="183"/>
      <c r="L49" s="117"/>
      <c r="M49" s="276" t="s">
        <v>157</v>
      </c>
      <c r="N49" s="183"/>
      <c r="O49" s="117"/>
      <c r="P49" s="183"/>
      <c r="Q49" s="117" t="n">
        <v>1000</v>
      </c>
      <c r="R49" s="307" t="n">
        <f aca="false">I49*Q49</f>
        <v>0</v>
      </c>
      <c r="S49" s="280"/>
      <c r="T49" s="279" t="n">
        <f aca="false">IF(ISERROR(R49*S49),"",ROUND(R49*S49,1))</f>
        <v>0</v>
      </c>
    </row>
    <row r="50" customFormat="false" ht="15" hidden="false" customHeight="true" outlineLevel="0" collapsed="false">
      <c r="Q50" s="163" t="s">
        <v>10</v>
      </c>
      <c r="R50" s="314" t="n">
        <f aca="false">SUM(R9:R49)</f>
        <v>0</v>
      </c>
      <c r="S50" s="315" t="s">
        <v>249</v>
      </c>
      <c r="T50" s="316" t="n">
        <f aca="false">SUM(T9:T49)</f>
        <v>0</v>
      </c>
      <c r="U50" s="166" t="s">
        <v>250</v>
      </c>
      <c r="Y50" s="133"/>
      <c r="Z50" s="133"/>
      <c r="AA50" s="133"/>
      <c r="AB50" s="133"/>
      <c r="AC50" s="133"/>
    </row>
    <row r="52" customFormat="false" ht="15" hidden="false" customHeight="true" outlineLevel="0" collapsed="false">
      <c r="E52" s="299" t="s">
        <v>658</v>
      </c>
      <c r="F52" s="299" t="s">
        <v>658</v>
      </c>
      <c r="I52" s="167" t="s">
        <v>584</v>
      </c>
      <c r="K52" s="167" t="s">
        <v>584</v>
      </c>
    </row>
    <row r="53" customFormat="false" ht="15" hidden="false" customHeight="true" outlineLevel="0" collapsed="false">
      <c r="E53" s="317" t="s">
        <v>659</v>
      </c>
      <c r="F53" s="318" t="s">
        <v>654</v>
      </c>
      <c r="G53" s="318"/>
      <c r="H53" s="318"/>
      <c r="I53" s="303" t="n">
        <v>6630</v>
      </c>
      <c r="J53" s="319"/>
      <c r="K53" s="320" t="n">
        <v>7390</v>
      </c>
      <c r="L53" s="34"/>
    </row>
    <row r="54" customFormat="false" ht="15" hidden="false" customHeight="true" outlineLevel="0" collapsed="false">
      <c r="E54" s="317" t="s">
        <v>660</v>
      </c>
      <c r="F54" s="318" t="s">
        <v>661</v>
      </c>
      <c r="G54" s="318"/>
      <c r="H54" s="318"/>
      <c r="I54" s="303" t="n">
        <v>11100</v>
      </c>
      <c r="J54" s="319"/>
      <c r="K54" s="320" t="n">
        <v>12200</v>
      </c>
      <c r="L54" s="34"/>
    </row>
    <row r="55" customFormat="false" ht="15" hidden="false" customHeight="true" outlineLevel="0" collapsed="false">
      <c r="E55" s="317" t="s">
        <v>662</v>
      </c>
      <c r="F55" s="318" t="s">
        <v>663</v>
      </c>
      <c r="G55" s="318"/>
      <c r="H55" s="318"/>
      <c r="I55" s="303" t="n">
        <v>8900</v>
      </c>
      <c r="J55" s="319"/>
      <c r="K55" s="320" t="n">
        <v>8830</v>
      </c>
      <c r="L55" s="34"/>
    </row>
    <row r="56" customFormat="false" ht="15" hidden="false" customHeight="true" outlineLevel="0" collapsed="false">
      <c r="E56" s="317" t="s">
        <v>664</v>
      </c>
      <c r="F56" s="318" t="s">
        <v>665</v>
      </c>
      <c r="G56" s="318"/>
      <c r="H56" s="318"/>
      <c r="I56" s="303" t="n">
        <v>9200</v>
      </c>
      <c r="J56" s="319"/>
      <c r="K56" s="320" t="n">
        <v>17340</v>
      </c>
      <c r="L56" s="34"/>
    </row>
    <row r="57" customFormat="false" ht="15" hidden="false" customHeight="true" outlineLevel="0" collapsed="false">
      <c r="E57" s="317" t="s">
        <v>666</v>
      </c>
      <c r="F57" s="318" t="s">
        <v>667</v>
      </c>
      <c r="G57" s="318"/>
      <c r="H57" s="318"/>
      <c r="I57" s="303" t="n">
        <v>9200</v>
      </c>
      <c r="J57" s="319"/>
      <c r="K57" s="320" t="n">
        <v>8860</v>
      </c>
      <c r="L57" s="34"/>
    </row>
    <row r="58" customFormat="false" ht="15" hidden="false" customHeight="true" outlineLevel="0" collapsed="false">
      <c r="E58" s="317" t="s">
        <v>668</v>
      </c>
      <c r="F58" s="318" t="s">
        <v>669</v>
      </c>
      <c r="G58" s="318"/>
      <c r="H58" s="318"/>
      <c r="I58" s="303" t="n">
        <v>9540</v>
      </c>
      <c r="J58" s="319"/>
      <c r="K58" s="320" t="n">
        <v>10300</v>
      </c>
      <c r="L58" s="34"/>
    </row>
    <row r="59" customFormat="false" ht="15" hidden="false" customHeight="true" outlineLevel="0" collapsed="false">
      <c r="E59" s="317" t="s">
        <v>670</v>
      </c>
      <c r="F59" s="318" t="s">
        <v>671</v>
      </c>
      <c r="G59" s="318"/>
      <c r="H59" s="318"/>
      <c r="I59" s="303" t="n">
        <v>8550</v>
      </c>
      <c r="J59" s="319"/>
      <c r="K59" s="320" t="n">
        <v>9160</v>
      </c>
      <c r="L59" s="34"/>
    </row>
    <row r="60" customFormat="false" ht="15" hidden="false" customHeight="true" outlineLevel="0" collapsed="false">
      <c r="E60" s="317" t="s">
        <v>672</v>
      </c>
      <c r="F60" s="318" t="s">
        <v>671</v>
      </c>
      <c r="G60" s="318"/>
      <c r="H60" s="318"/>
      <c r="I60" s="303" t="n">
        <v>7910</v>
      </c>
      <c r="J60" s="319"/>
      <c r="K60" s="320" t="n">
        <v>9300</v>
      </c>
      <c r="L60" s="34"/>
    </row>
    <row r="61" customFormat="false" ht="15" hidden="false" customHeight="true" outlineLevel="0" collapsed="false">
      <c r="E61" s="317" t="s">
        <v>673</v>
      </c>
      <c r="F61" s="318" t="s">
        <v>674</v>
      </c>
      <c r="G61" s="318"/>
      <c r="H61" s="318"/>
      <c r="I61" s="303" t="n">
        <v>7190</v>
      </c>
      <c r="J61" s="319"/>
      <c r="K61" s="320" t="n">
        <v>7500</v>
      </c>
      <c r="L61" s="34"/>
    </row>
  </sheetData>
  <sheetProtection sheet="true" password="e4be" formatCells="false"/>
  <mergeCells count="91">
    <mergeCell ref="D7:E7"/>
    <mergeCell ref="F7:G7"/>
    <mergeCell ref="H7:H8"/>
    <mergeCell ref="I7:I8"/>
    <mergeCell ref="J7:J8"/>
    <mergeCell ref="K7:L8"/>
    <mergeCell ref="M7:M8"/>
    <mergeCell ref="N7:O8"/>
    <mergeCell ref="P7:Q8"/>
    <mergeCell ref="R7:R8"/>
    <mergeCell ref="S7:S8"/>
    <mergeCell ref="T7:T8"/>
    <mergeCell ref="C10:C45"/>
    <mergeCell ref="E10:E11"/>
    <mergeCell ref="R10:R11"/>
    <mergeCell ref="S10:S11"/>
    <mergeCell ref="T10:T11"/>
    <mergeCell ref="E12:E13"/>
    <mergeCell ref="R12:R13"/>
    <mergeCell ref="S12:S13"/>
    <mergeCell ref="T12:T13"/>
    <mergeCell ref="E14:E17"/>
    <mergeCell ref="R14:R15"/>
    <mergeCell ref="S14:S15"/>
    <mergeCell ref="T14:T15"/>
    <mergeCell ref="R16:R17"/>
    <mergeCell ref="S16:S17"/>
    <mergeCell ref="T16:T17"/>
    <mergeCell ref="E18:E21"/>
    <mergeCell ref="R18:R19"/>
    <mergeCell ref="S18:S19"/>
    <mergeCell ref="T18:T19"/>
    <mergeCell ref="R20:R21"/>
    <mergeCell ref="S20:S21"/>
    <mergeCell ref="T20:T21"/>
    <mergeCell ref="E22:E25"/>
    <mergeCell ref="R22:R23"/>
    <mergeCell ref="S22:S23"/>
    <mergeCell ref="T22:T23"/>
    <mergeCell ref="R24:R25"/>
    <mergeCell ref="S24:S25"/>
    <mergeCell ref="T24:T25"/>
    <mergeCell ref="E26:E31"/>
    <mergeCell ref="R26:R27"/>
    <mergeCell ref="S26:S27"/>
    <mergeCell ref="T26:T27"/>
    <mergeCell ref="R28:R29"/>
    <mergeCell ref="S28:S29"/>
    <mergeCell ref="T28:T29"/>
    <mergeCell ref="R30:R31"/>
    <mergeCell ref="S30:S31"/>
    <mergeCell ref="T30:T31"/>
    <mergeCell ref="E32:E37"/>
    <mergeCell ref="R32:R33"/>
    <mergeCell ref="S32:S33"/>
    <mergeCell ref="T32:T33"/>
    <mergeCell ref="R34:R35"/>
    <mergeCell ref="S34:S35"/>
    <mergeCell ref="T34:T35"/>
    <mergeCell ref="R36:R37"/>
    <mergeCell ref="S36:S37"/>
    <mergeCell ref="T36:T37"/>
    <mergeCell ref="E38:E41"/>
    <mergeCell ref="R38:R39"/>
    <mergeCell ref="S38:S39"/>
    <mergeCell ref="T38:T39"/>
    <mergeCell ref="R40:R41"/>
    <mergeCell ref="S40:S41"/>
    <mergeCell ref="T40:T41"/>
    <mergeCell ref="E42:E43"/>
    <mergeCell ref="R42:R43"/>
    <mergeCell ref="S42:S43"/>
    <mergeCell ref="T42:T43"/>
    <mergeCell ref="E44:E45"/>
    <mergeCell ref="R44:R45"/>
    <mergeCell ref="S44:S45"/>
    <mergeCell ref="T44:T45"/>
    <mergeCell ref="C46:C47"/>
    <mergeCell ref="E46:E47"/>
    <mergeCell ref="R46:R47"/>
    <mergeCell ref="S46:S47"/>
    <mergeCell ref="T46:T47"/>
    <mergeCell ref="F53:H53"/>
    <mergeCell ref="F54:H54"/>
    <mergeCell ref="F55:H55"/>
    <mergeCell ref="F56:H56"/>
    <mergeCell ref="F57:H57"/>
    <mergeCell ref="F58:H58"/>
    <mergeCell ref="F59:H59"/>
    <mergeCell ref="F60:H60"/>
    <mergeCell ref="F61:H61"/>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C61"/>
  <sheetViews>
    <sheetView showFormulas="false" showGridLines="true" showRowColHeaders="true" showZeros="true" rightToLeft="false" tabSelected="false" showOutlineSymbols="true" defaultGridColor="true" view="pageBreakPreview" topLeftCell="C1" colorId="64" zoomScale="90" zoomScaleNormal="85" zoomScalePageLayoutView="90" workbookViewId="0">
      <pane xSplit="0" ySplit="8" topLeftCell="A30" activePane="bottomLeft" state="frozen"/>
      <selection pane="topLeft" activeCell="C1" activeCellId="0" sqref="C1"/>
      <selection pane="bottomLeft" activeCell="C1" activeCellId="0" sqref="C1"/>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54.99"/>
    <col collapsed="false" customWidth="true" hidden="true" outlineLevel="0" max="4" min="4" style="34" width="17.75"/>
    <col collapsed="false" customWidth="true" hidden="false" outlineLevel="0" max="5" min="5" style="34" width="23.37"/>
    <col collapsed="false" customWidth="true" hidden="true" outlineLevel="0" max="6" min="6" style="35" width="11.49"/>
    <col collapsed="false" customWidth="true" hidden="true" outlineLevel="0" max="7" min="7" style="34" width="17.49"/>
    <col collapsed="false" customWidth="true" hidden="false" outlineLevel="0" max="8" min="8" style="35" width="26.49"/>
    <col collapsed="false" customWidth="true" hidden="false" outlineLevel="0" max="9" min="9" style="35" width="12.99"/>
    <col collapsed="false" customWidth="true" hidden="false" outlineLevel="0" max="10" min="10" style="35" width="3.99"/>
    <col collapsed="false" customWidth="true" hidden="true" outlineLevel="0" max="11" min="11" style="35" width="6.74"/>
    <col collapsed="false" customWidth="true" hidden="true" outlineLevel="0" max="12" min="12" style="35" width="12.36"/>
    <col collapsed="false" customWidth="false" hidden="true" outlineLevel="0" max="14" min="13" style="34" width="8.99"/>
    <col collapsed="false" customWidth="true" hidden="false" outlineLevel="0" max="15" min="15" style="34" width="8.75"/>
    <col collapsed="false" customWidth="false" hidden="true" outlineLevel="0" max="16" min="16" style="34" width="8.99"/>
    <col collapsed="false" customWidth="false" hidden="false" outlineLevel="0" max="17" min="17" style="34" width="8.99"/>
    <col collapsed="false" customWidth="true" hidden="false" outlineLevel="0" max="18" min="18" style="34" width="10.87"/>
    <col collapsed="false" customWidth="true" hidden="false" outlineLevel="0" max="19" min="19" style="34" width="9.62"/>
    <col collapsed="false" customWidth="false" hidden="false" outlineLevel="0" max="257" min="20" style="34" width="8.99"/>
  </cols>
  <sheetData>
    <row r="1" customFormat="false" ht="14.25" hidden="false" customHeight="true" outlineLevel="0" collapsed="false">
      <c r="C1" s="36" t="s">
        <v>675</v>
      </c>
      <c r="D1" s="37"/>
    </row>
    <row r="2" customFormat="false" ht="15" hidden="false" customHeight="true" outlineLevel="0" collapsed="false">
      <c r="C2" s="38" t="s">
        <v>7</v>
      </c>
      <c r="D2" s="37"/>
    </row>
    <row r="3" customFormat="false" ht="15" hidden="false" customHeight="true" outlineLevel="0" collapsed="false">
      <c r="C3" s="36"/>
      <c r="D3" s="37"/>
    </row>
    <row r="4" customFormat="false" ht="15" hidden="true" customHeight="true" outlineLevel="0" collapsed="false">
      <c r="C4" s="36"/>
      <c r="D4" s="37"/>
    </row>
    <row r="5" customFormat="false" ht="15" hidden="true" customHeight="true" outlineLevel="0" collapsed="false">
      <c r="C5" s="36"/>
      <c r="D5" s="37"/>
    </row>
    <row r="6" s="37" customFormat="true" ht="15" hidden="true" customHeight="true" outlineLevel="0" collapsed="false">
      <c r="F6" s="39"/>
      <c r="H6" s="39"/>
      <c r="I6" s="39"/>
      <c r="J6" s="39"/>
      <c r="K6" s="39"/>
      <c r="L6" s="39"/>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row>
    <row r="9" s="47" customFormat="true" ht="15" hidden="false" customHeight="true" outlineLevel="0" collapsed="false">
      <c r="C9" s="306" t="s">
        <v>623</v>
      </c>
      <c r="D9" s="251"/>
      <c r="E9" s="252" t="s">
        <v>7</v>
      </c>
      <c r="F9" s="181"/>
      <c r="G9" s="147"/>
      <c r="H9" s="147" t="s">
        <v>363</v>
      </c>
      <c r="I9" s="115"/>
      <c r="J9" s="50" t="s">
        <v>178</v>
      </c>
      <c r="K9" s="183"/>
      <c r="L9" s="117"/>
      <c r="M9" s="276" t="s">
        <v>157</v>
      </c>
      <c r="N9" s="183"/>
      <c r="O9" s="117"/>
      <c r="P9" s="183"/>
      <c r="Q9" s="117" t="n">
        <v>3.1</v>
      </c>
      <c r="R9" s="321" t="n">
        <f aca="false">I9*Q9</f>
        <v>0</v>
      </c>
      <c r="S9" s="280"/>
      <c r="T9" s="279" t="n">
        <f aca="false">IF(ISERROR(R9*S9),"",ROUND(R9*S9,1))</f>
        <v>0</v>
      </c>
    </row>
    <row r="10" s="47" customFormat="true" ht="15" hidden="false" customHeight="true" outlineLevel="0" collapsed="false">
      <c r="C10" s="202" t="s">
        <v>624</v>
      </c>
      <c r="D10" s="251"/>
      <c r="E10" s="308" t="s">
        <v>625</v>
      </c>
      <c r="F10" s="181"/>
      <c r="G10" s="147"/>
      <c r="H10" s="211" t="s">
        <v>626</v>
      </c>
      <c r="I10" s="115"/>
      <c r="J10" s="50" t="s">
        <v>178</v>
      </c>
      <c r="K10" s="183"/>
      <c r="L10" s="117"/>
      <c r="M10" s="276" t="s">
        <v>157</v>
      </c>
      <c r="N10" s="183"/>
      <c r="O10" s="117"/>
      <c r="P10" s="183"/>
      <c r="Q10" s="117" t="n">
        <v>900</v>
      </c>
      <c r="R10" s="322" t="n">
        <f aca="false">I10*Q10-I11*Q11</f>
        <v>0</v>
      </c>
      <c r="S10" s="187" t="n">
        <v>6630</v>
      </c>
      <c r="T10" s="279" t="n">
        <f aca="false">IF(ISERROR(R10*S10),"",ROUND(R10*S10,1))</f>
        <v>0</v>
      </c>
    </row>
    <row r="11" s="47" customFormat="true" ht="15" hidden="false" customHeight="true" outlineLevel="0" collapsed="false">
      <c r="C11" s="202"/>
      <c r="D11" s="251"/>
      <c r="E11" s="308"/>
      <c r="F11" s="181"/>
      <c r="G11" s="147"/>
      <c r="H11" s="147" t="s">
        <v>553</v>
      </c>
      <c r="I11" s="115"/>
      <c r="J11" s="50" t="s">
        <v>178</v>
      </c>
      <c r="K11" s="183"/>
      <c r="L11" s="117"/>
      <c r="M11" s="276"/>
      <c r="N11" s="183"/>
      <c r="O11" s="117"/>
      <c r="P11" s="183"/>
      <c r="Q11" s="117" t="n">
        <v>1000</v>
      </c>
      <c r="R11" s="322"/>
      <c r="S11" s="187"/>
      <c r="T11" s="279"/>
    </row>
    <row r="12" s="47" customFormat="true" ht="15" hidden="false" customHeight="true" outlineLevel="0" collapsed="false">
      <c r="C12" s="202"/>
      <c r="D12" s="251"/>
      <c r="E12" s="308" t="s">
        <v>627</v>
      </c>
      <c r="F12" s="181"/>
      <c r="G12" s="147"/>
      <c r="H12" s="211" t="s">
        <v>626</v>
      </c>
      <c r="I12" s="115"/>
      <c r="J12" s="50" t="s">
        <v>178</v>
      </c>
      <c r="K12" s="183"/>
      <c r="L12" s="117"/>
      <c r="M12" s="276" t="s">
        <v>157</v>
      </c>
      <c r="N12" s="183"/>
      <c r="O12" s="117"/>
      <c r="P12" s="183"/>
      <c r="Q12" s="117" t="n">
        <v>600</v>
      </c>
      <c r="R12" s="309" t="n">
        <f aca="false">I12*Q12-I13*Q13</f>
        <v>0</v>
      </c>
      <c r="S12" s="187" t="n">
        <v>6630</v>
      </c>
      <c r="T12" s="279" t="n">
        <f aca="false">IF(ISERROR(R12*S12),"",ROUND(R12*S12,1))</f>
        <v>0</v>
      </c>
    </row>
    <row r="13" s="47" customFormat="true" ht="15" hidden="false" customHeight="true" outlineLevel="0" collapsed="false">
      <c r="C13" s="202"/>
      <c r="D13" s="251"/>
      <c r="E13" s="308"/>
      <c r="F13" s="181"/>
      <c r="G13" s="147"/>
      <c r="H13" s="147" t="s">
        <v>553</v>
      </c>
      <c r="I13" s="115"/>
      <c r="J13" s="50" t="s">
        <v>178</v>
      </c>
      <c r="K13" s="183"/>
      <c r="L13" s="117"/>
      <c r="M13" s="276"/>
      <c r="N13" s="183"/>
      <c r="O13" s="117"/>
      <c r="P13" s="183"/>
      <c r="Q13" s="117" t="n">
        <v>1000</v>
      </c>
      <c r="R13" s="309"/>
      <c r="S13" s="187"/>
      <c r="T13" s="279"/>
    </row>
    <row r="14" s="47" customFormat="true" ht="15" hidden="false" customHeight="true" outlineLevel="0" collapsed="false">
      <c r="C14" s="202"/>
      <c r="D14" s="251"/>
      <c r="E14" s="308" t="s">
        <v>628</v>
      </c>
      <c r="F14" s="181"/>
      <c r="G14" s="147"/>
      <c r="H14" s="211" t="s">
        <v>629</v>
      </c>
      <c r="I14" s="115"/>
      <c r="J14" s="50" t="s">
        <v>178</v>
      </c>
      <c r="K14" s="183"/>
      <c r="L14" s="117"/>
      <c r="M14" s="276" t="s">
        <v>157</v>
      </c>
      <c r="N14" s="183"/>
      <c r="O14" s="117"/>
      <c r="P14" s="183"/>
      <c r="Q14" s="117" t="n">
        <v>600</v>
      </c>
      <c r="R14" s="309" t="n">
        <f aca="false">I14*Q14-I15*Q15</f>
        <v>0</v>
      </c>
      <c r="S14" s="187" t="n">
        <v>11100</v>
      </c>
      <c r="T14" s="279" t="n">
        <f aca="false">IF(ISERROR(R14*S14),"",ROUND(R14*S14,1))</f>
        <v>0</v>
      </c>
    </row>
    <row r="15" s="47" customFormat="true" ht="15" hidden="false" customHeight="true" outlineLevel="0" collapsed="false">
      <c r="C15" s="202"/>
      <c r="D15" s="251"/>
      <c r="E15" s="308"/>
      <c r="F15" s="181"/>
      <c r="G15" s="147"/>
      <c r="H15" s="211" t="s">
        <v>630</v>
      </c>
      <c r="I15" s="115"/>
      <c r="J15" s="50" t="s">
        <v>178</v>
      </c>
      <c r="K15" s="183"/>
      <c r="L15" s="117"/>
      <c r="M15" s="276"/>
      <c r="N15" s="183"/>
      <c r="O15" s="117"/>
      <c r="P15" s="183"/>
      <c r="Q15" s="117" t="n">
        <v>1000</v>
      </c>
      <c r="R15" s="309"/>
      <c r="S15" s="187"/>
      <c r="T15" s="279"/>
    </row>
    <row r="16" s="47" customFormat="true" ht="36" hidden="false" customHeight="true" outlineLevel="0" collapsed="false">
      <c r="C16" s="202"/>
      <c r="D16" s="251"/>
      <c r="E16" s="308"/>
      <c r="F16" s="181"/>
      <c r="G16" s="147"/>
      <c r="H16" s="211" t="s">
        <v>631</v>
      </c>
      <c r="I16" s="115"/>
      <c r="J16" s="50" t="s">
        <v>178</v>
      </c>
      <c r="K16" s="183"/>
      <c r="L16" s="117"/>
      <c r="M16" s="276"/>
      <c r="N16" s="183"/>
      <c r="O16" s="117"/>
      <c r="P16" s="183"/>
      <c r="Q16" s="117" t="n">
        <v>200</v>
      </c>
      <c r="R16" s="309" t="n">
        <f aca="false">I16*Q16-I17*Q17</f>
        <v>0</v>
      </c>
      <c r="S16" s="187" t="n">
        <v>6630</v>
      </c>
      <c r="T16" s="279" t="n">
        <f aca="false">IF(ISERROR(R16*S16),"",ROUND(R16*S16,1))</f>
        <v>0</v>
      </c>
    </row>
    <row r="17" s="47" customFormat="true" ht="31.5" hidden="false" customHeight="true" outlineLevel="0" collapsed="false">
      <c r="C17" s="202"/>
      <c r="D17" s="251"/>
      <c r="E17" s="308"/>
      <c r="F17" s="181"/>
      <c r="G17" s="147"/>
      <c r="H17" s="211" t="s">
        <v>632</v>
      </c>
      <c r="I17" s="115"/>
      <c r="J17" s="50" t="s">
        <v>178</v>
      </c>
      <c r="K17" s="183"/>
      <c r="L17" s="117"/>
      <c r="M17" s="276"/>
      <c r="N17" s="183"/>
      <c r="O17" s="117"/>
      <c r="P17" s="183"/>
      <c r="Q17" s="117" t="n">
        <v>1000</v>
      </c>
      <c r="R17" s="309"/>
      <c r="S17" s="187"/>
      <c r="T17" s="279"/>
    </row>
    <row r="18" s="47" customFormat="true" ht="15" hidden="false" customHeight="true" outlineLevel="0" collapsed="false">
      <c r="C18" s="202"/>
      <c r="D18" s="251"/>
      <c r="E18" s="308" t="s">
        <v>633</v>
      </c>
      <c r="F18" s="181"/>
      <c r="G18" s="147"/>
      <c r="H18" s="211" t="s">
        <v>629</v>
      </c>
      <c r="I18" s="115"/>
      <c r="J18" s="50" t="s">
        <v>178</v>
      </c>
      <c r="K18" s="183"/>
      <c r="L18" s="117"/>
      <c r="M18" s="276" t="s">
        <v>157</v>
      </c>
      <c r="N18" s="183"/>
      <c r="O18" s="117"/>
      <c r="P18" s="183"/>
      <c r="Q18" s="117" t="n">
        <v>1000</v>
      </c>
      <c r="R18" s="309" t="n">
        <f aca="false">I18*Q18-I19*Q19</f>
        <v>0</v>
      </c>
      <c r="S18" s="187" t="n">
        <v>11100</v>
      </c>
      <c r="T18" s="279" t="n">
        <f aca="false">IF(ISERROR(R18*S18),"",ROUND(R18*S18,1))</f>
        <v>0</v>
      </c>
    </row>
    <row r="19" s="47" customFormat="true" ht="28.5" hidden="false" customHeight="true" outlineLevel="0" collapsed="false">
      <c r="C19" s="202"/>
      <c r="D19" s="251"/>
      <c r="E19" s="308"/>
      <c r="F19" s="181"/>
      <c r="G19" s="147"/>
      <c r="H19" s="211" t="s">
        <v>630</v>
      </c>
      <c r="I19" s="115"/>
      <c r="J19" s="50" t="s">
        <v>178</v>
      </c>
      <c r="K19" s="183"/>
      <c r="L19" s="117"/>
      <c r="M19" s="276"/>
      <c r="N19" s="183"/>
      <c r="O19" s="117"/>
      <c r="P19" s="183"/>
      <c r="Q19" s="117" t="n">
        <v>1000</v>
      </c>
      <c r="R19" s="309"/>
      <c r="S19" s="187"/>
      <c r="T19" s="279"/>
    </row>
    <row r="20" s="47" customFormat="true" ht="31.5" hidden="false" customHeight="true" outlineLevel="0" collapsed="false">
      <c r="C20" s="202"/>
      <c r="D20" s="251"/>
      <c r="E20" s="308"/>
      <c r="F20" s="181"/>
      <c r="G20" s="147"/>
      <c r="H20" s="211" t="s">
        <v>631</v>
      </c>
      <c r="I20" s="115"/>
      <c r="J20" s="50" t="s">
        <v>178</v>
      </c>
      <c r="K20" s="183"/>
      <c r="L20" s="117"/>
      <c r="M20" s="276"/>
      <c r="N20" s="183"/>
      <c r="O20" s="117"/>
      <c r="P20" s="183"/>
      <c r="Q20" s="117" t="n">
        <v>200</v>
      </c>
      <c r="R20" s="309" t="n">
        <f aca="false">I20*Q20-I21*Q21</f>
        <v>0</v>
      </c>
      <c r="S20" s="187" t="n">
        <v>6630</v>
      </c>
      <c r="T20" s="279" t="n">
        <f aca="false">IF(ISERROR(R20*S20),"",ROUND(R20*S20,1))</f>
        <v>0</v>
      </c>
    </row>
    <row r="21" s="47" customFormat="true" ht="31.5" hidden="false" customHeight="true" outlineLevel="0" collapsed="false">
      <c r="C21" s="202"/>
      <c r="D21" s="251"/>
      <c r="E21" s="308"/>
      <c r="F21" s="181"/>
      <c r="G21" s="147"/>
      <c r="H21" s="211" t="s">
        <v>632</v>
      </c>
      <c r="I21" s="115"/>
      <c r="J21" s="50" t="s">
        <v>178</v>
      </c>
      <c r="K21" s="183"/>
      <c r="L21" s="117"/>
      <c r="M21" s="276"/>
      <c r="N21" s="183"/>
      <c r="O21" s="117"/>
      <c r="P21" s="183"/>
      <c r="Q21" s="117" t="n">
        <v>1000</v>
      </c>
      <c r="R21" s="309"/>
      <c r="S21" s="187"/>
      <c r="T21" s="279"/>
    </row>
    <row r="22" s="47" customFormat="true" ht="15" hidden="false" customHeight="true" outlineLevel="0" collapsed="false">
      <c r="C22" s="202"/>
      <c r="D22" s="251"/>
      <c r="E22" s="308" t="s">
        <v>634</v>
      </c>
      <c r="F22" s="181"/>
      <c r="G22" s="147"/>
      <c r="H22" s="211" t="s">
        <v>635</v>
      </c>
      <c r="I22" s="115"/>
      <c r="J22" s="50" t="s">
        <v>178</v>
      </c>
      <c r="K22" s="183"/>
      <c r="L22" s="117"/>
      <c r="M22" s="276" t="s">
        <v>157</v>
      </c>
      <c r="N22" s="183"/>
      <c r="O22" s="117"/>
      <c r="P22" s="183"/>
      <c r="Q22" s="117" t="n">
        <v>400</v>
      </c>
      <c r="R22" s="309" t="n">
        <f aca="false">I22*Q22-I23*Q23</f>
        <v>0</v>
      </c>
      <c r="S22" s="187" t="n">
        <v>8900</v>
      </c>
      <c r="T22" s="279" t="n">
        <f aca="false">IF(ISERROR(R22*S22),"",ROUND(R22*S22,1))</f>
        <v>0</v>
      </c>
    </row>
    <row r="23" s="47" customFormat="true" ht="15" hidden="false" customHeight="true" outlineLevel="0" collapsed="false">
      <c r="C23" s="202"/>
      <c r="D23" s="251"/>
      <c r="E23" s="308"/>
      <c r="F23" s="181"/>
      <c r="G23" s="147"/>
      <c r="H23" s="211" t="s">
        <v>636</v>
      </c>
      <c r="I23" s="115"/>
      <c r="J23" s="50" t="s">
        <v>178</v>
      </c>
      <c r="K23" s="183"/>
      <c r="L23" s="117"/>
      <c r="M23" s="276"/>
      <c r="N23" s="183"/>
      <c r="O23" s="117"/>
      <c r="P23" s="183"/>
      <c r="Q23" s="117" t="n">
        <v>1000</v>
      </c>
      <c r="R23" s="309"/>
      <c r="S23" s="187"/>
      <c r="T23" s="279"/>
    </row>
    <row r="24" s="47" customFormat="true" ht="32.25" hidden="false" customHeight="true" outlineLevel="0" collapsed="false">
      <c r="C24" s="202"/>
      <c r="D24" s="251"/>
      <c r="E24" s="308"/>
      <c r="F24" s="181"/>
      <c r="G24" s="147"/>
      <c r="H24" s="211" t="s">
        <v>637</v>
      </c>
      <c r="I24" s="115"/>
      <c r="J24" s="50" t="s">
        <v>178</v>
      </c>
      <c r="K24" s="183"/>
      <c r="L24" s="117"/>
      <c r="M24" s="276"/>
      <c r="N24" s="183"/>
      <c r="O24" s="117"/>
      <c r="P24" s="183"/>
      <c r="Q24" s="117" t="n">
        <v>100</v>
      </c>
      <c r="R24" s="309" t="n">
        <f aca="false">I24*Q24-I25*Q25</f>
        <v>0</v>
      </c>
      <c r="S24" s="187" t="n">
        <v>6630</v>
      </c>
      <c r="T24" s="279" t="n">
        <f aca="false">IF(ISERROR(R24*S24),"",ROUND(R24*S24,1))</f>
        <v>0</v>
      </c>
    </row>
    <row r="25" s="47" customFormat="true" ht="32.25" hidden="false" customHeight="true" outlineLevel="0" collapsed="false">
      <c r="C25" s="202"/>
      <c r="D25" s="251"/>
      <c r="E25" s="308"/>
      <c r="F25" s="181"/>
      <c r="G25" s="147"/>
      <c r="H25" s="211" t="s">
        <v>638</v>
      </c>
      <c r="I25" s="115"/>
      <c r="J25" s="50" t="s">
        <v>178</v>
      </c>
      <c r="K25" s="183"/>
      <c r="L25" s="117"/>
      <c r="M25" s="276"/>
      <c r="N25" s="183"/>
      <c r="O25" s="117"/>
      <c r="P25" s="183"/>
      <c r="Q25" s="117" t="n">
        <v>1000</v>
      </c>
      <c r="R25" s="309"/>
      <c r="S25" s="187"/>
      <c r="T25" s="279"/>
    </row>
    <row r="26" s="47" customFormat="true" ht="15" hidden="false" customHeight="true" outlineLevel="0" collapsed="false">
      <c r="C26" s="202"/>
      <c r="D26" s="251"/>
      <c r="E26" s="308" t="s">
        <v>639</v>
      </c>
      <c r="F26" s="181"/>
      <c r="G26" s="147"/>
      <c r="H26" s="211" t="s">
        <v>640</v>
      </c>
      <c r="I26" s="115"/>
      <c r="J26" s="50" t="s">
        <v>178</v>
      </c>
      <c r="K26" s="183"/>
      <c r="L26" s="117"/>
      <c r="M26" s="276" t="s">
        <v>157</v>
      </c>
      <c r="N26" s="183"/>
      <c r="O26" s="117"/>
      <c r="P26" s="183"/>
      <c r="Q26" s="117" t="n">
        <v>100</v>
      </c>
      <c r="R26" s="309" t="n">
        <f aca="false">I26*Q26-I27*Q27</f>
        <v>0</v>
      </c>
      <c r="S26" s="187" t="n">
        <v>9540</v>
      </c>
      <c r="T26" s="279" t="n">
        <f aca="false">IF(ISERROR(R26*S26),"",ROUND(R26*S26,1))</f>
        <v>0</v>
      </c>
    </row>
    <row r="27" s="47" customFormat="true" ht="20.25" hidden="false" customHeight="true" outlineLevel="0" collapsed="false">
      <c r="C27" s="202"/>
      <c r="D27" s="251"/>
      <c r="E27" s="308"/>
      <c r="F27" s="181"/>
      <c r="G27" s="147"/>
      <c r="H27" s="211" t="s">
        <v>641</v>
      </c>
      <c r="I27" s="115"/>
      <c r="J27" s="50" t="s">
        <v>178</v>
      </c>
      <c r="K27" s="183"/>
      <c r="L27" s="117"/>
      <c r="M27" s="276"/>
      <c r="N27" s="183"/>
      <c r="O27" s="117"/>
      <c r="P27" s="183"/>
      <c r="Q27" s="117" t="n">
        <v>1000</v>
      </c>
      <c r="R27" s="309"/>
      <c r="S27" s="187"/>
      <c r="T27" s="279"/>
    </row>
    <row r="28" s="47" customFormat="true" ht="42" hidden="false" customHeight="true" outlineLevel="0" collapsed="false">
      <c r="C28" s="202"/>
      <c r="D28" s="251"/>
      <c r="E28" s="308"/>
      <c r="F28" s="181"/>
      <c r="G28" s="147"/>
      <c r="H28" s="211" t="s">
        <v>642</v>
      </c>
      <c r="I28" s="115"/>
      <c r="J28" s="50" t="s">
        <v>178</v>
      </c>
      <c r="K28" s="183"/>
      <c r="L28" s="117"/>
      <c r="M28" s="276"/>
      <c r="N28" s="183"/>
      <c r="O28" s="117"/>
      <c r="P28" s="183"/>
      <c r="Q28" s="117" t="n">
        <v>100</v>
      </c>
      <c r="R28" s="309" t="n">
        <f aca="false">I28*Q28-I29*Q29</f>
        <v>0</v>
      </c>
      <c r="S28" s="187" t="n">
        <v>6630</v>
      </c>
      <c r="T28" s="279" t="n">
        <f aca="false">IF(ISERROR(R28*S28),"",ROUND(R28*S28,1))</f>
        <v>0</v>
      </c>
    </row>
    <row r="29" s="47" customFormat="true" ht="32.25" hidden="false" customHeight="true" outlineLevel="0" collapsed="false">
      <c r="C29" s="202"/>
      <c r="D29" s="251"/>
      <c r="E29" s="308"/>
      <c r="F29" s="181"/>
      <c r="G29" s="147"/>
      <c r="H29" s="211" t="s">
        <v>643</v>
      </c>
      <c r="I29" s="115"/>
      <c r="J29" s="50" t="s">
        <v>178</v>
      </c>
      <c r="K29" s="183"/>
      <c r="L29" s="117"/>
      <c r="M29" s="276"/>
      <c r="N29" s="183"/>
      <c r="O29" s="117"/>
      <c r="P29" s="183"/>
      <c r="Q29" s="117" t="n">
        <v>1000</v>
      </c>
      <c r="R29" s="309"/>
      <c r="S29" s="187"/>
      <c r="T29" s="279"/>
    </row>
    <row r="30" s="47" customFormat="true" ht="43.5" hidden="false" customHeight="true" outlineLevel="0" collapsed="false">
      <c r="C30" s="202"/>
      <c r="D30" s="251"/>
      <c r="E30" s="308"/>
      <c r="F30" s="181"/>
      <c r="G30" s="147"/>
      <c r="H30" s="211" t="s">
        <v>644</v>
      </c>
      <c r="I30" s="115"/>
      <c r="J30" s="50" t="s">
        <v>178</v>
      </c>
      <c r="K30" s="183"/>
      <c r="L30" s="117"/>
      <c r="M30" s="276"/>
      <c r="N30" s="183"/>
      <c r="O30" s="117"/>
      <c r="P30" s="183"/>
      <c r="Q30" s="117" t="n">
        <v>100</v>
      </c>
      <c r="R30" s="309" t="n">
        <f aca="false">I30*Q30-I31*Q31</f>
        <v>0</v>
      </c>
      <c r="S30" s="187" t="n">
        <v>11100</v>
      </c>
      <c r="T30" s="279" t="n">
        <f aca="false">IF(ISERROR(R30*S30),"",ROUND(R30*S30,1))</f>
        <v>0</v>
      </c>
    </row>
    <row r="31" s="47" customFormat="true" ht="32.25" hidden="false" customHeight="true" outlineLevel="0" collapsed="false">
      <c r="C31" s="202"/>
      <c r="D31" s="251"/>
      <c r="E31" s="308"/>
      <c r="F31" s="181"/>
      <c r="G31" s="147"/>
      <c r="H31" s="211" t="s">
        <v>645</v>
      </c>
      <c r="I31" s="115"/>
      <c r="J31" s="50" t="s">
        <v>178</v>
      </c>
      <c r="K31" s="183"/>
      <c r="L31" s="117"/>
      <c r="M31" s="276"/>
      <c r="N31" s="183"/>
      <c r="O31" s="117"/>
      <c r="P31" s="183"/>
      <c r="Q31" s="117" t="n">
        <v>1000</v>
      </c>
      <c r="R31" s="309"/>
      <c r="S31" s="187"/>
      <c r="T31" s="279"/>
    </row>
    <row r="32" s="47" customFormat="true" ht="15" hidden="false" customHeight="true" outlineLevel="0" collapsed="false">
      <c r="C32" s="202"/>
      <c r="D32" s="251"/>
      <c r="E32" s="308" t="s">
        <v>646</v>
      </c>
      <c r="F32" s="181"/>
      <c r="G32" s="147"/>
      <c r="H32" s="211" t="s">
        <v>640</v>
      </c>
      <c r="I32" s="115"/>
      <c r="J32" s="50" t="s">
        <v>178</v>
      </c>
      <c r="K32" s="183"/>
      <c r="L32" s="117"/>
      <c r="M32" s="276" t="s">
        <v>157</v>
      </c>
      <c r="N32" s="183"/>
      <c r="O32" s="117"/>
      <c r="P32" s="183"/>
      <c r="Q32" s="117" t="n">
        <v>100</v>
      </c>
      <c r="R32" s="309" t="n">
        <f aca="false">I32*Q32-I33*Q33</f>
        <v>0</v>
      </c>
      <c r="S32" s="187" t="n">
        <v>9540</v>
      </c>
      <c r="T32" s="279" t="n">
        <f aca="false">IF(ISERROR(R32*S32),"",ROUND(R32*S32,1))</f>
        <v>0</v>
      </c>
    </row>
    <row r="33" s="47" customFormat="true" ht="15" hidden="false" customHeight="true" outlineLevel="0" collapsed="false">
      <c r="C33" s="202"/>
      <c r="D33" s="251"/>
      <c r="E33" s="308"/>
      <c r="F33" s="181"/>
      <c r="G33" s="147"/>
      <c r="H33" s="211" t="s">
        <v>641</v>
      </c>
      <c r="I33" s="115"/>
      <c r="J33" s="50" t="s">
        <v>178</v>
      </c>
      <c r="K33" s="183"/>
      <c r="L33" s="117"/>
      <c r="M33" s="276"/>
      <c r="N33" s="183"/>
      <c r="O33" s="117"/>
      <c r="P33" s="183"/>
      <c r="Q33" s="117" t="n">
        <v>1000</v>
      </c>
      <c r="R33" s="309"/>
      <c r="S33" s="187"/>
      <c r="T33" s="279"/>
    </row>
    <row r="34" s="47" customFormat="true" ht="44.25" hidden="false" customHeight="true" outlineLevel="0" collapsed="false">
      <c r="C34" s="202"/>
      <c r="D34" s="251"/>
      <c r="E34" s="308"/>
      <c r="F34" s="181"/>
      <c r="G34" s="147"/>
      <c r="H34" s="211" t="s">
        <v>642</v>
      </c>
      <c r="I34" s="115"/>
      <c r="J34" s="50" t="s">
        <v>178</v>
      </c>
      <c r="K34" s="183"/>
      <c r="L34" s="117"/>
      <c r="M34" s="276"/>
      <c r="N34" s="183"/>
      <c r="O34" s="117"/>
      <c r="P34" s="183"/>
      <c r="Q34" s="117" t="n">
        <v>10</v>
      </c>
      <c r="R34" s="309" t="n">
        <f aca="false">I34*Q34-I35*Q35</f>
        <v>0</v>
      </c>
      <c r="S34" s="187" t="n">
        <v>6630</v>
      </c>
      <c r="T34" s="279" t="n">
        <f aca="false">IF(ISERROR(R34*S34),"",ROUND(R34*S34,1))</f>
        <v>0</v>
      </c>
    </row>
    <row r="35" s="47" customFormat="true" ht="30" hidden="false" customHeight="true" outlineLevel="0" collapsed="false">
      <c r="C35" s="202"/>
      <c r="D35" s="251"/>
      <c r="E35" s="308"/>
      <c r="F35" s="181"/>
      <c r="G35" s="147"/>
      <c r="H35" s="211" t="s">
        <v>643</v>
      </c>
      <c r="I35" s="115"/>
      <c r="J35" s="50" t="s">
        <v>178</v>
      </c>
      <c r="K35" s="183"/>
      <c r="L35" s="117"/>
      <c r="M35" s="276"/>
      <c r="N35" s="183"/>
      <c r="O35" s="117"/>
      <c r="P35" s="183"/>
      <c r="Q35" s="117" t="n">
        <v>1000</v>
      </c>
      <c r="R35" s="309"/>
      <c r="S35" s="187"/>
      <c r="T35" s="279"/>
    </row>
    <row r="36" s="47" customFormat="true" ht="45.75" hidden="false" customHeight="true" outlineLevel="0" collapsed="false">
      <c r="C36" s="202"/>
      <c r="D36" s="251"/>
      <c r="E36" s="308"/>
      <c r="F36" s="181"/>
      <c r="G36" s="147"/>
      <c r="H36" s="211" t="s">
        <v>644</v>
      </c>
      <c r="I36" s="115"/>
      <c r="J36" s="50" t="s">
        <v>178</v>
      </c>
      <c r="K36" s="183"/>
      <c r="L36" s="117"/>
      <c r="M36" s="276"/>
      <c r="N36" s="183"/>
      <c r="O36" s="117"/>
      <c r="P36" s="183"/>
      <c r="Q36" s="117" t="n">
        <v>100</v>
      </c>
      <c r="R36" s="309" t="n">
        <f aca="false">I36*Q36-I37*Q37</f>
        <v>0</v>
      </c>
      <c r="S36" s="187" t="n">
        <v>11100</v>
      </c>
      <c r="T36" s="279" t="n">
        <f aca="false">IF(ISERROR(R36*S36),"",ROUND(R36*S36,1))</f>
        <v>0</v>
      </c>
    </row>
    <row r="37" s="47" customFormat="true" ht="31.5" hidden="false" customHeight="true" outlineLevel="0" collapsed="false">
      <c r="C37" s="202"/>
      <c r="D37" s="251"/>
      <c r="E37" s="308"/>
      <c r="F37" s="181"/>
      <c r="G37" s="147"/>
      <c r="H37" s="211" t="s">
        <v>645</v>
      </c>
      <c r="I37" s="115"/>
      <c r="J37" s="50" t="s">
        <v>178</v>
      </c>
      <c r="K37" s="183"/>
      <c r="L37" s="117"/>
      <c r="M37" s="276"/>
      <c r="N37" s="183"/>
      <c r="O37" s="117"/>
      <c r="P37" s="183"/>
      <c r="Q37" s="117" t="n">
        <v>1000</v>
      </c>
      <c r="R37" s="309"/>
      <c r="S37" s="187"/>
      <c r="T37" s="279"/>
    </row>
    <row r="38" s="47" customFormat="true" ht="45" hidden="false" customHeight="true" outlineLevel="0" collapsed="false">
      <c r="C38" s="202"/>
      <c r="D38" s="251"/>
      <c r="E38" s="308" t="s">
        <v>647</v>
      </c>
      <c r="F38" s="181"/>
      <c r="G38" s="147"/>
      <c r="H38" s="211" t="s">
        <v>648</v>
      </c>
      <c r="I38" s="115"/>
      <c r="J38" s="50" t="s">
        <v>178</v>
      </c>
      <c r="K38" s="183"/>
      <c r="L38" s="117"/>
      <c r="M38" s="276" t="s">
        <v>157</v>
      </c>
      <c r="N38" s="183"/>
      <c r="O38" s="117"/>
      <c r="P38" s="183"/>
      <c r="Q38" s="117" t="n">
        <v>70</v>
      </c>
      <c r="R38" s="309" t="n">
        <f aca="false">I38*Q38-I39*Q39</f>
        <v>0</v>
      </c>
      <c r="S38" s="187" t="n">
        <v>6630</v>
      </c>
      <c r="T38" s="279" t="n">
        <f aca="false">IF(ISERROR(R38*S38),"",ROUND(R38*S38,1))</f>
        <v>0</v>
      </c>
    </row>
    <row r="39" s="47" customFormat="true" ht="24" hidden="false" customHeight="true" outlineLevel="0" collapsed="false">
      <c r="C39" s="202"/>
      <c r="D39" s="251"/>
      <c r="E39" s="308"/>
      <c r="F39" s="181"/>
      <c r="G39" s="147"/>
      <c r="H39" s="147" t="s">
        <v>553</v>
      </c>
      <c r="I39" s="115"/>
      <c r="J39" s="50" t="s">
        <v>178</v>
      </c>
      <c r="K39" s="183"/>
      <c r="L39" s="117"/>
      <c r="M39" s="276"/>
      <c r="N39" s="183"/>
      <c r="O39" s="117"/>
      <c r="P39" s="183"/>
      <c r="Q39" s="117" t="n">
        <v>1000</v>
      </c>
      <c r="R39" s="309"/>
      <c r="S39" s="187"/>
      <c r="T39" s="279"/>
    </row>
    <row r="40" s="47" customFormat="true" ht="39.75" hidden="false" customHeight="true" outlineLevel="0" collapsed="false">
      <c r="C40" s="202"/>
      <c r="D40" s="251"/>
      <c r="E40" s="308"/>
      <c r="F40" s="181"/>
      <c r="G40" s="147"/>
      <c r="H40" s="211" t="s">
        <v>649</v>
      </c>
      <c r="I40" s="115"/>
      <c r="J40" s="50" t="s">
        <v>178</v>
      </c>
      <c r="K40" s="183"/>
      <c r="L40" s="117"/>
      <c r="M40" s="276" t="s">
        <v>157</v>
      </c>
      <c r="N40" s="183"/>
      <c r="O40" s="117"/>
      <c r="P40" s="183"/>
      <c r="Q40" s="117" t="n">
        <v>50</v>
      </c>
      <c r="R40" s="309" t="n">
        <f aca="false">I40*Q40-I41*Q41</f>
        <v>0</v>
      </c>
      <c r="S40" s="187" t="n">
        <v>11100</v>
      </c>
      <c r="T40" s="279" t="n">
        <f aca="false">IF(ISERROR(R40*S40),"",ROUND(R40*S40,1))</f>
        <v>0</v>
      </c>
    </row>
    <row r="41" s="47" customFormat="true" ht="19.5" hidden="false" customHeight="true" outlineLevel="0" collapsed="false">
      <c r="C41" s="202"/>
      <c r="D41" s="251"/>
      <c r="E41" s="308"/>
      <c r="F41" s="181"/>
      <c r="G41" s="147"/>
      <c r="H41" s="147" t="s">
        <v>553</v>
      </c>
      <c r="I41" s="115"/>
      <c r="J41" s="50" t="s">
        <v>178</v>
      </c>
      <c r="K41" s="183"/>
      <c r="L41" s="117"/>
      <c r="M41" s="276"/>
      <c r="N41" s="183"/>
      <c r="O41" s="117"/>
      <c r="P41" s="183"/>
      <c r="Q41" s="117" t="n">
        <v>1000</v>
      </c>
      <c r="R41" s="309"/>
      <c r="S41" s="187"/>
      <c r="T41" s="279"/>
    </row>
    <row r="42" s="47" customFormat="true" ht="30" hidden="false" customHeight="true" outlineLevel="0" collapsed="false">
      <c r="C42" s="202"/>
      <c r="D42" s="251"/>
      <c r="E42" s="310" t="s">
        <v>650</v>
      </c>
      <c r="F42" s="181"/>
      <c r="G42" s="147"/>
      <c r="H42" s="211" t="s">
        <v>651</v>
      </c>
      <c r="I42" s="115"/>
      <c r="J42" s="50" t="s">
        <v>178</v>
      </c>
      <c r="K42" s="183"/>
      <c r="L42" s="117"/>
      <c r="M42" s="276" t="s">
        <v>157</v>
      </c>
      <c r="N42" s="183"/>
      <c r="O42" s="117"/>
      <c r="P42" s="183"/>
      <c r="Q42" s="117" t="n">
        <v>20</v>
      </c>
      <c r="R42" s="309" t="n">
        <f aca="false">I42*Q42-I43*Q43</f>
        <v>0</v>
      </c>
      <c r="S42" s="187" t="n">
        <v>6630</v>
      </c>
      <c r="T42" s="279" t="n">
        <f aca="false">IF(ISERROR(R42*S42),"",ROUND(R42*S42,1))</f>
        <v>0</v>
      </c>
    </row>
    <row r="43" s="47" customFormat="true" ht="15" hidden="false" customHeight="true" outlineLevel="0" collapsed="false">
      <c r="C43" s="202"/>
      <c r="D43" s="251"/>
      <c r="E43" s="310"/>
      <c r="F43" s="181"/>
      <c r="G43" s="147"/>
      <c r="H43" s="147" t="s">
        <v>553</v>
      </c>
      <c r="I43" s="115"/>
      <c r="J43" s="50" t="s">
        <v>178</v>
      </c>
      <c r="K43" s="183"/>
      <c r="L43" s="117"/>
      <c r="M43" s="276"/>
      <c r="N43" s="183"/>
      <c r="O43" s="117"/>
      <c r="P43" s="183"/>
      <c r="Q43" s="117" t="n">
        <v>1000</v>
      </c>
      <c r="R43" s="309"/>
      <c r="S43" s="187"/>
      <c r="T43" s="279"/>
    </row>
    <row r="44" s="47" customFormat="true" ht="28.5" hidden="false" customHeight="true" outlineLevel="0" collapsed="false">
      <c r="C44" s="202"/>
      <c r="D44" s="251"/>
      <c r="E44" s="310" t="s">
        <v>652</v>
      </c>
      <c r="F44" s="181"/>
      <c r="G44" s="147"/>
      <c r="H44" s="211" t="s">
        <v>651</v>
      </c>
      <c r="I44" s="115"/>
      <c r="J44" s="50" t="s">
        <v>178</v>
      </c>
      <c r="K44" s="183"/>
      <c r="L44" s="117"/>
      <c r="M44" s="276" t="s">
        <v>157</v>
      </c>
      <c r="N44" s="183"/>
      <c r="O44" s="117"/>
      <c r="P44" s="183"/>
      <c r="Q44" s="117" t="n">
        <v>90</v>
      </c>
      <c r="R44" s="309" t="n">
        <f aca="false">I44*Q44-I45*Q45</f>
        <v>0</v>
      </c>
      <c r="S44" s="187" t="n">
        <v>6630</v>
      </c>
      <c r="T44" s="279" t="n">
        <f aca="false">IF(ISERROR(R44*S44),"",ROUND(R44*S44,1))</f>
        <v>0</v>
      </c>
    </row>
    <row r="45" s="47" customFormat="true" ht="15" hidden="false" customHeight="true" outlineLevel="0" collapsed="false">
      <c r="C45" s="202"/>
      <c r="D45" s="251"/>
      <c r="E45" s="310"/>
      <c r="F45" s="181"/>
      <c r="G45" s="147"/>
      <c r="H45" s="147" t="s">
        <v>553</v>
      </c>
      <c r="I45" s="115"/>
      <c r="J45" s="50" t="s">
        <v>178</v>
      </c>
      <c r="K45" s="183"/>
      <c r="L45" s="117"/>
      <c r="M45" s="276"/>
      <c r="N45" s="183"/>
      <c r="O45" s="117"/>
      <c r="P45" s="183"/>
      <c r="Q45" s="117" t="n">
        <v>1000</v>
      </c>
      <c r="R45" s="309"/>
      <c r="S45" s="187"/>
      <c r="T45" s="279"/>
    </row>
    <row r="46" s="47" customFormat="true" ht="15" hidden="false" customHeight="true" outlineLevel="0" collapsed="false">
      <c r="C46" s="311" t="s">
        <v>653</v>
      </c>
      <c r="D46" s="251"/>
      <c r="E46" s="312" t="s">
        <v>654</v>
      </c>
      <c r="F46" s="181"/>
      <c r="G46" s="147"/>
      <c r="H46" s="211" t="s">
        <v>626</v>
      </c>
      <c r="I46" s="115"/>
      <c r="J46" s="50" t="s">
        <v>178</v>
      </c>
      <c r="K46" s="183"/>
      <c r="L46" s="117"/>
      <c r="M46" s="276" t="s">
        <v>157</v>
      </c>
      <c r="N46" s="183"/>
      <c r="O46" s="117"/>
      <c r="P46" s="183"/>
      <c r="Q46" s="117" t="n">
        <v>700</v>
      </c>
      <c r="R46" s="309" t="n">
        <f aca="false">I46*Q46-I47*Q47</f>
        <v>0</v>
      </c>
      <c r="S46" s="187" t="n">
        <v>6630</v>
      </c>
      <c r="T46" s="279" t="n">
        <f aca="false">IF(ISERROR(R46*S46),"",ROUND(R46*S46,1))</f>
        <v>0</v>
      </c>
    </row>
    <row r="47" s="47" customFormat="true" ht="15" hidden="false" customHeight="true" outlineLevel="0" collapsed="false">
      <c r="C47" s="311"/>
      <c r="D47" s="251"/>
      <c r="E47" s="312"/>
      <c r="F47" s="181"/>
      <c r="G47" s="147"/>
      <c r="H47" s="147" t="s">
        <v>553</v>
      </c>
      <c r="I47" s="115"/>
      <c r="J47" s="50" t="s">
        <v>178</v>
      </c>
      <c r="K47" s="183"/>
      <c r="L47" s="117"/>
      <c r="M47" s="276" t="s">
        <v>157</v>
      </c>
      <c r="N47" s="183"/>
      <c r="O47" s="117"/>
      <c r="P47" s="183"/>
      <c r="Q47" s="117" t="n">
        <v>1000</v>
      </c>
      <c r="R47" s="309"/>
      <c r="S47" s="187"/>
      <c r="T47" s="279"/>
    </row>
    <row r="48" s="47" customFormat="true" ht="15" hidden="false" customHeight="true" outlineLevel="0" collapsed="false">
      <c r="C48" s="202" t="s">
        <v>655</v>
      </c>
      <c r="D48" s="313"/>
      <c r="E48" s="313" t="s">
        <v>7</v>
      </c>
      <c r="F48" s="50"/>
      <c r="G48" s="50"/>
      <c r="H48" s="50" t="s">
        <v>656</v>
      </c>
      <c r="I48" s="115"/>
      <c r="J48" s="50" t="s">
        <v>178</v>
      </c>
      <c r="K48" s="183"/>
      <c r="L48" s="117"/>
      <c r="M48" s="276" t="s">
        <v>157</v>
      </c>
      <c r="N48" s="183"/>
      <c r="O48" s="117"/>
      <c r="P48" s="183"/>
      <c r="Q48" s="117" t="n">
        <v>1000</v>
      </c>
      <c r="R48" s="307" t="n">
        <f aca="false">I48*Q48</f>
        <v>0</v>
      </c>
      <c r="S48" s="280"/>
      <c r="T48" s="279" t="n">
        <f aca="false">IF(ISERROR(R48*S48),"",ROUND(R48*S48,1))</f>
        <v>0</v>
      </c>
    </row>
    <row r="49" s="47" customFormat="true" ht="29.25" hidden="false" customHeight="true" outlineLevel="0" collapsed="false">
      <c r="C49" s="202" t="s">
        <v>60</v>
      </c>
      <c r="D49" s="313"/>
      <c r="E49" s="313" t="s">
        <v>7</v>
      </c>
      <c r="F49" s="50"/>
      <c r="G49" s="50"/>
      <c r="H49" s="50" t="s">
        <v>657</v>
      </c>
      <c r="I49" s="115"/>
      <c r="J49" s="50" t="s">
        <v>178</v>
      </c>
      <c r="K49" s="183"/>
      <c r="L49" s="117"/>
      <c r="M49" s="276" t="s">
        <v>157</v>
      </c>
      <c r="N49" s="183"/>
      <c r="O49" s="117"/>
      <c r="P49" s="183"/>
      <c r="Q49" s="117" t="n">
        <v>1000</v>
      </c>
      <c r="R49" s="307" t="n">
        <f aca="false">I49*Q49</f>
        <v>0</v>
      </c>
      <c r="S49" s="280"/>
      <c r="T49" s="279" t="n">
        <f aca="false">IF(ISERROR(R49*S49),"",ROUND(R49*S49,1))</f>
        <v>0</v>
      </c>
    </row>
    <row r="50" customFormat="false" ht="15" hidden="false" customHeight="true" outlineLevel="0" collapsed="false">
      <c r="Q50" s="163" t="s">
        <v>10</v>
      </c>
      <c r="R50" s="314" t="n">
        <f aca="false">SUM(R9:R49)</f>
        <v>0</v>
      </c>
      <c r="S50" s="315" t="s">
        <v>249</v>
      </c>
      <c r="T50" s="316" t="n">
        <f aca="false">SUM(T9:T49)</f>
        <v>0</v>
      </c>
      <c r="U50" s="166" t="s">
        <v>250</v>
      </c>
      <c r="Y50" s="133"/>
      <c r="Z50" s="133"/>
      <c r="AA50" s="133"/>
      <c r="AB50" s="133"/>
      <c r="AC50" s="133"/>
    </row>
    <row r="52" customFormat="false" ht="15" hidden="false" customHeight="true" outlineLevel="0" collapsed="false">
      <c r="E52" s="299" t="s">
        <v>658</v>
      </c>
      <c r="F52" s="299" t="s">
        <v>658</v>
      </c>
      <c r="I52" s="167" t="s">
        <v>584</v>
      </c>
      <c r="K52" s="167" t="s">
        <v>584</v>
      </c>
    </row>
    <row r="53" customFormat="false" ht="15" hidden="false" customHeight="true" outlineLevel="0" collapsed="false">
      <c r="E53" s="317" t="s">
        <v>659</v>
      </c>
      <c r="F53" s="318" t="s">
        <v>654</v>
      </c>
      <c r="G53" s="318"/>
      <c r="H53" s="318"/>
      <c r="I53" s="303" t="n">
        <v>6630</v>
      </c>
      <c r="J53" s="319"/>
      <c r="K53" s="320" t="n">
        <v>7390</v>
      </c>
      <c r="L53" s="34"/>
    </row>
    <row r="54" customFormat="false" ht="15" hidden="false" customHeight="true" outlineLevel="0" collapsed="false">
      <c r="E54" s="317" t="s">
        <v>660</v>
      </c>
      <c r="F54" s="318" t="s">
        <v>661</v>
      </c>
      <c r="G54" s="318"/>
      <c r="H54" s="318"/>
      <c r="I54" s="303" t="n">
        <v>11100</v>
      </c>
      <c r="J54" s="319"/>
      <c r="K54" s="320" t="n">
        <v>12200</v>
      </c>
      <c r="L54" s="34"/>
    </row>
    <row r="55" customFormat="false" ht="15" hidden="false" customHeight="true" outlineLevel="0" collapsed="false">
      <c r="E55" s="317" t="s">
        <v>662</v>
      </c>
      <c r="F55" s="318" t="s">
        <v>663</v>
      </c>
      <c r="G55" s="318"/>
      <c r="H55" s="318"/>
      <c r="I55" s="303" t="n">
        <v>8900</v>
      </c>
      <c r="J55" s="319"/>
      <c r="K55" s="320" t="n">
        <v>8830</v>
      </c>
      <c r="L55" s="34"/>
    </row>
    <row r="56" customFormat="false" ht="15" hidden="false" customHeight="true" outlineLevel="0" collapsed="false">
      <c r="E56" s="317" t="s">
        <v>664</v>
      </c>
      <c r="F56" s="318" t="s">
        <v>665</v>
      </c>
      <c r="G56" s="318"/>
      <c r="H56" s="318"/>
      <c r="I56" s="303" t="n">
        <v>9200</v>
      </c>
      <c r="J56" s="319"/>
      <c r="K56" s="320" t="n">
        <v>17340</v>
      </c>
      <c r="L56" s="34"/>
    </row>
    <row r="57" customFormat="false" ht="15" hidden="false" customHeight="true" outlineLevel="0" collapsed="false">
      <c r="E57" s="317" t="s">
        <v>666</v>
      </c>
      <c r="F57" s="318" t="s">
        <v>667</v>
      </c>
      <c r="G57" s="318"/>
      <c r="H57" s="318"/>
      <c r="I57" s="303" t="n">
        <v>9200</v>
      </c>
      <c r="J57" s="319"/>
      <c r="K57" s="320" t="n">
        <v>8860</v>
      </c>
      <c r="L57" s="34"/>
    </row>
    <row r="58" customFormat="false" ht="15" hidden="false" customHeight="true" outlineLevel="0" collapsed="false">
      <c r="E58" s="317" t="s">
        <v>668</v>
      </c>
      <c r="F58" s="318" t="s">
        <v>669</v>
      </c>
      <c r="G58" s="318"/>
      <c r="H58" s="318"/>
      <c r="I58" s="303" t="n">
        <v>9540</v>
      </c>
      <c r="J58" s="319"/>
      <c r="K58" s="320" t="n">
        <v>10300</v>
      </c>
      <c r="L58" s="34"/>
    </row>
    <row r="59" customFormat="false" ht="15" hidden="false" customHeight="true" outlineLevel="0" collapsed="false">
      <c r="E59" s="317" t="s">
        <v>670</v>
      </c>
      <c r="F59" s="318" t="s">
        <v>671</v>
      </c>
      <c r="G59" s="318"/>
      <c r="H59" s="318"/>
      <c r="I59" s="303" t="n">
        <v>8550</v>
      </c>
      <c r="J59" s="319"/>
      <c r="K59" s="320" t="n">
        <v>9160</v>
      </c>
      <c r="L59" s="34"/>
    </row>
    <row r="60" customFormat="false" ht="15" hidden="false" customHeight="true" outlineLevel="0" collapsed="false">
      <c r="E60" s="317" t="s">
        <v>672</v>
      </c>
      <c r="F60" s="318" t="s">
        <v>671</v>
      </c>
      <c r="G60" s="318"/>
      <c r="H60" s="318"/>
      <c r="I60" s="303" t="n">
        <v>7910</v>
      </c>
      <c r="J60" s="319"/>
      <c r="K60" s="320" t="n">
        <v>9300</v>
      </c>
      <c r="L60" s="34"/>
    </row>
    <row r="61" customFormat="false" ht="15" hidden="false" customHeight="true" outlineLevel="0" collapsed="false">
      <c r="E61" s="317" t="s">
        <v>673</v>
      </c>
      <c r="F61" s="318" t="s">
        <v>674</v>
      </c>
      <c r="G61" s="318"/>
      <c r="H61" s="318"/>
      <c r="I61" s="303" t="n">
        <v>7190</v>
      </c>
      <c r="J61" s="319"/>
      <c r="K61" s="320" t="n">
        <v>7500</v>
      </c>
      <c r="L61" s="34"/>
    </row>
  </sheetData>
  <sheetProtection sheet="true" password="e4be" formatCells="false"/>
  <mergeCells count="91">
    <mergeCell ref="D7:E7"/>
    <mergeCell ref="F7:G7"/>
    <mergeCell ref="H7:H8"/>
    <mergeCell ref="I7:I8"/>
    <mergeCell ref="J7:J8"/>
    <mergeCell ref="K7:L8"/>
    <mergeCell ref="M7:M8"/>
    <mergeCell ref="N7:O8"/>
    <mergeCell ref="P7:Q8"/>
    <mergeCell ref="R7:R8"/>
    <mergeCell ref="S7:S8"/>
    <mergeCell ref="T7:T8"/>
    <mergeCell ref="C10:C45"/>
    <mergeCell ref="E10:E11"/>
    <mergeCell ref="R10:R11"/>
    <mergeCell ref="S10:S11"/>
    <mergeCell ref="T10:T11"/>
    <mergeCell ref="E12:E13"/>
    <mergeCell ref="R12:R13"/>
    <mergeCell ref="S12:S13"/>
    <mergeCell ref="T12:T13"/>
    <mergeCell ref="E14:E17"/>
    <mergeCell ref="R14:R15"/>
    <mergeCell ref="S14:S15"/>
    <mergeCell ref="T14:T15"/>
    <mergeCell ref="R16:R17"/>
    <mergeCell ref="S16:S17"/>
    <mergeCell ref="T16:T17"/>
    <mergeCell ref="E18:E21"/>
    <mergeCell ref="R18:R19"/>
    <mergeCell ref="S18:S19"/>
    <mergeCell ref="T18:T19"/>
    <mergeCell ref="R20:R21"/>
    <mergeCell ref="S20:S21"/>
    <mergeCell ref="T20:T21"/>
    <mergeCell ref="E22:E25"/>
    <mergeCell ref="R22:R23"/>
    <mergeCell ref="S22:S23"/>
    <mergeCell ref="T22:T23"/>
    <mergeCell ref="R24:R25"/>
    <mergeCell ref="S24:S25"/>
    <mergeCell ref="T24:T25"/>
    <mergeCell ref="E26:E31"/>
    <mergeCell ref="R26:R27"/>
    <mergeCell ref="S26:S27"/>
    <mergeCell ref="T26:T27"/>
    <mergeCell ref="R28:R29"/>
    <mergeCell ref="S28:S29"/>
    <mergeCell ref="T28:T29"/>
    <mergeCell ref="R30:R31"/>
    <mergeCell ref="S30:S31"/>
    <mergeCell ref="T30:T31"/>
    <mergeCell ref="E32:E37"/>
    <mergeCell ref="R32:R33"/>
    <mergeCell ref="S32:S33"/>
    <mergeCell ref="T32:T33"/>
    <mergeCell ref="R34:R35"/>
    <mergeCell ref="S34:S35"/>
    <mergeCell ref="T34:T35"/>
    <mergeCell ref="R36:R37"/>
    <mergeCell ref="S36:S37"/>
    <mergeCell ref="T36:T37"/>
    <mergeCell ref="E38:E41"/>
    <mergeCell ref="R38:R39"/>
    <mergeCell ref="S38:S39"/>
    <mergeCell ref="T38:T39"/>
    <mergeCell ref="R40:R41"/>
    <mergeCell ref="S40:S41"/>
    <mergeCell ref="T40:T41"/>
    <mergeCell ref="E42:E43"/>
    <mergeCell ref="R42:R43"/>
    <mergeCell ref="S42:S43"/>
    <mergeCell ref="T42:T43"/>
    <mergeCell ref="E44:E45"/>
    <mergeCell ref="R44:R45"/>
    <mergeCell ref="S44:S45"/>
    <mergeCell ref="T44:T45"/>
    <mergeCell ref="C46:C47"/>
    <mergeCell ref="E46:E47"/>
    <mergeCell ref="R46:R47"/>
    <mergeCell ref="S46:S47"/>
    <mergeCell ref="T46:T47"/>
    <mergeCell ref="F53:H53"/>
    <mergeCell ref="F54:H54"/>
    <mergeCell ref="F55:H55"/>
    <mergeCell ref="F56:H56"/>
    <mergeCell ref="F57:H57"/>
    <mergeCell ref="F58:H58"/>
    <mergeCell ref="F59:H59"/>
    <mergeCell ref="F60:H60"/>
    <mergeCell ref="F61:H61"/>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C1:AD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8" topLeftCell="A9" activePane="bottomLeft" state="frozen"/>
      <selection pane="topLeft" activeCell="A1" activeCellId="0" sqref="A1"/>
      <selection pane="bottomLeft" activeCell="C1" activeCellId="0" sqref="C1"/>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55.37"/>
    <col collapsed="false" customWidth="false" hidden="true" outlineLevel="0" max="4" min="4" style="34" width="8.99"/>
    <col collapsed="false" customWidth="true" hidden="false" outlineLevel="0" max="5" min="5" style="34" width="28.25"/>
    <col collapsed="false" customWidth="true" hidden="true" outlineLevel="0" max="6" min="6" style="35" width="11.49"/>
    <col collapsed="false" customWidth="true" hidden="true" outlineLevel="0" max="7" min="7" style="34" width="26.99"/>
    <col collapsed="false" customWidth="true" hidden="false" outlineLevel="0" max="8" min="8" style="35" width="30.25"/>
    <col collapsed="false" customWidth="false" hidden="false" outlineLevel="0" max="9" min="9" style="35" width="8.99"/>
    <col collapsed="false" customWidth="true" hidden="false" outlineLevel="0" max="10" min="10" style="35" width="3.75"/>
    <col collapsed="false" customWidth="true" hidden="true" outlineLevel="0" max="11" min="11" style="35" width="6.74"/>
    <col collapsed="false" customWidth="true" hidden="true" outlineLevel="0" max="12" min="12" style="35" width="12.36"/>
    <col collapsed="false" customWidth="false" hidden="true" outlineLevel="0" max="14" min="13" style="34" width="8.99"/>
    <col collapsed="false" customWidth="true" hidden="false" outlineLevel="0" max="15" min="15" style="34" width="9.75"/>
    <col collapsed="false" customWidth="false" hidden="true" outlineLevel="0" max="16" min="16" style="34" width="8.99"/>
    <col collapsed="false" customWidth="true" hidden="false" outlineLevel="0" max="17" min="17" style="34" width="13.75"/>
    <col collapsed="false" customWidth="false" hidden="false" outlineLevel="0" max="257" min="18" style="34" width="8.99"/>
  </cols>
  <sheetData>
    <row r="1" customFormat="false" ht="14.25" hidden="false" customHeight="true" outlineLevel="0" collapsed="false">
      <c r="C1" s="36" t="s">
        <v>69</v>
      </c>
    </row>
    <row r="2" customFormat="false" ht="15" hidden="false" customHeight="true" outlineLevel="0" collapsed="false">
      <c r="C2" s="38" t="s">
        <v>676</v>
      </c>
    </row>
    <row r="3" customFormat="false" ht="15" hidden="false" customHeight="true" outlineLevel="0" collapsed="false">
      <c r="C3" s="36"/>
    </row>
    <row r="4" customFormat="false" ht="15" hidden="true" customHeight="true" outlineLevel="0" collapsed="false">
      <c r="C4" s="36"/>
    </row>
    <row r="5" customFormat="false" ht="15" hidden="true" customHeight="true" outlineLevel="0" collapsed="false">
      <c r="C5" s="36"/>
    </row>
    <row r="6" s="37" customFormat="true" ht="15" hidden="true" customHeight="true" outlineLevel="0" collapsed="false">
      <c r="F6" s="39"/>
      <c r="H6" s="39"/>
      <c r="I6" s="39"/>
      <c r="J6" s="39"/>
      <c r="K6" s="39"/>
      <c r="L6" s="39"/>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Y7" s="133"/>
      <c r="Z7" s="133"/>
      <c r="AA7" s="172"/>
      <c r="AB7" s="172"/>
      <c r="AC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Y8" s="133"/>
      <c r="Z8" s="133"/>
      <c r="AA8" s="172"/>
      <c r="AB8" s="172"/>
      <c r="AC8" s="172"/>
    </row>
    <row r="9" s="47" customFormat="true" ht="15" hidden="false" customHeight="true" outlineLevel="0" collapsed="false">
      <c r="C9" s="323" t="s">
        <v>677</v>
      </c>
      <c r="D9" s="313"/>
      <c r="E9" s="324"/>
      <c r="F9" s="324"/>
      <c r="G9" s="325"/>
      <c r="H9" s="326" t="s">
        <v>678</v>
      </c>
      <c r="I9" s="115"/>
      <c r="J9" s="50" t="s">
        <v>178</v>
      </c>
      <c r="K9" s="183"/>
      <c r="L9" s="117"/>
      <c r="M9" s="276" t="s">
        <v>157</v>
      </c>
      <c r="N9" s="183"/>
      <c r="O9" s="117"/>
      <c r="P9" s="183"/>
      <c r="Q9" s="117" t="n">
        <v>1.3</v>
      </c>
      <c r="R9" s="279" t="n">
        <f aca="false">I9*Q9</f>
        <v>0</v>
      </c>
      <c r="S9" s="187" t="n">
        <v>23500</v>
      </c>
      <c r="T9" s="278" t="n">
        <f aca="false">IF(ISERROR(R9*S9),"",ROUND(R9*S9,1))</f>
        <v>0</v>
      </c>
      <c r="Y9" s="237"/>
      <c r="Z9" s="237"/>
      <c r="AA9" s="237"/>
      <c r="AB9" s="237"/>
      <c r="AC9" s="327"/>
    </row>
    <row r="10" s="47" customFormat="true" ht="15" hidden="false" customHeight="true" outlineLevel="0" collapsed="false">
      <c r="C10" s="323" t="s">
        <v>47</v>
      </c>
      <c r="D10" s="313"/>
      <c r="E10" s="328" t="s">
        <v>47</v>
      </c>
      <c r="F10" s="328"/>
      <c r="G10" s="325"/>
      <c r="H10" s="329" t="s">
        <v>679</v>
      </c>
      <c r="I10" s="115"/>
      <c r="J10" s="50" t="s">
        <v>178</v>
      </c>
      <c r="K10" s="183"/>
      <c r="L10" s="117"/>
      <c r="M10" s="276" t="s">
        <v>157</v>
      </c>
      <c r="N10" s="183"/>
      <c r="O10" s="117"/>
      <c r="P10" s="183"/>
      <c r="Q10" s="117" t="n">
        <v>1000</v>
      </c>
      <c r="R10" s="279" t="n">
        <f aca="false">I10*Q10</f>
        <v>0</v>
      </c>
      <c r="S10" s="187" t="n">
        <v>23500</v>
      </c>
      <c r="T10" s="278" t="n">
        <f aca="false">IF(ISERROR(R10*S10),"",ROUND(R10*S10,1))</f>
        <v>0</v>
      </c>
      <c r="Y10" s="237"/>
      <c r="Z10" s="237"/>
      <c r="AA10" s="237"/>
      <c r="AB10" s="237"/>
      <c r="AC10" s="327"/>
    </row>
    <row r="11" s="47" customFormat="true" ht="15" hidden="false" customHeight="true" outlineLevel="0" collapsed="false">
      <c r="C11" s="330" t="s">
        <v>680</v>
      </c>
      <c r="D11" s="313"/>
      <c r="E11" s="328" t="s">
        <v>681</v>
      </c>
      <c r="F11" s="328"/>
      <c r="G11" s="325"/>
      <c r="H11" s="326" t="s">
        <v>73</v>
      </c>
      <c r="I11" s="115"/>
      <c r="J11" s="50" t="s">
        <v>178</v>
      </c>
      <c r="K11" s="183"/>
      <c r="L11" s="117"/>
      <c r="M11" s="276"/>
      <c r="N11" s="183"/>
      <c r="O11" s="117"/>
      <c r="P11" s="183"/>
      <c r="Q11" s="117" t="n">
        <v>200</v>
      </c>
      <c r="R11" s="279" t="n">
        <f aca="false">I11*Q11-I12*Q12</f>
        <v>0</v>
      </c>
      <c r="S11" s="187" t="n">
        <v>23500</v>
      </c>
      <c r="T11" s="279" t="n">
        <f aca="false">IF(ISERROR(R11*S11),"",ROUND(R11*S11,1))</f>
        <v>0</v>
      </c>
      <c r="Y11" s="237"/>
      <c r="Z11" s="237"/>
      <c r="AA11" s="237"/>
      <c r="AB11" s="237"/>
      <c r="AC11" s="327"/>
    </row>
    <row r="12" s="47" customFormat="true" ht="15" hidden="false" customHeight="true" outlineLevel="0" collapsed="false">
      <c r="C12" s="330"/>
      <c r="D12" s="313"/>
      <c r="E12" s="328"/>
      <c r="F12" s="328"/>
      <c r="G12" s="325"/>
      <c r="H12" s="326" t="s">
        <v>553</v>
      </c>
      <c r="I12" s="115"/>
      <c r="J12" s="50" t="s">
        <v>178</v>
      </c>
      <c r="K12" s="183"/>
      <c r="L12" s="117"/>
      <c r="M12" s="276"/>
      <c r="N12" s="183"/>
      <c r="O12" s="117"/>
      <c r="P12" s="183"/>
      <c r="Q12" s="117" t="n">
        <v>1000</v>
      </c>
      <c r="R12" s="279"/>
      <c r="S12" s="187"/>
      <c r="T12" s="279"/>
      <c r="Y12" s="237"/>
      <c r="Z12" s="237"/>
      <c r="AA12" s="237"/>
      <c r="AB12" s="237"/>
      <c r="AC12" s="327"/>
    </row>
    <row r="13" s="47" customFormat="true" ht="15" hidden="false" customHeight="true" outlineLevel="0" collapsed="false">
      <c r="C13" s="330"/>
      <c r="D13" s="313"/>
      <c r="E13" s="328" t="s">
        <v>682</v>
      </c>
      <c r="F13" s="328"/>
      <c r="G13" s="325"/>
      <c r="H13" s="326" t="s">
        <v>73</v>
      </c>
      <c r="I13" s="115"/>
      <c r="J13" s="50" t="s">
        <v>178</v>
      </c>
      <c r="K13" s="183"/>
      <c r="L13" s="117"/>
      <c r="M13" s="276"/>
      <c r="N13" s="183"/>
      <c r="O13" s="117"/>
      <c r="P13" s="183"/>
      <c r="Q13" s="117" t="n">
        <v>600</v>
      </c>
      <c r="R13" s="279" t="n">
        <f aca="false">I13*Q13-I14*Q14</f>
        <v>0</v>
      </c>
      <c r="S13" s="187" t="n">
        <v>23500</v>
      </c>
      <c r="T13" s="279" t="n">
        <f aca="false">IF(ISERROR(R13*S13),"",ROUND(R13*S13,1))</f>
        <v>0</v>
      </c>
      <c r="Y13" s="237"/>
      <c r="Z13" s="237"/>
      <c r="AA13" s="237"/>
      <c r="AB13" s="237"/>
      <c r="AC13" s="327"/>
    </row>
    <row r="14" s="47" customFormat="true" ht="15" hidden="false" customHeight="true" outlineLevel="0" collapsed="false">
      <c r="C14" s="330"/>
      <c r="D14" s="313"/>
      <c r="E14" s="328"/>
      <c r="F14" s="328"/>
      <c r="G14" s="325"/>
      <c r="H14" s="326" t="s">
        <v>553</v>
      </c>
      <c r="I14" s="115"/>
      <c r="J14" s="50" t="s">
        <v>178</v>
      </c>
      <c r="K14" s="183"/>
      <c r="L14" s="117"/>
      <c r="M14" s="276"/>
      <c r="N14" s="183"/>
      <c r="O14" s="117"/>
      <c r="P14" s="183"/>
      <c r="Q14" s="117" t="n">
        <v>1000</v>
      </c>
      <c r="R14" s="279"/>
      <c r="S14" s="187"/>
      <c r="T14" s="279"/>
      <c r="Y14" s="237"/>
      <c r="Z14" s="237"/>
      <c r="AA14" s="237"/>
      <c r="AB14" s="237"/>
      <c r="AC14" s="327"/>
    </row>
    <row r="15" s="47" customFormat="true" ht="26.25" hidden="false" customHeight="true" outlineLevel="0" collapsed="false">
      <c r="C15" s="323" t="s">
        <v>683</v>
      </c>
      <c r="D15" s="313"/>
      <c r="E15" s="328" t="s">
        <v>684</v>
      </c>
      <c r="F15" s="328"/>
      <c r="G15" s="325"/>
      <c r="H15" s="326" t="s">
        <v>685</v>
      </c>
      <c r="I15" s="115"/>
      <c r="J15" s="50" t="s">
        <v>178</v>
      </c>
      <c r="K15" s="183"/>
      <c r="L15" s="117"/>
      <c r="M15" s="276" t="s">
        <v>157</v>
      </c>
      <c r="N15" s="183"/>
      <c r="O15" s="117"/>
      <c r="P15" s="183"/>
      <c r="Q15" s="117" t="n">
        <v>19</v>
      </c>
      <c r="R15" s="279" t="n">
        <f aca="false">I15*Q15</f>
        <v>0</v>
      </c>
      <c r="S15" s="187" t="n">
        <v>23500</v>
      </c>
      <c r="T15" s="278" t="n">
        <f aca="false">IF(ISERROR(R15*S15),"",ROUND(R15*S15,1))</f>
        <v>0</v>
      </c>
      <c r="Y15" s="237"/>
      <c r="Z15" s="237"/>
      <c r="AA15" s="237"/>
      <c r="AB15" s="237"/>
      <c r="AC15" s="327"/>
    </row>
    <row r="16" s="47" customFormat="true" ht="15" hidden="false" customHeight="true" outlineLevel="0" collapsed="false">
      <c r="C16" s="323" t="s">
        <v>62</v>
      </c>
      <c r="D16" s="313"/>
      <c r="E16" s="328" t="s">
        <v>684</v>
      </c>
      <c r="F16" s="328"/>
      <c r="G16" s="325"/>
      <c r="H16" s="326" t="s">
        <v>686</v>
      </c>
      <c r="I16" s="115"/>
      <c r="J16" s="50" t="s">
        <v>178</v>
      </c>
      <c r="K16" s="183"/>
      <c r="L16" s="117"/>
      <c r="M16" s="276" t="s">
        <v>157</v>
      </c>
      <c r="N16" s="183"/>
      <c r="O16" s="117"/>
      <c r="P16" s="183"/>
      <c r="Q16" s="117" t="n">
        <v>1</v>
      </c>
      <c r="R16" s="279" t="n">
        <f aca="false">I16*Q16*I17/100</f>
        <v>0</v>
      </c>
      <c r="S16" s="187" t="n">
        <v>23500</v>
      </c>
      <c r="T16" s="279" t="n">
        <f aca="false">IF(ISERROR(R16*S16),"",ROUND(R16*S16,1))</f>
        <v>0</v>
      </c>
      <c r="Y16" s="237"/>
      <c r="Z16" s="237"/>
      <c r="AA16" s="237"/>
      <c r="AB16" s="237"/>
      <c r="AC16" s="327"/>
    </row>
    <row r="17" s="47" customFormat="true" ht="15" hidden="false" customHeight="true" outlineLevel="0" collapsed="false">
      <c r="C17" s="323"/>
      <c r="D17" s="313"/>
      <c r="E17" s="328"/>
      <c r="F17" s="328"/>
      <c r="G17" s="325"/>
      <c r="H17" s="326" t="s">
        <v>687</v>
      </c>
      <c r="I17" s="115"/>
      <c r="J17" s="50" t="s">
        <v>688</v>
      </c>
      <c r="K17" s="183"/>
      <c r="L17" s="117"/>
      <c r="M17" s="276" t="s">
        <v>157</v>
      </c>
      <c r="N17" s="183"/>
      <c r="O17" s="117"/>
      <c r="P17" s="183"/>
      <c r="Q17" s="235" t="s">
        <v>157</v>
      </c>
      <c r="R17" s="279"/>
      <c r="S17" s="187"/>
      <c r="T17" s="279"/>
      <c r="Y17" s="237"/>
      <c r="Z17" s="237"/>
      <c r="AA17" s="237"/>
      <c r="AB17" s="237"/>
      <c r="AC17" s="331"/>
    </row>
    <row r="18" customFormat="false" ht="32.25" hidden="false" customHeight="true" outlineLevel="0" collapsed="false">
      <c r="C18" s="323" t="s">
        <v>689</v>
      </c>
      <c r="D18" s="313"/>
      <c r="E18" s="328" t="s">
        <v>684</v>
      </c>
      <c r="F18" s="328"/>
      <c r="G18" s="325"/>
      <c r="H18" s="326" t="s">
        <v>690</v>
      </c>
      <c r="I18" s="115"/>
      <c r="J18" s="50" t="s">
        <v>178</v>
      </c>
      <c r="K18" s="183"/>
      <c r="L18" s="117"/>
      <c r="M18" s="276" t="s">
        <v>157</v>
      </c>
      <c r="N18" s="183"/>
      <c r="O18" s="117"/>
      <c r="P18" s="183"/>
      <c r="Q18" s="117" t="n">
        <v>1000</v>
      </c>
      <c r="R18" s="279" t="n">
        <f aca="false">I18*Q18</f>
        <v>0</v>
      </c>
      <c r="S18" s="187" t="n">
        <v>23500</v>
      </c>
      <c r="T18" s="278" t="n">
        <f aca="false">IF(ISERROR(R18*S18),"",ROUND(R18*S18,1))</f>
        <v>0</v>
      </c>
      <c r="U18" s="47"/>
      <c r="V18" s="47"/>
      <c r="W18" s="47"/>
      <c r="X18" s="47"/>
      <c r="Y18" s="237"/>
      <c r="Z18" s="237"/>
      <c r="AA18" s="237"/>
      <c r="AB18" s="237"/>
      <c r="AC18" s="327"/>
      <c r="AD18" s="47"/>
    </row>
    <row r="19" customFormat="false" ht="32.25" hidden="false" customHeight="true" outlineLevel="0" collapsed="false">
      <c r="C19" s="323" t="s">
        <v>691</v>
      </c>
      <c r="D19" s="313"/>
      <c r="E19" s="328" t="s">
        <v>684</v>
      </c>
      <c r="F19" s="328"/>
      <c r="G19" s="325"/>
      <c r="H19" s="326" t="s">
        <v>692</v>
      </c>
      <c r="I19" s="115"/>
      <c r="J19" s="50" t="s">
        <v>178</v>
      </c>
      <c r="K19" s="183"/>
      <c r="L19" s="117"/>
      <c r="M19" s="276"/>
      <c r="N19" s="183"/>
      <c r="O19" s="117"/>
      <c r="P19" s="183"/>
      <c r="Q19" s="117" t="n">
        <v>1000</v>
      </c>
      <c r="R19" s="279" t="n">
        <f aca="false">I19*Q19</f>
        <v>0</v>
      </c>
      <c r="S19" s="187" t="n">
        <v>23500</v>
      </c>
      <c r="T19" s="278" t="n">
        <f aca="false">IF(ISERROR(R19*S19),"",ROUND(R19*S19,1))</f>
        <v>0</v>
      </c>
      <c r="U19" s="47"/>
      <c r="V19" s="47"/>
      <c r="W19" s="47"/>
      <c r="X19" s="47"/>
      <c r="Y19" s="237"/>
      <c r="Z19" s="237"/>
      <c r="AA19" s="237"/>
      <c r="AB19" s="237"/>
      <c r="AC19" s="327"/>
      <c r="AD19" s="47"/>
    </row>
    <row r="20" customFormat="false" ht="15" hidden="false" customHeight="true" outlineLevel="0" collapsed="false">
      <c r="C20" s="323" t="s">
        <v>65</v>
      </c>
      <c r="D20" s="313"/>
      <c r="E20" s="332" t="s">
        <v>693</v>
      </c>
      <c r="F20" s="328"/>
      <c r="G20" s="325"/>
      <c r="H20" s="325" t="s">
        <v>694</v>
      </c>
      <c r="I20" s="115"/>
      <c r="J20" s="50" t="s">
        <v>178</v>
      </c>
      <c r="K20" s="183"/>
      <c r="L20" s="117"/>
      <c r="M20" s="276"/>
      <c r="N20" s="183"/>
      <c r="O20" s="117"/>
      <c r="P20" s="183"/>
      <c r="Q20" s="117" t="n">
        <v>45</v>
      </c>
      <c r="R20" s="279" t="n">
        <f aca="false">I20*Q20*I21/100</f>
        <v>0</v>
      </c>
      <c r="S20" s="187" t="n">
        <v>23500</v>
      </c>
      <c r="T20" s="279" t="n">
        <f aca="false">IF(ISERROR(R20*S20),"",ROUND(R20*S20,1))</f>
        <v>0</v>
      </c>
      <c r="U20" s="47"/>
      <c r="V20" s="47"/>
      <c r="W20" s="47"/>
      <c r="X20" s="47"/>
      <c r="Y20" s="237"/>
      <c r="Z20" s="237"/>
      <c r="AA20" s="237"/>
      <c r="AB20" s="237"/>
      <c r="AC20" s="327"/>
      <c r="AD20" s="47"/>
    </row>
    <row r="21" customFormat="false" ht="15" hidden="false" customHeight="true" outlineLevel="0" collapsed="false">
      <c r="C21" s="323"/>
      <c r="D21" s="313"/>
      <c r="E21" s="332"/>
      <c r="F21" s="328"/>
      <c r="G21" s="325"/>
      <c r="H21" s="326" t="s">
        <v>687</v>
      </c>
      <c r="I21" s="115"/>
      <c r="J21" s="50" t="s">
        <v>688</v>
      </c>
      <c r="K21" s="183"/>
      <c r="L21" s="117"/>
      <c r="M21" s="276" t="s">
        <v>157</v>
      </c>
      <c r="N21" s="183"/>
      <c r="O21" s="117"/>
      <c r="P21" s="183"/>
      <c r="Q21" s="235" t="s">
        <v>157</v>
      </c>
      <c r="R21" s="279"/>
      <c r="S21" s="187"/>
      <c r="T21" s="279"/>
      <c r="U21" s="47"/>
      <c r="V21" s="47"/>
      <c r="W21" s="47"/>
      <c r="X21" s="47"/>
      <c r="Y21" s="237"/>
      <c r="Z21" s="237"/>
      <c r="AA21" s="237"/>
      <c r="AB21" s="237"/>
      <c r="AC21" s="331"/>
      <c r="AD21" s="47"/>
    </row>
    <row r="22" customFormat="false" ht="15" hidden="false" customHeight="true" outlineLevel="0" collapsed="false">
      <c r="C22" s="323"/>
      <c r="D22" s="313"/>
      <c r="E22" s="332" t="s">
        <v>695</v>
      </c>
      <c r="F22" s="328"/>
      <c r="G22" s="325"/>
      <c r="H22" s="325" t="s">
        <v>694</v>
      </c>
      <c r="I22" s="115"/>
      <c r="J22" s="50" t="s">
        <v>178</v>
      </c>
      <c r="K22" s="183"/>
      <c r="L22" s="117"/>
      <c r="M22" s="276"/>
      <c r="N22" s="183"/>
      <c r="O22" s="117"/>
      <c r="P22" s="183"/>
      <c r="Q22" s="117" t="n">
        <v>70</v>
      </c>
      <c r="R22" s="279" t="n">
        <f aca="false">I22*Q22*I23/100</f>
        <v>0</v>
      </c>
      <c r="S22" s="187" t="n">
        <v>23500</v>
      </c>
      <c r="T22" s="279" t="n">
        <f aca="false">IF(ISERROR(R22*S22),"",ROUND(R22*S22,1))</f>
        <v>0</v>
      </c>
      <c r="U22" s="47"/>
      <c r="V22" s="47"/>
      <c r="W22" s="47"/>
      <c r="X22" s="47"/>
      <c r="Y22" s="237"/>
      <c r="Z22" s="237"/>
      <c r="AA22" s="237"/>
      <c r="AB22" s="237"/>
      <c r="AC22" s="327"/>
      <c r="AD22" s="47"/>
    </row>
    <row r="23" customFormat="false" ht="15" hidden="false" customHeight="true" outlineLevel="0" collapsed="false">
      <c r="C23" s="323"/>
      <c r="D23" s="313"/>
      <c r="E23" s="332"/>
      <c r="F23" s="328"/>
      <c r="G23" s="325"/>
      <c r="H23" s="326" t="s">
        <v>687</v>
      </c>
      <c r="I23" s="115"/>
      <c r="J23" s="50" t="s">
        <v>688</v>
      </c>
      <c r="K23" s="183"/>
      <c r="L23" s="117"/>
      <c r="M23" s="276" t="s">
        <v>157</v>
      </c>
      <c r="N23" s="183"/>
      <c r="O23" s="117"/>
      <c r="P23" s="183"/>
      <c r="Q23" s="235" t="s">
        <v>157</v>
      </c>
      <c r="R23" s="279"/>
      <c r="S23" s="187"/>
      <c r="T23" s="279"/>
      <c r="U23" s="47"/>
      <c r="V23" s="47"/>
      <c r="W23" s="47"/>
      <c r="X23" s="47"/>
      <c r="Y23" s="237"/>
      <c r="Z23" s="237"/>
      <c r="AA23" s="237"/>
      <c r="AB23" s="237"/>
      <c r="AC23" s="331"/>
      <c r="AD23" s="47"/>
    </row>
    <row r="24" customFormat="false" ht="15" hidden="false" customHeight="true" outlineLevel="0" collapsed="false">
      <c r="C24" s="323"/>
      <c r="D24" s="313"/>
      <c r="E24" s="332" t="s">
        <v>696</v>
      </c>
      <c r="F24" s="328"/>
      <c r="G24" s="325"/>
      <c r="H24" s="325" t="s">
        <v>694</v>
      </c>
      <c r="I24" s="115"/>
      <c r="J24" s="50" t="s">
        <v>178</v>
      </c>
      <c r="K24" s="183"/>
      <c r="L24" s="117"/>
      <c r="M24" s="276"/>
      <c r="N24" s="183"/>
      <c r="O24" s="117"/>
      <c r="P24" s="183"/>
      <c r="Q24" s="117" t="n">
        <v>2000</v>
      </c>
      <c r="R24" s="279" t="n">
        <f aca="false">I24*Q24*I25/100</f>
        <v>0</v>
      </c>
      <c r="S24" s="187" t="n">
        <v>23500</v>
      </c>
      <c r="T24" s="279" t="n">
        <f aca="false">IF(ISERROR(R24*S24),"",ROUND(R24*S24,1))</f>
        <v>0</v>
      </c>
      <c r="U24" s="47"/>
      <c r="V24" s="47"/>
      <c r="W24" s="47"/>
      <c r="X24" s="47"/>
      <c r="Y24" s="237"/>
      <c r="Z24" s="237"/>
      <c r="AA24" s="237"/>
      <c r="AB24" s="237"/>
      <c r="AC24" s="327"/>
      <c r="AD24" s="47"/>
    </row>
    <row r="25" customFormat="false" ht="15" hidden="false" customHeight="true" outlineLevel="0" collapsed="false">
      <c r="C25" s="323"/>
      <c r="D25" s="313"/>
      <c r="E25" s="332"/>
      <c r="F25" s="328"/>
      <c r="G25" s="325"/>
      <c r="H25" s="326" t="s">
        <v>687</v>
      </c>
      <c r="I25" s="115"/>
      <c r="J25" s="50" t="s">
        <v>688</v>
      </c>
      <c r="K25" s="183"/>
      <c r="L25" s="117"/>
      <c r="M25" s="276" t="s">
        <v>157</v>
      </c>
      <c r="N25" s="183"/>
      <c r="O25" s="117"/>
      <c r="P25" s="183"/>
      <c r="Q25" s="235" t="s">
        <v>157</v>
      </c>
      <c r="R25" s="279"/>
      <c r="S25" s="187"/>
      <c r="T25" s="279"/>
      <c r="U25" s="47"/>
      <c r="V25" s="47"/>
      <c r="W25" s="47"/>
      <c r="X25" s="47"/>
      <c r="Y25" s="237"/>
      <c r="Z25" s="237"/>
      <c r="AA25" s="237"/>
      <c r="AB25" s="237"/>
      <c r="AC25" s="331"/>
      <c r="AD25" s="47"/>
    </row>
    <row r="26" customFormat="false" ht="15" hidden="false" customHeight="true" outlineLevel="0" collapsed="false">
      <c r="C26" s="323"/>
      <c r="D26" s="313"/>
      <c r="E26" s="332" t="s">
        <v>697</v>
      </c>
      <c r="F26" s="328"/>
      <c r="G26" s="325"/>
      <c r="H26" s="325" t="s">
        <v>694</v>
      </c>
      <c r="I26" s="115"/>
      <c r="J26" s="50" t="s">
        <v>178</v>
      </c>
      <c r="K26" s="183"/>
      <c r="L26" s="117"/>
      <c r="M26" s="276"/>
      <c r="N26" s="183"/>
      <c r="O26" s="117"/>
      <c r="P26" s="183"/>
      <c r="Q26" s="117" t="n">
        <v>70</v>
      </c>
      <c r="R26" s="279" t="n">
        <f aca="false">I26*Q26*I27/100</f>
        <v>0</v>
      </c>
      <c r="S26" s="187" t="n">
        <v>23500</v>
      </c>
      <c r="T26" s="279" t="n">
        <f aca="false">IF(ISERROR(R26*S26),"",ROUND(R26*S26,1))</f>
        <v>0</v>
      </c>
      <c r="U26" s="47"/>
      <c r="V26" s="47"/>
      <c r="W26" s="47"/>
      <c r="X26" s="47"/>
      <c r="Y26" s="237"/>
      <c r="Z26" s="237"/>
      <c r="AA26" s="237"/>
      <c r="AB26" s="237"/>
      <c r="AC26" s="327"/>
      <c r="AD26" s="47"/>
    </row>
    <row r="27" customFormat="false" ht="15" hidden="false" customHeight="true" outlineLevel="0" collapsed="false">
      <c r="C27" s="323"/>
      <c r="D27" s="313"/>
      <c r="E27" s="332"/>
      <c r="F27" s="328"/>
      <c r="G27" s="325"/>
      <c r="H27" s="326" t="s">
        <v>687</v>
      </c>
      <c r="I27" s="115"/>
      <c r="J27" s="50" t="s">
        <v>688</v>
      </c>
      <c r="K27" s="183"/>
      <c r="L27" s="117"/>
      <c r="M27" s="276" t="s">
        <v>157</v>
      </c>
      <c r="N27" s="183"/>
      <c r="O27" s="117"/>
      <c r="P27" s="183"/>
      <c r="Q27" s="235" t="s">
        <v>157</v>
      </c>
      <c r="R27" s="279"/>
      <c r="S27" s="187"/>
      <c r="T27" s="279"/>
      <c r="U27" s="47"/>
      <c r="V27" s="47"/>
      <c r="W27" s="47"/>
      <c r="X27" s="47"/>
      <c r="Y27" s="237"/>
      <c r="Z27" s="237"/>
      <c r="AA27" s="237"/>
      <c r="AB27" s="237"/>
      <c r="AC27" s="331"/>
      <c r="AD27" s="47"/>
    </row>
    <row r="28" customFormat="false" ht="15" hidden="false" customHeight="true" outlineLevel="0" collapsed="false">
      <c r="F28" s="34"/>
      <c r="H28" s="34"/>
      <c r="J28" s="34"/>
      <c r="K28" s="34"/>
      <c r="L28" s="226"/>
      <c r="M28" s="227"/>
      <c r="O28" s="35"/>
      <c r="Q28" s="163" t="s">
        <v>10</v>
      </c>
      <c r="R28" s="296" t="n">
        <f aca="false">SUM(R9:R27)</f>
        <v>0</v>
      </c>
      <c r="S28" s="165" t="s">
        <v>249</v>
      </c>
      <c r="T28" s="298" t="n">
        <f aca="false">SUM(T9:T27)</f>
        <v>0</v>
      </c>
      <c r="U28" s="166" t="s">
        <v>250</v>
      </c>
      <c r="Y28" s="133"/>
      <c r="Z28" s="133"/>
      <c r="AA28" s="133"/>
      <c r="AB28" s="133"/>
      <c r="AC28" s="133"/>
    </row>
  </sheetData>
  <sheetProtection sheet="true" password="e4be" formatCells="false"/>
  <mergeCells count="43">
    <mergeCell ref="D7:E7"/>
    <mergeCell ref="F7:G7"/>
    <mergeCell ref="H7:H8"/>
    <mergeCell ref="I7:I8"/>
    <mergeCell ref="J7:J8"/>
    <mergeCell ref="K7:L8"/>
    <mergeCell ref="M7:M8"/>
    <mergeCell ref="N7:O8"/>
    <mergeCell ref="P7:Q8"/>
    <mergeCell ref="R7:R8"/>
    <mergeCell ref="S7:S8"/>
    <mergeCell ref="T7:T8"/>
    <mergeCell ref="C11:C14"/>
    <mergeCell ref="E11:E12"/>
    <mergeCell ref="R11:R12"/>
    <mergeCell ref="S11:S12"/>
    <mergeCell ref="T11:T12"/>
    <mergeCell ref="E13:E14"/>
    <mergeCell ref="R13:R14"/>
    <mergeCell ref="S13:S14"/>
    <mergeCell ref="T13:T14"/>
    <mergeCell ref="C16:C17"/>
    <mergeCell ref="E16:E17"/>
    <mergeCell ref="R16:R17"/>
    <mergeCell ref="S16:S17"/>
    <mergeCell ref="T16:T17"/>
    <mergeCell ref="C20:C27"/>
    <mergeCell ref="E20:E21"/>
    <mergeCell ref="R20:R21"/>
    <mergeCell ref="S20:S21"/>
    <mergeCell ref="T20:T21"/>
    <mergeCell ref="E22:E23"/>
    <mergeCell ref="R22:R23"/>
    <mergeCell ref="S22:S23"/>
    <mergeCell ref="T22:T23"/>
    <mergeCell ref="E24:E25"/>
    <mergeCell ref="R24:R25"/>
    <mergeCell ref="S24:S25"/>
    <mergeCell ref="T24:T25"/>
    <mergeCell ref="E26:E27"/>
    <mergeCell ref="R26:R27"/>
    <mergeCell ref="S26:S27"/>
    <mergeCell ref="T26:T27"/>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D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8" topLeftCell="A9" activePane="bottomLeft" state="frozen"/>
      <selection pane="topLeft" activeCell="A1" activeCellId="0" sqref="A1"/>
      <selection pane="bottomLeft" activeCell="I20" activeCellId="0" sqref="I20"/>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55.37"/>
    <col collapsed="false" customWidth="false" hidden="true" outlineLevel="0" max="4" min="4" style="34" width="8.99"/>
    <col collapsed="false" customWidth="true" hidden="false" outlineLevel="0" max="5" min="5" style="34" width="28.25"/>
    <col collapsed="false" customWidth="true" hidden="true" outlineLevel="0" max="6" min="6" style="35" width="11.49"/>
    <col collapsed="false" customWidth="true" hidden="true" outlineLevel="0" max="7" min="7" style="34" width="26.99"/>
    <col collapsed="false" customWidth="true" hidden="false" outlineLevel="0" max="8" min="8" style="35" width="30.25"/>
    <col collapsed="false" customWidth="false" hidden="false" outlineLevel="0" max="9" min="9" style="35" width="8.99"/>
    <col collapsed="false" customWidth="true" hidden="false" outlineLevel="0" max="10" min="10" style="35" width="3.75"/>
    <col collapsed="false" customWidth="true" hidden="true" outlineLevel="0" max="11" min="11" style="35" width="6.74"/>
    <col collapsed="false" customWidth="true" hidden="true" outlineLevel="0" max="12" min="12" style="35" width="12.36"/>
    <col collapsed="false" customWidth="false" hidden="true" outlineLevel="0" max="14" min="13" style="34" width="8.99"/>
    <col collapsed="false" customWidth="true" hidden="false" outlineLevel="0" max="15" min="15" style="34" width="9.75"/>
    <col collapsed="false" customWidth="false" hidden="true" outlineLevel="0" max="16" min="16" style="34" width="8.99"/>
    <col collapsed="false" customWidth="true" hidden="false" outlineLevel="0" max="17" min="17" style="34" width="13.75"/>
    <col collapsed="false" customWidth="false" hidden="false" outlineLevel="0" max="257" min="18" style="34" width="8.99"/>
  </cols>
  <sheetData>
    <row r="1" customFormat="false" ht="14.25" hidden="false" customHeight="true" outlineLevel="0" collapsed="false">
      <c r="C1" s="36" t="s">
        <v>252</v>
      </c>
    </row>
    <row r="2" customFormat="false" ht="15" hidden="false" customHeight="true" outlineLevel="0" collapsed="false">
      <c r="C2" s="38" t="s">
        <v>676</v>
      </c>
    </row>
    <row r="3" customFormat="false" ht="15" hidden="false" customHeight="true" outlineLevel="0" collapsed="false">
      <c r="C3" s="36"/>
    </row>
    <row r="4" customFormat="false" ht="15" hidden="true" customHeight="true" outlineLevel="0" collapsed="false">
      <c r="C4" s="36"/>
    </row>
    <row r="5" customFormat="false" ht="15" hidden="true" customHeight="true" outlineLevel="0" collapsed="false">
      <c r="C5" s="36"/>
    </row>
    <row r="6" s="37" customFormat="true" ht="15" hidden="true" customHeight="true" outlineLevel="0" collapsed="false">
      <c r="F6" s="39"/>
      <c r="H6" s="39"/>
      <c r="I6" s="39"/>
      <c r="J6" s="39"/>
      <c r="K6" s="39"/>
      <c r="L6" s="39"/>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Y7" s="133"/>
      <c r="Z7" s="133"/>
      <c r="AA7" s="172"/>
      <c r="AB7" s="172"/>
      <c r="AC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Y8" s="133"/>
      <c r="Z8" s="133"/>
      <c r="AA8" s="172"/>
      <c r="AB8" s="172"/>
      <c r="AC8" s="172"/>
    </row>
    <row r="9" s="47" customFormat="true" ht="15" hidden="false" customHeight="true" outlineLevel="0" collapsed="false">
      <c r="C9" s="323" t="s">
        <v>677</v>
      </c>
      <c r="D9" s="313"/>
      <c r="E9" s="328"/>
      <c r="F9" s="328"/>
      <c r="G9" s="325"/>
      <c r="H9" s="326" t="s">
        <v>678</v>
      </c>
      <c r="I9" s="115"/>
      <c r="J9" s="50" t="s">
        <v>178</v>
      </c>
      <c r="K9" s="183"/>
      <c r="L9" s="117"/>
      <c r="M9" s="276" t="s">
        <v>157</v>
      </c>
      <c r="N9" s="183"/>
      <c r="O9" s="117"/>
      <c r="P9" s="183"/>
      <c r="Q9" s="117" t="n">
        <v>1.3</v>
      </c>
      <c r="R9" s="279" t="n">
        <f aca="false">I9*Q9</f>
        <v>0</v>
      </c>
      <c r="S9" s="187" t="n">
        <v>23500</v>
      </c>
      <c r="T9" s="278" t="n">
        <f aca="false">IF(ISERROR(R9*S9),"",ROUND(R9*S9,1))</f>
        <v>0</v>
      </c>
      <c r="Y9" s="237"/>
      <c r="Z9" s="237"/>
      <c r="AA9" s="237"/>
      <c r="AB9" s="237"/>
      <c r="AC9" s="327"/>
    </row>
    <row r="10" s="47" customFormat="true" ht="15" hidden="false" customHeight="true" outlineLevel="0" collapsed="false">
      <c r="C10" s="323" t="s">
        <v>47</v>
      </c>
      <c r="D10" s="313"/>
      <c r="E10" s="328" t="s">
        <v>47</v>
      </c>
      <c r="F10" s="328"/>
      <c r="G10" s="325"/>
      <c r="H10" s="329" t="s">
        <v>679</v>
      </c>
      <c r="I10" s="115"/>
      <c r="J10" s="50" t="s">
        <v>178</v>
      </c>
      <c r="K10" s="183"/>
      <c r="L10" s="117"/>
      <c r="M10" s="276" t="s">
        <v>157</v>
      </c>
      <c r="N10" s="183"/>
      <c r="O10" s="117"/>
      <c r="P10" s="183"/>
      <c r="Q10" s="117" t="n">
        <v>1000</v>
      </c>
      <c r="R10" s="279" t="n">
        <f aca="false">I10*Q10</f>
        <v>0</v>
      </c>
      <c r="S10" s="187" t="n">
        <v>23500</v>
      </c>
      <c r="T10" s="278" t="n">
        <f aca="false">IF(ISERROR(R10*S10),"",ROUND(R10*S10,1))</f>
        <v>0</v>
      </c>
      <c r="Y10" s="237"/>
      <c r="Z10" s="237"/>
      <c r="AA10" s="237"/>
      <c r="AB10" s="237"/>
      <c r="AC10" s="327"/>
    </row>
    <row r="11" s="47" customFormat="true" ht="15" hidden="false" customHeight="true" outlineLevel="0" collapsed="false">
      <c r="C11" s="330" t="s">
        <v>680</v>
      </c>
      <c r="D11" s="313"/>
      <c r="E11" s="328" t="s">
        <v>681</v>
      </c>
      <c r="F11" s="328"/>
      <c r="G11" s="325"/>
      <c r="H11" s="326" t="s">
        <v>73</v>
      </c>
      <c r="I11" s="115"/>
      <c r="J11" s="50" t="s">
        <v>178</v>
      </c>
      <c r="K11" s="183"/>
      <c r="L11" s="117"/>
      <c r="M11" s="276"/>
      <c r="N11" s="183"/>
      <c r="O11" s="117"/>
      <c r="P11" s="183"/>
      <c r="Q11" s="117" t="n">
        <v>200</v>
      </c>
      <c r="R11" s="279" t="n">
        <f aca="false">I11*Q11-I12*Q12</f>
        <v>0</v>
      </c>
      <c r="S11" s="187" t="n">
        <v>23500</v>
      </c>
      <c r="T11" s="279" t="n">
        <f aca="false">IF(ISERROR(R11*S11),"",ROUND(R11*S11,1))</f>
        <v>0</v>
      </c>
      <c r="Y11" s="237"/>
      <c r="Z11" s="237"/>
      <c r="AA11" s="237"/>
      <c r="AB11" s="237"/>
      <c r="AC11" s="327"/>
    </row>
    <row r="12" s="47" customFormat="true" ht="15" hidden="false" customHeight="true" outlineLevel="0" collapsed="false">
      <c r="C12" s="330"/>
      <c r="D12" s="313"/>
      <c r="E12" s="328"/>
      <c r="F12" s="328"/>
      <c r="G12" s="325"/>
      <c r="H12" s="326" t="s">
        <v>553</v>
      </c>
      <c r="I12" s="115"/>
      <c r="J12" s="50" t="s">
        <v>178</v>
      </c>
      <c r="K12" s="183"/>
      <c r="L12" s="117"/>
      <c r="M12" s="276"/>
      <c r="N12" s="183"/>
      <c r="O12" s="117"/>
      <c r="P12" s="183"/>
      <c r="Q12" s="117" t="n">
        <v>1000</v>
      </c>
      <c r="R12" s="279"/>
      <c r="S12" s="187"/>
      <c r="T12" s="279"/>
      <c r="Y12" s="237"/>
      <c r="Z12" s="237"/>
      <c r="AA12" s="237"/>
      <c r="AB12" s="237"/>
      <c r="AC12" s="327"/>
    </row>
    <row r="13" s="47" customFormat="true" ht="15" hidden="false" customHeight="true" outlineLevel="0" collapsed="false">
      <c r="C13" s="330"/>
      <c r="D13" s="313"/>
      <c r="E13" s="328" t="s">
        <v>682</v>
      </c>
      <c r="F13" s="328"/>
      <c r="G13" s="325"/>
      <c r="H13" s="326" t="s">
        <v>73</v>
      </c>
      <c r="I13" s="115"/>
      <c r="J13" s="50" t="s">
        <v>178</v>
      </c>
      <c r="K13" s="183"/>
      <c r="L13" s="117"/>
      <c r="M13" s="276"/>
      <c r="N13" s="183"/>
      <c r="O13" s="117"/>
      <c r="P13" s="183"/>
      <c r="Q13" s="117" t="n">
        <v>600</v>
      </c>
      <c r="R13" s="279" t="n">
        <f aca="false">I13*Q13-I14*Q14</f>
        <v>0</v>
      </c>
      <c r="S13" s="187" t="n">
        <v>23500</v>
      </c>
      <c r="T13" s="279" t="n">
        <f aca="false">IF(ISERROR(R13*S13),"",ROUND(R13*S13,1))</f>
        <v>0</v>
      </c>
      <c r="Y13" s="237"/>
      <c r="Z13" s="237"/>
      <c r="AA13" s="237"/>
      <c r="AB13" s="237"/>
      <c r="AC13" s="327"/>
    </row>
    <row r="14" s="47" customFormat="true" ht="15" hidden="false" customHeight="true" outlineLevel="0" collapsed="false">
      <c r="C14" s="330"/>
      <c r="D14" s="313"/>
      <c r="E14" s="328"/>
      <c r="F14" s="328"/>
      <c r="G14" s="325"/>
      <c r="H14" s="326" t="s">
        <v>553</v>
      </c>
      <c r="I14" s="115"/>
      <c r="J14" s="50" t="s">
        <v>178</v>
      </c>
      <c r="K14" s="183"/>
      <c r="L14" s="117"/>
      <c r="M14" s="276"/>
      <c r="N14" s="183"/>
      <c r="O14" s="117"/>
      <c r="P14" s="183"/>
      <c r="Q14" s="117" t="n">
        <v>1000</v>
      </c>
      <c r="R14" s="279"/>
      <c r="S14" s="187"/>
      <c r="T14" s="279"/>
      <c r="Y14" s="237"/>
      <c r="Z14" s="237"/>
      <c r="AA14" s="237"/>
      <c r="AB14" s="237"/>
      <c r="AC14" s="327"/>
    </row>
    <row r="15" s="47" customFormat="true" ht="26.25" hidden="false" customHeight="true" outlineLevel="0" collapsed="false">
      <c r="C15" s="323" t="s">
        <v>683</v>
      </c>
      <c r="D15" s="313"/>
      <c r="E15" s="328" t="s">
        <v>684</v>
      </c>
      <c r="F15" s="328"/>
      <c r="G15" s="325"/>
      <c r="H15" s="326" t="s">
        <v>685</v>
      </c>
      <c r="I15" s="115"/>
      <c r="J15" s="50" t="s">
        <v>178</v>
      </c>
      <c r="K15" s="183"/>
      <c r="L15" s="117"/>
      <c r="M15" s="276" t="s">
        <v>157</v>
      </c>
      <c r="N15" s="183"/>
      <c r="O15" s="117"/>
      <c r="P15" s="183"/>
      <c r="Q15" s="117" t="n">
        <v>19</v>
      </c>
      <c r="R15" s="279" t="n">
        <f aca="false">I15*Q15</f>
        <v>0</v>
      </c>
      <c r="S15" s="187" t="n">
        <v>23500</v>
      </c>
      <c r="T15" s="278" t="n">
        <f aca="false">IF(ISERROR(R15*S15),"",ROUND(R15*S15,1))</f>
        <v>0</v>
      </c>
      <c r="Y15" s="237"/>
      <c r="Z15" s="237"/>
      <c r="AA15" s="237"/>
      <c r="AB15" s="237"/>
      <c r="AC15" s="327"/>
    </row>
    <row r="16" s="47" customFormat="true" ht="15" hidden="false" customHeight="true" outlineLevel="0" collapsed="false">
      <c r="C16" s="323" t="s">
        <v>62</v>
      </c>
      <c r="D16" s="313"/>
      <c r="E16" s="328" t="s">
        <v>684</v>
      </c>
      <c r="F16" s="328"/>
      <c r="G16" s="325"/>
      <c r="H16" s="326" t="s">
        <v>686</v>
      </c>
      <c r="I16" s="115"/>
      <c r="J16" s="50" t="s">
        <v>178</v>
      </c>
      <c r="K16" s="183"/>
      <c r="L16" s="117"/>
      <c r="M16" s="276" t="s">
        <v>157</v>
      </c>
      <c r="N16" s="183"/>
      <c r="O16" s="117"/>
      <c r="P16" s="183"/>
      <c r="Q16" s="117" t="n">
        <v>1</v>
      </c>
      <c r="R16" s="279" t="n">
        <f aca="false">I16*Q16*I17/100</f>
        <v>0</v>
      </c>
      <c r="S16" s="187" t="n">
        <v>23500</v>
      </c>
      <c r="T16" s="279" t="n">
        <f aca="false">IF(ISERROR(R16*S16),"",ROUND(R16*S16,1))</f>
        <v>0</v>
      </c>
      <c r="Y16" s="237"/>
      <c r="Z16" s="237"/>
      <c r="AA16" s="237"/>
      <c r="AB16" s="237"/>
      <c r="AC16" s="327"/>
    </row>
    <row r="17" s="47" customFormat="true" ht="15" hidden="false" customHeight="true" outlineLevel="0" collapsed="false">
      <c r="C17" s="323"/>
      <c r="D17" s="313"/>
      <c r="E17" s="328"/>
      <c r="F17" s="328"/>
      <c r="G17" s="325"/>
      <c r="H17" s="326" t="s">
        <v>687</v>
      </c>
      <c r="I17" s="115"/>
      <c r="J17" s="50" t="s">
        <v>688</v>
      </c>
      <c r="K17" s="183"/>
      <c r="L17" s="117"/>
      <c r="M17" s="276" t="s">
        <v>157</v>
      </c>
      <c r="N17" s="183"/>
      <c r="O17" s="117"/>
      <c r="P17" s="183"/>
      <c r="Q17" s="235" t="s">
        <v>157</v>
      </c>
      <c r="R17" s="279"/>
      <c r="S17" s="187"/>
      <c r="T17" s="279"/>
      <c r="Y17" s="237"/>
      <c r="Z17" s="237"/>
      <c r="AA17" s="237"/>
      <c r="AB17" s="237"/>
      <c r="AC17" s="331"/>
    </row>
    <row r="18" customFormat="false" ht="32.25" hidden="false" customHeight="true" outlineLevel="0" collapsed="false">
      <c r="C18" s="333" t="s">
        <v>689</v>
      </c>
      <c r="D18" s="313"/>
      <c r="E18" s="328" t="s">
        <v>684</v>
      </c>
      <c r="F18" s="328"/>
      <c r="G18" s="325"/>
      <c r="H18" s="326" t="s">
        <v>690</v>
      </c>
      <c r="I18" s="115"/>
      <c r="J18" s="50" t="s">
        <v>178</v>
      </c>
      <c r="K18" s="183"/>
      <c r="L18" s="117"/>
      <c r="M18" s="276" t="s">
        <v>157</v>
      </c>
      <c r="N18" s="183"/>
      <c r="O18" s="117"/>
      <c r="P18" s="183"/>
      <c r="Q18" s="117" t="n">
        <v>1000</v>
      </c>
      <c r="R18" s="279" t="n">
        <f aca="false">I18*Q18</f>
        <v>0</v>
      </c>
      <c r="S18" s="187" t="n">
        <v>23500</v>
      </c>
      <c r="T18" s="278" t="n">
        <f aca="false">IF(ISERROR(R18*S18),"",ROUND(R18*S18,1))</f>
        <v>0</v>
      </c>
      <c r="U18" s="47"/>
      <c r="V18" s="47"/>
      <c r="W18" s="47"/>
      <c r="X18" s="47"/>
      <c r="Y18" s="237"/>
      <c r="Z18" s="237"/>
      <c r="AA18" s="237"/>
      <c r="AB18" s="237"/>
      <c r="AC18" s="327"/>
      <c r="AD18" s="47"/>
    </row>
    <row r="19" customFormat="false" ht="32.25" hidden="false" customHeight="true" outlineLevel="0" collapsed="false">
      <c r="C19" s="333" t="s">
        <v>691</v>
      </c>
      <c r="D19" s="313"/>
      <c r="E19" s="328" t="s">
        <v>684</v>
      </c>
      <c r="F19" s="328"/>
      <c r="G19" s="325"/>
      <c r="H19" s="326" t="s">
        <v>692</v>
      </c>
      <c r="I19" s="115"/>
      <c r="J19" s="50" t="s">
        <v>178</v>
      </c>
      <c r="K19" s="183"/>
      <c r="L19" s="117"/>
      <c r="M19" s="276"/>
      <c r="N19" s="183"/>
      <c r="O19" s="117"/>
      <c r="P19" s="183"/>
      <c r="Q19" s="117" t="n">
        <v>1000</v>
      </c>
      <c r="R19" s="279" t="n">
        <f aca="false">I19*Q19</f>
        <v>0</v>
      </c>
      <c r="S19" s="187" t="n">
        <v>23500</v>
      </c>
      <c r="T19" s="278" t="n">
        <f aca="false">IF(ISERROR(R19*S19),"",ROUND(R19*S19,1))</f>
        <v>0</v>
      </c>
      <c r="U19" s="47"/>
      <c r="V19" s="47"/>
      <c r="W19" s="47"/>
      <c r="X19" s="47"/>
      <c r="Y19" s="237"/>
      <c r="Z19" s="237"/>
      <c r="AA19" s="237"/>
      <c r="AB19" s="237"/>
      <c r="AC19" s="327"/>
      <c r="AD19" s="47"/>
    </row>
    <row r="20" customFormat="false" ht="15" hidden="false" customHeight="true" outlineLevel="0" collapsed="false">
      <c r="C20" s="333" t="s">
        <v>65</v>
      </c>
      <c r="D20" s="313"/>
      <c r="E20" s="332" t="s">
        <v>693</v>
      </c>
      <c r="F20" s="328"/>
      <c r="G20" s="325"/>
      <c r="H20" s="325" t="s">
        <v>694</v>
      </c>
      <c r="I20" s="115"/>
      <c r="J20" s="50" t="s">
        <v>178</v>
      </c>
      <c r="K20" s="183"/>
      <c r="L20" s="117"/>
      <c r="M20" s="276"/>
      <c r="N20" s="183"/>
      <c r="O20" s="117"/>
      <c r="P20" s="183"/>
      <c r="Q20" s="117" t="n">
        <v>45</v>
      </c>
      <c r="R20" s="279" t="n">
        <f aca="false">I20*Q20*I21/100</f>
        <v>0</v>
      </c>
      <c r="S20" s="187" t="n">
        <v>23500</v>
      </c>
      <c r="T20" s="279" t="n">
        <f aca="false">IF(ISERROR(R20*S20),"",ROUND(R20*S20,1))</f>
        <v>0</v>
      </c>
      <c r="U20" s="47"/>
      <c r="V20" s="47"/>
      <c r="W20" s="47"/>
      <c r="X20" s="47"/>
      <c r="Y20" s="237"/>
      <c r="Z20" s="237"/>
      <c r="AA20" s="237"/>
      <c r="AB20" s="237"/>
      <c r="AC20" s="327"/>
      <c r="AD20" s="47"/>
    </row>
    <row r="21" customFormat="false" ht="15" hidden="false" customHeight="true" outlineLevel="0" collapsed="false">
      <c r="C21" s="333"/>
      <c r="D21" s="313"/>
      <c r="E21" s="332"/>
      <c r="F21" s="328"/>
      <c r="G21" s="325"/>
      <c r="H21" s="326" t="s">
        <v>687</v>
      </c>
      <c r="I21" s="115"/>
      <c r="J21" s="50" t="s">
        <v>688</v>
      </c>
      <c r="K21" s="183"/>
      <c r="L21" s="117"/>
      <c r="M21" s="276" t="s">
        <v>157</v>
      </c>
      <c r="N21" s="183"/>
      <c r="O21" s="117"/>
      <c r="P21" s="183"/>
      <c r="Q21" s="235" t="s">
        <v>157</v>
      </c>
      <c r="R21" s="279"/>
      <c r="S21" s="187"/>
      <c r="T21" s="279"/>
      <c r="U21" s="47"/>
      <c r="V21" s="47"/>
      <c r="W21" s="47"/>
      <c r="X21" s="47"/>
      <c r="Y21" s="237"/>
      <c r="Z21" s="237"/>
      <c r="AA21" s="237"/>
      <c r="AB21" s="237"/>
      <c r="AC21" s="331"/>
      <c r="AD21" s="47"/>
    </row>
    <row r="22" customFormat="false" ht="15" hidden="false" customHeight="true" outlineLevel="0" collapsed="false">
      <c r="C22" s="333"/>
      <c r="D22" s="313"/>
      <c r="E22" s="332" t="s">
        <v>695</v>
      </c>
      <c r="F22" s="328"/>
      <c r="G22" s="325"/>
      <c r="H22" s="325" t="s">
        <v>694</v>
      </c>
      <c r="I22" s="115"/>
      <c r="J22" s="50" t="s">
        <v>178</v>
      </c>
      <c r="K22" s="183"/>
      <c r="L22" s="117"/>
      <c r="M22" s="276"/>
      <c r="N22" s="183"/>
      <c r="O22" s="117"/>
      <c r="P22" s="183"/>
      <c r="Q22" s="117" t="n">
        <v>70</v>
      </c>
      <c r="R22" s="279" t="n">
        <f aca="false">I22*Q22*I23/100</f>
        <v>0</v>
      </c>
      <c r="S22" s="187" t="n">
        <v>23500</v>
      </c>
      <c r="T22" s="279" t="n">
        <f aca="false">IF(ISERROR(R22*S22),"",ROUND(R22*S22,1))</f>
        <v>0</v>
      </c>
      <c r="U22" s="47"/>
      <c r="V22" s="47"/>
      <c r="W22" s="47"/>
      <c r="X22" s="47"/>
      <c r="Y22" s="237"/>
      <c r="Z22" s="237"/>
      <c r="AA22" s="237"/>
      <c r="AB22" s="237"/>
      <c r="AC22" s="327"/>
      <c r="AD22" s="47"/>
    </row>
    <row r="23" customFormat="false" ht="15" hidden="false" customHeight="true" outlineLevel="0" collapsed="false">
      <c r="C23" s="333"/>
      <c r="D23" s="313"/>
      <c r="E23" s="332"/>
      <c r="F23" s="328"/>
      <c r="G23" s="325"/>
      <c r="H23" s="326" t="s">
        <v>687</v>
      </c>
      <c r="I23" s="115"/>
      <c r="J23" s="50" t="s">
        <v>688</v>
      </c>
      <c r="K23" s="183"/>
      <c r="L23" s="117"/>
      <c r="M23" s="276" t="s">
        <v>157</v>
      </c>
      <c r="N23" s="183"/>
      <c r="O23" s="117"/>
      <c r="P23" s="183"/>
      <c r="Q23" s="235" t="s">
        <v>157</v>
      </c>
      <c r="R23" s="279"/>
      <c r="S23" s="187"/>
      <c r="T23" s="279"/>
      <c r="U23" s="47"/>
      <c r="V23" s="47"/>
      <c r="W23" s="47"/>
      <c r="X23" s="47"/>
      <c r="Y23" s="237"/>
      <c r="Z23" s="237"/>
      <c r="AA23" s="237"/>
      <c r="AB23" s="237"/>
      <c r="AC23" s="331"/>
      <c r="AD23" s="47"/>
    </row>
    <row r="24" customFormat="false" ht="15" hidden="false" customHeight="true" outlineLevel="0" collapsed="false">
      <c r="C24" s="333"/>
      <c r="D24" s="313"/>
      <c r="E24" s="332" t="s">
        <v>696</v>
      </c>
      <c r="F24" s="328"/>
      <c r="G24" s="325"/>
      <c r="H24" s="325" t="s">
        <v>694</v>
      </c>
      <c r="I24" s="115"/>
      <c r="J24" s="50" t="s">
        <v>178</v>
      </c>
      <c r="K24" s="183"/>
      <c r="L24" s="117"/>
      <c r="M24" s="276"/>
      <c r="N24" s="183"/>
      <c r="O24" s="117"/>
      <c r="P24" s="183"/>
      <c r="Q24" s="117" t="n">
        <v>2000</v>
      </c>
      <c r="R24" s="279" t="n">
        <f aca="false">I24*Q24*I25/100</f>
        <v>0</v>
      </c>
      <c r="S24" s="187" t="n">
        <v>23500</v>
      </c>
      <c r="T24" s="279" t="n">
        <f aca="false">IF(ISERROR(R24*S24),"",ROUND(R24*S24,1))</f>
        <v>0</v>
      </c>
      <c r="U24" s="47"/>
      <c r="V24" s="47"/>
      <c r="W24" s="47"/>
      <c r="X24" s="47"/>
      <c r="Y24" s="237"/>
      <c r="Z24" s="237"/>
      <c r="AA24" s="237"/>
      <c r="AB24" s="237"/>
      <c r="AC24" s="327"/>
      <c r="AD24" s="47"/>
    </row>
    <row r="25" customFormat="false" ht="15" hidden="false" customHeight="true" outlineLevel="0" collapsed="false">
      <c r="C25" s="333"/>
      <c r="D25" s="313"/>
      <c r="E25" s="332"/>
      <c r="F25" s="328"/>
      <c r="G25" s="325"/>
      <c r="H25" s="326" t="s">
        <v>687</v>
      </c>
      <c r="I25" s="115"/>
      <c r="J25" s="50" t="s">
        <v>688</v>
      </c>
      <c r="K25" s="183"/>
      <c r="L25" s="117"/>
      <c r="M25" s="276" t="s">
        <v>157</v>
      </c>
      <c r="N25" s="183"/>
      <c r="O25" s="117"/>
      <c r="P25" s="183"/>
      <c r="Q25" s="235" t="s">
        <v>157</v>
      </c>
      <c r="R25" s="279"/>
      <c r="S25" s="187"/>
      <c r="T25" s="279"/>
      <c r="U25" s="47"/>
      <c r="V25" s="47"/>
      <c r="W25" s="47"/>
      <c r="X25" s="47"/>
      <c r="Y25" s="237"/>
      <c r="Z25" s="237"/>
      <c r="AA25" s="237"/>
      <c r="AB25" s="237"/>
      <c r="AC25" s="331"/>
      <c r="AD25" s="47"/>
    </row>
    <row r="26" customFormat="false" ht="15" hidden="false" customHeight="true" outlineLevel="0" collapsed="false">
      <c r="C26" s="333"/>
      <c r="D26" s="313"/>
      <c r="E26" s="332" t="s">
        <v>697</v>
      </c>
      <c r="F26" s="328"/>
      <c r="G26" s="325"/>
      <c r="H26" s="325" t="s">
        <v>694</v>
      </c>
      <c r="I26" s="115"/>
      <c r="J26" s="50" t="s">
        <v>178</v>
      </c>
      <c r="K26" s="183"/>
      <c r="L26" s="117"/>
      <c r="M26" s="276"/>
      <c r="N26" s="183"/>
      <c r="O26" s="117"/>
      <c r="P26" s="183"/>
      <c r="Q26" s="117" t="n">
        <v>70</v>
      </c>
      <c r="R26" s="279" t="n">
        <f aca="false">I26*Q26*I27/100</f>
        <v>0</v>
      </c>
      <c r="S26" s="187" t="n">
        <v>23500</v>
      </c>
      <c r="T26" s="279" t="n">
        <f aca="false">IF(ISERROR(R26*S26),"",ROUND(R26*S26,1))</f>
        <v>0</v>
      </c>
      <c r="U26" s="47"/>
      <c r="V26" s="47"/>
      <c r="W26" s="47"/>
      <c r="X26" s="47"/>
      <c r="Y26" s="237"/>
      <c r="Z26" s="237"/>
      <c r="AA26" s="237"/>
      <c r="AB26" s="237"/>
      <c r="AC26" s="327"/>
      <c r="AD26" s="47"/>
    </row>
    <row r="27" customFormat="false" ht="15" hidden="false" customHeight="true" outlineLevel="0" collapsed="false">
      <c r="C27" s="333"/>
      <c r="D27" s="313"/>
      <c r="E27" s="332"/>
      <c r="F27" s="328"/>
      <c r="G27" s="325"/>
      <c r="H27" s="326" t="s">
        <v>687</v>
      </c>
      <c r="I27" s="115"/>
      <c r="J27" s="50" t="s">
        <v>688</v>
      </c>
      <c r="K27" s="183"/>
      <c r="L27" s="117"/>
      <c r="M27" s="276" t="s">
        <v>157</v>
      </c>
      <c r="N27" s="183"/>
      <c r="O27" s="117"/>
      <c r="P27" s="183"/>
      <c r="Q27" s="235" t="s">
        <v>157</v>
      </c>
      <c r="R27" s="279"/>
      <c r="S27" s="187"/>
      <c r="T27" s="279"/>
      <c r="U27" s="47"/>
      <c r="V27" s="47"/>
      <c r="W27" s="47"/>
      <c r="X27" s="47"/>
      <c r="Y27" s="237"/>
      <c r="Z27" s="237"/>
      <c r="AA27" s="237"/>
      <c r="AB27" s="237"/>
      <c r="AC27" s="331"/>
      <c r="AD27" s="47"/>
    </row>
    <row r="28" customFormat="false" ht="15" hidden="false" customHeight="true" outlineLevel="0" collapsed="false">
      <c r="F28" s="34"/>
      <c r="H28" s="34"/>
      <c r="J28" s="34"/>
      <c r="K28" s="34"/>
      <c r="L28" s="226"/>
      <c r="M28" s="227"/>
      <c r="O28" s="35"/>
      <c r="Q28" s="163" t="s">
        <v>10</v>
      </c>
      <c r="R28" s="296" t="n">
        <f aca="false">SUM(R9:R27)</f>
        <v>0</v>
      </c>
      <c r="S28" s="165" t="s">
        <v>249</v>
      </c>
      <c r="T28" s="298" t="n">
        <f aca="false">SUM(T9:T27)</f>
        <v>0</v>
      </c>
      <c r="U28" s="166" t="s">
        <v>250</v>
      </c>
      <c r="Y28" s="133"/>
      <c r="Z28" s="133"/>
      <c r="AA28" s="133"/>
      <c r="AB28" s="133"/>
      <c r="AC28" s="133"/>
    </row>
  </sheetData>
  <sheetProtection sheet="true" password="e4be" formatCells="false"/>
  <mergeCells count="43">
    <mergeCell ref="D7:E7"/>
    <mergeCell ref="F7:G7"/>
    <mergeCell ref="H7:H8"/>
    <mergeCell ref="I7:I8"/>
    <mergeCell ref="J7:J8"/>
    <mergeCell ref="K7:L8"/>
    <mergeCell ref="M7:M8"/>
    <mergeCell ref="N7:O8"/>
    <mergeCell ref="P7:Q8"/>
    <mergeCell ref="R7:R8"/>
    <mergeCell ref="S7:S8"/>
    <mergeCell ref="T7:T8"/>
    <mergeCell ref="C11:C14"/>
    <mergeCell ref="E11:E12"/>
    <mergeCell ref="R11:R12"/>
    <mergeCell ref="S11:S12"/>
    <mergeCell ref="T11:T12"/>
    <mergeCell ref="E13:E14"/>
    <mergeCell ref="R13:R14"/>
    <mergeCell ref="S13:S14"/>
    <mergeCell ref="T13:T14"/>
    <mergeCell ref="C16:C17"/>
    <mergeCell ref="E16:E17"/>
    <mergeCell ref="R16:R17"/>
    <mergeCell ref="S16:S17"/>
    <mergeCell ref="T16:T17"/>
    <mergeCell ref="C20:C27"/>
    <mergeCell ref="E20:E21"/>
    <mergeCell ref="R20:R21"/>
    <mergeCell ref="S20:S21"/>
    <mergeCell ref="T20:T21"/>
    <mergeCell ref="E22:E23"/>
    <mergeCell ref="R22:R23"/>
    <mergeCell ref="S22:S23"/>
    <mergeCell ref="T22:T23"/>
    <mergeCell ref="E24:E25"/>
    <mergeCell ref="R24:R25"/>
    <mergeCell ref="S24:S25"/>
    <mergeCell ref="T24:T25"/>
    <mergeCell ref="E26:E27"/>
    <mergeCell ref="R26:R27"/>
    <mergeCell ref="S26:S27"/>
    <mergeCell ref="T26:T27"/>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C1:AB1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6.49"/>
    <col collapsed="false" customWidth="true" hidden="true" outlineLevel="0" max="4" min="4" style="34" width="30.49"/>
    <col collapsed="false" customWidth="true" hidden="false" outlineLevel="0" max="5" min="5" style="35" width="32.12"/>
    <col collapsed="false" customWidth="true" hidden="true" outlineLevel="0" max="6" min="6" style="35" width="6.74"/>
    <col collapsed="false" customWidth="false" hidden="true" outlineLevel="0" max="7" min="7" style="35" width="8.99"/>
    <col collapsed="false" customWidth="true" hidden="false" outlineLevel="0" max="8" min="8" style="35" width="17.87"/>
    <col collapsed="false" customWidth="true" hidden="false" outlineLevel="0" max="9" min="9" style="35" width="6.74"/>
    <col collapsed="false" customWidth="true" hidden="false" outlineLevel="0" max="10" min="10" style="35" width="3.87"/>
    <col collapsed="false" customWidth="false" hidden="true" outlineLevel="0" max="12" min="11" style="34" width="8.97"/>
    <col collapsed="false" customWidth="false" hidden="true" outlineLevel="0" max="14" min="13" style="34" width="8.99"/>
    <col collapsed="false" customWidth="false" hidden="false" outlineLevel="0" max="15" min="15" style="34" width="8.99"/>
    <col collapsed="false" customWidth="false" hidden="true" outlineLevel="0" max="16" min="16" style="34" width="8.99"/>
    <col collapsed="false" customWidth="true" hidden="false" outlineLevel="0" max="17" min="17" style="34" width="10.49"/>
    <col collapsed="false" customWidth="false" hidden="false" outlineLevel="0" max="18" min="18" style="34" width="8.99"/>
    <col collapsed="false" customWidth="true" hidden="false" outlineLevel="0" max="19" min="19" style="34" width="9.75"/>
    <col collapsed="false" customWidth="false" hidden="false" outlineLevel="0" max="257" min="20" style="34" width="8.99"/>
  </cols>
  <sheetData>
    <row r="1" customFormat="false" ht="14.25" hidden="false" customHeight="true" outlineLevel="0" collapsed="false">
      <c r="C1" s="36" t="s">
        <v>69</v>
      </c>
    </row>
    <row r="2" customFormat="false" ht="15" hidden="false" customHeight="true" outlineLevel="0" collapsed="false">
      <c r="C2" s="38" t="s">
        <v>698</v>
      </c>
    </row>
    <row r="3" customFormat="false" ht="15" hidden="false" customHeight="true" outlineLevel="0" collapsed="false">
      <c r="C3" s="36"/>
    </row>
    <row r="4" customFormat="false" ht="15" hidden="true" customHeight="true" outlineLevel="0" collapsed="false">
      <c r="C4" s="36"/>
    </row>
    <row r="5" customFormat="false" ht="15" hidden="true" customHeight="true" outlineLevel="0" collapsed="false">
      <c r="C5" s="36"/>
    </row>
    <row r="6" s="37" customFormat="true" ht="15" hidden="true" customHeight="true" outlineLevel="0" collapsed="false">
      <c r="E6" s="39"/>
      <c r="F6" s="39"/>
      <c r="G6" s="39"/>
      <c r="H6" s="39"/>
      <c r="I6" s="39"/>
      <c r="J6" s="39"/>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Y7" s="133"/>
      <c r="Z7" s="133"/>
      <c r="AA7" s="172"/>
      <c r="AB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Y8" s="133"/>
      <c r="Z8" s="133"/>
      <c r="AA8" s="172"/>
      <c r="AB8" s="172"/>
    </row>
    <row r="9" s="47" customFormat="true" ht="15" hidden="false" customHeight="true" outlineLevel="0" collapsed="false">
      <c r="C9" s="334" t="s">
        <v>699</v>
      </c>
      <c r="D9" s="206"/>
      <c r="E9" s="206"/>
      <c r="F9" s="130"/>
      <c r="G9" s="130"/>
      <c r="H9" s="335" t="s">
        <v>363</v>
      </c>
      <c r="I9" s="115"/>
      <c r="J9" s="50" t="s">
        <v>178</v>
      </c>
      <c r="K9" s="183"/>
      <c r="L9" s="117"/>
      <c r="M9" s="276" t="s">
        <v>157</v>
      </c>
      <c r="N9" s="183"/>
      <c r="O9" s="117"/>
      <c r="P9" s="183"/>
      <c r="Q9" s="117" t="n">
        <v>0.2</v>
      </c>
      <c r="R9" s="336" t="n">
        <f aca="false">I9*Q9</f>
        <v>0</v>
      </c>
      <c r="S9" s="187" t="n">
        <v>16100</v>
      </c>
      <c r="T9" s="278" t="n">
        <f aca="false">IF(ISERROR(R9*S9),"",ROUND(R9*S9,1))</f>
        <v>0</v>
      </c>
      <c r="Y9" s="237"/>
      <c r="Z9" s="237"/>
      <c r="AA9" s="237"/>
      <c r="AB9" s="237"/>
    </row>
    <row r="10" s="47" customFormat="true" ht="15" hidden="false" customHeight="true" outlineLevel="0" collapsed="false">
      <c r="C10" s="337" t="s">
        <v>700</v>
      </c>
      <c r="D10" s="206"/>
      <c r="E10" s="216" t="s">
        <v>701</v>
      </c>
      <c r="F10" s="130"/>
      <c r="G10" s="130"/>
      <c r="H10" s="337" t="s">
        <v>702</v>
      </c>
      <c r="I10" s="115"/>
      <c r="J10" s="50" t="s">
        <v>178</v>
      </c>
      <c r="K10" s="183"/>
      <c r="L10" s="117"/>
      <c r="M10" s="276" t="s">
        <v>157</v>
      </c>
      <c r="N10" s="183"/>
      <c r="O10" s="117"/>
      <c r="P10" s="183"/>
      <c r="Q10" s="117" t="n">
        <v>20</v>
      </c>
      <c r="R10" s="336" t="n">
        <f aca="false">I10*Q10</f>
        <v>0</v>
      </c>
      <c r="S10" s="187" t="n">
        <v>16100</v>
      </c>
      <c r="T10" s="278" t="n">
        <f aca="false">IF(ISERROR(R10*S10),"",ROUND(R10*S10,1))</f>
        <v>0</v>
      </c>
      <c r="Y10" s="237"/>
      <c r="Z10" s="237"/>
      <c r="AA10" s="237"/>
      <c r="AB10" s="237"/>
    </row>
    <row r="11" s="47" customFormat="true" ht="15" hidden="false" customHeight="true" outlineLevel="0" collapsed="false">
      <c r="C11" s="337"/>
      <c r="D11" s="206"/>
      <c r="E11" s="216" t="s">
        <v>703</v>
      </c>
      <c r="F11" s="130"/>
      <c r="G11" s="130"/>
      <c r="H11" s="337"/>
      <c r="I11" s="115"/>
      <c r="J11" s="50" t="s">
        <v>178</v>
      </c>
      <c r="K11" s="183"/>
      <c r="L11" s="117"/>
      <c r="M11" s="276" t="s">
        <v>157</v>
      </c>
      <c r="N11" s="183"/>
      <c r="O11" s="117"/>
      <c r="P11" s="183"/>
      <c r="Q11" s="117" t="n">
        <v>200</v>
      </c>
      <c r="R11" s="336" t="n">
        <f aca="false">I11*Q11</f>
        <v>0</v>
      </c>
      <c r="S11" s="187" t="n">
        <v>16100</v>
      </c>
      <c r="T11" s="336" t="n">
        <f aca="false">IF(ISERROR(R11*S11),"",ROUND(R11*S11,1))</f>
        <v>0</v>
      </c>
      <c r="Y11" s="237"/>
      <c r="Z11" s="237"/>
      <c r="AA11" s="237"/>
      <c r="AB11" s="237"/>
    </row>
    <row r="12" s="47" customFormat="true" ht="15" hidden="false" customHeight="true" outlineLevel="0" collapsed="false">
      <c r="C12" s="337"/>
      <c r="D12" s="206"/>
      <c r="E12" s="216" t="s">
        <v>704</v>
      </c>
      <c r="F12" s="130"/>
      <c r="G12" s="130"/>
      <c r="H12" s="337"/>
      <c r="I12" s="115"/>
      <c r="J12" s="50" t="s">
        <v>178</v>
      </c>
      <c r="K12" s="183"/>
      <c r="L12" s="117"/>
      <c r="M12" s="276" t="s">
        <v>157</v>
      </c>
      <c r="N12" s="183"/>
      <c r="O12" s="117"/>
      <c r="P12" s="183"/>
      <c r="Q12" s="235" t="n">
        <v>30</v>
      </c>
      <c r="R12" s="336" t="n">
        <f aca="false">I12*Q12</f>
        <v>0</v>
      </c>
      <c r="S12" s="187" t="n">
        <v>16100</v>
      </c>
      <c r="T12" s="278" t="n">
        <f aca="false">IF(ISERROR(R12*S12),"",ROUND(R12*S12,1))</f>
        <v>0</v>
      </c>
      <c r="Y12" s="237"/>
      <c r="Z12" s="237"/>
      <c r="AA12" s="237"/>
      <c r="AB12" s="237"/>
    </row>
    <row r="13" s="47" customFormat="true" ht="15" hidden="false" customHeight="true" outlineLevel="0" collapsed="false">
      <c r="C13" s="337"/>
      <c r="D13" s="206"/>
      <c r="E13" s="216" t="s">
        <v>705</v>
      </c>
      <c r="F13" s="130"/>
      <c r="G13" s="130"/>
      <c r="H13" s="337"/>
      <c r="I13" s="115"/>
      <c r="J13" s="50" t="s">
        <v>178</v>
      </c>
      <c r="K13" s="183"/>
      <c r="L13" s="117"/>
      <c r="M13" s="276" t="s">
        <v>157</v>
      </c>
      <c r="N13" s="183"/>
      <c r="O13" s="117"/>
      <c r="P13" s="183"/>
      <c r="Q13" s="117" t="n">
        <v>300</v>
      </c>
      <c r="R13" s="336" t="n">
        <f aca="false">I13*Q13</f>
        <v>0</v>
      </c>
      <c r="S13" s="187" t="n">
        <v>16100</v>
      </c>
      <c r="T13" s="278" t="n">
        <f aca="false">IF(ISERROR(R13*S13),"",ROUND(R13*S13,1))</f>
        <v>0</v>
      </c>
      <c r="Y13" s="237"/>
      <c r="Z13" s="237"/>
      <c r="AA13" s="237"/>
      <c r="AB13" s="237"/>
    </row>
    <row r="14" customFormat="false" ht="15" hidden="false" customHeight="true" outlineLevel="0" collapsed="false">
      <c r="E14" s="34"/>
      <c r="F14" s="34"/>
      <c r="G14" s="34"/>
      <c r="H14" s="34"/>
      <c r="J14" s="34"/>
      <c r="L14" s="226"/>
      <c r="M14" s="227"/>
      <c r="O14" s="35"/>
      <c r="Q14" s="163" t="s">
        <v>10</v>
      </c>
      <c r="R14" s="296" t="n">
        <f aca="false">SUM(R9:R13)</f>
        <v>0</v>
      </c>
      <c r="S14" s="165" t="s">
        <v>249</v>
      </c>
      <c r="T14" s="298" t="n">
        <f aca="false">SUM(T9:T13)</f>
        <v>0</v>
      </c>
      <c r="U14" s="166" t="s">
        <v>250</v>
      </c>
      <c r="Y14" s="133"/>
      <c r="Z14" s="133"/>
      <c r="AA14" s="133"/>
      <c r="AB14" s="133"/>
    </row>
  </sheetData>
  <sheetProtection sheet="true" password="e4be"/>
  <mergeCells count="14">
    <mergeCell ref="D7:E7"/>
    <mergeCell ref="F7:G7"/>
    <mergeCell ref="H7:H8"/>
    <mergeCell ref="I7:I8"/>
    <mergeCell ref="J7:J8"/>
    <mergeCell ref="K7:L8"/>
    <mergeCell ref="M7:M8"/>
    <mergeCell ref="N7:O8"/>
    <mergeCell ref="P7:Q8"/>
    <mergeCell ref="R7:R8"/>
    <mergeCell ref="S7:S8"/>
    <mergeCell ref="T7:T8"/>
    <mergeCell ref="C10:C13"/>
    <mergeCell ref="H10: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B1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12" activeCellId="0" sqref="R12"/>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6.49"/>
    <col collapsed="false" customWidth="true" hidden="true" outlineLevel="0" max="4" min="4" style="34" width="30.49"/>
    <col collapsed="false" customWidth="true" hidden="false" outlineLevel="0" max="5" min="5" style="35" width="32.12"/>
    <col collapsed="false" customWidth="true" hidden="true" outlineLevel="0" max="6" min="6" style="35" width="6.74"/>
    <col collapsed="false" customWidth="false" hidden="true" outlineLevel="0" max="7" min="7" style="35" width="8.99"/>
    <col collapsed="false" customWidth="true" hidden="false" outlineLevel="0" max="8" min="8" style="35" width="17.87"/>
    <col collapsed="false" customWidth="true" hidden="false" outlineLevel="0" max="9" min="9" style="35" width="6.74"/>
    <col collapsed="false" customWidth="true" hidden="false" outlineLevel="0" max="10" min="10" style="35" width="3.87"/>
    <col collapsed="false" customWidth="false" hidden="true" outlineLevel="0" max="12" min="11" style="34" width="8.97"/>
    <col collapsed="false" customWidth="false" hidden="true" outlineLevel="0" max="14" min="13" style="34" width="8.99"/>
    <col collapsed="false" customWidth="false" hidden="false" outlineLevel="0" max="15" min="15" style="34" width="8.99"/>
    <col collapsed="false" customWidth="false" hidden="true" outlineLevel="0" max="16" min="16" style="34" width="8.99"/>
    <col collapsed="false" customWidth="true" hidden="false" outlineLevel="0" max="17" min="17" style="34" width="10.49"/>
    <col collapsed="false" customWidth="false" hidden="false" outlineLevel="0" max="18" min="18" style="34" width="8.99"/>
    <col collapsed="false" customWidth="true" hidden="false" outlineLevel="0" max="19" min="19" style="34" width="9.75"/>
    <col collapsed="false" customWidth="false" hidden="false" outlineLevel="0" max="257" min="20" style="34" width="8.99"/>
  </cols>
  <sheetData>
    <row r="1" customFormat="false" ht="14.25" hidden="false" customHeight="true" outlineLevel="0" collapsed="false">
      <c r="C1" s="36" t="s">
        <v>252</v>
      </c>
    </row>
    <row r="2" customFormat="false" ht="15" hidden="false" customHeight="true" outlineLevel="0" collapsed="false">
      <c r="C2" s="38" t="s">
        <v>698</v>
      </c>
    </row>
    <row r="3" customFormat="false" ht="15" hidden="false" customHeight="true" outlineLevel="0" collapsed="false">
      <c r="C3" s="36"/>
    </row>
    <row r="4" customFormat="false" ht="15" hidden="true" customHeight="true" outlineLevel="0" collapsed="false">
      <c r="C4" s="36"/>
    </row>
    <row r="5" customFormat="false" ht="15" hidden="true" customHeight="true" outlineLevel="0" collapsed="false">
      <c r="C5" s="36"/>
    </row>
    <row r="6" s="37" customFormat="true" ht="15" hidden="true" customHeight="true" outlineLevel="0" collapsed="false">
      <c r="E6" s="39"/>
      <c r="F6" s="39"/>
      <c r="G6" s="39"/>
      <c r="H6" s="39"/>
      <c r="I6" s="39"/>
      <c r="J6" s="39"/>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Y7" s="133"/>
      <c r="Z7" s="133"/>
      <c r="AA7" s="172"/>
      <c r="AB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Y8" s="133"/>
      <c r="Z8" s="133"/>
      <c r="AA8" s="172"/>
      <c r="AB8" s="172"/>
    </row>
    <row r="9" s="47" customFormat="true" ht="15" hidden="false" customHeight="true" outlineLevel="0" collapsed="false">
      <c r="C9" s="334" t="s">
        <v>699</v>
      </c>
      <c r="D9" s="206"/>
      <c r="E9" s="206"/>
      <c r="F9" s="130"/>
      <c r="G9" s="130"/>
      <c r="H9" s="335" t="s">
        <v>363</v>
      </c>
      <c r="I9" s="115"/>
      <c r="J9" s="50" t="s">
        <v>178</v>
      </c>
      <c r="K9" s="183"/>
      <c r="L9" s="117"/>
      <c r="M9" s="276" t="s">
        <v>157</v>
      </c>
      <c r="N9" s="183"/>
      <c r="O9" s="117"/>
      <c r="P9" s="183"/>
      <c r="Q9" s="117" t="n">
        <v>0.2</v>
      </c>
      <c r="R9" s="336" t="n">
        <f aca="false">I9*Q9</f>
        <v>0</v>
      </c>
      <c r="S9" s="187" t="n">
        <v>16100</v>
      </c>
      <c r="T9" s="278" t="n">
        <f aca="false">IF(ISERROR(R9*S9),"",ROUND(R9*S9,1))</f>
        <v>0</v>
      </c>
      <c r="Y9" s="237"/>
      <c r="Z9" s="237"/>
      <c r="AA9" s="237"/>
      <c r="AB9" s="237"/>
    </row>
    <row r="10" s="47" customFormat="true" ht="15" hidden="false" customHeight="true" outlineLevel="0" collapsed="false">
      <c r="C10" s="337" t="s">
        <v>700</v>
      </c>
      <c r="D10" s="206"/>
      <c r="E10" s="216" t="s">
        <v>701</v>
      </c>
      <c r="F10" s="130"/>
      <c r="G10" s="130"/>
      <c r="H10" s="337" t="s">
        <v>702</v>
      </c>
      <c r="I10" s="115"/>
      <c r="J10" s="50" t="s">
        <v>178</v>
      </c>
      <c r="K10" s="183"/>
      <c r="L10" s="117"/>
      <c r="M10" s="276" t="s">
        <v>157</v>
      </c>
      <c r="N10" s="183"/>
      <c r="O10" s="117"/>
      <c r="P10" s="183"/>
      <c r="Q10" s="117" t="n">
        <v>20</v>
      </c>
      <c r="R10" s="336" t="n">
        <f aca="false">I10*Q10</f>
        <v>0</v>
      </c>
      <c r="S10" s="187" t="n">
        <v>16100</v>
      </c>
      <c r="T10" s="278" t="n">
        <f aca="false">IF(ISERROR(R10*S10),"",ROUND(R10*S10,1))</f>
        <v>0</v>
      </c>
      <c r="Y10" s="237"/>
      <c r="Z10" s="237"/>
      <c r="AA10" s="237"/>
      <c r="AB10" s="237"/>
    </row>
    <row r="11" s="47" customFormat="true" ht="15" hidden="false" customHeight="true" outlineLevel="0" collapsed="false">
      <c r="C11" s="337"/>
      <c r="D11" s="206"/>
      <c r="E11" s="216" t="s">
        <v>703</v>
      </c>
      <c r="F11" s="130"/>
      <c r="G11" s="130"/>
      <c r="H11" s="337"/>
      <c r="I11" s="115"/>
      <c r="J11" s="50" t="s">
        <v>178</v>
      </c>
      <c r="K11" s="183"/>
      <c r="L11" s="117"/>
      <c r="M11" s="276" t="s">
        <v>157</v>
      </c>
      <c r="N11" s="183"/>
      <c r="O11" s="117"/>
      <c r="P11" s="183"/>
      <c r="Q11" s="117" t="n">
        <v>200</v>
      </c>
      <c r="R11" s="336" t="n">
        <f aca="false">I11*Q11</f>
        <v>0</v>
      </c>
      <c r="S11" s="187" t="n">
        <v>16100</v>
      </c>
      <c r="T11" s="336" t="n">
        <f aca="false">IF(ISERROR(R11*S11),"",ROUND(R11*S11,1))</f>
        <v>0</v>
      </c>
      <c r="Y11" s="237"/>
      <c r="Z11" s="237"/>
      <c r="AA11" s="237"/>
      <c r="AB11" s="237"/>
    </row>
    <row r="12" s="47" customFormat="true" ht="15" hidden="false" customHeight="true" outlineLevel="0" collapsed="false">
      <c r="C12" s="337"/>
      <c r="D12" s="206"/>
      <c r="E12" s="216" t="s">
        <v>704</v>
      </c>
      <c r="F12" s="130"/>
      <c r="G12" s="130"/>
      <c r="H12" s="337"/>
      <c r="I12" s="115"/>
      <c r="J12" s="50" t="s">
        <v>178</v>
      </c>
      <c r="K12" s="183"/>
      <c r="L12" s="117"/>
      <c r="M12" s="276" t="s">
        <v>157</v>
      </c>
      <c r="N12" s="183"/>
      <c r="O12" s="117"/>
      <c r="P12" s="183"/>
      <c r="Q12" s="235" t="n">
        <v>30</v>
      </c>
      <c r="R12" s="336" t="n">
        <f aca="false">I12*Q12</f>
        <v>0</v>
      </c>
      <c r="S12" s="187" t="n">
        <v>16100</v>
      </c>
      <c r="T12" s="278" t="n">
        <f aca="false">IF(ISERROR(R12*S12),"",ROUND(R12*S12,1))</f>
        <v>0</v>
      </c>
      <c r="Y12" s="237"/>
      <c r="Z12" s="237"/>
      <c r="AA12" s="237"/>
      <c r="AB12" s="237"/>
    </row>
    <row r="13" s="47" customFormat="true" ht="15" hidden="false" customHeight="true" outlineLevel="0" collapsed="false">
      <c r="C13" s="337"/>
      <c r="D13" s="206"/>
      <c r="E13" s="216" t="s">
        <v>705</v>
      </c>
      <c r="F13" s="130"/>
      <c r="G13" s="130"/>
      <c r="H13" s="337"/>
      <c r="I13" s="115"/>
      <c r="J13" s="50" t="s">
        <v>178</v>
      </c>
      <c r="K13" s="183"/>
      <c r="L13" s="117"/>
      <c r="M13" s="276" t="s">
        <v>157</v>
      </c>
      <c r="N13" s="183"/>
      <c r="O13" s="117"/>
      <c r="P13" s="183"/>
      <c r="Q13" s="117" t="n">
        <v>300</v>
      </c>
      <c r="R13" s="336" t="n">
        <f aca="false">I13*Q13</f>
        <v>0</v>
      </c>
      <c r="S13" s="187" t="n">
        <v>16100</v>
      </c>
      <c r="T13" s="278" t="n">
        <f aca="false">IF(ISERROR(R13*S13),"",ROUND(R13*S13,1))</f>
        <v>0</v>
      </c>
      <c r="Y13" s="237"/>
      <c r="Z13" s="237"/>
      <c r="AA13" s="237"/>
      <c r="AB13" s="237"/>
    </row>
    <row r="14" customFormat="false" ht="15" hidden="false" customHeight="true" outlineLevel="0" collapsed="false">
      <c r="E14" s="34"/>
      <c r="F14" s="34"/>
      <c r="G14" s="34"/>
      <c r="H14" s="34"/>
      <c r="J14" s="34"/>
      <c r="L14" s="226"/>
      <c r="M14" s="227"/>
      <c r="O14" s="35"/>
      <c r="Q14" s="163" t="s">
        <v>10</v>
      </c>
      <c r="R14" s="296" t="n">
        <f aca="false">SUM(R9:R13)</f>
        <v>0</v>
      </c>
      <c r="S14" s="165" t="s">
        <v>249</v>
      </c>
      <c r="T14" s="298" t="n">
        <f aca="false">SUM(T9:T13)</f>
        <v>0</v>
      </c>
      <c r="U14" s="166" t="s">
        <v>250</v>
      </c>
      <c r="Y14" s="133"/>
      <c r="Z14" s="133"/>
      <c r="AA14" s="133"/>
      <c r="AB14" s="133"/>
    </row>
  </sheetData>
  <sheetProtection sheet="true" password="e4be"/>
  <mergeCells count="14">
    <mergeCell ref="D7:E7"/>
    <mergeCell ref="F7:G7"/>
    <mergeCell ref="H7:H8"/>
    <mergeCell ref="I7:I8"/>
    <mergeCell ref="J7:J8"/>
    <mergeCell ref="K7:L8"/>
    <mergeCell ref="M7:M8"/>
    <mergeCell ref="N7:O8"/>
    <mergeCell ref="P7:Q8"/>
    <mergeCell ref="R7:R8"/>
    <mergeCell ref="S7:S8"/>
    <mergeCell ref="T7:T8"/>
    <mergeCell ref="C10:C13"/>
    <mergeCell ref="H10: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K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9" activeCellId="0" sqref="E29"/>
    </sheetView>
  </sheetViews>
  <sheetFormatPr defaultColWidth="3.9921875" defaultRowHeight="13.5" zeroHeight="false" outlineLevelRow="0" outlineLevelCol="0"/>
  <cols>
    <col collapsed="false" customWidth="true" hidden="false" outlineLevel="0" max="1" min="1" style="1" width="1.25"/>
    <col collapsed="false" customWidth="true" hidden="false" outlineLevel="0" max="2" min="2" style="1" width="28.36"/>
    <col collapsed="false" customWidth="true" hidden="false" outlineLevel="0" max="9" min="3" style="1" width="10.25"/>
    <col collapsed="false" customWidth="true" hidden="false" outlineLevel="0" max="10" min="10" style="1" width="12.12"/>
    <col collapsed="false" customWidth="false" hidden="false" outlineLevel="0" max="257" min="11" style="1" width="3.99"/>
  </cols>
  <sheetData>
    <row r="2" customFormat="false" ht="18.75" hidden="false" customHeight="false" outlineLevel="0" collapsed="false">
      <c r="A2" s="2" t="s">
        <v>0</v>
      </c>
      <c r="B2" s="2"/>
      <c r="C2" s="2"/>
      <c r="D2" s="2"/>
      <c r="E2" s="2"/>
      <c r="F2" s="2"/>
      <c r="G2" s="2"/>
      <c r="H2" s="2"/>
      <c r="I2" s="2"/>
      <c r="J2" s="2"/>
    </row>
    <row r="4" customFormat="false" ht="16.5" hidden="false" customHeight="false" outlineLevel="0" collapsed="false">
      <c r="A4" s="3"/>
      <c r="B4" s="3"/>
      <c r="C4" s="4"/>
      <c r="D4" s="5"/>
      <c r="E4" s="6"/>
      <c r="F4" s="3"/>
      <c r="H4" s="7"/>
      <c r="I4" s="7"/>
      <c r="J4" s="7" t="s">
        <v>1</v>
      </c>
      <c r="K4" s="8"/>
    </row>
    <row r="5" customFormat="false" ht="13.5" hidden="false" customHeight="true" outlineLevel="0" collapsed="false">
      <c r="A5" s="9" t="s">
        <v>2</v>
      </c>
      <c r="B5" s="9"/>
      <c r="C5" s="10" t="s">
        <v>3</v>
      </c>
      <c r="D5" s="10" t="s">
        <v>4</v>
      </c>
      <c r="E5" s="10" t="s">
        <v>5</v>
      </c>
      <c r="F5" s="11" t="s">
        <v>6</v>
      </c>
      <c r="G5" s="11" t="s">
        <v>7</v>
      </c>
      <c r="H5" s="10" t="s">
        <v>8</v>
      </c>
      <c r="I5" s="12" t="s">
        <v>9</v>
      </c>
      <c r="J5" s="13" t="s">
        <v>10</v>
      </c>
    </row>
    <row r="6" customFormat="false" ht="13.5" hidden="false" customHeight="false" outlineLevel="0" collapsed="false">
      <c r="A6" s="9"/>
      <c r="B6" s="9"/>
      <c r="C6" s="10"/>
      <c r="D6" s="10"/>
      <c r="E6" s="10"/>
      <c r="F6" s="10"/>
      <c r="G6" s="10"/>
      <c r="H6" s="10"/>
      <c r="I6" s="12"/>
      <c r="J6" s="13"/>
    </row>
    <row r="7" customFormat="false" ht="15.75" hidden="false" customHeight="true" outlineLevel="0" collapsed="false">
      <c r="A7" s="14"/>
      <c r="B7" s="15" t="s">
        <v>11</v>
      </c>
      <c r="C7" s="16" t="n">
        <f aca="false">SUM('【措置前】算定表 CO2'!M9:M39)+('【措置前】算定表 CO2'!M65)+('【措置前】算定表 CO2'!M78)</f>
        <v>0</v>
      </c>
      <c r="D7" s="16"/>
      <c r="E7" s="16"/>
      <c r="F7" s="16"/>
      <c r="G7" s="16"/>
      <c r="H7" s="16"/>
      <c r="I7" s="17"/>
      <c r="J7" s="18" t="n">
        <f aca="false">SUM(C7:I7)</f>
        <v>0</v>
      </c>
    </row>
    <row r="8" customFormat="false" ht="15.75" hidden="false" customHeight="true" outlineLevel="0" collapsed="false">
      <c r="A8" s="14"/>
      <c r="B8" s="15" t="s">
        <v>12</v>
      </c>
      <c r="C8" s="16" t="n">
        <f aca="false">SUM('【措置前】算定表 CO2'!M66:M74)</f>
        <v>0</v>
      </c>
      <c r="D8" s="16"/>
      <c r="E8" s="16"/>
      <c r="F8" s="16"/>
      <c r="G8" s="16"/>
      <c r="H8" s="16"/>
      <c r="I8" s="17"/>
      <c r="J8" s="18" t="n">
        <f aca="false">SUM(C8:I8)</f>
        <v>0</v>
      </c>
    </row>
    <row r="9" customFormat="false" ht="15.75" hidden="false" customHeight="true" outlineLevel="0" collapsed="false">
      <c r="A9" s="14"/>
      <c r="B9" s="15" t="s">
        <v>13</v>
      </c>
      <c r="C9" s="16" t="n">
        <f aca="false">SUM('【措置前】算定表 CO2'!M59:M64)</f>
        <v>0</v>
      </c>
      <c r="D9" s="16"/>
      <c r="E9" s="16"/>
      <c r="F9" s="16"/>
      <c r="G9" s="16"/>
      <c r="H9" s="16"/>
      <c r="I9" s="17"/>
      <c r="J9" s="18" t="n">
        <f aca="false">SUM(C9:I9)</f>
        <v>0</v>
      </c>
    </row>
    <row r="10" customFormat="false" ht="30" hidden="false" customHeight="true" outlineLevel="0" collapsed="false">
      <c r="A10" s="14"/>
      <c r="B10" s="15" t="s">
        <v>14</v>
      </c>
      <c r="C10" s="19"/>
      <c r="D10" s="16" t="n">
        <f aca="false">SUM('【措置前】算定表 CH4'!T9:T64)</f>
        <v>0</v>
      </c>
      <c r="E10" s="16" t="n">
        <f aca="false">SUM('【措置前】算定表 N2O'!T9:T59)</f>
        <v>0</v>
      </c>
      <c r="F10" s="16"/>
      <c r="G10" s="16"/>
      <c r="H10" s="16"/>
      <c r="I10" s="17"/>
      <c r="J10" s="18" t="n">
        <f aca="false">SUM(C10:I10)</f>
        <v>0</v>
      </c>
    </row>
    <row r="11" customFormat="false" ht="35.25" hidden="false" customHeight="true" outlineLevel="0" collapsed="false">
      <c r="A11" s="14"/>
      <c r="B11" s="15" t="s">
        <v>15</v>
      </c>
      <c r="C11" s="20"/>
      <c r="D11" s="16" t="n">
        <f aca="false">'【措置前】算定表 CH4'!T66</f>
        <v>0</v>
      </c>
      <c r="E11" s="16"/>
      <c r="F11" s="16"/>
      <c r="G11" s="16"/>
      <c r="H11" s="16"/>
      <c r="I11" s="17"/>
      <c r="J11" s="18" t="n">
        <f aca="false">SUM(C11:I11)</f>
        <v>0</v>
      </c>
    </row>
    <row r="12" customFormat="false" ht="14.25" hidden="false" customHeight="true" outlineLevel="0" collapsed="false">
      <c r="A12" s="14"/>
      <c r="B12" s="15" t="s">
        <v>16</v>
      </c>
      <c r="C12" s="16" t="n">
        <f aca="false">'【措置前】算定表 CO2'!$M$96</f>
        <v>0</v>
      </c>
      <c r="D12" s="16"/>
      <c r="E12" s="16"/>
      <c r="F12" s="16"/>
      <c r="G12" s="16"/>
      <c r="H12" s="16"/>
      <c r="I12" s="17"/>
      <c r="J12" s="18" t="n">
        <f aca="false">SUM(C12:I12)</f>
        <v>0</v>
      </c>
    </row>
    <row r="13" customFormat="false" ht="14.25" hidden="false" customHeight="true" outlineLevel="0" collapsed="false">
      <c r="A13" s="14"/>
      <c r="B13" s="15" t="s">
        <v>17</v>
      </c>
      <c r="C13" s="16" t="n">
        <f aca="false">SUM('【措置前】算定表 CO2'!M97:M98)</f>
        <v>0</v>
      </c>
      <c r="D13" s="16"/>
      <c r="E13" s="16"/>
      <c r="F13" s="16"/>
      <c r="G13" s="16"/>
      <c r="H13" s="16"/>
      <c r="I13" s="17"/>
      <c r="J13" s="18" t="n">
        <f aca="false">SUM(C13:I13)</f>
        <v>0</v>
      </c>
    </row>
    <row r="14" customFormat="false" ht="14.25" hidden="false" customHeight="true" outlineLevel="0" collapsed="false">
      <c r="A14" s="14"/>
      <c r="B14" s="21" t="s">
        <v>18</v>
      </c>
      <c r="C14" s="16" t="n">
        <f aca="false">SUM('【措置前】算定表 CO2'!M99:M106)</f>
        <v>0</v>
      </c>
      <c r="D14" s="16"/>
      <c r="E14" s="16"/>
      <c r="F14" s="16"/>
      <c r="G14" s="16"/>
      <c r="H14" s="16"/>
      <c r="I14" s="17"/>
      <c r="J14" s="18" t="n">
        <f aca="false">SUM(C14:I14)</f>
        <v>0</v>
      </c>
    </row>
    <row r="15" customFormat="false" ht="14.25" hidden="false" customHeight="true" outlineLevel="0" collapsed="false">
      <c r="A15" s="14"/>
      <c r="B15" s="15" t="s">
        <v>19</v>
      </c>
      <c r="C15" s="16" t="n">
        <f aca="false">SUM('【措置前】算定表 CO2'!M107:M110)</f>
        <v>0</v>
      </c>
      <c r="D15" s="16"/>
      <c r="E15" s="16"/>
      <c r="F15" s="16"/>
      <c r="G15" s="16"/>
      <c r="H15" s="16"/>
      <c r="I15" s="17"/>
      <c r="J15" s="18" t="n">
        <f aca="false">SUM(C15:I15)</f>
        <v>0</v>
      </c>
    </row>
    <row r="16" customFormat="false" ht="14.25" hidden="false" customHeight="true" outlineLevel="0" collapsed="false">
      <c r="A16" s="14"/>
      <c r="B16" s="15" t="s">
        <v>20</v>
      </c>
      <c r="C16" s="16" t="n">
        <f aca="false">SUM('【措置前】算定表 CO2'!M111:M115)</f>
        <v>0</v>
      </c>
      <c r="D16" s="16"/>
      <c r="E16" s="16"/>
      <c r="F16" s="16"/>
      <c r="G16" s="16"/>
      <c r="H16" s="16"/>
      <c r="I16" s="17"/>
      <c r="J16" s="18" t="n">
        <f aca="false">SUM(C16:I16)</f>
        <v>0</v>
      </c>
    </row>
    <row r="17" customFormat="false" ht="14.25" hidden="false" customHeight="true" outlineLevel="0" collapsed="false">
      <c r="A17" s="14"/>
      <c r="B17" s="15" t="s">
        <v>21</v>
      </c>
      <c r="C17" s="16" t="n">
        <f aca="false">SUM('【措置前】算定表 CO2'!M116)</f>
        <v>0</v>
      </c>
      <c r="D17" s="16"/>
      <c r="E17" s="16"/>
      <c r="F17" s="16"/>
      <c r="G17" s="16"/>
      <c r="H17" s="16"/>
      <c r="I17" s="17"/>
      <c r="J17" s="18" t="n">
        <f aca="false">SUM(C17:I17)</f>
        <v>0</v>
      </c>
    </row>
    <row r="18" customFormat="false" ht="14.25" hidden="false" customHeight="true" outlineLevel="0" collapsed="false">
      <c r="A18" s="14"/>
      <c r="B18" s="15" t="s">
        <v>22</v>
      </c>
      <c r="C18" s="16" t="n">
        <f aca="false">SUM('【措置前】算定表 CO2'!M117:M118)</f>
        <v>0</v>
      </c>
      <c r="D18" s="16"/>
      <c r="E18" s="16"/>
      <c r="F18" s="16"/>
      <c r="G18" s="16"/>
      <c r="H18" s="16"/>
      <c r="I18" s="17"/>
      <c r="J18" s="18" t="n">
        <f aca="false">SUM(C18:I18)</f>
        <v>0</v>
      </c>
    </row>
    <row r="19" customFormat="false" ht="14.25" hidden="false" customHeight="true" outlineLevel="0" collapsed="false">
      <c r="A19" s="14"/>
      <c r="B19" s="15" t="s">
        <v>23</v>
      </c>
      <c r="C19" s="16" t="n">
        <f aca="false">'【措置前】算定表 CO2'!M119</f>
        <v>0</v>
      </c>
      <c r="D19" s="16"/>
      <c r="E19" s="16"/>
      <c r="F19" s="16"/>
      <c r="G19" s="16"/>
      <c r="H19" s="16"/>
      <c r="I19" s="17"/>
      <c r="J19" s="18" t="n">
        <f aca="false">SUM(C19:I19)</f>
        <v>0</v>
      </c>
    </row>
    <row r="20" customFormat="false" ht="14.25" hidden="false" customHeight="true" outlineLevel="0" collapsed="false">
      <c r="A20" s="14"/>
      <c r="B20" s="15" t="s">
        <v>24</v>
      </c>
      <c r="C20" s="16" t="n">
        <f aca="false">SUM('【措置前】算定表 CO2'!M120:M121)</f>
        <v>0</v>
      </c>
      <c r="D20" s="16"/>
      <c r="E20" s="16"/>
      <c r="F20" s="16"/>
      <c r="G20" s="16"/>
      <c r="H20" s="16"/>
      <c r="I20" s="17"/>
      <c r="J20" s="18" t="n">
        <f aca="false">SUM(C20:I20)</f>
        <v>0</v>
      </c>
    </row>
    <row r="21" customFormat="false" ht="14.25" hidden="false" customHeight="true" outlineLevel="0" collapsed="false">
      <c r="A21" s="14"/>
      <c r="B21" s="15" t="s">
        <v>25</v>
      </c>
      <c r="C21" s="16" t="n">
        <f aca="false">SUM('【措置前】算定表 CO2'!M122:M134)</f>
        <v>0</v>
      </c>
      <c r="D21" s="16" t="n">
        <f aca="false">SUM('【措置前】算定表 CH4'!T96:T100)</f>
        <v>0</v>
      </c>
      <c r="E21" s="16"/>
      <c r="F21" s="16"/>
      <c r="G21" s="16"/>
      <c r="H21" s="16"/>
      <c r="I21" s="17"/>
      <c r="J21" s="18" t="n">
        <f aca="false">SUM(C21:I21)</f>
        <v>0</v>
      </c>
    </row>
    <row r="22" customFormat="false" ht="14.25" hidden="false" customHeight="true" outlineLevel="0" collapsed="false">
      <c r="A22" s="14"/>
      <c r="B22" s="15" t="s">
        <v>26</v>
      </c>
      <c r="C22" s="16" t="n">
        <f aca="false">'【措置前】算定表 CO2'!M135</f>
        <v>0</v>
      </c>
      <c r="D22" s="16"/>
      <c r="E22" s="16"/>
      <c r="F22" s="16"/>
      <c r="G22" s="16"/>
      <c r="H22" s="16"/>
      <c r="I22" s="17"/>
      <c r="J22" s="18" t="n">
        <f aca="false">SUM(C22:I22)</f>
        <v>0</v>
      </c>
    </row>
    <row r="23" customFormat="false" ht="27" hidden="false" customHeight="true" outlineLevel="0" collapsed="false">
      <c r="A23" s="14"/>
      <c r="B23" s="15" t="s">
        <v>27</v>
      </c>
      <c r="C23" s="16" t="n">
        <f aca="false">'【措置前】算定表 CO2'!M136</f>
        <v>0</v>
      </c>
      <c r="D23" s="16"/>
      <c r="E23" s="16"/>
      <c r="F23" s="16"/>
      <c r="G23" s="16"/>
      <c r="H23" s="16"/>
      <c r="I23" s="17"/>
      <c r="J23" s="18" t="n">
        <f aca="false">SUM(C23:I23)</f>
        <v>0</v>
      </c>
    </row>
    <row r="24" customFormat="false" ht="14.25" hidden="false" customHeight="true" outlineLevel="0" collapsed="false">
      <c r="A24" s="14"/>
      <c r="B24" s="15" t="s">
        <v>28</v>
      </c>
      <c r="C24" s="16" t="n">
        <f aca="false">SUM('【措置前】算定表 CO2'!M137:M138)</f>
        <v>0</v>
      </c>
      <c r="D24" s="16"/>
      <c r="E24" s="16"/>
      <c r="F24" s="16"/>
      <c r="G24" s="16"/>
      <c r="H24" s="16"/>
      <c r="I24" s="17"/>
      <c r="J24" s="18" t="n">
        <f aca="false">SUM(C24:I24)</f>
        <v>0</v>
      </c>
    </row>
    <row r="25" customFormat="false" ht="24" hidden="false" customHeight="true" outlineLevel="0" collapsed="false">
      <c r="A25" s="14"/>
      <c r="B25" s="15" t="s">
        <v>29</v>
      </c>
      <c r="C25" s="16" t="n">
        <f aca="false">SUM('【措置前】算定表 CO2'!M139:M140)</f>
        <v>0</v>
      </c>
      <c r="D25" s="16"/>
      <c r="E25" s="16"/>
      <c r="F25" s="16"/>
      <c r="G25" s="16"/>
      <c r="H25" s="16"/>
      <c r="I25" s="17"/>
      <c r="J25" s="18" t="n">
        <f aca="false">SUM(C25:I25)</f>
        <v>0</v>
      </c>
    </row>
    <row r="26" customFormat="false" ht="14.25" hidden="false" customHeight="true" outlineLevel="0" collapsed="false">
      <c r="A26" s="14"/>
      <c r="B26" s="15" t="s">
        <v>30</v>
      </c>
      <c r="C26" s="16" t="n">
        <f aca="false">SUM('【措置前】算定表 CO2'!M141:M143)</f>
        <v>0</v>
      </c>
      <c r="D26" s="16"/>
      <c r="E26" s="16"/>
      <c r="F26" s="16"/>
      <c r="G26" s="16"/>
      <c r="H26" s="16"/>
      <c r="I26" s="17"/>
      <c r="J26" s="18" t="n">
        <f aca="false">SUM(C26:I26)</f>
        <v>0</v>
      </c>
    </row>
    <row r="27" customFormat="false" ht="27.75" hidden="false" customHeight="true" outlineLevel="0" collapsed="false">
      <c r="A27" s="14"/>
      <c r="B27" s="15" t="s">
        <v>31</v>
      </c>
      <c r="C27" s="16" t="n">
        <f aca="false">'【措置前】算定表 CO2'!M144</f>
        <v>0</v>
      </c>
      <c r="D27" s="16"/>
      <c r="E27" s="16"/>
      <c r="F27" s="16"/>
      <c r="G27" s="16"/>
      <c r="H27" s="16"/>
      <c r="I27" s="17"/>
      <c r="J27" s="18" t="n">
        <f aca="false">SUM(C27:I27)</f>
        <v>0</v>
      </c>
    </row>
    <row r="28" customFormat="false" ht="17.25" hidden="false" customHeight="true" outlineLevel="0" collapsed="false">
      <c r="A28" s="14"/>
      <c r="B28" s="15" t="s">
        <v>32</v>
      </c>
      <c r="C28" s="16" t="n">
        <f aca="false">SUM('【措置前】算定表 CO2'!M145:M146)</f>
        <v>0</v>
      </c>
      <c r="D28" s="16"/>
      <c r="E28" s="16"/>
      <c r="F28" s="16"/>
      <c r="G28" s="16"/>
      <c r="H28" s="19"/>
      <c r="I28" s="17"/>
      <c r="J28" s="18" t="n">
        <f aca="false">SUM(C28:I28)</f>
        <v>0</v>
      </c>
    </row>
    <row r="29" customFormat="false" ht="17.25" hidden="false" customHeight="true" outlineLevel="0" collapsed="false">
      <c r="A29" s="14"/>
      <c r="B29" s="15" t="s">
        <v>33</v>
      </c>
      <c r="C29" s="16" t="n">
        <f aca="false">'【措置前】算定表 CO2'!M147</f>
        <v>0</v>
      </c>
      <c r="D29" s="16"/>
      <c r="E29" s="16"/>
      <c r="F29" s="16"/>
      <c r="G29" s="16"/>
      <c r="H29" s="16"/>
      <c r="I29" s="17"/>
      <c r="J29" s="18" t="n">
        <f aca="false">SUM(C29:I29)</f>
        <v>0</v>
      </c>
    </row>
    <row r="30" customFormat="false" ht="15" hidden="false" customHeight="true" outlineLevel="0" collapsed="false">
      <c r="A30" s="14"/>
      <c r="B30" s="15" t="s">
        <v>34</v>
      </c>
      <c r="C30" s="16" t="n">
        <f aca="false">'【措置前】算定表 CO2'!M148</f>
        <v>0</v>
      </c>
      <c r="D30" s="16"/>
      <c r="E30" s="16"/>
      <c r="F30" s="16"/>
      <c r="G30" s="16"/>
      <c r="H30" s="16"/>
      <c r="I30" s="17"/>
      <c r="J30" s="18" t="n">
        <f aca="false">SUM(C30:I30)</f>
        <v>0</v>
      </c>
    </row>
    <row r="31" customFormat="false" ht="30" hidden="false" customHeight="true" outlineLevel="0" collapsed="false">
      <c r="A31" s="14"/>
      <c r="B31" s="15" t="s">
        <v>35</v>
      </c>
      <c r="C31" s="16"/>
      <c r="D31" s="16" t="n">
        <f aca="false">'【措置前】算定表 CH4'!T65</f>
        <v>0</v>
      </c>
      <c r="E31" s="16"/>
      <c r="F31" s="16"/>
      <c r="G31" s="16"/>
      <c r="H31" s="16"/>
      <c r="I31" s="17"/>
      <c r="J31" s="18" t="n">
        <f aca="false">SUM(C31:I31)</f>
        <v>0</v>
      </c>
    </row>
    <row r="32" customFormat="false" ht="15" hidden="false" customHeight="true" outlineLevel="0" collapsed="false">
      <c r="A32" s="14"/>
      <c r="B32" s="15" t="s">
        <v>36</v>
      </c>
      <c r="C32" s="16"/>
      <c r="D32" s="16" t="n">
        <f aca="false">'【措置前】算定表 CH4'!T71</f>
        <v>0</v>
      </c>
      <c r="E32" s="16" t="n">
        <f aca="false">'【措置前】算定表 N2O'!T60</f>
        <v>0</v>
      </c>
      <c r="F32" s="16"/>
      <c r="G32" s="16"/>
      <c r="H32" s="16"/>
      <c r="I32" s="17"/>
      <c r="J32" s="18" t="n">
        <f aca="false">SUM(C32:I32)</f>
        <v>0</v>
      </c>
    </row>
    <row r="33" customFormat="false" ht="15" hidden="false" customHeight="true" outlineLevel="0" collapsed="false">
      <c r="A33" s="14"/>
      <c r="B33" s="15" t="s">
        <v>37</v>
      </c>
      <c r="C33" s="16"/>
      <c r="D33" s="16" t="n">
        <f aca="false">SUM('【措置前】算定表 CH4'!T87:T90)</f>
        <v>0</v>
      </c>
      <c r="E33" s="16"/>
      <c r="F33" s="16"/>
      <c r="G33" s="16"/>
      <c r="H33" s="16"/>
      <c r="I33" s="17"/>
      <c r="J33" s="18" t="n">
        <f aca="false">SUM(C33:I33)</f>
        <v>0</v>
      </c>
    </row>
    <row r="34" customFormat="false" ht="30" hidden="false" customHeight="true" outlineLevel="0" collapsed="false">
      <c r="A34" s="14"/>
      <c r="B34" s="15" t="s">
        <v>38</v>
      </c>
      <c r="C34" s="16"/>
      <c r="D34" s="16" t="n">
        <f aca="false">SUM('【措置前】算定表 CH4'!T92:T94)</f>
        <v>0</v>
      </c>
      <c r="E34" s="16"/>
      <c r="F34" s="16"/>
      <c r="G34" s="16"/>
      <c r="H34" s="16"/>
      <c r="I34" s="17"/>
      <c r="J34" s="18" t="n">
        <f aca="false">SUM(C34:I34)</f>
        <v>0</v>
      </c>
    </row>
    <row r="35" customFormat="false" ht="30" hidden="false" customHeight="true" outlineLevel="0" collapsed="false">
      <c r="A35" s="14"/>
      <c r="B35" s="15" t="s">
        <v>39</v>
      </c>
      <c r="C35" s="16"/>
      <c r="D35" s="16"/>
      <c r="E35" s="16" t="n">
        <f aca="false">SUM('【措置前】算定表 N2O'!T65:T67)</f>
        <v>0</v>
      </c>
      <c r="F35" s="16"/>
      <c r="G35" s="16"/>
      <c r="H35" s="16"/>
      <c r="I35" s="17"/>
      <c r="J35" s="18" t="n">
        <f aca="false">SUM(C35:I35)</f>
        <v>0</v>
      </c>
    </row>
    <row r="36" customFormat="false" ht="15" hidden="false" customHeight="true" outlineLevel="0" collapsed="false">
      <c r="A36" s="14"/>
      <c r="B36" s="15" t="s">
        <v>40</v>
      </c>
      <c r="C36" s="16"/>
      <c r="D36" s="16"/>
      <c r="E36" s="16" t="n">
        <f aca="false">'【措置前】算定表 N2O'!T68</f>
        <v>0</v>
      </c>
      <c r="F36" s="16"/>
      <c r="G36" s="16"/>
      <c r="H36" s="16"/>
      <c r="I36" s="17"/>
      <c r="J36" s="18" t="n">
        <f aca="false">SUM(C36:I36)</f>
        <v>0</v>
      </c>
    </row>
    <row r="37" customFormat="false" ht="15" hidden="false" customHeight="true" outlineLevel="0" collapsed="false">
      <c r="A37" s="14"/>
      <c r="B37" s="15" t="s">
        <v>41</v>
      </c>
      <c r="C37" s="16"/>
      <c r="D37" s="16"/>
      <c r="E37" s="16" t="n">
        <f aca="false">'【措置前】算定表 N2O'!T69</f>
        <v>0</v>
      </c>
      <c r="F37" s="16" t="n">
        <f aca="false">SUM('【措置前】算定表 HFC'!T13:T18)</f>
        <v>0</v>
      </c>
      <c r="G37" s="19" t="n">
        <f aca="false">SUM('【措置前】算定表 PFC'!T10:T45)</f>
        <v>0</v>
      </c>
      <c r="H37" s="19" t="n">
        <f aca="false">SUM('【措置前】算定表 SF6'!T11:T14)</f>
        <v>0</v>
      </c>
      <c r="I37" s="19" t="n">
        <f aca="false">SUM('【措置前】算定表 NF3'!T10:T13)</f>
        <v>0</v>
      </c>
      <c r="J37" s="18" t="n">
        <f aca="false">SUM(C37:I37)</f>
        <v>0</v>
      </c>
    </row>
    <row r="38" customFormat="false" ht="15" hidden="false" customHeight="true" outlineLevel="0" collapsed="false">
      <c r="A38" s="14"/>
      <c r="B38" s="15" t="s">
        <v>42</v>
      </c>
      <c r="C38" s="16"/>
      <c r="D38" s="16" t="n">
        <f aca="false">SUM('【措置前】算定表 CH4'!T122:T126)</f>
        <v>0</v>
      </c>
      <c r="E38" s="16" t="n">
        <f aca="false">SUM('【措置前】算定表 N2O'!T86:T90)</f>
        <v>0</v>
      </c>
      <c r="F38" s="16"/>
      <c r="G38" s="16"/>
      <c r="H38" s="16"/>
      <c r="I38" s="17"/>
      <c r="J38" s="18" t="n">
        <f aca="false">SUM(C38:I38)</f>
        <v>0</v>
      </c>
    </row>
    <row r="39" customFormat="false" ht="30" hidden="false" customHeight="true" outlineLevel="0" collapsed="false">
      <c r="A39" s="14"/>
      <c r="B39" s="15" t="s">
        <v>43</v>
      </c>
      <c r="C39" s="16"/>
      <c r="D39" s="16" t="n">
        <f aca="false">SUM('【措置前】算定表 CH4'!T127:T139)</f>
        <v>0</v>
      </c>
      <c r="E39" s="16" t="n">
        <f aca="false">SUM('【措置前】算定表 N2O'!T91:T106)</f>
        <v>0</v>
      </c>
      <c r="F39" s="16"/>
      <c r="G39" s="16"/>
      <c r="H39" s="16"/>
      <c r="I39" s="17"/>
      <c r="J39" s="18" t="n">
        <f aca="false">SUM(C39:I39)</f>
        <v>0</v>
      </c>
    </row>
    <row r="40" customFormat="false" ht="30" hidden="false" customHeight="true" outlineLevel="0" collapsed="false">
      <c r="A40" s="14"/>
      <c r="B40" s="15" t="s">
        <v>44</v>
      </c>
      <c r="C40" s="16" t="n">
        <f aca="false">SUM('【措置前】算定表 CO2'!M152:M160)+'【措置前】算定表 CO2'!M165</f>
        <v>0</v>
      </c>
      <c r="D40" s="16" t="n">
        <f aca="false">SUM('【措置前】算定表 CH4'!T113:T121)</f>
        <v>0</v>
      </c>
      <c r="E40" s="16" t="n">
        <f aca="false">SUM('【措置前】算定表 N2O'!T70:T85)</f>
        <v>0</v>
      </c>
      <c r="F40" s="16"/>
      <c r="G40" s="16"/>
      <c r="H40" s="16"/>
      <c r="I40" s="17"/>
      <c r="J40" s="18" t="n">
        <f aca="false">SUM(C40:I40)</f>
        <v>0</v>
      </c>
    </row>
    <row r="41" customFormat="false" ht="30" hidden="false" customHeight="true" outlineLevel="0" collapsed="false">
      <c r="A41" s="14"/>
      <c r="B41" s="15" t="s">
        <v>45</v>
      </c>
      <c r="C41" s="16"/>
      <c r="D41" s="16"/>
      <c r="E41" s="16"/>
      <c r="F41" s="16" t="n">
        <f aca="false">'【措置前】算定表 HFC'!T9</f>
        <v>0</v>
      </c>
      <c r="G41" s="16"/>
      <c r="H41" s="16"/>
      <c r="I41" s="17"/>
      <c r="J41" s="18" t="n">
        <f aca="false">SUM(C41:I41)</f>
        <v>0</v>
      </c>
    </row>
    <row r="42" customFormat="false" ht="30.75" hidden="false" customHeight="true" outlineLevel="0" collapsed="false">
      <c r="A42" s="14"/>
      <c r="B42" s="15" t="s">
        <v>46</v>
      </c>
      <c r="C42" s="16"/>
      <c r="D42" s="16"/>
      <c r="E42" s="16"/>
      <c r="F42" s="16" t="n">
        <f aca="false">'【措置前】算定表 HFC'!T11</f>
        <v>0</v>
      </c>
      <c r="G42" s="16"/>
      <c r="H42" s="16"/>
      <c r="I42" s="17"/>
      <c r="J42" s="18" t="n">
        <f aca="false">SUM(C42:I42)</f>
        <v>0</v>
      </c>
    </row>
    <row r="43" customFormat="false" ht="30" hidden="false" customHeight="true" outlineLevel="0" collapsed="false">
      <c r="A43" s="14"/>
      <c r="B43" s="15" t="s">
        <v>47</v>
      </c>
      <c r="C43" s="16"/>
      <c r="D43" s="16"/>
      <c r="E43" s="19"/>
      <c r="F43" s="16" t="n">
        <f aca="false">'【措置前】算定表 HFC'!T12</f>
        <v>0</v>
      </c>
      <c r="G43" s="19"/>
      <c r="H43" s="20" t="n">
        <f aca="false">'【措置前】算定表 SF6'!T10</f>
        <v>0</v>
      </c>
      <c r="I43" s="22"/>
      <c r="J43" s="18" t="n">
        <f aca="false">SUM(C43:I43)</f>
        <v>0</v>
      </c>
    </row>
    <row r="44" customFormat="false" ht="30" hidden="false" customHeight="true" outlineLevel="0" collapsed="false">
      <c r="A44" s="14"/>
      <c r="B44" s="23" t="s">
        <v>48</v>
      </c>
      <c r="C44" s="16"/>
      <c r="D44" s="16"/>
      <c r="E44" s="19"/>
      <c r="F44" s="19"/>
      <c r="G44" s="19" t="n">
        <f aca="false">'【措置前】算定表 PFC'!T9</f>
        <v>0</v>
      </c>
      <c r="H44" s="19"/>
      <c r="I44" s="17"/>
      <c r="J44" s="18" t="n">
        <f aca="false">SUM(C44:I44)</f>
        <v>0</v>
      </c>
    </row>
    <row r="45" customFormat="false" ht="14.25" hidden="false" customHeight="true" outlineLevel="0" collapsed="false">
      <c r="A45" s="14"/>
      <c r="B45" s="15" t="s">
        <v>49</v>
      </c>
      <c r="C45" s="16"/>
      <c r="D45" s="16"/>
      <c r="E45" s="19"/>
      <c r="F45" s="19"/>
      <c r="G45" s="19"/>
      <c r="H45" s="20" t="n">
        <f aca="false">'【措置前】算定表 SF6'!T9</f>
        <v>0</v>
      </c>
      <c r="I45" s="22"/>
      <c r="J45" s="18" t="n">
        <f aca="false">SUM(C45:I45)</f>
        <v>0</v>
      </c>
    </row>
    <row r="46" customFormat="false" ht="30" hidden="false" customHeight="true" outlineLevel="0" collapsed="false">
      <c r="A46" s="14"/>
      <c r="B46" s="15" t="s">
        <v>50</v>
      </c>
      <c r="C46" s="16"/>
      <c r="D46" s="16"/>
      <c r="E46" s="16"/>
      <c r="F46" s="16"/>
      <c r="G46" s="16"/>
      <c r="H46" s="24"/>
      <c r="I46" s="22" t="n">
        <f aca="false">'【措置前】算定表 NF3'!T9</f>
        <v>0</v>
      </c>
      <c r="J46" s="18" t="n">
        <f aca="false">SUM(C46:I46)</f>
        <v>0</v>
      </c>
    </row>
    <row r="47" customFormat="false" ht="28.5" hidden="false" customHeight="true" outlineLevel="0" collapsed="false">
      <c r="A47" s="14"/>
      <c r="B47" s="15" t="s">
        <v>51</v>
      </c>
      <c r="C47" s="16"/>
      <c r="D47" s="16"/>
      <c r="E47" s="16"/>
      <c r="F47" s="16" t="n">
        <f aca="false">SUM('【措置前】算定表 HFC'!T19:T22)</f>
        <v>0</v>
      </c>
      <c r="G47" s="16"/>
      <c r="H47" s="16"/>
      <c r="I47" s="17"/>
      <c r="J47" s="18" t="n">
        <f aca="false">SUM(C47:I47)</f>
        <v>0</v>
      </c>
    </row>
    <row r="48" customFormat="false" ht="30" hidden="false" customHeight="true" outlineLevel="0" collapsed="false">
      <c r="A48" s="14"/>
      <c r="B48" s="15" t="s">
        <v>52</v>
      </c>
      <c r="C48" s="16"/>
      <c r="D48" s="16"/>
      <c r="E48" s="16"/>
      <c r="F48" s="16" t="n">
        <f aca="false">SUM('【措置前】算定表 HFC'!T23)</f>
        <v>0</v>
      </c>
      <c r="G48" s="16"/>
      <c r="H48" s="16"/>
      <c r="I48" s="17"/>
      <c r="J48" s="18" t="n">
        <f aca="false">SUM(C48:I48)</f>
        <v>0</v>
      </c>
    </row>
    <row r="49" customFormat="false" ht="30" hidden="false" customHeight="true" outlineLevel="0" collapsed="false">
      <c r="A49" s="14"/>
      <c r="B49" s="15" t="s">
        <v>53</v>
      </c>
      <c r="C49" s="16"/>
      <c r="D49" s="16"/>
      <c r="E49" s="16"/>
      <c r="F49" s="16" t="n">
        <f aca="false">SUM('【措置前】算定表 HFC'!T24:T27)</f>
        <v>0</v>
      </c>
      <c r="G49" s="16"/>
      <c r="H49" s="16"/>
      <c r="I49" s="17"/>
      <c r="J49" s="18" t="n">
        <f aca="false">SUM(C49:I49)</f>
        <v>0</v>
      </c>
    </row>
    <row r="50" customFormat="false" ht="30" hidden="false" customHeight="true" outlineLevel="0" collapsed="false">
      <c r="A50" s="14"/>
      <c r="B50" s="15" t="s">
        <v>54</v>
      </c>
      <c r="C50" s="16"/>
      <c r="D50" s="16"/>
      <c r="E50" s="16"/>
      <c r="F50" s="16" t="n">
        <f aca="false">'【措置前】算定表 HFC'!T28</f>
        <v>0</v>
      </c>
      <c r="G50" s="16"/>
      <c r="H50" s="16"/>
      <c r="I50" s="17"/>
      <c r="J50" s="18" t="n">
        <f aca="false">SUM(C50:I50)</f>
        <v>0</v>
      </c>
    </row>
    <row r="51" customFormat="false" ht="27" hidden="false" customHeight="true" outlineLevel="0" collapsed="false">
      <c r="A51" s="14"/>
      <c r="B51" s="15" t="s">
        <v>55</v>
      </c>
      <c r="C51" s="16"/>
      <c r="D51" s="16"/>
      <c r="E51" s="16"/>
      <c r="F51" s="16" t="n">
        <f aca="false">SUM('【措置前】算定表 HFC'!T29:T30)</f>
        <v>0</v>
      </c>
      <c r="G51" s="16"/>
      <c r="H51" s="16"/>
      <c r="I51" s="17"/>
      <c r="J51" s="18" t="n">
        <f aca="false">SUM(C51:I51)</f>
        <v>0</v>
      </c>
    </row>
    <row r="52" customFormat="false" ht="15" hidden="false" customHeight="true" outlineLevel="0" collapsed="false">
      <c r="A52" s="14"/>
      <c r="B52" s="15" t="s">
        <v>56</v>
      </c>
      <c r="C52" s="16"/>
      <c r="D52" s="16"/>
      <c r="E52" s="16"/>
      <c r="F52" s="16" t="n">
        <f aca="false">'【措置前】算定表 HFC'!T31</f>
        <v>0</v>
      </c>
      <c r="G52" s="16"/>
      <c r="H52" s="16"/>
      <c r="I52" s="17"/>
      <c r="J52" s="18" t="n">
        <f aca="false">SUM(C52:I52)</f>
        <v>0</v>
      </c>
    </row>
    <row r="53" customFormat="false" ht="18" hidden="false" customHeight="true" outlineLevel="0" collapsed="false">
      <c r="A53" s="14"/>
      <c r="B53" s="15" t="s">
        <v>57</v>
      </c>
      <c r="C53" s="16"/>
      <c r="D53" s="16"/>
      <c r="E53" s="16"/>
      <c r="F53" s="16" t="n">
        <f aca="false">'【措置前】算定表 HFC'!T32</f>
        <v>0</v>
      </c>
      <c r="G53" s="16"/>
      <c r="H53" s="16"/>
      <c r="I53" s="17"/>
      <c r="J53" s="18" t="n">
        <f aca="false">SUM(C53:I53)</f>
        <v>0</v>
      </c>
    </row>
    <row r="54" customFormat="false" ht="13.5" hidden="false" customHeight="false" outlineLevel="0" collapsed="false">
      <c r="A54" s="14"/>
      <c r="B54" s="15" t="s">
        <v>58</v>
      </c>
      <c r="C54" s="16"/>
      <c r="D54" s="16"/>
      <c r="E54" s="16"/>
      <c r="F54" s="16" t="n">
        <f aca="false">'【措置前】算定表 HFC'!T33</f>
        <v>0</v>
      </c>
      <c r="G54" s="16" t="n">
        <f aca="false">SUM('【措置前】算定表 PFC'!T48)</f>
        <v>0</v>
      </c>
      <c r="H54" s="25"/>
      <c r="I54" s="26"/>
      <c r="J54" s="18" t="n">
        <f aca="false">SUM(C54:I54)</f>
        <v>0</v>
      </c>
    </row>
    <row r="55" customFormat="false" ht="13.5" hidden="false" customHeight="false" outlineLevel="0" collapsed="false">
      <c r="A55" s="14"/>
      <c r="B55" s="15" t="s">
        <v>59</v>
      </c>
      <c r="C55" s="16"/>
      <c r="D55" s="16"/>
      <c r="E55" s="16"/>
      <c r="F55" s="16"/>
      <c r="G55" s="19" t="n">
        <f aca="false">SUM('【措置前】算定表 PFC'!T46:T47)</f>
        <v>0</v>
      </c>
      <c r="H55" s="16"/>
      <c r="I55" s="17"/>
      <c r="J55" s="18" t="n">
        <f aca="false">SUM(C55:I55)</f>
        <v>0</v>
      </c>
    </row>
    <row r="56" customFormat="false" ht="22.5" hidden="false" customHeight="false" outlineLevel="0" collapsed="false">
      <c r="A56" s="14"/>
      <c r="B56" s="15" t="s">
        <v>60</v>
      </c>
      <c r="C56" s="16"/>
      <c r="D56" s="16"/>
      <c r="E56" s="16"/>
      <c r="F56" s="16"/>
      <c r="G56" s="19" t="n">
        <f aca="false">'【措置前】算定表 PFC'!T49</f>
        <v>0</v>
      </c>
      <c r="H56" s="16"/>
      <c r="I56" s="17"/>
      <c r="J56" s="18" t="n">
        <f aca="false">SUM(C56:I56)</f>
        <v>0</v>
      </c>
    </row>
    <row r="57" customFormat="false" ht="22.5" hidden="false" customHeight="false" outlineLevel="0" collapsed="false">
      <c r="A57" s="14"/>
      <c r="B57" s="15" t="s">
        <v>61</v>
      </c>
      <c r="C57" s="16"/>
      <c r="D57" s="16"/>
      <c r="E57" s="19"/>
      <c r="F57" s="19"/>
      <c r="G57" s="19"/>
      <c r="H57" s="20" t="n">
        <f aca="false">'【措置前】算定表 SF6'!T15</f>
        <v>0</v>
      </c>
      <c r="I57" s="22"/>
      <c r="J57" s="18" t="n">
        <f aca="false">SUM(C57:I57)</f>
        <v>0</v>
      </c>
    </row>
    <row r="58" customFormat="false" ht="13.5" hidden="false" customHeight="false" outlineLevel="0" collapsed="false">
      <c r="A58" s="14"/>
      <c r="B58" s="15" t="s">
        <v>62</v>
      </c>
      <c r="C58" s="16"/>
      <c r="D58" s="16"/>
      <c r="E58" s="19"/>
      <c r="F58" s="19"/>
      <c r="G58" s="19"/>
      <c r="H58" s="20" t="n">
        <f aca="false">'【措置前】算定表 SF6'!T16</f>
        <v>0</v>
      </c>
      <c r="I58" s="17"/>
      <c r="J58" s="18" t="n">
        <f aca="false">SUM(C58:I58)</f>
        <v>0</v>
      </c>
    </row>
    <row r="59" customFormat="false" ht="22.5" hidden="false" customHeight="false" outlineLevel="0" collapsed="false">
      <c r="A59" s="14"/>
      <c r="B59" s="15" t="s">
        <v>63</v>
      </c>
      <c r="C59" s="16"/>
      <c r="D59" s="16"/>
      <c r="E59" s="19"/>
      <c r="F59" s="19"/>
      <c r="G59" s="19"/>
      <c r="H59" s="20" t="n">
        <f aca="false">'【措置前】算定表 SF6'!T18</f>
        <v>0</v>
      </c>
      <c r="I59" s="22"/>
      <c r="J59" s="18" t="n">
        <f aca="false">SUM(C59:I59)</f>
        <v>0</v>
      </c>
    </row>
    <row r="60" customFormat="false" ht="22.5" hidden="false" customHeight="false" outlineLevel="0" collapsed="false">
      <c r="A60" s="14"/>
      <c r="B60" s="15" t="s">
        <v>64</v>
      </c>
      <c r="C60" s="16"/>
      <c r="D60" s="16"/>
      <c r="E60" s="19"/>
      <c r="F60" s="19"/>
      <c r="G60" s="19"/>
      <c r="H60" s="20" t="n">
        <f aca="false">'【措置前】算定表 SF6'!T19</f>
        <v>0</v>
      </c>
      <c r="I60" s="22"/>
      <c r="J60" s="18" t="n">
        <f aca="false">SUM(C60:I60)</f>
        <v>0</v>
      </c>
    </row>
    <row r="61" customFormat="false" ht="13.5" hidden="false" customHeight="false" outlineLevel="0" collapsed="false">
      <c r="A61" s="14"/>
      <c r="B61" s="15" t="s">
        <v>65</v>
      </c>
      <c r="C61" s="16"/>
      <c r="D61" s="16"/>
      <c r="E61" s="16"/>
      <c r="F61" s="16"/>
      <c r="G61" s="16"/>
      <c r="H61" s="19" t="n">
        <f aca="false">SUM('【措置前】算定表 SF6'!T20:T27)</f>
        <v>0</v>
      </c>
      <c r="I61" s="22"/>
      <c r="J61" s="18" t="n">
        <f aca="false">SUM(C61:I61)</f>
        <v>0</v>
      </c>
    </row>
    <row r="62" customFormat="false" ht="14.25" hidden="false" customHeight="false" outlineLevel="0" collapsed="false">
      <c r="A62" s="14"/>
      <c r="B62" s="27" t="s">
        <v>66</v>
      </c>
      <c r="C62" s="16" t="n">
        <f aca="false">SUM('【措置前】算定表 CO2'!M161:M163)</f>
        <v>0</v>
      </c>
      <c r="D62" s="16" t="n">
        <f aca="false">SUM('【措置前】算定表 CH4'!T140:T142)</f>
        <v>0</v>
      </c>
      <c r="E62" s="16" t="n">
        <f aca="false">SUM('【措置前】算定表 N2O'!T107:T109)</f>
        <v>0</v>
      </c>
      <c r="F62" s="16"/>
      <c r="G62" s="16"/>
      <c r="H62" s="25"/>
      <c r="I62" s="28"/>
      <c r="J62" s="18" t="n">
        <f aca="false">SUM(C62:I62)</f>
        <v>0</v>
      </c>
    </row>
    <row r="63" customFormat="false" ht="14.25" hidden="false" customHeight="false" outlineLevel="0" collapsed="false">
      <c r="A63" s="29" t="s">
        <v>10</v>
      </c>
      <c r="B63" s="29"/>
      <c r="C63" s="30" t="n">
        <f aca="false">SUM(C7:C62)</f>
        <v>0</v>
      </c>
      <c r="D63" s="30" t="n">
        <f aca="false">SUM(D7:D62)</f>
        <v>0</v>
      </c>
      <c r="E63" s="30" t="n">
        <f aca="false">SUM(E7:E62)</f>
        <v>0</v>
      </c>
      <c r="F63" s="30" t="n">
        <f aca="false">SUM(F7:F62)</f>
        <v>0</v>
      </c>
      <c r="G63" s="30" t="n">
        <f aca="false">SUM(G7:G62)</f>
        <v>0</v>
      </c>
      <c r="H63" s="30" t="n">
        <f aca="false">SUM(H7:H62)</f>
        <v>0</v>
      </c>
      <c r="I63" s="31" t="n">
        <f aca="false">SUM(I7:I62)</f>
        <v>0</v>
      </c>
      <c r="J63" s="32" t="n">
        <f aca="false">SUM(J7:J62)</f>
        <v>0</v>
      </c>
    </row>
    <row r="64" customFormat="false" ht="13.5" hidden="false" customHeight="false" outlineLevel="0" collapsed="false">
      <c r="A64" s="33" t="s">
        <v>67</v>
      </c>
      <c r="B64" s="33"/>
      <c r="C64" s="33"/>
      <c r="D64" s="33"/>
      <c r="E64" s="33"/>
      <c r="F64" s="33"/>
      <c r="G64" s="33"/>
      <c r="H64" s="33"/>
      <c r="I64" s="33"/>
      <c r="J64" s="33"/>
      <c r="K64" s="33"/>
    </row>
  </sheetData>
  <mergeCells count="12">
    <mergeCell ref="A2:J2"/>
    <mergeCell ref="A5:B6"/>
    <mergeCell ref="C5:C6"/>
    <mergeCell ref="D5:D6"/>
    <mergeCell ref="E5:E6"/>
    <mergeCell ref="F5:F6"/>
    <mergeCell ref="G5:G6"/>
    <mergeCell ref="H5:H6"/>
    <mergeCell ref="I5:I6"/>
    <mergeCell ref="J5:J6"/>
    <mergeCell ref="A63:B63"/>
    <mergeCell ref="A64:K64"/>
  </mergeCells>
  <hyperlinks>
    <hyperlink ref="A64" r:id="rId1" display="注：活動区分については、「温室効果ガス排出量算定・報告マニュアル(環境省）」に従って記載すること。"/>
  </hyperlinks>
  <printOptions headings="false" gridLines="false" gridLinesSet="true" horizontalCentered="true" verticalCentered="true"/>
  <pageMargins left="0.590277777777778" right="0.590277777777778"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K64"/>
  <sheetViews>
    <sheetView showFormulas="false" showGridLines="true" showRowColHeaders="true" showZeros="true" rightToLeft="false" tabSelected="false" showOutlineSymbols="true" defaultGridColor="true" view="pageBreakPreview" topLeftCell="A11" colorId="64" zoomScale="90" zoomScaleNormal="85" zoomScalePageLayoutView="90" workbookViewId="0">
      <selection pane="topLeft" activeCell="F52" activeCellId="0" sqref="F52"/>
    </sheetView>
  </sheetViews>
  <sheetFormatPr defaultColWidth="3.9921875" defaultRowHeight="13.5" zeroHeight="false" outlineLevelRow="0" outlineLevelCol="0"/>
  <cols>
    <col collapsed="false" customWidth="true" hidden="false" outlineLevel="0" max="1" min="1" style="1" width="1.25"/>
    <col collapsed="false" customWidth="true" hidden="false" outlineLevel="0" max="2" min="2" style="1" width="28.36"/>
    <col collapsed="false" customWidth="true" hidden="false" outlineLevel="0" max="9" min="3" style="1" width="10.25"/>
    <col collapsed="false" customWidth="true" hidden="false" outlineLevel="0" max="10" min="10" style="1" width="12.12"/>
    <col collapsed="false" customWidth="false" hidden="false" outlineLevel="0" max="257" min="11" style="1" width="3.99"/>
  </cols>
  <sheetData>
    <row r="2" customFormat="false" ht="18.75" hidden="false" customHeight="false" outlineLevel="0" collapsed="false">
      <c r="A2" s="2" t="s">
        <v>68</v>
      </c>
      <c r="B2" s="2"/>
      <c r="C2" s="2"/>
      <c r="D2" s="2"/>
      <c r="E2" s="2"/>
      <c r="F2" s="2"/>
      <c r="G2" s="2"/>
      <c r="H2" s="2"/>
      <c r="I2" s="2"/>
      <c r="J2" s="2"/>
    </row>
    <row r="4" customFormat="false" ht="16.5" hidden="false" customHeight="false" outlineLevel="0" collapsed="false">
      <c r="A4" s="3"/>
      <c r="B4" s="3"/>
      <c r="C4" s="4"/>
      <c r="D4" s="5"/>
      <c r="E4" s="6"/>
      <c r="F4" s="3"/>
      <c r="H4" s="7"/>
      <c r="I4" s="7"/>
      <c r="J4" s="7" t="s">
        <v>1</v>
      </c>
      <c r="K4" s="8"/>
    </row>
    <row r="5" customFormat="false" ht="13.5" hidden="false" customHeight="true" outlineLevel="0" collapsed="false">
      <c r="A5" s="9" t="s">
        <v>2</v>
      </c>
      <c r="B5" s="9"/>
      <c r="C5" s="10" t="s">
        <v>3</v>
      </c>
      <c r="D5" s="10" t="s">
        <v>4</v>
      </c>
      <c r="E5" s="10" t="s">
        <v>5</v>
      </c>
      <c r="F5" s="11" t="s">
        <v>6</v>
      </c>
      <c r="G5" s="11" t="s">
        <v>7</v>
      </c>
      <c r="H5" s="10" t="s">
        <v>8</v>
      </c>
      <c r="I5" s="12" t="s">
        <v>9</v>
      </c>
      <c r="J5" s="13" t="s">
        <v>10</v>
      </c>
    </row>
    <row r="6" customFormat="false" ht="13.5" hidden="false" customHeight="false" outlineLevel="0" collapsed="false">
      <c r="A6" s="9"/>
      <c r="B6" s="9"/>
      <c r="C6" s="10"/>
      <c r="D6" s="10"/>
      <c r="E6" s="10"/>
      <c r="F6" s="10"/>
      <c r="G6" s="10"/>
      <c r="H6" s="10"/>
      <c r="I6" s="12"/>
      <c r="J6" s="13"/>
    </row>
    <row r="7" customFormat="false" ht="15.75" hidden="false" customHeight="true" outlineLevel="0" collapsed="false">
      <c r="A7" s="14"/>
      <c r="B7" s="15" t="s">
        <v>11</v>
      </c>
      <c r="C7" s="16" t="n">
        <f aca="false">SUM('【措置後】算定表 CO2'!M9:M39)+('【措置後】算定表 CO2'!M65)+('【措置後】算定表 CO2'!M78)</f>
        <v>0</v>
      </c>
      <c r="D7" s="16"/>
      <c r="E7" s="16"/>
      <c r="F7" s="16"/>
      <c r="G7" s="16"/>
      <c r="H7" s="16"/>
      <c r="I7" s="17"/>
      <c r="J7" s="18" t="n">
        <f aca="false">SUM(C7:I7)</f>
        <v>0</v>
      </c>
    </row>
    <row r="8" customFormat="false" ht="15.75" hidden="false" customHeight="true" outlineLevel="0" collapsed="false">
      <c r="A8" s="14"/>
      <c r="B8" s="15" t="s">
        <v>12</v>
      </c>
      <c r="C8" s="16" t="n">
        <f aca="false">SUM('【措置後】算定表 CO2'!M66:M74)</f>
        <v>0</v>
      </c>
      <c r="D8" s="16"/>
      <c r="E8" s="16"/>
      <c r="F8" s="16"/>
      <c r="G8" s="16"/>
      <c r="H8" s="16"/>
      <c r="I8" s="17"/>
      <c r="J8" s="18" t="n">
        <f aca="false">SUM(C8:I8)</f>
        <v>0</v>
      </c>
    </row>
    <row r="9" customFormat="false" ht="15.75" hidden="false" customHeight="true" outlineLevel="0" collapsed="false">
      <c r="A9" s="14"/>
      <c r="B9" s="15" t="s">
        <v>13</v>
      </c>
      <c r="C9" s="16" t="n">
        <f aca="false">SUM('【措置後】算定表 CO2'!M59:M64)</f>
        <v>0</v>
      </c>
      <c r="D9" s="16"/>
      <c r="E9" s="16"/>
      <c r="F9" s="16"/>
      <c r="G9" s="16"/>
      <c r="H9" s="16"/>
      <c r="I9" s="17"/>
      <c r="J9" s="18" t="n">
        <f aca="false">SUM(C9:I9)</f>
        <v>0</v>
      </c>
    </row>
    <row r="10" customFormat="false" ht="30" hidden="false" customHeight="true" outlineLevel="0" collapsed="false">
      <c r="A10" s="14"/>
      <c r="B10" s="15" t="s">
        <v>14</v>
      </c>
      <c r="C10" s="19"/>
      <c r="D10" s="16" t="n">
        <f aca="false">SUM('【措置後】算定表 CH4'!T9:T64)</f>
        <v>0</v>
      </c>
      <c r="E10" s="16" t="n">
        <f aca="false">SUM('【措置後】算定表 N2O'!T9:T59)</f>
        <v>0</v>
      </c>
      <c r="F10" s="16"/>
      <c r="G10" s="16"/>
      <c r="H10" s="16"/>
      <c r="I10" s="17"/>
      <c r="J10" s="18" t="n">
        <f aca="false">SUM(C10:I10)</f>
        <v>0</v>
      </c>
    </row>
    <row r="11" customFormat="false" ht="35.25" hidden="false" customHeight="true" outlineLevel="0" collapsed="false">
      <c r="A11" s="14"/>
      <c r="B11" s="15" t="s">
        <v>15</v>
      </c>
      <c r="C11" s="20"/>
      <c r="D11" s="16" t="n">
        <f aca="false">'【措置後】算定表 CH4'!T66</f>
        <v>0</v>
      </c>
      <c r="E11" s="16"/>
      <c r="F11" s="16"/>
      <c r="G11" s="16"/>
      <c r="H11" s="16"/>
      <c r="I11" s="17"/>
      <c r="J11" s="18" t="n">
        <f aca="false">SUM(C11:I11)</f>
        <v>0</v>
      </c>
    </row>
    <row r="12" customFormat="false" ht="14.25" hidden="false" customHeight="true" outlineLevel="0" collapsed="false">
      <c r="A12" s="14"/>
      <c r="B12" s="15" t="s">
        <v>16</v>
      </c>
      <c r="C12" s="16" t="n">
        <f aca="false">'【措置後】算定表 CO2'!$M$96</f>
        <v>0</v>
      </c>
      <c r="D12" s="16"/>
      <c r="E12" s="16"/>
      <c r="F12" s="16"/>
      <c r="G12" s="16"/>
      <c r="H12" s="16"/>
      <c r="I12" s="17"/>
      <c r="J12" s="18" t="n">
        <f aca="false">SUM(C12:I12)</f>
        <v>0</v>
      </c>
    </row>
    <row r="13" customFormat="false" ht="14.25" hidden="false" customHeight="true" outlineLevel="0" collapsed="false">
      <c r="A13" s="14"/>
      <c r="B13" s="15" t="s">
        <v>17</v>
      </c>
      <c r="C13" s="16" t="n">
        <f aca="false">SUM('【措置後】算定表 CO2'!M97:M98)</f>
        <v>0</v>
      </c>
      <c r="D13" s="16"/>
      <c r="E13" s="16"/>
      <c r="F13" s="16"/>
      <c r="G13" s="16"/>
      <c r="H13" s="16"/>
      <c r="I13" s="17"/>
      <c r="J13" s="18" t="n">
        <f aca="false">SUM(C13:I13)</f>
        <v>0</v>
      </c>
    </row>
    <row r="14" customFormat="false" ht="14.25" hidden="false" customHeight="true" outlineLevel="0" collapsed="false">
      <c r="A14" s="14"/>
      <c r="B14" s="21" t="s">
        <v>18</v>
      </c>
      <c r="C14" s="16" t="n">
        <f aca="false">SUM('【措置後】算定表 CO2'!M99:M106)</f>
        <v>0</v>
      </c>
      <c r="D14" s="16"/>
      <c r="E14" s="16"/>
      <c r="F14" s="16"/>
      <c r="G14" s="16"/>
      <c r="H14" s="16"/>
      <c r="I14" s="17"/>
      <c r="J14" s="18" t="n">
        <f aca="false">SUM(C14:I14)</f>
        <v>0</v>
      </c>
    </row>
    <row r="15" customFormat="false" ht="14.25" hidden="false" customHeight="true" outlineLevel="0" collapsed="false">
      <c r="A15" s="14"/>
      <c r="B15" s="15" t="s">
        <v>19</v>
      </c>
      <c r="C15" s="16" t="n">
        <f aca="false">SUM('【措置後】算定表 CO2'!M107:M110)</f>
        <v>0</v>
      </c>
      <c r="D15" s="16"/>
      <c r="E15" s="16"/>
      <c r="F15" s="16"/>
      <c r="G15" s="16"/>
      <c r="H15" s="16"/>
      <c r="I15" s="17"/>
      <c r="J15" s="18" t="n">
        <f aca="false">SUM(C15:I15)</f>
        <v>0</v>
      </c>
    </row>
    <row r="16" customFormat="false" ht="14.25" hidden="false" customHeight="true" outlineLevel="0" collapsed="false">
      <c r="A16" s="14"/>
      <c r="B16" s="15" t="s">
        <v>20</v>
      </c>
      <c r="C16" s="16" t="n">
        <f aca="false">SUM('【措置後】算定表 CO2'!M111:M115)</f>
        <v>0</v>
      </c>
      <c r="D16" s="16"/>
      <c r="E16" s="16"/>
      <c r="F16" s="16"/>
      <c r="G16" s="16"/>
      <c r="H16" s="16"/>
      <c r="I16" s="17"/>
      <c r="J16" s="18" t="n">
        <f aca="false">SUM(C16:I16)</f>
        <v>0</v>
      </c>
    </row>
    <row r="17" customFormat="false" ht="14.25" hidden="false" customHeight="true" outlineLevel="0" collapsed="false">
      <c r="A17" s="14"/>
      <c r="B17" s="15" t="s">
        <v>21</v>
      </c>
      <c r="C17" s="16" t="n">
        <f aca="false">SUM('【措置後】算定表 CO2'!M116)</f>
        <v>0</v>
      </c>
      <c r="D17" s="16"/>
      <c r="E17" s="16"/>
      <c r="F17" s="16"/>
      <c r="G17" s="16"/>
      <c r="H17" s="16"/>
      <c r="I17" s="17"/>
      <c r="J17" s="18"/>
    </row>
    <row r="18" customFormat="false" ht="14.25" hidden="false" customHeight="true" outlineLevel="0" collapsed="false">
      <c r="A18" s="14"/>
      <c r="B18" s="15" t="s">
        <v>22</v>
      </c>
      <c r="C18" s="16" t="n">
        <f aca="false">SUM('【措置後】算定表 CO2'!M117:M118)</f>
        <v>0</v>
      </c>
      <c r="D18" s="16"/>
      <c r="E18" s="16"/>
      <c r="F18" s="16"/>
      <c r="G18" s="16"/>
      <c r="H18" s="16"/>
      <c r="I18" s="17"/>
      <c r="J18" s="18"/>
    </row>
    <row r="19" customFormat="false" ht="14.25" hidden="false" customHeight="true" outlineLevel="0" collapsed="false">
      <c r="A19" s="14"/>
      <c r="B19" s="15" t="s">
        <v>23</v>
      </c>
      <c r="C19" s="16" t="n">
        <f aca="false">'【措置後】算定表 CO2'!M119</f>
        <v>0</v>
      </c>
      <c r="D19" s="16"/>
      <c r="E19" s="16"/>
      <c r="F19" s="16"/>
      <c r="G19" s="16"/>
      <c r="H19" s="16"/>
      <c r="I19" s="17"/>
      <c r="J19" s="18" t="n">
        <f aca="false">SUM(C19:I19)</f>
        <v>0</v>
      </c>
    </row>
    <row r="20" customFormat="false" ht="14.25" hidden="false" customHeight="true" outlineLevel="0" collapsed="false">
      <c r="A20" s="14"/>
      <c r="B20" s="15" t="s">
        <v>24</v>
      </c>
      <c r="C20" s="16" t="n">
        <f aca="false">SUM('【措置後】算定表 CO2'!M120:M121)</f>
        <v>0</v>
      </c>
      <c r="D20" s="16"/>
      <c r="E20" s="16"/>
      <c r="F20" s="16"/>
      <c r="G20" s="16"/>
      <c r="H20" s="16"/>
      <c r="I20" s="17"/>
      <c r="J20" s="18" t="n">
        <f aca="false">SUM(C20:I20)</f>
        <v>0</v>
      </c>
    </row>
    <row r="21" customFormat="false" ht="14.25" hidden="false" customHeight="true" outlineLevel="0" collapsed="false">
      <c r="A21" s="14"/>
      <c r="B21" s="15" t="s">
        <v>25</v>
      </c>
      <c r="C21" s="16" t="n">
        <f aca="false">SUM('【措置後】算定表 CO2'!M122:M134)</f>
        <v>0</v>
      </c>
      <c r="D21" s="16" t="n">
        <f aca="false">SUM('【措置後】算定表 CH4'!T96:T100)</f>
        <v>0</v>
      </c>
      <c r="E21" s="16"/>
      <c r="F21" s="16"/>
      <c r="G21" s="16"/>
      <c r="H21" s="16"/>
      <c r="I21" s="17"/>
      <c r="J21" s="18" t="n">
        <f aca="false">SUM(C21:I21)</f>
        <v>0</v>
      </c>
    </row>
    <row r="22" customFormat="false" ht="14.25" hidden="false" customHeight="true" outlineLevel="0" collapsed="false">
      <c r="A22" s="14"/>
      <c r="B22" s="15" t="s">
        <v>26</v>
      </c>
      <c r="C22" s="16" t="n">
        <f aca="false">'【措置後】算定表 CO2'!M135</f>
        <v>0</v>
      </c>
      <c r="D22" s="16"/>
      <c r="E22" s="16"/>
      <c r="F22" s="16"/>
      <c r="G22" s="16"/>
      <c r="H22" s="16"/>
      <c r="I22" s="17"/>
      <c r="J22" s="18" t="n">
        <f aca="false">SUM(C22:I22)</f>
        <v>0</v>
      </c>
    </row>
    <row r="23" customFormat="false" ht="27" hidden="false" customHeight="true" outlineLevel="0" collapsed="false">
      <c r="A23" s="14"/>
      <c r="B23" s="15" t="s">
        <v>27</v>
      </c>
      <c r="C23" s="16" t="n">
        <f aca="false">'【措置後】算定表 CO2'!M136</f>
        <v>0</v>
      </c>
      <c r="D23" s="16"/>
      <c r="E23" s="16"/>
      <c r="F23" s="16"/>
      <c r="G23" s="16"/>
      <c r="H23" s="16"/>
      <c r="I23" s="17"/>
      <c r="J23" s="18" t="n">
        <f aca="false">SUM(C23:I23)</f>
        <v>0</v>
      </c>
    </row>
    <row r="24" customFormat="false" ht="14.25" hidden="false" customHeight="true" outlineLevel="0" collapsed="false">
      <c r="A24" s="14"/>
      <c r="B24" s="15" t="s">
        <v>28</v>
      </c>
      <c r="C24" s="16" t="n">
        <f aca="false">SUM('【措置後】算定表 CO2'!M137:M138)</f>
        <v>0</v>
      </c>
      <c r="D24" s="16"/>
      <c r="E24" s="16"/>
      <c r="F24" s="16"/>
      <c r="G24" s="16"/>
      <c r="H24" s="16"/>
      <c r="I24" s="17"/>
      <c r="J24" s="18" t="n">
        <f aca="false">SUM(C24:I24)</f>
        <v>0</v>
      </c>
    </row>
    <row r="25" customFormat="false" ht="28.5" hidden="false" customHeight="true" outlineLevel="0" collapsed="false">
      <c r="A25" s="14"/>
      <c r="B25" s="15" t="s">
        <v>29</v>
      </c>
      <c r="C25" s="16" t="n">
        <f aca="false">SUM('【措置後】算定表 CO2'!M139:M140)</f>
        <v>0</v>
      </c>
      <c r="D25" s="16"/>
      <c r="E25" s="16"/>
      <c r="F25" s="16"/>
      <c r="G25" s="16"/>
      <c r="H25" s="16"/>
      <c r="I25" s="17"/>
      <c r="J25" s="18" t="n">
        <f aca="false">SUM(C25:I25)</f>
        <v>0</v>
      </c>
    </row>
    <row r="26" customFormat="false" ht="14.25" hidden="false" customHeight="true" outlineLevel="0" collapsed="false">
      <c r="A26" s="14"/>
      <c r="B26" s="15" t="s">
        <v>30</v>
      </c>
      <c r="C26" s="16" t="n">
        <f aca="false">SUM('【措置後】算定表 CO2'!M141:M143)</f>
        <v>0</v>
      </c>
      <c r="D26" s="16"/>
      <c r="E26" s="16"/>
      <c r="F26" s="16"/>
      <c r="G26" s="16"/>
      <c r="H26" s="16"/>
      <c r="I26" s="17"/>
      <c r="J26" s="18" t="n">
        <f aca="false">SUM(C26:I26)</f>
        <v>0</v>
      </c>
    </row>
    <row r="27" customFormat="false" ht="27.75" hidden="false" customHeight="true" outlineLevel="0" collapsed="false">
      <c r="A27" s="14"/>
      <c r="B27" s="15" t="s">
        <v>31</v>
      </c>
      <c r="C27" s="16" t="n">
        <f aca="false">'【措置後】算定表 CO2'!M144</f>
        <v>0</v>
      </c>
      <c r="D27" s="16"/>
      <c r="E27" s="16"/>
      <c r="F27" s="16"/>
      <c r="G27" s="16"/>
      <c r="H27" s="16"/>
      <c r="I27" s="17"/>
      <c r="J27" s="18" t="n">
        <f aca="false">SUM(C27:I27)</f>
        <v>0</v>
      </c>
    </row>
    <row r="28" customFormat="false" ht="17.25" hidden="false" customHeight="true" outlineLevel="0" collapsed="false">
      <c r="A28" s="14"/>
      <c r="B28" s="15" t="s">
        <v>32</v>
      </c>
      <c r="C28" s="16" t="n">
        <f aca="false">SUM('【措置後】算定表 CO2'!M145:M146)</f>
        <v>0</v>
      </c>
      <c r="D28" s="16"/>
      <c r="E28" s="16"/>
      <c r="F28" s="16"/>
      <c r="G28" s="16"/>
      <c r="H28" s="19"/>
      <c r="I28" s="17"/>
      <c r="J28" s="18" t="n">
        <f aca="false">SUM(C28:I28)</f>
        <v>0</v>
      </c>
    </row>
    <row r="29" customFormat="false" ht="17.25" hidden="false" customHeight="true" outlineLevel="0" collapsed="false">
      <c r="A29" s="14"/>
      <c r="B29" s="15" t="s">
        <v>33</v>
      </c>
      <c r="C29" s="16" t="n">
        <f aca="false">'【措置後】算定表 CO2'!M147</f>
        <v>0</v>
      </c>
      <c r="D29" s="16"/>
      <c r="E29" s="16"/>
      <c r="F29" s="16"/>
      <c r="G29" s="16"/>
      <c r="H29" s="16"/>
      <c r="I29" s="17"/>
      <c r="J29" s="18" t="n">
        <f aca="false">SUM(C29:I29)</f>
        <v>0</v>
      </c>
    </row>
    <row r="30" customFormat="false" ht="15" hidden="false" customHeight="true" outlineLevel="0" collapsed="false">
      <c r="A30" s="14"/>
      <c r="B30" s="15" t="s">
        <v>34</v>
      </c>
      <c r="C30" s="16" t="n">
        <f aca="false">'【措置後】算定表 CO2'!M148</f>
        <v>0</v>
      </c>
      <c r="D30" s="16"/>
      <c r="E30" s="16"/>
      <c r="F30" s="16"/>
      <c r="G30" s="16"/>
      <c r="H30" s="16"/>
      <c r="I30" s="17"/>
      <c r="J30" s="18" t="n">
        <f aca="false">SUM(C30:I30)</f>
        <v>0</v>
      </c>
    </row>
    <row r="31" customFormat="false" ht="30" hidden="false" customHeight="true" outlineLevel="0" collapsed="false">
      <c r="A31" s="14"/>
      <c r="B31" s="15" t="s">
        <v>35</v>
      </c>
      <c r="C31" s="16"/>
      <c r="D31" s="16" t="n">
        <f aca="false">'【措置後】算定表 CH4'!T65</f>
        <v>0</v>
      </c>
      <c r="E31" s="16"/>
      <c r="F31" s="16"/>
      <c r="G31" s="16"/>
      <c r="H31" s="16"/>
      <c r="I31" s="17"/>
      <c r="J31" s="18" t="n">
        <f aca="false">SUM(C31:I31)</f>
        <v>0</v>
      </c>
    </row>
    <row r="32" customFormat="false" ht="15" hidden="false" customHeight="true" outlineLevel="0" collapsed="false">
      <c r="A32" s="14"/>
      <c r="B32" s="15" t="s">
        <v>36</v>
      </c>
      <c r="C32" s="16"/>
      <c r="D32" s="16" t="n">
        <f aca="false">'【措置後】算定表 CH4'!T71</f>
        <v>0</v>
      </c>
      <c r="E32" s="16" t="n">
        <f aca="false">'【措置後】算定表 N2O'!T60</f>
        <v>0</v>
      </c>
      <c r="F32" s="16"/>
      <c r="G32" s="16"/>
      <c r="H32" s="16"/>
      <c r="I32" s="17"/>
      <c r="J32" s="18" t="n">
        <f aca="false">SUM(C32:I32)</f>
        <v>0</v>
      </c>
    </row>
    <row r="33" customFormat="false" ht="15" hidden="false" customHeight="true" outlineLevel="0" collapsed="false">
      <c r="A33" s="14"/>
      <c r="B33" s="15" t="s">
        <v>37</v>
      </c>
      <c r="C33" s="16"/>
      <c r="D33" s="16" t="n">
        <f aca="false">SUM('【措置後】算定表 CH4'!T87:T90)</f>
        <v>0</v>
      </c>
      <c r="E33" s="16"/>
      <c r="F33" s="16"/>
      <c r="G33" s="16"/>
      <c r="H33" s="16"/>
      <c r="I33" s="17"/>
      <c r="J33" s="18" t="n">
        <f aca="false">SUM(C33:I33)</f>
        <v>0</v>
      </c>
    </row>
    <row r="34" customFormat="false" ht="30" hidden="false" customHeight="true" outlineLevel="0" collapsed="false">
      <c r="A34" s="14"/>
      <c r="B34" s="15" t="s">
        <v>38</v>
      </c>
      <c r="C34" s="16"/>
      <c r="D34" s="16" t="n">
        <f aca="false">SUM('【措置後】算定表 CH4'!T92:T94)</f>
        <v>0</v>
      </c>
      <c r="E34" s="16"/>
      <c r="F34" s="16"/>
      <c r="G34" s="16"/>
      <c r="H34" s="16"/>
      <c r="I34" s="17"/>
      <c r="J34" s="18" t="n">
        <f aca="false">SUM(C34:I34)</f>
        <v>0</v>
      </c>
    </row>
    <row r="35" customFormat="false" ht="30" hidden="false" customHeight="true" outlineLevel="0" collapsed="false">
      <c r="A35" s="14"/>
      <c r="B35" s="15" t="s">
        <v>39</v>
      </c>
      <c r="C35" s="16"/>
      <c r="D35" s="16"/>
      <c r="E35" s="16" t="n">
        <f aca="false">SUM('【措置後】算定表 N2O'!T65:T67)</f>
        <v>0</v>
      </c>
      <c r="F35" s="16"/>
      <c r="G35" s="16"/>
      <c r="H35" s="16"/>
      <c r="I35" s="17"/>
      <c r="J35" s="18" t="n">
        <f aca="false">SUM(C35:I35)</f>
        <v>0</v>
      </c>
    </row>
    <row r="36" customFormat="false" ht="15" hidden="false" customHeight="true" outlineLevel="0" collapsed="false">
      <c r="A36" s="14"/>
      <c r="B36" s="15" t="s">
        <v>40</v>
      </c>
      <c r="C36" s="16"/>
      <c r="D36" s="16"/>
      <c r="E36" s="16" t="n">
        <f aca="false">'【措置後】算定表 N2O'!T68</f>
        <v>0</v>
      </c>
      <c r="F36" s="16"/>
      <c r="G36" s="16"/>
      <c r="H36" s="16"/>
      <c r="I36" s="17"/>
      <c r="J36" s="18" t="n">
        <f aca="false">SUM(C36:I36)</f>
        <v>0</v>
      </c>
    </row>
    <row r="37" customFormat="false" ht="15" hidden="false" customHeight="true" outlineLevel="0" collapsed="false">
      <c r="A37" s="14"/>
      <c r="B37" s="15" t="s">
        <v>41</v>
      </c>
      <c r="C37" s="16"/>
      <c r="D37" s="16"/>
      <c r="E37" s="16" t="n">
        <f aca="false">'【措置後】算定表 N2O'!T69</f>
        <v>0</v>
      </c>
      <c r="F37" s="16" t="n">
        <f aca="false">SUM('【措置後】算定表 HFC'!T13:T18)</f>
        <v>0</v>
      </c>
      <c r="G37" s="19" t="n">
        <f aca="false">SUM('【措置後】算定表 PFC'!T10:T45)</f>
        <v>0</v>
      </c>
      <c r="H37" s="19" t="n">
        <f aca="false">SUM('【措置後】算定表 SF6'!T11:T14)</f>
        <v>0</v>
      </c>
      <c r="I37" s="19" t="n">
        <f aca="false">SUM('【措置後】算定表 NF3'!T10:T13)</f>
        <v>0</v>
      </c>
      <c r="J37" s="18" t="n">
        <f aca="false">SUM(C37:I37)</f>
        <v>0</v>
      </c>
    </row>
    <row r="38" customFormat="false" ht="15" hidden="false" customHeight="true" outlineLevel="0" collapsed="false">
      <c r="A38" s="14"/>
      <c r="B38" s="15" t="s">
        <v>42</v>
      </c>
      <c r="C38" s="16"/>
      <c r="D38" s="16" t="n">
        <f aca="false">SUM('【措置後】算定表 CH4'!T122:T126)</f>
        <v>0</v>
      </c>
      <c r="E38" s="16" t="n">
        <f aca="false">SUM('【措置後】算定表 N2O'!T86:T90)</f>
        <v>0</v>
      </c>
      <c r="F38" s="16"/>
      <c r="G38" s="16"/>
      <c r="H38" s="16"/>
      <c r="I38" s="17"/>
      <c r="J38" s="18" t="n">
        <f aca="false">SUM(C38:I38)</f>
        <v>0</v>
      </c>
    </row>
    <row r="39" customFormat="false" ht="30" hidden="false" customHeight="true" outlineLevel="0" collapsed="false">
      <c r="A39" s="14"/>
      <c r="B39" s="15" t="s">
        <v>43</v>
      </c>
      <c r="C39" s="16"/>
      <c r="D39" s="16" t="n">
        <f aca="false">SUM('【措置後】算定表 CH4'!T127:T139)</f>
        <v>0</v>
      </c>
      <c r="E39" s="16" t="n">
        <f aca="false">SUM('【措置後】算定表 N2O'!T91:T106)</f>
        <v>0</v>
      </c>
      <c r="F39" s="16"/>
      <c r="G39" s="16"/>
      <c r="H39" s="16"/>
      <c r="I39" s="17"/>
      <c r="J39" s="18" t="n">
        <f aca="false">SUM(C39:I39)</f>
        <v>0</v>
      </c>
    </row>
    <row r="40" customFormat="false" ht="30" hidden="false" customHeight="true" outlineLevel="0" collapsed="false">
      <c r="A40" s="14"/>
      <c r="B40" s="15" t="s">
        <v>44</v>
      </c>
      <c r="C40" s="16" t="n">
        <f aca="false">SUM('【措置後】算定表 CO2'!M152:M160)+'【措置後】算定表 CO2'!M165</f>
        <v>0</v>
      </c>
      <c r="D40" s="16" t="n">
        <f aca="false">SUM('【措置後】算定表 CH4'!T113:T121)</f>
        <v>0</v>
      </c>
      <c r="E40" s="16" t="n">
        <f aca="false">SUM('【措置後】算定表 N2O'!T70:T85)</f>
        <v>0</v>
      </c>
      <c r="F40" s="16"/>
      <c r="G40" s="16"/>
      <c r="H40" s="16"/>
      <c r="I40" s="17"/>
      <c r="J40" s="18" t="n">
        <f aca="false">SUM(C40:I40)</f>
        <v>0</v>
      </c>
    </row>
    <row r="41" customFormat="false" ht="30" hidden="false" customHeight="true" outlineLevel="0" collapsed="false">
      <c r="A41" s="14"/>
      <c r="B41" s="15" t="s">
        <v>45</v>
      </c>
      <c r="C41" s="16"/>
      <c r="D41" s="16"/>
      <c r="E41" s="16"/>
      <c r="F41" s="16" t="n">
        <f aca="false">'【措置後】算定表 HFC'!T9</f>
        <v>0</v>
      </c>
      <c r="G41" s="16"/>
      <c r="H41" s="16"/>
      <c r="I41" s="17"/>
      <c r="J41" s="18" t="n">
        <f aca="false">SUM(C41:I41)</f>
        <v>0</v>
      </c>
    </row>
    <row r="42" customFormat="false" ht="30.75" hidden="false" customHeight="true" outlineLevel="0" collapsed="false">
      <c r="A42" s="14"/>
      <c r="B42" s="15" t="s">
        <v>46</v>
      </c>
      <c r="C42" s="16"/>
      <c r="D42" s="16"/>
      <c r="E42" s="16"/>
      <c r="F42" s="16" t="n">
        <f aca="false">'【措置後】算定表 HFC'!T11</f>
        <v>0</v>
      </c>
      <c r="G42" s="16"/>
      <c r="H42" s="16"/>
      <c r="I42" s="17"/>
      <c r="J42" s="18" t="n">
        <f aca="false">SUM(C42:I42)</f>
        <v>0</v>
      </c>
    </row>
    <row r="43" customFormat="false" ht="30" hidden="false" customHeight="true" outlineLevel="0" collapsed="false">
      <c r="A43" s="14"/>
      <c r="B43" s="15" t="s">
        <v>47</v>
      </c>
      <c r="C43" s="16"/>
      <c r="D43" s="16"/>
      <c r="E43" s="19"/>
      <c r="F43" s="16" t="n">
        <f aca="false">'【措置後】算定表 HFC'!T12</f>
        <v>0</v>
      </c>
      <c r="G43" s="19"/>
      <c r="H43" s="20" t="n">
        <f aca="false">'【措置後】算定表 SF6'!T10</f>
        <v>0</v>
      </c>
      <c r="I43" s="22"/>
      <c r="J43" s="18" t="n">
        <f aca="false">SUM(C43:I43)</f>
        <v>0</v>
      </c>
    </row>
    <row r="44" customFormat="false" ht="30" hidden="false" customHeight="true" outlineLevel="0" collapsed="false">
      <c r="A44" s="14"/>
      <c r="B44" s="23" t="s">
        <v>48</v>
      </c>
      <c r="C44" s="16"/>
      <c r="D44" s="16"/>
      <c r="E44" s="19"/>
      <c r="F44" s="19"/>
      <c r="G44" s="19" t="n">
        <f aca="false">'【措置後】算定表 PFC'!T9</f>
        <v>0</v>
      </c>
      <c r="H44" s="19"/>
      <c r="I44" s="17"/>
      <c r="J44" s="18" t="n">
        <f aca="false">SUM(C44:I44)</f>
        <v>0</v>
      </c>
    </row>
    <row r="45" customFormat="false" ht="14.25" hidden="false" customHeight="true" outlineLevel="0" collapsed="false">
      <c r="A45" s="14"/>
      <c r="B45" s="15" t="s">
        <v>49</v>
      </c>
      <c r="C45" s="16"/>
      <c r="D45" s="16"/>
      <c r="E45" s="19"/>
      <c r="F45" s="19"/>
      <c r="G45" s="19"/>
      <c r="H45" s="20" t="n">
        <f aca="false">'【措置後】算定表 SF6'!T9</f>
        <v>0</v>
      </c>
      <c r="I45" s="22"/>
      <c r="J45" s="18" t="n">
        <f aca="false">SUM(C45:I45)</f>
        <v>0</v>
      </c>
    </row>
    <row r="46" customFormat="false" ht="30" hidden="false" customHeight="true" outlineLevel="0" collapsed="false">
      <c r="A46" s="14"/>
      <c r="B46" s="15" t="s">
        <v>50</v>
      </c>
      <c r="C46" s="16"/>
      <c r="D46" s="16"/>
      <c r="E46" s="16"/>
      <c r="F46" s="16"/>
      <c r="G46" s="16"/>
      <c r="H46" s="24"/>
      <c r="I46" s="22" t="n">
        <f aca="false">'【措置後】算定表 NF3'!T9</f>
        <v>0</v>
      </c>
      <c r="J46" s="18" t="n">
        <f aca="false">SUM(C46:I46)</f>
        <v>0</v>
      </c>
    </row>
    <row r="47" customFormat="false" ht="30" hidden="false" customHeight="true" outlineLevel="0" collapsed="false">
      <c r="A47" s="14"/>
      <c r="B47" s="15" t="s">
        <v>51</v>
      </c>
      <c r="C47" s="16"/>
      <c r="D47" s="16"/>
      <c r="E47" s="16"/>
      <c r="F47" s="16" t="n">
        <f aca="false">SUM('【措置後】算定表 HFC'!T19:T22)</f>
        <v>0</v>
      </c>
      <c r="G47" s="16"/>
      <c r="H47" s="16"/>
      <c r="I47" s="17"/>
      <c r="J47" s="18" t="n">
        <f aca="false">SUM(C47:I47)</f>
        <v>0</v>
      </c>
    </row>
    <row r="48" customFormat="false" ht="30" hidden="false" customHeight="true" outlineLevel="0" collapsed="false">
      <c r="A48" s="14"/>
      <c r="B48" s="15" t="s">
        <v>52</v>
      </c>
      <c r="C48" s="16"/>
      <c r="D48" s="16"/>
      <c r="E48" s="16"/>
      <c r="F48" s="16" t="n">
        <f aca="false">SUM('【措置後】算定表 HFC'!T23)</f>
        <v>0</v>
      </c>
      <c r="G48" s="16"/>
      <c r="H48" s="16"/>
      <c r="I48" s="17"/>
      <c r="J48" s="18" t="n">
        <f aca="false">SUM(C48:I48)</f>
        <v>0</v>
      </c>
    </row>
    <row r="49" customFormat="false" ht="30" hidden="false" customHeight="true" outlineLevel="0" collapsed="false">
      <c r="A49" s="14"/>
      <c r="B49" s="15" t="s">
        <v>53</v>
      </c>
      <c r="C49" s="16"/>
      <c r="D49" s="16"/>
      <c r="E49" s="16"/>
      <c r="F49" s="16" t="n">
        <f aca="false">SUM('【措置後】算定表 HFC'!T24:T27)</f>
        <v>0</v>
      </c>
      <c r="G49" s="16"/>
      <c r="H49" s="16"/>
      <c r="I49" s="17"/>
      <c r="J49" s="18" t="n">
        <f aca="false">SUM(C49:I49)</f>
        <v>0</v>
      </c>
    </row>
    <row r="50" customFormat="false" ht="30" hidden="false" customHeight="true" outlineLevel="0" collapsed="false">
      <c r="A50" s="14"/>
      <c r="B50" s="15" t="s">
        <v>54</v>
      </c>
      <c r="C50" s="16"/>
      <c r="D50" s="16"/>
      <c r="E50" s="16"/>
      <c r="F50" s="16" t="n">
        <f aca="false">'【措置後】算定表 HFC'!T28</f>
        <v>0</v>
      </c>
      <c r="G50" s="16"/>
      <c r="H50" s="16"/>
      <c r="I50" s="17"/>
      <c r="J50" s="18" t="n">
        <f aca="false">SUM(C50:I50)</f>
        <v>0</v>
      </c>
    </row>
    <row r="51" customFormat="false" ht="27" hidden="false" customHeight="true" outlineLevel="0" collapsed="false">
      <c r="A51" s="14"/>
      <c r="B51" s="15" t="s">
        <v>55</v>
      </c>
      <c r="C51" s="16"/>
      <c r="D51" s="16"/>
      <c r="E51" s="16"/>
      <c r="F51" s="16" t="n">
        <f aca="false">SUM('【措置後】算定表 HFC'!T29:T30)</f>
        <v>0</v>
      </c>
      <c r="G51" s="16"/>
      <c r="H51" s="16"/>
      <c r="I51" s="17"/>
      <c r="J51" s="18" t="n">
        <f aca="false">SUM(C51:I51)</f>
        <v>0</v>
      </c>
    </row>
    <row r="52" customFormat="false" ht="15" hidden="false" customHeight="true" outlineLevel="0" collapsed="false">
      <c r="A52" s="14"/>
      <c r="B52" s="15" t="s">
        <v>56</v>
      </c>
      <c r="C52" s="16"/>
      <c r="D52" s="16"/>
      <c r="E52" s="16"/>
      <c r="F52" s="16" t="n">
        <f aca="false">'【措置後】算定表 HFC'!T31</f>
        <v>0</v>
      </c>
      <c r="G52" s="16"/>
      <c r="H52" s="16"/>
      <c r="I52" s="17"/>
      <c r="J52" s="18" t="n">
        <f aca="false">SUM(C52:I52)</f>
        <v>0</v>
      </c>
    </row>
    <row r="53" customFormat="false" ht="18" hidden="false" customHeight="true" outlineLevel="0" collapsed="false">
      <c r="A53" s="14"/>
      <c r="B53" s="15" t="s">
        <v>57</v>
      </c>
      <c r="C53" s="16"/>
      <c r="D53" s="16"/>
      <c r="E53" s="16"/>
      <c r="F53" s="16" t="n">
        <f aca="false">'【措置後】算定表 HFC'!T32</f>
        <v>0</v>
      </c>
      <c r="G53" s="16"/>
      <c r="H53" s="16"/>
      <c r="I53" s="17"/>
      <c r="J53" s="18" t="n">
        <f aca="false">SUM(C53:I53)</f>
        <v>0</v>
      </c>
    </row>
    <row r="54" customFormat="false" ht="13.5" hidden="false" customHeight="false" outlineLevel="0" collapsed="false">
      <c r="A54" s="14"/>
      <c r="B54" s="15" t="s">
        <v>58</v>
      </c>
      <c r="C54" s="16"/>
      <c r="D54" s="16"/>
      <c r="E54" s="16"/>
      <c r="F54" s="16" t="n">
        <f aca="false">'【措置後】算定表 HFC'!T33</f>
        <v>0</v>
      </c>
      <c r="G54" s="16" t="n">
        <f aca="false">SUM('【措置後】算定表 PFC'!T48)</f>
        <v>0</v>
      </c>
      <c r="H54" s="25"/>
      <c r="I54" s="26"/>
      <c r="J54" s="18" t="n">
        <f aca="false">SUM(C54:I54)</f>
        <v>0</v>
      </c>
    </row>
    <row r="55" customFormat="false" ht="13.5" hidden="false" customHeight="false" outlineLevel="0" collapsed="false">
      <c r="A55" s="14"/>
      <c r="B55" s="15" t="s">
        <v>59</v>
      </c>
      <c r="C55" s="16"/>
      <c r="D55" s="16"/>
      <c r="E55" s="16"/>
      <c r="F55" s="16"/>
      <c r="G55" s="19" t="n">
        <f aca="false">SUM('【措置後】算定表 PFC'!T46:T47)</f>
        <v>0</v>
      </c>
      <c r="H55" s="16"/>
      <c r="I55" s="17"/>
      <c r="J55" s="18" t="n">
        <f aca="false">SUM(C55:I55)</f>
        <v>0</v>
      </c>
    </row>
    <row r="56" customFormat="false" ht="22.5" hidden="false" customHeight="false" outlineLevel="0" collapsed="false">
      <c r="A56" s="14"/>
      <c r="B56" s="15" t="s">
        <v>60</v>
      </c>
      <c r="C56" s="16"/>
      <c r="D56" s="16"/>
      <c r="E56" s="16"/>
      <c r="F56" s="16"/>
      <c r="G56" s="19" t="n">
        <f aca="false">'【措置後】算定表 PFC'!T49</f>
        <v>0</v>
      </c>
      <c r="H56" s="16"/>
      <c r="I56" s="17"/>
      <c r="J56" s="18" t="n">
        <f aca="false">SUM(C56:I56)</f>
        <v>0</v>
      </c>
    </row>
    <row r="57" customFormat="false" ht="22.5" hidden="false" customHeight="false" outlineLevel="0" collapsed="false">
      <c r="A57" s="14"/>
      <c r="B57" s="15" t="s">
        <v>61</v>
      </c>
      <c r="C57" s="16"/>
      <c r="D57" s="16"/>
      <c r="E57" s="19"/>
      <c r="F57" s="19"/>
      <c r="G57" s="19"/>
      <c r="H57" s="20" t="n">
        <f aca="false">'【措置後】算定表 SF6'!T15</f>
        <v>0</v>
      </c>
      <c r="I57" s="22"/>
      <c r="J57" s="18" t="n">
        <f aca="false">SUM(C57:I57)</f>
        <v>0</v>
      </c>
    </row>
    <row r="58" customFormat="false" ht="13.5" hidden="false" customHeight="false" outlineLevel="0" collapsed="false">
      <c r="A58" s="14"/>
      <c r="B58" s="15" t="s">
        <v>62</v>
      </c>
      <c r="C58" s="16"/>
      <c r="D58" s="16"/>
      <c r="E58" s="19"/>
      <c r="F58" s="19"/>
      <c r="G58" s="19"/>
      <c r="H58" s="20" t="n">
        <f aca="false">'【措置後】算定表 SF6'!T16</f>
        <v>0</v>
      </c>
      <c r="I58" s="17"/>
      <c r="J58" s="18" t="n">
        <f aca="false">SUM(C58:I58)</f>
        <v>0</v>
      </c>
    </row>
    <row r="59" customFormat="false" ht="22.5" hidden="false" customHeight="false" outlineLevel="0" collapsed="false">
      <c r="A59" s="14"/>
      <c r="B59" s="15" t="s">
        <v>63</v>
      </c>
      <c r="C59" s="16"/>
      <c r="D59" s="16"/>
      <c r="E59" s="19"/>
      <c r="F59" s="19"/>
      <c r="G59" s="19"/>
      <c r="H59" s="20" t="n">
        <f aca="false">'【措置後】算定表 SF6'!T18</f>
        <v>0</v>
      </c>
      <c r="I59" s="22"/>
      <c r="J59" s="18" t="n">
        <f aca="false">SUM(C59:I59)</f>
        <v>0</v>
      </c>
    </row>
    <row r="60" customFormat="false" ht="22.5" hidden="false" customHeight="false" outlineLevel="0" collapsed="false">
      <c r="A60" s="14"/>
      <c r="B60" s="15" t="s">
        <v>64</v>
      </c>
      <c r="C60" s="16"/>
      <c r="D60" s="16"/>
      <c r="E60" s="19"/>
      <c r="F60" s="19"/>
      <c r="G60" s="19"/>
      <c r="H60" s="20" t="n">
        <f aca="false">'【措置後】算定表 SF6'!T19</f>
        <v>0</v>
      </c>
      <c r="I60" s="22"/>
      <c r="J60" s="18" t="n">
        <f aca="false">SUM(C60:I60)</f>
        <v>0</v>
      </c>
    </row>
    <row r="61" customFormat="false" ht="13.5" hidden="false" customHeight="false" outlineLevel="0" collapsed="false">
      <c r="A61" s="14"/>
      <c r="B61" s="15" t="s">
        <v>65</v>
      </c>
      <c r="C61" s="16"/>
      <c r="D61" s="16"/>
      <c r="E61" s="16"/>
      <c r="F61" s="16"/>
      <c r="G61" s="16"/>
      <c r="H61" s="19" t="n">
        <f aca="false">SUM('【措置後】算定表 SF6'!T20:T27)</f>
        <v>0</v>
      </c>
      <c r="I61" s="22"/>
      <c r="J61" s="18" t="n">
        <f aca="false">SUM(C61:I61)</f>
        <v>0</v>
      </c>
    </row>
    <row r="62" customFormat="false" ht="14.25" hidden="false" customHeight="false" outlineLevel="0" collapsed="false">
      <c r="A62" s="14"/>
      <c r="B62" s="27" t="s">
        <v>66</v>
      </c>
      <c r="C62" s="16" t="n">
        <f aca="false">SUM('【措置前】算定表 CO2'!M161:M163)</f>
        <v>0</v>
      </c>
      <c r="D62" s="16" t="n">
        <f aca="false">SUM('【措置後】算定表 CH4'!T140:T142)</f>
        <v>0</v>
      </c>
      <c r="E62" s="16" t="n">
        <f aca="false">SUM('【措置後】算定表 N2O'!T107:T109)</f>
        <v>0</v>
      </c>
      <c r="F62" s="16"/>
      <c r="G62" s="16"/>
      <c r="H62" s="25"/>
      <c r="I62" s="28"/>
      <c r="J62" s="18" t="n">
        <f aca="false">SUM(C62:I62)</f>
        <v>0</v>
      </c>
    </row>
    <row r="63" customFormat="false" ht="14.25" hidden="false" customHeight="false" outlineLevel="0" collapsed="false">
      <c r="A63" s="29" t="s">
        <v>10</v>
      </c>
      <c r="B63" s="29"/>
      <c r="C63" s="30" t="n">
        <f aca="false">SUM(C7:C62)</f>
        <v>0</v>
      </c>
      <c r="D63" s="30" t="n">
        <f aca="false">SUM(D7:D62)</f>
        <v>0</v>
      </c>
      <c r="E63" s="30" t="n">
        <f aca="false">SUM(E7:E62)</f>
        <v>0</v>
      </c>
      <c r="F63" s="30" t="n">
        <f aca="false">SUM(F7:F62)</f>
        <v>0</v>
      </c>
      <c r="G63" s="30" t="n">
        <f aca="false">SUM(G7:G62)</f>
        <v>0</v>
      </c>
      <c r="H63" s="30" t="n">
        <f aca="false">SUM(H7:H62)</f>
        <v>0</v>
      </c>
      <c r="I63" s="31" t="n">
        <f aca="false">SUM(I7:I62)</f>
        <v>0</v>
      </c>
      <c r="J63" s="32" t="n">
        <f aca="false">SUM(J7:J62)</f>
        <v>0</v>
      </c>
    </row>
    <row r="64" customFormat="false" ht="13.5" hidden="false" customHeight="false" outlineLevel="0" collapsed="false">
      <c r="A64" s="33" t="s">
        <v>67</v>
      </c>
      <c r="B64" s="33"/>
      <c r="C64" s="33"/>
      <c r="D64" s="33"/>
      <c r="E64" s="33"/>
      <c r="F64" s="33"/>
      <c r="G64" s="33"/>
      <c r="H64" s="33"/>
      <c r="I64" s="33"/>
      <c r="J64" s="33"/>
      <c r="K64" s="33"/>
    </row>
  </sheetData>
  <sheetProtection sheet="true" password="e4be" formatCells="false"/>
  <mergeCells count="12">
    <mergeCell ref="A2:J2"/>
    <mergeCell ref="A5:B6"/>
    <mergeCell ref="C5:C6"/>
    <mergeCell ref="D5:D6"/>
    <mergeCell ref="E5:E6"/>
    <mergeCell ref="F5:F6"/>
    <mergeCell ref="G5:G6"/>
    <mergeCell ref="H5:H6"/>
    <mergeCell ref="I5:I6"/>
    <mergeCell ref="J5:J6"/>
    <mergeCell ref="A63:B63"/>
    <mergeCell ref="A64:K64"/>
  </mergeCells>
  <hyperlinks>
    <hyperlink ref="A64" r:id="rId1" display="注：活動区分については、「温室効果ガス排出量算定・報告マニュアル(環境省）」に従って記載すること。"/>
  </hyperlinks>
  <printOptions headings="false" gridLines="false" gridLinesSet="true" horizontalCentered="true" verticalCentered="true"/>
  <pageMargins left="0.590277777777778" right="0.590277777777778"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C1:S167"/>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pane xSplit="0" ySplit="8" topLeftCell="A9" activePane="bottomLeft" state="frozen"/>
      <selection pane="topLeft" activeCell="C1" activeCellId="0" sqref="C1"/>
      <selection pane="bottomLeft" activeCell="D12" activeCellId="0" sqref="D12"/>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9.37"/>
    <col collapsed="false" customWidth="true" hidden="false" outlineLevel="0" max="4" min="4" style="34" width="23.99"/>
    <col collapsed="false" customWidth="true" hidden="false" outlineLevel="0" max="5" min="5" style="34" width="12.62"/>
    <col collapsed="false" customWidth="true" hidden="false" outlineLevel="0" max="6" min="6" style="34" width="25.99"/>
    <col collapsed="false" customWidth="true" hidden="false" outlineLevel="0" max="7" min="7" style="35" width="11.49"/>
    <col collapsed="false" customWidth="true" hidden="false" outlineLevel="0" max="8" min="8" style="34" width="4.62"/>
    <col collapsed="false" customWidth="true" hidden="false" outlineLevel="0" max="9" min="9" style="35" width="6.74"/>
    <col collapsed="false" customWidth="false" hidden="false" outlineLevel="0" max="10" min="10" style="35" width="8.99"/>
    <col collapsed="false" customWidth="true" hidden="false" outlineLevel="0" max="11" min="11" style="35" width="9.75"/>
    <col collapsed="false" customWidth="true" hidden="false" outlineLevel="0" max="12" min="12" style="35" width="6.74"/>
    <col collapsed="false" customWidth="true" hidden="false" outlineLevel="0" max="13" min="13" style="35" width="12.36"/>
    <col collapsed="false" customWidth="true" hidden="false" outlineLevel="0" max="14" min="14" style="34" width="9.36"/>
    <col collapsed="false" customWidth="false" hidden="false" outlineLevel="0" max="257" min="15" style="34" width="8.99"/>
  </cols>
  <sheetData>
    <row r="1" customFormat="false" ht="14.25" hidden="false" customHeight="true" outlineLevel="0" collapsed="false">
      <c r="C1" s="36" t="s">
        <v>69</v>
      </c>
      <c r="D1" s="37"/>
    </row>
    <row r="2" customFormat="false" ht="15" hidden="false" customHeight="true" outlineLevel="0" collapsed="false">
      <c r="C2" s="38" t="s">
        <v>70</v>
      </c>
      <c r="D2" s="37"/>
    </row>
    <row r="3" customFormat="false" ht="15" hidden="false" customHeight="true" outlineLevel="0" collapsed="false">
      <c r="C3" s="36"/>
      <c r="D3" s="37"/>
    </row>
    <row r="4" customFormat="false" ht="15" hidden="true" customHeight="true" outlineLevel="0" collapsed="false">
      <c r="C4" s="36"/>
      <c r="D4" s="37"/>
    </row>
    <row r="5" customFormat="false" ht="15" hidden="true" customHeight="true" outlineLevel="0" collapsed="false">
      <c r="C5" s="36"/>
      <c r="D5" s="37"/>
    </row>
    <row r="6" s="37" customFormat="true" ht="15" hidden="true" customHeight="true" outlineLevel="0" collapsed="false">
      <c r="G6" s="39"/>
      <c r="I6" s="39"/>
      <c r="J6" s="39"/>
      <c r="K6" s="39"/>
      <c r="L6" s="39"/>
      <c r="M6" s="39"/>
    </row>
    <row r="7" customFormat="false" ht="15" hidden="false" customHeight="true" outlineLevel="0" collapsed="false">
      <c r="C7" s="40" t="s">
        <v>71</v>
      </c>
      <c r="D7" s="41"/>
      <c r="E7" s="42" t="s">
        <v>72</v>
      </c>
      <c r="F7" s="42"/>
      <c r="G7" s="43" t="s">
        <v>73</v>
      </c>
      <c r="H7" s="40" t="s">
        <v>74</v>
      </c>
      <c r="I7" s="44" t="s">
        <v>75</v>
      </c>
      <c r="J7" s="44" t="s">
        <v>76</v>
      </c>
      <c r="K7" s="45" t="s">
        <v>77</v>
      </c>
      <c r="L7" s="45" t="s">
        <v>78</v>
      </c>
      <c r="M7" s="45" t="s">
        <v>79</v>
      </c>
    </row>
    <row r="8" customFormat="false" ht="15" hidden="false" customHeight="true" outlineLevel="0" collapsed="false">
      <c r="C8" s="40" t="s">
        <v>80</v>
      </c>
      <c r="D8" s="46" t="s">
        <v>81</v>
      </c>
      <c r="E8" s="40" t="s">
        <v>81</v>
      </c>
      <c r="F8" s="40"/>
      <c r="G8" s="43"/>
      <c r="H8" s="40"/>
      <c r="I8" s="44"/>
      <c r="J8" s="44"/>
      <c r="K8" s="45"/>
      <c r="L8" s="45"/>
      <c r="M8" s="45"/>
    </row>
    <row r="9" s="47" customFormat="true" ht="13.5" hidden="false" customHeight="true" outlineLevel="0" collapsed="false">
      <c r="C9" s="48" t="s">
        <v>11</v>
      </c>
      <c r="D9" s="49" t="s">
        <v>82</v>
      </c>
      <c r="E9" s="50" t="s">
        <v>83</v>
      </c>
      <c r="F9" s="50"/>
      <c r="G9" s="51"/>
      <c r="H9" s="50" t="s">
        <v>84</v>
      </c>
      <c r="I9" s="52" t="n">
        <v>38.3</v>
      </c>
      <c r="J9" s="53" t="n">
        <f aca="false">0.019*44/12</f>
        <v>0.0696666666666667</v>
      </c>
      <c r="K9" s="54" t="n">
        <f aca="false">IF(ISERROR(G9*IF(I9="",1,I9)*J9),"",ROUND(G9*IF(I9="",1,I9)*J9,1))</f>
        <v>0</v>
      </c>
      <c r="L9" s="54" t="n">
        <v>1</v>
      </c>
      <c r="M9" s="54" t="n">
        <f aca="false">IF(ISERROR(K9*L9),"",ROUND(K9*L9,1))</f>
        <v>0</v>
      </c>
      <c r="N9" s="55"/>
      <c r="O9" s="56"/>
      <c r="S9" s="57"/>
    </row>
    <row r="10" s="47" customFormat="true" ht="13.5" hidden="false" customHeight="true" outlineLevel="0" collapsed="false">
      <c r="C10" s="58"/>
      <c r="D10" s="59"/>
      <c r="E10" s="50" t="s">
        <v>85</v>
      </c>
      <c r="F10" s="50"/>
      <c r="G10" s="51"/>
      <c r="H10" s="50" t="s">
        <v>84</v>
      </c>
      <c r="I10" s="52" t="n">
        <v>34.8</v>
      </c>
      <c r="J10" s="53" t="n">
        <f aca="false">0.0183*44/12</f>
        <v>0.0671</v>
      </c>
      <c r="K10" s="54" t="n">
        <f aca="false">IF(ISERROR(G10*IF(I10="",1,I10)*J10),"",ROUND(G10*IF(I10="",1,I10)*J10,1))</f>
        <v>0</v>
      </c>
      <c r="L10" s="54" t="n">
        <v>1</v>
      </c>
      <c r="M10" s="54" t="n">
        <f aca="false">IF(ISERROR(K10*L10),"",ROUND(K10*L10,1))</f>
        <v>0</v>
      </c>
      <c r="N10" s="55"/>
      <c r="O10" s="56"/>
      <c r="S10" s="57"/>
    </row>
    <row r="11" s="47" customFormat="true" ht="15" hidden="false" customHeight="true" outlineLevel="0" collapsed="false">
      <c r="C11" s="58"/>
      <c r="D11" s="59"/>
      <c r="E11" s="50" t="s">
        <v>86</v>
      </c>
      <c r="F11" s="50"/>
      <c r="G11" s="51"/>
      <c r="H11" s="50" t="s">
        <v>84</v>
      </c>
      <c r="I11" s="52" t="n">
        <v>33.4</v>
      </c>
      <c r="J11" s="53" t="n">
        <f aca="false">0.0187*44/12</f>
        <v>0.0685666666666667</v>
      </c>
      <c r="K11" s="54" t="n">
        <f aca="false">IF(ISERROR(G11*IF(I11="",1,I11)*J11),"",ROUND(G11*IF(I11="",1,I11)*J11,1))</f>
        <v>0</v>
      </c>
      <c r="L11" s="54" t="n">
        <v>1</v>
      </c>
      <c r="M11" s="54" t="n">
        <f aca="false">IF(ISERROR(K11*L11),"",ROUND(K11*L11,1))</f>
        <v>0</v>
      </c>
      <c r="N11" s="55"/>
      <c r="O11" s="56"/>
      <c r="S11" s="57"/>
    </row>
    <row r="12" s="47" customFormat="true" ht="15" hidden="false" customHeight="true" outlineLevel="0" collapsed="false">
      <c r="C12" s="58"/>
      <c r="D12" s="59"/>
      <c r="E12" s="50" t="s">
        <v>87</v>
      </c>
      <c r="F12" s="50"/>
      <c r="G12" s="51"/>
      <c r="H12" s="50" t="s">
        <v>84</v>
      </c>
      <c r="I12" s="52" t="n">
        <v>33.3</v>
      </c>
      <c r="J12" s="53" t="n">
        <f aca="false">0.0186*44/12</f>
        <v>0.0682</v>
      </c>
      <c r="K12" s="54" t="n">
        <f aca="false">IF(ISERROR(G12*IF(I12="",1,I12)*J12),"",ROUND(G12*IF(I12="",1,I12)*J12,1))</f>
        <v>0</v>
      </c>
      <c r="L12" s="54" t="n">
        <v>1</v>
      </c>
      <c r="M12" s="54" t="n">
        <f aca="false">IF(ISERROR(K12*L12),"",ROUND(K12*L12,1))</f>
        <v>0</v>
      </c>
      <c r="N12" s="55"/>
      <c r="O12" s="56"/>
      <c r="S12" s="57"/>
    </row>
    <row r="13" s="47" customFormat="true" ht="15" hidden="false" customHeight="true" outlineLevel="0" collapsed="false">
      <c r="C13" s="58"/>
      <c r="D13" s="59"/>
      <c r="E13" s="50" t="s">
        <v>88</v>
      </c>
      <c r="F13" s="50"/>
      <c r="G13" s="51"/>
      <c r="H13" s="50" t="s">
        <v>84</v>
      </c>
      <c r="I13" s="52" t="n">
        <v>36.3</v>
      </c>
      <c r="J13" s="53" t="n">
        <f aca="false">0.0186*44/12</f>
        <v>0.0682</v>
      </c>
      <c r="K13" s="54" t="n">
        <f aca="false">IF(ISERROR(G13*IF(I13="",1,I13)*J13),"",ROUND(G13*IF(I13="",1,I13)*J13,1))</f>
        <v>0</v>
      </c>
      <c r="L13" s="54" t="n">
        <v>1</v>
      </c>
      <c r="M13" s="54" t="n">
        <f aca="false">IF(ISERROR(K13*L13),"",ROUND(K13*L13,1))</f>
        <v>0</v>
      </c>
      <c r="N13" s="55"/>
      <c r="O13" s="56"/>
      <c r="S13" s="57"/>
    </row>
    <row r="14" s="47" customFormat="true" ht="15" hidden="false" customHeight="true" outlineLevel="0" collapsed="false">
      <c r="C14" s="58"/>
      <c r="D14" s="59"/>
      <c r="E14" s="60" t="s">
        <v>89</v>
      </c>
      <c r="F14" s="60"/>
      <c r="G14" s="51"/>
      <c r="H14" s="50" t="s">
        <v>84</v>
      </c>
      <c r="I14" s="52" t="n">
        <v>36.5</v>
      </c>
      <c r="J14" s="53" t="n">
        <f aca="false">0.0187*44/12</f>
        <v>0.0685666666666667</v>
      </c>
      <c r="K14" s="54" t="n">
        <f aca="false">IF(ISERROR(G14*IF(I14="",1,I14)*J14),"",ROUND(G14*IF(I14="",1,I14)*J14,1))</f>
        <v>0</v>
      </c>
      <c r="L14" s="54" t="n">
        <v>1</v>
      </c>
      <c r="M14" s="54" t="n">
        <f aca="false">IF(ISERROR(K14*L14),"",ROUND(K14*L14,1))</f>
        <v>0</v>
      </c>
      <c r="N14" s="55"/>
      <c r="O14" s="56"/>
      <c r="S14" s="57"/>
    </row>
    <row r="15" s="47" customFormat="true" ht="15" hidden="false" customHeight="true" outlineLevel="0" collapsed="false">
      <c r="C15" s="58"/>
      <c r="D15" s="59"/>
      <c r="E15" s="60" t="s">
        <v>90</v>
      </c>
      <c r="F15" s="60"/>
      <c r="G15" s="51"/>
      <c r="H15" s="50" t="s">
        <v>84</v>
      </c>
      <c r="I15" s="61" t="n">
        <v>38</v>
      </c>
      <c r="J15" s="53" t="n">
        <f aca="false">0.0188*44/12</f>
        <v>0.0689333333333333</v>
      </c>
      <c r="K15" s="54" t="n">
        <f aca="false">IF(ISERROR(G15*IF(I15="",1,I15)*J15),"",ROUND(G15*IF(I15="",1,I15)*J15,1))</f>
        <v>0</v>
      </c>
      <c r="L15" s="54" t="n">
        <v>1</v>
      </c>
      <c r="M15" s="54" t="n">
        <f aca="false">IF(ISERROR(K15*L15),"",ROUND(K15*L15,1))</f>
        <v>0</v>
      </c>
      <c r="N15" s="55"/>
      <c r="O15" s="56"/>
      <c r="S15" s="57"/>
    </row>
    <row r="16" s="47" customFormat="true" ht="15" hidden="false" customHeight="true" outlineLevel="0" collapsed="false">
      <c r="C16" s="58"/>
      <c r="D16" s="59"/>
      <c r="E16" s="60" t="s">
        <v>91</v>
      </c>
      <c r="F16" s="60"/>
      <c r="G16" s="51"/>
      <c r="H16" s="50" t="s">
        <v>84</v>
      </c>
      <c r="I16" s="52" t="n">
        <v>38.9</v>
      </c>
      <c r="J16" s="53" t="n">
        <f aca="false">0.0193*44/12</f>
        <v>0.0707666666666667</v>
      </c>
      <c r="K16" s="54" t="n">
        <f aca="false">IF(ISERROR(G16*IF(I16="",1,I16)*J16),"",ROUND(G16*IF(I16="",1,I16)*J16,1))</f>
        <v>0</v>
      </c>
      <c r="L16" s="54" t="n">
        <v>1</v>
      </c>
      <c r="M16" s="54" t="n">
        <f aca="false">IF(ISERROR(K16*L16),"",ROUND(K16*L16,1))</f>
        <v>0</v>
      </c>
      <c r="N16" s="55"/>
      <c r="O16" s="56"/>
      <c r="S16" s="57"/>
    </row>
    <row r="17" s="47" customFormat="true" ht="15" hidden="false" customHeight="true" outlineLevel="0" collapsed="false">
      <c r="C17" s="58"/>
      <c r="D17" s="59"/>
      <c r="E17" s="60" t="s">
        <v>92</v>
      </c>
      <c r="F17" s="60"/>
      <c r="G17" s="51"/>
      <c r="H17" s="50" t="s">
        <v>84</v>
      </c>
      <c r="I17" s="52" t="n">
        <v>41.8</v>
      </c>
      <c r="J17" s="53" t="n">
        <f aca="false">0.0202*44/12</f>
        <v>0.0740666666666667</v>
      </c>
      <c r="K17" s="54" t="n">
        <f aca="false">IF(ISERROR(G17*IF(I17="",1,I17)*J17),"",ROUND(G17*IF(I17="",1,I17)*J17,1))</f>
        <v>0</v>
      </c>
      <c r="L17" s="54" t="n">
        <v>1</v>
      </c>
      <c r="M17" s="54" t="n">
        <f aca="false">IF(ISERROR(K17*L17),"",ROUND(K17*L17,1))</f>
        <v>0</v>
      </c>
      <c r="N17" s="55"/>
      <c r="O17" s="56"/>
      <c r="S17" s="57"/>
    </row>
    <row r="18" s="47" customFormat="true" ht="23.25" hidden="false" customHeight="true" outlineLevel="0" collapsed="false">
      <c r="C18" s="58"/>
      <c r="D18" s="59"/>
      <c r="E18" s="60" t="s">
        <v>93</v>
      </c>
      <c r="F18" s="60"/>
      <c r="G18" s="51"/>
      <c r="H18" s="50" t="s">
        <v>84</v>
      </c>
      <c r="I18" s="52" t="n">
        <v>40.2</v>
      </c>
      <c r="J18" s="53" t="n">
        <f aca="false">0.0199*44/12</f>
        <v>0.0729666666666667</v>
      </c>
      <c r="K18" s="54" t="n">
        <f aca="false">IF(ISERROR(G18*IF(I18="",1,I18)*J18),"",ROUND(G18*IF(I18="",1,I18)*J18,1))</f>
        <v>0</v>
      </c>
      <c r="L18" s="54" t="n">
        <v>1</v>
      </c>
      <c r="M18" s="54" t="n">
        <f aca="false">IF(ISERROR(K18*L18),"",ROUND(K18*L18,1))</f>
        <v>0</v>
      </c>
      <c r="N18" s="55"/>
      <c r="O18" s="56"/>
      <c r="S18" s="57"/>
    </row>
    <row r="19" s="47" customFormat="true" ht="15" hidden="false" customHeight="true" outlineLevel="0" collapsed="false">
      <c r="C19" s="58"/>
      <c r="D19" s="59"/>
      <c r="E19" s="60" t="s">
        <v>94</v>
      </c>
      <c r="F19" s="60"/>
      <c r="G19" s="51"/>
      <c r="H19" s="62" t="s">
        <v>95</v>
      </c>
      <c r="I19" s="61" t="n">
        <v>40</v>
      </c>
      <c r="J19" s="53" t="n">
        <f aca="false">0.0204*44/12</f>
        <v>0.0748</v>
      </c>
      <c r="K19" s="54" t="n">
        <f aca="false">IF(ISERROR(G19*IF(I19="",1,I19)*J19),"",ROUND(G19*IF(I19="",1,I19)*J19,1))</f>
        <v>0</v>
      </c>
      <c r="L19" s="54" t="n">
        <v>1</v>
      </c>
      <c r="M19" s="54" t="n">
        <f aca="false">IF(ISERROR(K19*L19),"",ROUND(K19*L19,1))</f>
        <v>0</v>
      </c>
      <c r="N19" s="55"/>
      <c r="O19" s="56"/>
      <c r="S19" s="57"/>
    </row>
    <row r="20" s="47" customFormat="true" ht="15" hidden="false" customHeight="true" outlineLevel="0" collapsed="false">
      <c r="C20" s="58"/>
      <c r="D20" s="59"/>
      <c r="E20" s="60" t="s">
        <v>96</v>
      </c>
      <c r="F20" s="60"/>
      <c r="G20" s="51"/>
      <c r="H20" s="62" t="s">
        <v>95</v>
      </c>
      <c r="I20" s="52" t="n">
        <v>34.1</v>
      </c>
      <c r="J20" s="53" t="n">
        <f aca="false">0.0245*44/12</f>
        <v>0.0898333333333333</v>
      </c>
      <c r="K20" s="54" t="n">
        <f aca="false">IF(ISERROR(G20*IF(I20="",1,I20)*J20),"",ROUND(G20*IF(I20="",1,I20)*J20,1))</f>
        <v>0</v>
      </c>
      <c r="L20" s="54" t="n">
        <v>1</v>
      </c>
      <c r="M20" s="54" t="n">
        <f aca="false">IF(ISERROR(K20*L20),"",ROUND(K20*L20,1))</f>
        <v>0</v>
      </c>
      <c r="N20" s="55"/>
      <c r="O20" s="56"/>
      <c r="S20" s="57"/>
    </row>
    <row r="21" s="47" customFormat="true" ht="15" hidden="false" customHeight="true" outlineLevel="0" collapsed="false">
      <c r="C21" s="58"/>
      <c r="D21" s="59"/>
      <c r="E21" s="60" t="s">
        <v>97</v>
      </c>
      <c r="F21" s="60"/>
      <c r="G21" s="51"/>
      <c r="H21" s="62" t="s">
        <v>95</v>
      </c>
      <c r="I21" s="52" t="n">
        <v>50.1</v>
      </c>
      <c r="J21" s="53" t="n">
        <f aca="false">0.0163*44/12</f>
        <v>0.0597666666666667</v>
      </c>
      <c r="K21" s="54" t="n">
        <f aca="false">IF(ISERROR(G21*IF(I21="",1,I21)*J21),"",ROUND(G21*IF(I21="",1,I21)*J21,1))</f>
        <v>0</v>
      </c>
      <c r="L21" s="54" t="n">
        <v>1</v>
      </c>
      <c r="M21" s="54" t="n">
        <f aca="false">IF(ISERROR(K21*L21),"",ROUND(K21*L21,1))</f>
        <v>0</v>
      </c>
      <c r="N21" s="55"/>
      <c r="O21" s="56"/>
      <c r="S21" s="57"/>
    </row>
    <row r="22" s="47" customFormat="true" ht="15" hidden="false" customHeight="true" outlineLevel="0" collapsed="false">
      <c r="C22" s="58"/>
      <c r="D22" s="59"/>
      <c r="E22" s="60" t="s">
        <v>98</v>
      </c>
      <c r="F22" s="60"/>
      <c r="G22" s="51"/>
      <c r="H22" s="62" t="s">
        <v>99</v>
      </c>
      <c r="I22" s="52" t="n">
        <v>46.1</v>
      </c>
      <c r="J22" s="53" t="n">
        <f aca="false">0.0144*44/12</f>
        <v>0.0528</v>
      </c>
      <c r="K22" s="54" t="n">
        <f aca="false">IF(ISERROR(G22*IF(I22="",1,I22)*J22),"",ROUND(G22*IF(I22="",1,I22)*J22,1))</f>
        <v>0</v>
      </c>
      <c r="L22" s="54" t="n">
        <v>1</v>
      </c>
      <c r="M22" s="54" t="n">
        <f aca="false">IF(ISERROR(K22*L22),"",ROUND(K22*L22,1))</f>
        <v>0</v>
      </c>
      <c r="N22" s="55"/>
      <c r="O22" s="56"/>
      <c r="S22" s="57"/>
    </row>
    <row r="23" s="47" customFormat="true" ht="15" hidden="false" customHeight="true" outlineLevel="0" collapsed="false">
      <c r="C23" s="58"/>
      <c r="D23" s="59"/>
      <c r="E23" s="60" t="s">
        <v>100</v>
      </c>
      <c r="F23" s="60"/>
      <c r="G23" s="51"/>
      <c r="H23" s="62" t="s">
        <v>95</v>
      </c>
      <c r="I23" s="52" t="n">
        <v>54.7</v>
      </c>
      <c r="J23" s="53" t="n">
        <f aca="false">0.0139*44/12</f>
        <v>0.0509666666666667</v>
      </c>
      <c r="K23" s="54" t="n">
        <f aca="false">IF(ISERROR(G23*IF(I23="",1,I23)*J23),"",ROUND(G23*IF(I23="",1,I23)*J23,1))</f>
        <v>0</v>
      </c>
      <c r="L23" s="54" t="n">
        <v>1</v>
      </c>
      <c r="M23" s="54" t="n">
        <f aca="false">IF(ISERROR(K23*L23),"",ROUND(K23*L23,1))</f>
        <v>0</v>
      </c>
      <c r="N23" s="55"/>
      <c r="O23" s="63"/>
      <c r="S23" s="57"/>
    </row>
    <row r="24" s="47" customFormat="true" ht="15" hidden="false" customHeight="true" outlineLevel="0" collapsed="false">
      <c r="C24" s="58"/>
      <c r="D24" s="59"/>
      <c r="E24" s="60" t="s">
        <v>101</v>
      </c>
      <c r="F24" s="60"/>
      <c r="G24" s="51"/>
      <c r="H24" s="62" t="s">
        <v>99</v>
      </c>
      <c r="I24" s="52" t="n">
        <v>38.4</v>
      </c>
      <c r="J24" s="53" t="n">
        <f aca="false">0.0139*44/12</f>
        <v>0.0509666666666667</v>
      </c>
      <c r="K24" s="54" t="n">
        <f aca="false">IF(ISERROR(G24*IF(I24="",1,I24)*J24),"",ROUND(G24*IF(I24="",1,I24)*J24,1))</f>
        <v>0</v>
      </c>
      <c r="L24" s="54" t="n">
        <v>1</v>
      </c>
      <c r="M24" s="54" t="n">
        <f aca="false">IF(ISERROR(K24*L24),"",ROUND(K24*L24,1))</f>
        <v>0</v>
      </c>
      <c r="N24" s="55"/>
      <c r="O24" s="63"/>
      <c r="S24" s="57"/>
    </row>
    <row r="25" s="47" customFormat="true" ht="15" hidden="false" customHeight="true" outlineLevel="0" collapsed="false">
      <c r="C25" s="64"/>
      <c r="D25" s="49"/>
      <c r="E25" s="60" t="s">
        <v>102</v>
      </c>
      <c r="F25" s="60"/>
      <c r="G25" s="51"/>
      <c r="H25" s="62" t="s">
        <v>95</v>
      </c>
      <c r="I25" s="52" t="n">
        <v>28.7</v>
      </c>
      <c r="J25" s="53" t="n">
        <f aca="false">0.0246*44/12</f>
        <v>0.0902</v>
      </c>
      <c r="K25" s="54" t="n">
        <f aca="false">IF(ISERROR(G25*IF(I25="",1,I25)*J25),"",ROUND(G25*IF(I25="",1,I25)*J25,1))</f>
        <v>0</v>
      </c>
      <c r="L25" s="54" t="n">
        <v>1</v>
      </c>
      <c r="M25" s="54" t="n">
        <f aca="false">IF(ISERROR(K25*L25),"",ROUND(K25*L25,1))</f>
        <v>0</v>
      </c>
      <c r="N25" s="55"/>
      <c r="O25" s="63"/>
      <c r="S25" s="57"/>
    </row>
    <row r="26" s="47" customFormat="true" ht="15" hidden="false" customHeight="true" outlineLevel="0" collapsed="false">
      <c r="C26" s="64"/>
      <c r="D26" s="49"/>
      <c r="E26" s="60" t="s">
        <v>103</v>
      </c>
      <c r="F26" s="60"/>
      <c r="G26" s="51"/>
      <c r="H26" s="62" t="s">
        <v>95</v>
      </c>
      <c r="I26" s="52" t="n">
        <v>28.9</v>
      </c>
      <c r="J26" s="53" t="n">
        <f aca="false">0.0245*44/12</f>
        <v>0.0898333333333333</v>
      </c>
      <c r="K26" s="54" t="n">
        <f aca="false">IF(ISERROR(G26*IF(I26="",1,I26)*J26),"",ROUND(G26*IF(I26="",1,I26)*J26,1))</f>
        <v>0</v>
      </c>
      <c r="L26" s="54" t="n">
        <v>1</v>
      </c>
      <c r="M26" s="54" t="n">
        <f aca="false">IF(ISERROR(K26*L26),"",ROUND(K26*L26,1))</f>
        <v>0</v>
      </c>
      <c r="N26" s="55"/>
      <c r="O26" s="56"/>
      <c r="S26" s="57"/>
    </row>
    <row r="27" s="47" customFormat="true" ht="15" hidden="false" customHeight="true" outlineLevel="0" collapsed="false">
      <c r="C27" s="64"/>
      <c r="D27" s="49"/>
      <c r="E27" s="60" t="s">
        <v>104</v>
      </c>
      <c r="F27" s="60"/>
      <c r="G27" s="51"/>
      <c r="H27" s="62" t="s">
        <v>95</v>
      </c>
      <c r="I27" s="52" t="n">
        <v>28.3</v>
      </c>
      <c r="J27" s="53" t="n">
        <f aca="false">0.0251*44/12</f>
        <v>0.0920333333333333</v>
      </c>
      <c r="K27" s="54" t="n">
        <f aca="false">IF(ISERROR(G27*IF(I27="",1,I27)*J27),"",ROUND(G27*IF(I27="",1,I27)*J27,1))</f>
        <v>0</v>
      </c>
      <c r="L27" s="54" t="n">
        <v>1</v>
      </c>
      <c r="M27" s="54" t="n">
        <f aca="false">IF(ISERROR(K27*L27),"",ROUND(K27*L27,1))</f>
        <v>0</v>
      </c>
      <c r="N27" s="55"/>
      <c r="O27" s="56"/>
      <c r="S27" s="57"/>
    </row>
    <row r="28" s="47" customFormat="true" ht="15" hidden="false" customHeight="true" outlineLevel="0" collapsed="false">
      <c r="C28" s="58"/>
      <c r="D28" s="59"/>
      <c r="E28" s="60" t="s">
        <v>105</v>
      </c>
      <c r="F28" s="60"/>
      <c r="G28" s="51"/>
      <c r="H28" s="62" t="s">
        <v>95</v>
      </c>
      <c r="I28" s="52" t="n">
        <v>26.1</v>
      </c>
      <c r="J28" s="53" t="n">
        <f aca="false">0.0243*44/12</f>
        <v>0.0891</v>
      </c>
      <c r="K28" s="54" t="n">
        <f aca="false">IF(ISERROR(G28*IF(I28="",1,I28)*J28),"",ROUND(G28*IF(I28="",1,I28)*J28,1))</f>
        <v>0</v>
      </c>
      <c r="L28" s="54" t="n">
        <v>1</v>
      </c>
      <c r="M28" s="54" t="n">
        <f aca="false">IF(ISERROR(K28*L28),"",ROUND(K28*L28,1))</f>
        <v>0</v>
      </c>
      <c r="N28" s="55"/>
      <c r="O28" s="56"/>
      <c r="S28" s="57"/>
    </row>
    <row r="29" s="47" customFormat="true" ht="15" hidden="false" customHeight="true" outlineLevel="0" collapsed="false">
      <c r="C29" s="58"/>
      <c r="D29" s="59"/>
      <c r="E29" s="60" t="s">
        <v>106</v>
      </c>
      <c r="F29" s="60"/>
      <c r="G29" s="51"/>
      <c r="H29" s="62" t="s">
        <v>95</v>
      </c>
      <c r="I29" s="52" t="n">
        <v>24.2</v>
      </c>
      <c r="J29" s="53" t="n">
        <f aca="false">0.0242*44/12</f>
        <v>0.0887333333333333</v>
      </c>
      <c r="K29" s="54" t="n">
        <f aca="false">IF(ISERROR(G29*IF(I29="",1,I29)*J29),"",ROUND(G29*IF(I29="",1,I29)*J29,1))</f>
        <v>0</v>
      </c>
      <c r="L29" s="54" t="n">
        <v>1</v>
      </c>
      <c r="M29" s="54" t="n">
        <f aca="false">IF(ISERROR(K29*L29),"",ROUND(K29*L29,1))</f>
        <v>0</v>
      </c>
      <c r="N29" s="55"/>
      <c r="O29" s="65"/>
      <c r="S29" s="57"/>
    </row>
    <row r="30" s="47" customFormat="true" ht="15" hidden="false" customHeight="true" outlineLevel="0" collapsed="false">
      <c r="C30" s="58"/>
      <c r="D30" s="59"/>
      <c r="E30" s="60" t="s">
        <v>107</v>
      </c>
      <c r="F30" s="60"/>
      <c r="G30" s="51"/>
      <c r="H30" s="62" t="s">
        <v>95</v>
      </c>
      <c r="I30" s="52" t="n">
        <v>27.8</v>
      </c>
      <c r="J30" s="53" t="n">
        <f aca="false">0.0259*44/12</f>
        <v>0.0949666666666667</v>
      </c>
      <c r="K30" s="54" t="n">
        <f aca="false">IF(ISERROR(G30*IF(I30="",1,I30)*J30),"",ROUND(G30*IF(I30="",1,I30)*J30,1))</f>
        <v>0</v>
      </c>
      <c r="L30" s="54" t="n">
        <v>1</v>
      </c>
      <c r="M30" s="54" t="n">
        <f aca="false">IF(ISERROR(K30*L30),"",ROUND(K30*L30,1))</f>
        <v>0</v>
      </c>
      <c r="N30" s="55"/>
      <c r="O30" s="56"/>
      <c r="S30" s="57"/>
    </row>
    <row r="31" s="47" customFormat="true" ht="15" hidden="false" customHeight="true" outlineLevel="0" collapsed="false">
      <c r="C31" s="58"/>
      <c r="D31" s="59"/>
      <c r="E31" s="60" t="s">
        <v>108</v>
      </c>
      <c r="F31" s="60"/>
      <c r="G31" s="51"/>
      <c r="H31" s="62" t="s">
        <v>95</v>
      </c>
      <c r="I31" s="61" t="n">
        <v>29</v>
      </c>
      <c r="J31" s="53" t="n">
        <f aca="false">0.0299*44/12</f>
        <v>0.109633333333333</v>
      </c>
      <c r="K31" s="54" t="n">
        <f aca="false">IF(ISERROR(G31*IF(I31="",1,I31)*J31),"",ROUND(G31*IF(I31="",1,I31)*J31,1))</f>
        <v>0</v>
      </c>
      <c r="L31" s="54" t="n">
        <v>1</v>
      </c>
      <c r="M31" s="54" t="n">
        <f aca="false">IF(ISERROR(K31*L31),"",ROUND(K31*L31,1))</f>
        <v>0</v>
      </c>
      <c r="N31" s="55"/>
      <c r="O31" s="56"/>
      <c r="S31" s="57"/>
    </row>
    <row r="32" s="47" customFormat="true" ht="15" hidden="false" customHeight="true" outlineLevel="0" collapsed="false">
      <c r="C32" s="58"/>
      <c r="D32" s="59"/>
      <c r="E32" s="60" t="s">
        <v>109</v>
      </c>
      <c r="F32" s="60"/>
      <c r="G32" s="51"/>
      <c r="H32" s="62" t="s">
        <v>95</v>
      </c>
      <c r="I32" s="52" t="n">
        <v>37.3</v>
      </c>
      <c r="J32" s="53" t="n">
        <f aca="false">0.0209*44/12</f>
        <v>0.0766333333333333</v>
      </c>
      <c r="K32" s="54" t="n">
        <f aca="false">IF(ISERROR(G32*IF(I32="",1,I32)*J32),"",ROUND(G32*IF(I32="",1,I32)*J32,1))</f>
        <v>0</v>
      </c>
      <c r="L32" s="54" t="n">
        <v>1</v>
      </c>
      <c r="M32" s="54" t="n">
        <f aca="false">IF(ISERROR(K32*L32),"",ROUND(K32*L32,1))</f>
        <v>0</v>
      </c>
      <c r="N32" s="55"/>
      <c r="O32" s="65"/>
    </row>
    <row r="33" s="47" customFormat="true" ht="15" hidden="false" customHeight="true" outlineLevel="0" collapsed="false">
      <c r="C33" s="58"/>
      <c r="D33" s="59"/>
      <c r="E33" s="60" t="s">
        <v>110</v>
      </c>
      <c r="F33" s="60"/>
      <c r="G33" s="51"/>
      <c r="H33" s="62" t="s">
        <v>99</v>
      </c>
      <c r="I33" s="52" t="n">
        <v>18.4</v>
      </c>
      <c r="J33" s="53" t="n">
        <f aca="false">0.0109*44/12</f>
        <v>0.0399666666666667</v>
      </c>
      <c r="K33" s="54" t="n">
        <f aca="false">IF(ISERROR(G33*IF(I33="",1,I33)*J33),"",ROUND(G33*IF(I33="",1,I33)*J33,1))</f>
        <v>0</v>
      </c>
      <c r="L33" s="54" t="n">
        <v>1</v>
      </c>
      <c r="M33" s="54" t="n">
        <f aca="false">IF(ISERROR(K33*L33),"",ROUND(K33*L33,1))</f>
        <v>0</v>
      </c>
      <c r="N33" s="55"/>
    </row>
    <row r="34" s="47" customFormat="true" ht="15" hidden="false" customHeight="true" outlineLevel="0" collapsed="false">
      <c r="C34" s="58"/>
      <c r="D34" s="59"/>
      <c r="E34" s="60" t="s">
        <v>111</v>
      </c>
      <c r="F34" s="60"/>
      <c r="G34" s="51"/>
      <c r="H34" s="62" t="s">
        <v>99</v>
      </c>
      <c r="I34" s="52" t="n">
        <v>3.23</v>
      </c>
      <c r="J34" s="53" t="n">
        <f aca="false">0.0264*44/12</f>
        <v>0.0968</v>
      </c>
      <c r="K34" s="54" t="n">
        <f aca="false">IF(ISERROR(G34*IF(I34="",1,I34)*J34),"",ROUND(G34*IF(I34="",1,I34)*J34,1))</f>
        <v>0</v>
      </c>
      <c r="L34" s="54" t="n">
        <v>1</v>
      </c>
      <c r="M34" s="54" t="n">
        <f aca="false">IF(ISERROR(K34*L34),"",ROUND(K34*L34,1))</f>
        <v>0</v>
      </c>
      <c r="N34" s="55"/>
    </row>
    <row r="35" s="47" customFormat="true" ht="15" hidden="false" customHeight="true" outlineLevel="0" collapsed="false">
      <c r="C35" s="58"/>
      <c r="D35" s="59"/>
      <c r="E35" s="60" t="s">
        <v>112</v>
      </c>
      <c r="F35" s="60"/>
      <c r="G35" s="51"/>
      <c r="H35" s="62" t="s">
        <v>99</v>
      </c>
      <c r="I35" s="52" t="n">
        <v>3.45</v>
      </c>
      <c r="J35" s="53" t="n">
        <f aca="false">0.0264*44/12</f>
        <v>0.0968</v>
      </c>
      <c r="K35" s="54" t="n">
        <f aca="false">IF(ISERROR(G35*IF(I35="",1,I35)*J35),"",ROUND(G35*IF(I35="",1,I35)*J35,1))</f>
        <v>0</v>
      </c>
      <c r="L35" s="54" t="n">
        <v>1</v>
      </c>
      <c r="M35" s="54" t="n">
        <f aca="false">IF(ISERROR(K35*L35),"",ROUND(K35*L35,1))</f>
        <v>0</v>
      </c>
      <c r="N35" s="55"/>
    </row>
    <row r="36" s="47" customFormat="true" ht="15" hidden="false" customHeight="true" outlineLevel="0" collapsed="false">
      <c r="C36" s="58"/>
      <c r="D36" s="59"/>
      <c r="E36" s="60" t="s">
        <v>113</v>
      </c>
      <c r="F36" s="60"/>
      <c r="G36" s="51"/>
      <c r="H36" s="62" t="s">
        <v>99</v>
      </c>
      <c r="I36" s="52" t="n">
        <v>7.53</v>
      </c>
      <c r="J36" s="53" t="n">
        <f aca="false">0.042*44/12</f>
        <v>0.154</v>
      </c>
      <c r="K36" s="54" t="n">
        <f aca="false">IF(ISERROR(G36*IF(I36="",1,I36)*J36),"",ROUND(G36*IF(I36="",1,I36)*J36,1))</f>
        <v>0</v>
      </c>
      <c r="L36" s="54" t="n">
        <v>1</v>
      </c>
      <c r="M36" s="54" t="n">
        <f aca="false">IF(ISERROR(K36*L36),"",ROUND(K36*L36,1))</f>
        <v>0</v>
      </c>
      <c r="N36" s="55"/>
    </row>
    <row r="37" s="47" customFormat="true" ht="15" hidden="false" customHeight="true" outlineLevel="0" collapsed="false">
      <c r="C37" s="58"/>
      <c r="D37" s="66"/>
      <c r="E37" s="67" t="s">
        <v>114</v>
      </c>
      <c r="F37" s="67"/>
      <c r="G37" s="51"/>
      <c r="H37" s="62" t="s">
        <v>99</v>
      </c>
      <c r="I37" s="52" t="n">
        <v>40</v>
      </c>
      <c r="J37" s="53" t="n">
        <f aca="false">0.014*44/12</f>
        <v>0.0513333333333333</v>
      </c>
      <c r="K37" s="54" t="n">
        <f aca="false">IF(ISERROR(G37*IF(I37="",1,I37)*J37),"",ROUND(G37*IF(I37="",1,I37)*J37,1))</f>
        <v>0</v>
      </c>
      <c r="L37" s="54" t="n">
        <v>1</v>
      </c>
      <c r="M37" s="54" t="n">
        <f aca="false">IF(ISERROR(K37*L37),"",ROUND(K37*L37,1))</f>
        <v>0</v>
      </c>
      <c r="N37" s="55"/>
    </row>
    <row r="38" s="47" customFormat="true" ht="15" hidden="false" customHeight="true" outlineLevel="0" collapsed="false">
      <c r="C38" s="58"/>
      <c r="D38" s="66"/>
      <c r="E38" s="68"/>
      <c r="F38" s="69" t="s">
        <v>115</v>
      </c>
      <c r="G38" s="51"/>
      <c r="H38" s="62" t="s">
        <v>99</v>
      </c>
      <c r="I38" s="70"/>
      <c r="J38" s="71"/>
      <c r="K38" s="54" t="n">
        <f aca="false">IF(ISERROR(G38*IF(I38="",1,I38)*J38),"",ROUND(G38*IF(I38="",1,I38)*J38,1))</f>
        <v>0</v>
      </c>
      <c r="L38" s="72" t="n">
        <v>1</v>
      </c>
      <c r="M38" s="72" t="n">
        <f aca="false">IF(ISERROR(K38*L38),"",ROUND(K38*L38,1))</f>
        <v>0</v>
      </c>
      <c r="N38" s="55"/>
    </row>
    <row r="39" s="47" customFormat="true" ht="15" hidden="false" customHeight="true" outlineLevel="0" collapsed="false">
      <c r="C39" s="58"/>
      <c r="D39" s="73"/>
      <c r="E39" s="68"/>
      <c r="F39" s="74" t="s">
        <v>115</v>
      </c>
      <c r="G39" s="51"/>
      <c r="H39" s="62" t="s">
        <v>99</v>
      </c>
      <c r="I39" s="70"/>
      <c r="J39" s="71"/>
      <c r="K39" s="54" t="n">
        <f aca="false">IF(ISERROR(G39*IF(I39="",1,I39)*J39),"",ROUND(G39*IF(I39="",1,I39)*J39,1))</f>
        <v>0</v>
      </c>
      <c r="L39" s="72" t="n">
        <v>1</v>
      </c>
      <c r="M39" s="72" t="n">
        <f aca="false">IF(ISERROR(K39*L39),"",ROUND(K39*L39,1))</f>
        <v>0</v>
      </c>
      <c r="N39" s="55"/>
    </row>
    <row r="40" s="47" customFormat="true" ht="15" hidden="false" customHeight="true" outlineLevel="0" collapsed="false">
      <c r="C40" s="58"/>
      <c r="D40" s="75" t="s">
        <v>116</v>
      </c>
      <c r="E40" s="76" t="s">
        <v>117</v>
      </c>
      <c r="F40" s="77" t="s">
        <v>118</v>
      </c>
      <c r="G40" s="51"/>
      <c r="H40" s="62" t="s">
        <v>95</v>
      </c>
      <c r="I40" s="52" t="n">
        <v>18</v>
      </c>
      <c r="J40" s="53" t="n">
        <f aca="false">0.0162*44/12</f>
        <v>0.0594</v>
      </c>
      <c r="K40" s="54" t="n">
        <f aca="false">IF(ISERROR(G40*IF(I40="",1,I40)*J40),"",ROUND(G40*IF(I40="",1,I40)*J40,1))</f>
        <v>0</v>
      </c>
      <c r="L40" s="72" t="n">
        <v>1</v>
      </c>
      <c r="M40" s="72" t="n">
        <f aca="false">IF(ISERROR(K40*L40),"",ROUND(K40*L40,1))</f>
        <v>0</v>
      </c>
      <c r="N40" s="55"/>
    </row>
    <row r="41" s="47" customFormat="true" ht="15" hidden="false" customHeight="true" outlineLevel="0" collapsed="false">
      <c r="C41" s="58"/>
      <c r="D41" s="59"/>
      <c r="E41" s="76"/>
      <c r="F41" s="77" t="s">
        <v>119</v>
      </c>
      <c r="G41" s="51"/>
      <c r="H41" s="62" t="s">
        <v>95</v>
      </c>
      <c r="I41" s="52" t="n">
        <v>26.9</v>
      </c>
      <c r="J41" s="53" t="n">
        <f aca="false">0.0166*44/12</f>
        <v>0.0608666666666667</v>
      </c>
      <c r="K41" s="54" t="n">
        <f aca="false">IF(ISERROR(G41*IF(I41="",1,I41)*J41),"",ROUND(G41*IF(I41="",1,I41)*J41,1))</f>
        <v>0</v>
      </c>
      <c r="L41" s="72" t="n">
        <v>1</v>
      </c>
      <c r="M41" s="72" t="n">
        <f aca="false">IF(ISERROR(K41*L41),"",ROUND(K41*L41,1))</f>
        <v>0</v>
      </c>
      <c r="N41" s="55"/>
    </row>
    <row r="42" s="47" customFormat="true" ht="15" hidden="false" customHeight="true" outlineLevel="0" collapsed="false">
      <c r="C42" s="58"/>
      <c r="D42" s="59"/>
      <c r="E42" s="76"/>
      <c r="F42" s="78" t="s">
        <v>120</v>
      </c>
      <c r="G42" s="51"/>
      <c r="H42" s="62" t="s">
        <v>95</v>
      </c>
      <c r="I42" s="52" t="n">
        <v>33.2</v>
      </c>
      <c r="J42" s="53" t="n">
        <f aca="false">0.0135*44/12</f>
        <v>0.0495</v>
      </c>
      <c r="K42" s="54" t="n">
        <f aca="false">IF(ISERROR(G42*IF(I42="",1,I42)*J42),"",ROUND(G42*IF(I42="",1,I42)*J42,1))</f>
        <v>0</v>
      </c>
      <c r="L42" s="72" t="n">
        <v>1</v>
      </c>
      <c r="M42" s="72" t="n">
        <f aca="false">IF(ISERROR(K42*L42),"",ROUND(K42*L42,1))</f>
        <v>0</v>
      </c>
      <c r="N42" s="55"/>
    </row>
    <row r="43" s="47" customFormat="true" ht="15" hidden="false" customHeight="true" outlineLevel="0" collapsed="false">
      <c r="C43" s="58"/>
      <c r="D43" s="59"/>
      <c r="E43" s="76"/>
      <c r="F43" s="78" t="s">
        <v>121</v>
      </c>
      <c r="G43" s="51"/>
      <c r="H43" s="62" t="s">
        <v>95</v>
      </c>
      <c r="I43" s="52" t="n">
        <v>29.3</v>
      </c>
      <c r="J43" s="53" t="n">
        <f aca="false">0.0257*44/12</f>
        <v>0.0942333333333333</v>
      </c>
      <c r="K43" s="54" t="n">
        <f aca="false">IF(ISERROR(G43*IF(I43="",1,I43)*J43),"",ROUND(G43*IF(I43="",1,I43)*J43,1))</f>
        <v>0</v>
      </c>
      <c r="L43" s="72" t="n">
        <v>1</v>
      </c>
      <c r="M43" s="72" t="n">
        <f aca="false">IF(ISERROR(K43*L43),"",ROUND(K43*L43,1))</f>
        <v>0</v>
      </c>
      <c r="N43" s="55"/>
    </row>
    <row r="44" s="47" customFormat="true" ht="15" hidden="false" customHeight="true" outlineLevel="0" collapsed="false">
      <c r="C44" s="58"/>
      <c r="D44" s="59"/>
      <c r="E44" s="76"/>
      <c r="F44" s="78" t="s">
        <v>122</v>
      </c>
      <c r="G44" s="51"/>
      <c r="H44" s="62" t="s">
        <v>95</v>
      </c>
      <c r="I44" s="52" t="n">
        <v>29.3</v>
      </c>
      <c r="J44" s="53" t="n">
        <f aca="false">0.0239*44/12</f>
        <v>0.0876333333333333</v>
      </c>
      <c r="K44" s="54" t="n">
        <f aca="false">IF(ISERROR(G44*IF(I44="",1,I44)*J44),"",ROUND(G44*IF(I44="",1,I44)*J44,1))</f>
        <v>0</v>
      </c>
      <c r="L44" s="72" t="n">
        <v>1</v>
      </c>
      <c r="M44" s="72" t="n">
        <f aca="false">IF(ISERROR(K44*L44),"",ROUND(K44*L44,1))</f>
        <v>0</v>
      </c>
      <c r="N44" s="55"/>
    </row>
    <row r="45" s="47" customFormat="true" ht="15" hidden="false" customHeight="true" outlineLevel="0" collapsed="false">
      <c r="C45" s="58"/>
      <c r="D45" s="59"/>
      <c r="E45" s="76"/>
      <c r="F45" s="79" t="s">
        <v>123</v>
      </c>
      <c r="G45" s="51"/>
      <c r="H45" s="50" t="s">
        <v>84</v>
      </c>
      <c r="I45" s="52" t="n">
        <v>40.2</v>
      </c>
      <c r="J45" s="53" t="n">
        <f aca="false">0.0179*44/12</f>
        <v>0.0656333333333333</v>
      </c>
      <c r="K45" s="54" t="n">
        <f aca="false">IF(ISERROR(G45*IF(I45="",1,I45)*J45),"",ROUND(G45*IF(I45="",1,I45)*J45,1))</f>
        <v>0</v>
      </c>
      <c r="L45" s="72" t="n">
        <v>1</v>
      </c>
      <c r="M45" s="72" t="n">
        <f aca="false">IF(ISERROR(K45*L45),"",ROUND(K45*L45,1))</f>
        <v>0</v>
      </c>
      <c r="N45" s="55"/>
    </row>
    <row r="46" s="47" customFormat="true" ht="18" hidden="false" customHeight="true" outlineLevel="0" collapsed="false">
      <c r="C46" s="58"/>
      <c r="D46" s="59"/>
      <c r="E46" s="76"/>
      <c r="F46" s="79" t="s">
        <v>124</v>
      </c>
      <c r="G46" s="51"/>
      <c r="H46" s="50" t="s">
        <v>84</v>
      </c>
      <c r="I46" s="52" t="n">
        <v>38</v>
      </c>
      <c r="J46" s="53" t="n">
        <f aca="false">0.0188*44/12</f>
        <v>0.0689333333333333</v>
      </c>
      <c r="K46" s="54" t="n">
        <f aca="false">IF(ISERROR(G46*IF(I46="",1,I46)*J46),"",ROUND(G46*IF(I46="",1,I46)*J46,1))</f>
        <v>0</v>
      </c>
      <c r="L46" s="72" t="n">
        <v>1</v>
      </c>
      <c r="M46" s="72" t="n">
        <f aca="false">IF(ISERROR(K46*L46),"",ROUND(K46*L46,1))</f>
        <v>0</v>
      </c>
      <c r="N46" s="55"/>
    </row>
    <row r="47" s="47" customFormat="true" ht="18" hidden="false" customHeight="true" outlineLevel="0" collapsed="false">
      <c r="C47" s="58"/>
      <c r="D47" s="59"/>
      <c r="E47" s="76"/>
      <c r="F47" s="78" t="s">
        <v>125</v>
      </c>
      <c r="G47" s="51"/>
      <c r="H47" s="62" t="s">
        <v>95</v>
      </c>
      <c r="I47" s="52" t="n">
        <v>13.6</v>
      </c>
      <c r="J47" s="80"/>
      <c r="K47" s="80"/>
      <c r="L47" s="80"/>
      <c r="M47" s="80"/>
      <c r="N47" s="55"/>
    </row>
    <row r="48" s="47" customFormat="true" ht="18" hidden="false" customHeight="true" outlineLevel="0" collapsed="false">
      <c r="C48" s="58"/>
      <c r="D48" s="59"/>
      <c r="E48" s="76"/>
      <c r="F48" s="78" t="s">
        <v>126</v>
      </c>
      <c r="G48" s="51"/>
      <c r="H48" s="62" t="s">
        <v>95</v>
      </c>
      <c r="I48" s="52" t="n">
        <v>13.2</v>
      </c>
      <c r="J48" s="80"/>
      <c r="K48" s="80"/>
      <c r="L48" s="80"/>
      <c r="M48" s="80"/>
      <c r="N48" s="55"/>
    </row>
    <row r="49" s="47" customFormat="true" ht="18" hidden="false" customHeight="true" outlineLevel="0" collapsed="false">
      <c r="C49" s="58"/>
      <c r="D49" s="59"/>
      <c r="E49" s="76"/>
      <c r="F49" s="78" t="s">
        <v>127</v>
      </c>
      <c r="G49" s="51"/>
      <c r="H49" s="62" t="s">
        <v>95</v>
      </c>
      <c r="I49" s="52" t="n">
        <v>17.1</v>
      </c>
      <c r="J49" s="80"/>
      <c r="K49" s="80"/>
      <c r="L49" s="80"/>
      <c r="M49" s="80"/>
      <c r="N49" s="55"/>
    </row>
    <row r="50" s="47" customFormat="true" ht="18" hidden="false" customHeight="true" outlineLevel="0" collapsed="false">
      <c r="C50" s="58"/>
      <c r="D50" s="59"/>
      <c r="E50" s="76"/>
      <c r="F50" s="78" t="s">
        <v>128</v>
      </c>
      <c r="G50" s="51"/>
      <c r="H50" s="50" t="s">
        <v>84</v>
      </c>
      <c r="I50" s="52" t="n">
        <v>23.4</v>
      </c>
      <c r="J50" s="80"/>
      <c r="K50" s="80"/>
      <c r="L50" s="80"/>
      <c r="M50" s="80"/>
      <c r="N50" s="55"/>
    </row>
    <row r="51" s="47" customFormat="true" ht="18" hidden="false" customHeight="true" outlineLevel="0" collapsed="false">
      <c r="C51" s="58"/>
      <c r="D51" s="59"/>
      <c r="E51" s="76"/>
      <c r="F51" s="78" t="s">
        <v>129</v>
      </c>
      <c r="G51" s="51"/>
      <c r="H51" s="50" t="s">
        <v>84</v>
      </c>
      <c r="I51" s="52" t="n">
        <v>35.6</v>
      </c>
      <c r="J51" s="80"/>
      <c r="K51" s="80"/>
      <c r="L51" s="80"/>
      <c r="M51" s="80"/>
      <c r="N51" s="55"/>
    </row>
    <row r="52" s="47" customFormat="true" ht="18" hidden="false" customHeight="true" outlineLevel="0" collapsed="false">
      <c r="C52" s="58"/>
      <c r="D52" s="59"/>
      <c r="E52" s="76"/>
      <c r="F52" s="78" t="s">
        <v>130</v>
      </c>
      <c r="G52" s="51"/>
      <c r="H52" s="62" t="s">
        <v>99</v>
      </c>
      <c r="I52" s="52" t="n">
        <v>21.2</v>
      </c>
      <c r="J52" s="80"/>
      <c r="K52" s="80"/>
      <c r="L52" s="80"/>
      <c r="M52" s="80"/>
      <c r="N52" s="55"/>
    </row>
    <row r="53" s="47" customFormat="true" ht="18" hidden="false" customHeight="true" outlineLevel="0" collapsed="false">
      <c r="C53" s="58"/>
      <c r="D53" s="59"/>
      <c r="E53" s="76"/>
      <c r="F53" s="78" t="s">
        <v>131</v>
      </c>
      <c r="G53" s="51"/>
      <c r="H53" s="62" t="s">
        <v>95</v>
      </c>
      <c r="I53" s="52" t="n">
        <v>13.2</v>
      </c>
      <c r="J53" s="80"/>
      <c r="K53" s="80"/>
      <c r="L53" s="80"/>
      <c r="M53" s="80"/>
      <c r="N53" s="55"/>
    </row>
    <row r="54" s="47" customFormat="true" ht="18" hidden="false" customHeight="true" outlineLevel="0" collapsed="false">
      <c r="C54" s="58"/>
      <c r="D54" s="59"/>
      <c r="E54" s="76"/>
      <c r="F54" s="78" t="s">
        <v>132</v>
      </c>
      <c r="G54" s="51"/>
      <c r="H54" s="62" t="s">
        <v>99</v>
      </c>
      <c r="I54" s="52" t="n">
        <v>21.2</v>
      </c>
      <c r="J54" s="80"/>
      <c r="K54" s="80"/>
      <c r="L54" s="80"/>
      <c r="M54" s="80"/>
      <c r="N54" s="55"/>
    </row>
    <row r="55" s="47" customFormat="true" ht="18" hidden="false" customHeight="true" outlineLevel="0" collapsed="false">
      <c r="C55" s="58"/>
      <c r="D55" s="59"/>
      <c r="E55" s="76"/>
      <c r="F55" s="78" t="s">
        <v>133</v>
      </c>
      <c r="G55" s="51"/>
      <c r="H55" s="62" t="s">
        <v>95</v>
      </c>
      <c r="I55" s="52" t="n">
        <v>17.1</v>
      </c>
      <c r="J55" s="80"/>
      <c r="K55" s="80"/>
      <c r="L55" s="80"/>
      <c r="M55" s="80"/>
      <c r="N55" s="55"/>
    </row>
    <row r="56" s="47" customFormat="true" ht="18" hidden="false" customHeight="true" outlineLevel="0" collapsed="false">
      <c r="C56" s="58"/>
      <c r="D56" s="59"/>
      <c r="E56" s="76"/>
      <c r="F56" s="78" t="s">
        <v>134</v>
      </c>
      <c r="G56" s="51"/>
      <c r="H56" s="62" t="s">
        <v>95</v>
      </c>
      <c r="I56" s="52" t="n">
        <v>142</v>
      </c>
      <c r="J56" s="80"/>
      <c r="K56" s="80"/>
      <c r="L56" s="80"/>
      <c r="M56" s="80"/>
      <c r="N56" s="55"/>
    </row>
    <row r="57" s="47" customFormat="true" ht="18" hidden="false" customHeight="true" outlineLevel="0" collapsed="false">
      <c r="C57" s="58"/>
      <c r="D57" s="59"/>
      <c r="E57" s="76"/>
      <c r="F57" s="78" t="s">
        <v>135</v>
      </c>
      <c r="G57" s="51"/>
      <c r="H57" s="62" t="s">
        <v>95</v>
      </c>
      <c r="I57" s="52" t="n">
        <v>22.5</v>
      </c>
      <c r="J57" s="80"/>
      <c r="K57" s="80"/>
      <c r="L57" s="80"/>
      <c r="M57" s="80"/>
      <c r="N57" s="55"/>
    </row>
    <row r="58" s="47" customFormat="true" ht="18" hidden="false" customHeight="true" outlineLevel="0" collapsed="false">
      <c r="C58" s="58"/>
      <c r="D58" s="59"/>
      <c r="E58" s="76"/>
      <c r="F58" s="81"/>
      <c r="G58" s="51"/>
      <c r="H58" s="82"/>
      <c r="I58" s="70"/>
      <c r="J58" s="80"/>
      <c r="K58" s="80"/>
      <c r="L58" s="80"/>
      <c r="M58" s="80"/>
    </row>
    <row r="59" s="47" customFormat="true" ht="15" hidden="false" customHeight="true" outlineLevel="0" collapsed="false">
      <c r="C59" s="83" t="s">
        <v>13</v>
      </c>
      <c r="D59" s="84" t="s">
        <v>136</v>
      </c>
      <c r="E59" s="50" t="s">
        <v>137</v>
      </c>
      <c r="F59" s="50"/>
      <c r="G59" s="51"/>
      <c r="H59" s="62" t="s">
        <v>138</v>
      </c>
      <c r="I59" s="52" t="n">
        <v>1.17</v>
      </c>
      <c r="J59" s="85" t="n">
        <v>0.0654</v>
      </c>
      <c r="K59" s="72" t="n">
        <f aca="false">IF(ISERROR(G59*J59),"",ROUND(G59*J59,1))</f>
        <v>0</v>
      </c>
      <c r="L59" s="72" t="n">
        <v>1</v>
      </c>
      <c r="M59" s="72" t="n">
        <f aca="false">IF(ISERROR(K59*L59),"",ROUND(K59*L59,1))</f>
        <v>0</v>
      </c>
    </row>
    <row r="60" s="47" customFormat="true" ht="15" hidden="false" customHeight="true" outlineLevel="0" collapsed="false">
      <c r="C60" s="83"/>
      <c r="D60" s="49"/>
      <c r="E60" s="50" t="s">
        <v>139</v>
      </c>
      <c r="F60" s="50"/>
      <c r="G60" s="51"/>
      <c r="H60" s="62" t="s">
        <v>138</v>
      </c>
      <c r="I60" s="52" t="n">
        <v>1.19</v>
      </c>
      <c r="J60" s="86" t="n">
        <v>0.057</v>
      </c>
      <c r="K60" s="72" t="n">
        <f aca="false">IF(ISERROR(G60*J60),"",ROUND(G60*J60,1))</f>
        <v>0</v>
      </c>
      <c r="L60" s="72" t="n">
        <v>1</v>
      </c>
      <c r="M60" s="72" t="n">
        <f aca="false">IF(ISERROR(K60*L60),"",ROUND(K60*L60,1))</f>
        <v>0</v>
      </c>
    </row>
    <row r="61" s="47" customFormat="true" ht="15" hidden="false" customHeight="true" outlineLevel="0" collapsed="false">
      <c r="C61" s="83"/>
      <c r="D61" s="49"/>
      <c r="E61" s="50" t="s">
        <v>140</v>
      </c>
      <c r="F61" s="50"/>
      <c r="G61" s="51"/>
      <c r="H61" s="62" t="s">
        <v>138</v>
      </c>
      <c r="I61" s="52" t="n">
        <v>1.19</v>
      </c>
      <c r="J61" s="86" t="n">
        <v>0.057</v>
      </c>
      <c r="K61" s="72" t="n">
        <f aca="false">IF(ISERROR(G61*J61),"",ROUND(G61*J61,1))</f>
        <v>0</v>
      </c>
      <c r="L61" s="72" t="n">
        <v>1</v>
      </c>
      <c r="M61" s="72" t="n">
        <f aca="false">IF(ISERROR(K61*L61),"",ROUND(K61*L61,1))</f>
        <v>0</v>
      </c>
    </row>
    <row r="62" s="47" customFormat="true" ht="15" hidden="false" customHeight="true" outlineLevel="0" collapsed="false">
      <c r="C62" s="83"/>
      <c r="D62" s="49"/>
      <c r="E62" s="50" t="s">
        <v>141</v>
      </c>
      <c r="F62" s="50"/>
      <c r="G62" s="51"/>
      <c r="H62" s="62" t="s">
        <v>138</v>
      </c>
      <c r="I62" s="52" t="n">
        <v>1.19</v>
      </c>
      <c r="J62" s="86" t="n">
        <v>0.057</v>
      </c>
      <c r="K62" s="72" t="n">
        <f aca="false">IF(ISERROR(G62*J62),"",ROUND(G62*J62,1))</f>
        <v>0</v>
      </c>
      <c r="L62" s="72" t="n">
        <v>1</v>
      </c>
      <c r="M62" s="72" t="n">
        <f aca="false">IF(ISERROR(K62*L62),"",ROUND(K62*L62,1))</f>
        <v>0</v>
      </c>
    </row>
    <row r="63" s="47" customFormat="true" ht="15" hidden="false" customHeight="true" outlineLevel="0" collapsed="false">
      <c r="C63" s="83"/>
      <c r="D63" s="87"/>
      <c r="E63" s="88" t="s">
        <v>142</v>
      </c>
      <c r="F63" s="74" t="s">
        <v>115</v>
      </c>
      <c r="G63" s="51"/>
      <c r="H63" s="62" t="s">
        <v>138</v>
      </c>
      <c r="I63" s="70"/>
      <c r="J63" s="89"/>
      <c r="K63" s="72" t="n">
        <f aca="false">IF(ISERROR(G63*J63),"",ROUND(G63*J63,1))</f>
        <v>0</v>
      </c>
      <c r="L63" s="72" t="n">
        <v>1</v>
      </c>
      <c r="M63" s="72" t="n">
        <f aca="false">IF(ISERROR(K63*L63),"",ROUND(K63*L63,1))</f>
        <v>0</v>
      </c>
    </row>
    <row r="64" s="47" customFormat="true" ht="15" hidden="false" customHeight="true" outlineLevel="0" collapsed="false">
      <c r="C64" s="83"/>
      <c r="D64" s="49"/>
      <c r="E64" s="90" t="s">
        <v>142</v>
      </c>
      <c r="F64" s="74" t="s">
        <v>115</v>
      </c>
      <c r="G64" s="51"/>
      <c r="H64" s="62" t="s">
        <v>138</v>
      </c>
      <c r="I64" s="70"/>
      <c r="J64" s="89"/>
      <c r="K64" s="72" t="n">
        <f aca="false">IF(ISERROR(G64*J64),"",ROUND(G64*J64,1))</f>
        <v>0</v>
      </c>
      <c r="L64" s="72" t="n">
        <v>1</v>
      </c>
      <c r="M64" s="72" t="n">
        <f aca="false">IF(ISERROR(K64*L64),"",ROUND(K64*L64,1))</f>
        <v>0</v>
      </c>
    </row>
    <row r="65" s="47" customFormat="true" ht="15" hidden="false" customHeight="true" outlineLevel="0" collapsed="false">
      <c r="C65" s="91" t="s">
        <v>143</v>
      </c>
      <c r="D65" s="92"/>
      <c r="E65" s="82"/>
      <c r="F65" s="82"/>
      <c r="G65" s="93"/>
      <c r="H65" s="62" t="s">
        <v>138</v>
      </c>
      <c r="I65" s="94" t="n">
        <v>1.17</v>
      </c>
      <c r="J65" s="95"/>
      <c r="K65" s="72" t="n">
        <f aca="false">IF(ISERROR(G65*J65),"",ROUND(G65*J65,1))</f>
        <v>0</v>
      </c>
      <c r="L65" s="54" t="n">
        <v>1</v>
      </c>
      <c r="M65" s="54" t="n">
        <f aca="false">IF(ISERROR(K65*L65),"",ROUND(K65*L65,1))</f>
        <v>0</v>
      </c>
    </row>
    <row r="66" s="47" customFormat="true" ht="15" hidden="false" customHeight="true" outlineLevel="0" collapsed="false">
      <c r="C66" s="96" t="s">
        <v>12</v>
      </c>
      <c r="D66" s="84" t="s">
        <v>144</v>
      </c>
      <c r="E66" s="50" t="s">
        <v>145</v>
      </c>
      <c r="F66" s="50"/>
      <c r="G66" s="51"/>
      <c r="H66" s="97" t="s">
        <v>146</v>
      </c>
      <c r="I66" s="52" t="n">
        <v>8.64</v>
      </c>
      <c r="J66" s="98"/>
      <c r="K66" s="54" t="n">
        <f aca="false">IF(ISERROR(G66*J66),"",ROUND(G66*J66,1))</f>
        <v>0</v>
      </c>
      <c r="L66" s="54" t="n">
        <v>1</v>
      </c>
      <c r="M66" s="54" t="n">
        <f aca="false">IF(ISERROR(K66*L66),"",ROUND(K66*L66,1))</f>
        <v>0</v>
      </c>
    </row>
    <row r="67" s="47" customFormat="true" ht="15" hidden="false" customHeight="true" outlineLevel="0" collapsed="false">
      <c r="C67" s="58"/>
      <c r="D67" s="99"/>
      <c r="E67" s="50"/>
      <c r="F67" s="50"/>
      <c r="G67" s="51"/>
      <c r="H67" s="97"/>
      <c r="I67" s="52"/>
      <c r="J67" s="98"/>
      <c r="K67" s="54"/>
      <c r="L67" s="54"/>
      <c r="M67" s="54"/>
    </row>
    <row r="68" s="47" customFormat="true" ht="15" hidden="false" customHeight="true" outlineLevel="0" collapsed="false">
      <c r="C68" s="58"/>
      <c r="D68" s="49" t="s">
        <v>147</v>
      </c>
      <c r="E68" s="50" t="s">
        <v>145</v>
      </c>
      <c r="F68" s="50"/>
      <c r="G68" s="51"/>
      <c r="H68" s="97" t="s">
        <v>146</v>
      </c>
      <c r="I68" s="52" t="n">
        <v>8.64</v>
      </c>
      <c r="J68" s="100"/>
      <c r="K68" s="54" t="n">
        <f aca="false">IF(ISERROR(G68*J68),"",ROUND(G68*J68,1))</f>
        <v>0</v>
      </c>
      <c r="L68" s="54" t="n">
        <v>1</v>
      </c>
      <c r="M68" s="54" t="n">
        <f aca="false">IF(ISERROR(K68*L68),"",ROUND(K68*L68,1))</f>
        <v>0</v>
      </c>
    </row>
    <row r="69" s="47" customFormat="true" ht="15" hidden="false" customHeight="true" outlineLevel="0" collapsed="false">
      <c r="C69" s="58"/>
      <c r="D69" s="101"/>
      <c r="E69" s="50"/>
      <c r="F69" s="50"/>
      <c r="G69" s="51"/>
      <c r="H69" s="97"/>
      <c r="I69" s="52"/>
      <c r="J69" s="100"/>
      <c r="K69" s="54"/>
      <c r="L69" s="54"/>
      <c r="M69" s="54"/>
    </row>
    <row r="70" s="47" customFormat="true" ht="15" hidden="false" customHeight="true" outlineLevel="0" collapsed="false">
      <c r="C70" s="58"/>
      <c r="D70" s="49" t="s">
        <v>147</v>
      </c>
      <c r="E70" s="50" t="s">
        <v>145</v>
      </c>
      <c r="F70" s="50"/>
      <c r="G70" s="51"/>
      <c r="H70" s="97" t="s">
        <v>146</v>
      </c>
      <c r="I70" s="52" t="n">
        <v>8.64</v>
      </c>
      <c r="J70" s="100" t="str">
        <f aca="false">IFERROR(VLOOKUP($AH$11&amp;#REF!,Z10:AB3951,3,FALSE()),"")</f>
        <v/>
      </c>
      <c r="K70" s="54" t="str">
        <f aca="false">IF(ISERROR(G70*J70),"",ROUND(G70*J70,1))</f>
        <v/>
      </c>
      <c r="L70" s="54" t="n">
        <v>1</v>
      </c>
      <c r="M70" s="54" t="str">
        <f aca="false">IF(ISERROR(K70*L70),"",ROUND(K70*L70,1))</f>
        <v/>
      </c>
    </row>
    <row r="71" s="47" customFormat="true" ht="15" hidden="false" customHeight="true" outlineLevel="0" collapsed="false">
      <c r="C71" s="58"/>
      <c r="D71" s="101"/>
      <c r="E71" s="50"/>
      <c r="F71" s="50"/>
      <c r="G71" s="51"/>
      <c r="H71" s="97"/>
      <c r="I71" s="52"/>
      <c r="J71" s="100"/>
      <c r="K71" s="54"/>
      <c r="L71" s="54"/>
      <c r="M71" s="54"/>
    </row>
    <row r="72" s="47" customFormat="true" ht="15" hidden="false" customHeight="true" outlineLevel="0" collapsed="false">
      <c r="C72" s="58"/>
      <c r="D72" s="49" t="s">
        <v>147</v>
      </c>
      <c r="E72" s="50" t="s">
        <v>145</v>
      </c>
      <c r="F72" s="50"/>
      <c r="G72" s="51"/>
      <c r="H72" s="97" t="s">
        <v>146</v>
      </c>
      <c r="I72" s="52" t="n">
        <v>8.64</v>
      </c>
      <c r="J72" s="100" t="str">
        <f aca="false">IFERROR(VLOOKUP($AH$11&amp;#REF!,Z10:AB3951,3,FALSE()),"")</f>
        <v/>
      </c>
      <c r="K72" s="54" t="str">
        <f aca="false">IF(ISERROR(G72*J72),"",ROUND(G72*J72,1))</f>
        <v/>
      </c>
      <c r="L72" s="54" t="n">
        <v>1</v>
      </c>
      <c r="M72" s="54" t="str">
        <f aca="false">IF(ISERROR(K72*L72),"",ROUND(K72*L72,1))</f>
        <v/>
      </c>
    </row>
    <row r="73" s="47" customFormat="true" ht="15" hidden="false" customHeight="true" outlineLevel="0" collapsed="false">
      <c r="C73" s="58"/>
      <c r="D73" s="101"/>
      <c r="E73" s="50"/>
      <c r="F73" s="50"/>
      <c r="G73" s="51"/>
      <c r="H73" s="97"/>
      <c r="I73" s="52"/>
      <c r="J73" s="100"/>
      <c r="K73" s="54"/>
      <c r="L73" s="54"/>
      <c r="M73" s="54"/>
    </row>
    <row r="74" s="47" customFormat="true" ht="15" hidden="false" customHeight="true" outlineLevel="0" collapsed="false">
      <c r="C74" s="58"/>
      <c r="D74" s="102" t="s">
        <v>148</v>
      </c>
      <c r="E74" s="103" t="s">
        <v>145</v>
      </c>
      <c r="F74" s="103"/>
      <c r="G74" s="51"/>
      <c r="H74" s="62" t="s">
        <v>146</v>
      </c>
      <c r="I74" s="52" t="n">
        <v>8.64</v>
      </c>
      <c r="J74" s="89"/>
      <c r="K74" s="54" t="n">
        <f aca="false">IF(ISERROR(G74*J74),"",ROUND(G74*J74,1))</f>
        <v>0</v>
      </c>
      <c r="L74" s="54" t="n">
        <v>1</v>
      </c>
      <c r="M74" s="54" t="n">
        <f aca="false">IF(ISERROR(K74*L74),"",ROUND(K74*L74,1))</f>
        <v>0</v>
      </c>
    </row>
    <row r="75" s="47" customFormat="true" ht="15" hidden="false" customHeight="true" outlineLevel="0" collapsed="false">
      <c r="C75" s="58"/>
      <c r="D75" s="102" t="s">
        <v>149</v>
      </c>
      <c r="E75" s="103"/>
      <c r="F75" s="103"/>
      <c r="G75" s="51"/>
      <c r="H75" s="62" t="s">
        <v>146</v>
      </c>
      <c r="I75" s="104" t="n">
        <v>3.6</v>
      </c>
      <c r="J75" s="105"/>
      <c r="K75" s="80"/>
      <c r="L75" s="80"/>
      <c r="M75" s="80"/>
    </row>
    <row r="76" s="47" customFormat="true" ht="15" hidden="false" customHeight="true" outlineLevel="0" collapsed="false">
      <c r="C76" s="106" t="s">
        <v>150</v>
      </c>
      <c r="D76" s="102" t="s">
        <v>151</v>
      </c>
      <c r="E76" s="103"/>
      <c r="F76" s="103"/>
      <c r="G76" s="51"/>
      <c r="H76" s="62" t="s">
        <v>146</v>
      </c>
      <c r="I76" s="107"/>
      <c r="J76" s="108"/>
      <c r="K76" s="109"/>
      <c r="L76" s="109"/>
      <c r="M76" s="109"/>
    </row>
    <row r="77" s="47" customFormat="true" ht="30" hidden="false" customHeight="true" outlineLevel="0" collapsed="false">
      <c r="C77" s="106"/>
      <c r="D77" s="102" t="s">
        <v>152</v>
      </c>
      <c r="E77" s="103"/>
      <c r="F77" s="103"/>
      <c r="G77" s="51"/>
      <c r="H77" s="62" t="s">
        <v>146</v>
      </c>
      <c r="I77" s="104" t="n">
        <v>3.6</v>
      </c>
      <c r="J77" s="105"/>
      <c r="K77" s="80"/>
      <c r="L77" s="80"/>
      <c r="M77" s="80"/>
    </row>
    <row r="78" s="47" customFormat="true" ht="15" hidden="false" customHeight="true" outlineLevel="0" collapsed="false">
      <c r="C78" s="110" t="s">
        <v>153</v>
      </c>
      <c r="D78" s="111"/>
      <c r="E78" s="103"/>
      <c r="F78" s="103"/>
      <c r="G78" s="112"/>
      <c r="H78" s="62" t="s">
        <v>146</v>
      </c>
      <c r="I78" s="94" t="n">
        <v>8.64</v>
      </c>
      <c r="J78" s="113"/>
      <c r="K78" s="54" t="n">
        <f aca="false">IF(ISERROR(G78*J78),"",ROUND(G78*J78,1))</f>
        <v>0</v>
      </c>
      <c r="L78" s="54" t="n">
        <v>1</v>
      </c>
      <c r="M78" s="54" t="n">
        <f aca="false">IF(ISERROR(K78*L78),"",ROUND(K78*L78,1))</f>
        <v>0</v>
      </c>
    </row>
    <row r="79" s="47" customFormat="true" ht="15" hidden="true" customHeight="true" outlineLevel="0" collapsed="false">
      <c r="C79" s="106" t="s">
        <v>154</v>
      </c>
      <c r="D79" s="114"/>
      <c r="E79" s="50" t="s">
        <v>155</v>
      </c>
      <c r="F79" s="50"/>
      <c r="G79" s="115"/>
      <c r="H79" s="50" t="s">
        <v>156</v>
      </c>
      <c r="I79" s="116" t="s">
        <v>157</v>
      </c>
      <c r="J79" s="117" t="n">
        <v>0.028</v>
      </c>
      <c r="K79" s="54" t="str">
        <f aca="false">IF(ISERROR(#REF!*J79),"",ROUND(#REF!*J79,1))</f>
        <v/>
      </c>
      <c r="L79" s="54" t="n">
        <v>1</v>
      </c>
      <c r="M79" s="54" t="str">
        <f aca="false">IF(ISERROR(K79*L79),"",ROUND(K79*L79,1))</f>
        <v/>
      </c>
    </row>
    <row r="80" s="47" customFormat="true" ht="15" hidden="true" customHeight="true" outlineLevel="0" collapsed="false">
      <c r="C80" s="110" t="s">
        <v>158</v>
      </c>
      <c r="D80" s="118"/>
      <c r="E80" s="50" t="s">
        <v>159</v>
      </c>
      <c r="F80" s="50"/>
      <c r="G80" s="115"/>
      <c r="H80" s="50" t="s">
        <v>156</v>
      </c>
      <c r="I80" s="116" t="s">
        <v>157</v>
      </c>
      <c r="J80" s="117" t="n">
        <v>5700</v>
      </c>
      <c r="K80" s="54" t="str">
        <f aca="false">IF(ISERROR(#REF!*J80),"",ROUND(#REF!*J80,1))</f>
        <v/>
      </c>
      <c r="L80" s="54" t="n">
        <v>1</v>
      </c>
      <c r="M80" s="54" t="str">
        <f aca="false">IF(ISERROR(K80*L80),"",ROUND(K80*L80,1))</f>
        <v/>
      </c>
    </row>
    <row r="81" s="47" customFormat="true" ht="28.5" hidden="true" customHeight="true" outlineLevel="0" collapsed="false">
      <c r="C81" s="119" t="s">
        <v>160</v>
      </c>
      <c r="D81" s="84" t="s">
        <v>161</v>
      </c>
      <c r="E81" s="50" t="s">
        <v>162</v>
      </c>
      <c r="F81" s="50"/>
      <c r="G81" s="115"/>
      <c r="H81" s="50" t="s">
        <v>84</v>
      </c>
      <c r="I81" s="116" t="s">
        <v>157</v>
      </c>
      <c r="J81" s="52" t="n">
        <v>9.5E-005</v>
      </c>
      <c r="K81" s="54" t="str">
        <f aca="false">IF(ISERROR(#REF!*J81),"",ROUND(#REF!*J81,1))</f>
        <v/>
      </c>
      <c r="L81" s="54" t="n">
        <v>1</v>
      </c>
      <c r="M81" s="54" t="str">
        <f aca="false">IF(ISERROR(K81*L81),"",ROUND(K81*L81,1))</f>
        <v/>
      </c>
    </row>
    <row r="82" s="47" customFormat="true" ht="15" hidden="true" customHeight="true" outlineLevel="0" collapsed="false">
      <c r="C82" s="119"/>
      <c r="D82" s="87"/>
      <c r="E82" s="50" t="s">
        <v>163</v>
      </c>
      <c r="F82" s="50"/>
      <c r="G82" s="115"/>
      <c r="H82" s="50" t="s">
        <v>84</v>
      </c>
      <c r="I82" s="116" t="s">
        <v>157</v>
      </c>
      <c r="J82" s="52" t="n">
        <v>0.00013</v>
      </c>
      <c r="K82" s="54" t="str">
        <f aca="false">IF(ISERROR(#REF!*J82),"",ROUND(#REF!*J82,1))</f>
        <v/>
      </c>
      <c r="L82" s="54" t="n">
        <v>1</v>
      </c>
      <c r="M82" s="54" t="str">
        <f aca="false">IF(ISERROR(K82*L82),"",ROUND(K82*L82,1))</f>
        <v/>
      </c>
    </row>
    <row r="83" s="47" customFormat="true" ht="15" hidden="true" customHeight="true" outlineLevel="0" collapsed="false">
      <c r="C83" s="119"/>
      <c r="D83" s="87"/>
      <c r="E83" s="50" t="s">
        <v>164</v>
      </c>
      <c r="F83" s="50"/>
      <c r="G83" s="115"/>
      <c r="H83" s="50" t="s">
        <v>84</v>
      </c>
      <c r="I83" s="116" t="s">
        <v>157</v>
      </c>
      <c r="J83" s="52" t="n">
        <v>4.3E-008</v>
      </c>
      <c r="K83" s="54" t="str">
        <f aca="false">IF(ISERROR(#REF!*J83),"",ROUND(#REF!*J83,1))</f>
        <v/>
      </c>
      <c r="L83" s="54" t="n">
        <v>1</v>
      </c>
      <c r="M83" s="54" t="str">
        <f aca="false">IF(ISERROR(K83*L83),"",ROUND(K83*L83,1))</f>
        <v/>
      </c>
    </row>
    <row r="84" s="47" customFormat="true" ht="38.25" hidden="true" customHeight="true" outlineLevel="0" collapsed="false">
      <c r="C84" s="119"/>
      <c r="D84" s="120"/>
      <c r="E84" s="50" t="s">
        <v>165</v>
      </c>
      <c r="F84" s="50"/>
      <c r="G84" s="115"/>
      <c r="H84" s="50" t="s">
        <v>84</v>
      </c>
      <c r="I84" s="116" t="s">
        <v>157</v>
      </c>
      <c r="J84" s="52" t="n">
        <v>0.041</v>
      </c>
      <c r="K84" s="54" t="str">
        <f aca="false">IF(ISERROR(#REF!*J84),"",ROUND(#REF!*J84,1))</f>
        <v/>
      </c>
      <c r="L84" s="54" t="n">
        <v>1</v>
      </c>
      <c r="M84" s="54" t="str">
        <f aca="false">IF(ISERROR(K84*L84),"",ROUND(K84*L84,1))</f>
        <v/>
      </c>
    </row>
    <row r="85" s="47" customFormat="true" ht="15" hidden="true" customHeight="true" outlineLevel="0" collapsed="false">
      <c r="C85" s="119"/>
      <c r="D85" s="84" t="s">
        <v>166</v>
      </c>
      <c r="E85" s="50" t="s">
        <v>162</v>
      </c>
      <c r="F85" s="50"/>
      <c r="G85" s="115"/>
      <c r="H85" s="62" t="s">
        <v>99</v>
      </c>
      <c r="I85" s="116" t="s">
        <v>157</v>
      </c>
      <c r="J85" s="52" t="n">
        <v>0.13</v>
      </c>
      <c r="K85" s="54" t="str">
        <f aca="false">IF(ISERROR(#REF!*J85),"",ROUND(#REF!*J85,1))</f>
        <v/>
      </c>
      <c r="L85" s="54" t="n">
        <v>1</v>
      </c>
      <c r="M85" s="54" t="str">
        <f aca="false">IF(ISERROR(K85*L85),"",ROUND(K85*L85,1))</f>
        <v/>
      </c>
    </row>
    <row r="86" s="47" customFormat="true" ht="15" hidden="true" customHeight="true" outlineLevel="0" collapsed="false">
      <c r="C86" s="119"/>
      <c r="D86" s="87"/>
      <c r="E86" s="50" t="s">
        <v>163</v>
      </c>
      <c r="F86" s="50"/>
      <c r="G86" s="115"/>
      <c r="H86" s="62" t="s">
        <v>99</v>
      </c>
      <c r="I86" s="116" t="s">
        <v>157</v>
      </c>
      <c r="J86" s="52" t="n">
        <v>8.2E-005</v>
      </c>
      <c r="K86" s="54" t="str">
        <f aca="false">IF(ISERROR(#REF!*J86),"",ROUND(#REF!*J86,1))</f>
        <v/>
      </c>
      <c r="L86" s="54" t="n">
        <v>1</v>
      </c>
      <c r="M86" s="54" t="str">
        <f aca="false">IF(ISERROR(K86*L86),"",ROUND(K86*L86,1))</f>
        <v/>
      </c>
    </row>
    <row r="87" s="47" customFormat="true" ht="15" hidden="true" customHeight="true" outlineLevel="0" collapsed="false">
      <c r="C87" s="119"/>
      <c r="D87" s="87"/>
      <c r="E87" s="50" t="s">
        <v>164</v>
      </c>
      <c r="F87" s="50"/>
      <c r="G87" s="115"/>
      <c r="H87" s="62" t="s">
        <v>99</v>
      </c>
      <c r="I87" s="116" t="s">
        <v>157</v>
      </c>
      <c r="J87" s="52" t="n">
        <v>1.4E-005</v>
      </c>
      <c r="K87" s="54" t="str">
        <f aca="false">IF(ISERROR(#REF!*J87),"",ROUND(#REF!*J87,1))</f>
        <v/>
      </c>
      <c r="L87" s="54" t="n">
        <v>1</v>
      </c>
      <c r="M87" s="54" t="str">
        <f aca="false">IF(ISERROR(K87*L87),"",ROUND(K87*L87,1))</f>
        <v/>
      </c>
    </row>
    <row r="88" s="47" customFormat="true" ht="34.5" hidden="true" customHeight="true" outlineLevel="0" collapsed="false">
      <c r="C88" s="119"/>
      <c r="D88" s="87"/>
      <c r="E88" s="50" t="s">
        <v>167</v>
      </c>
      <c r="F88" s="50"/>
      <c r="G88" s="115"/>
      <c r="H88" s="62" t="s">
        <v>99</v>
      </c>
      <c r="I88" s="116" t="s">
        <v>157</v>
      </c>
      <c r="J88" s="52" t="n">
        <v>0.00024</v>
      </c>
      <c r="K88" s="54" t="str">
        <f aca="false">IF(ISERROR(#REF!*J88),"",ROUND(#REF!*J88,1))</f>
        <v/>
      </c>
      <c r="L88" s="54" t="n">
        <v>1</v>
      </c>
      <c r="M88" s="54" t="str">
        <f aca="false">IF(ISERROR(K88*L88),"",ROUND(K88*L88,1))</f>
        <v/>
      </c>
    </row>
    <row r="89" s="47" customFormat="true" ht="34.5" hidden="true" customHeight="true" outlineLevel="0" collapsed="false">
      <c r="C89" s="119"/>
      <c r="D89" s="87"/>
      <c r="E89" s="50" t="s">
        <v>168</v>
      </c>
      <c r="F89" s="50"/>
      <c r="G89" s="115"/>
      <c r="H89" s="62" t="s">
        <v>99</v>
      </c>
      <c r="I89" s="116"/>
      <c r="J89" s="52" t="n">
        <v>0.0012</v>
      </c>
      <c r="K89" s="54" t="str">
        <f aca="false">IF(ISERROR(#REF!*J89),"",ROUND(#REF!*J89,1))</f>
        <v/>
      </c>
      <c r="L89" s="54" t="n">
        <v>1</v>
      </c>
      <c r="M89" s="54" t="str">
        <f aca="false">IF(ISERROR(K89*L89),"",ROUND(K89*L89,1))</f>
        <v/>
      </c>
    </row>
    <row r="90" s="47" customFormat="true" ht="15" hidden="true" customHeight="true" outlineLevel="0" collapsed="false">
      <c r="C90" s="119"/>
      <c r="D90" s="120"/>
      <c r="E90" s="50" t="s">
        <v>169</v>
      </c>
      <c r="F90" s="50"/>
      <c r="G90" s="115"/>
      <c r="H90" s="62" t="s">
        <v>99</v>
      </c>
      <c r="I90" s="116" t="s">
        <v>157</v>
      </c>
      <c r="J90" s="52" t="n">
        <v>0.0018</v>
      </c>
      <c r="K90" s="54" t="str">
        <f aca="false">IF(ISERROR(#REF!*J90),"",ROUND(#REF!*J90,1))</f>
        <v/>
      </c>
      <c r="L90" s="54" t="n">
        <v>1</v>
      </c>
      <c r="M90" s="54" t="str">
        <f aca="false">IF(ISERROR(K90*L90),"",ROUND(K90*L90,1))</f>
        <v/>
      </c>
    </row>
    <row r="91" s="47" customFormat="true" ht="15" hidden="true" customHeight="true" outlineLevel="0" collapsed="false">
      <c r="C91" s="119"/>
      <c r="D91" s="121" t="s">
        <v>170</v>
      </c>
      <c r="E91" s="50" t="s">
        <v>171</v>
      </c>
      <c r="F91" s="50"/>
      <c r="G91" s="115"/>
      <c r="H91" s="50" t="s">
        <v>156</v>
      </c>
      <c r="I91" s="116" t="s">
        <v>157</v>
      </c>
      <c r="J91" s="52" t="n">
        <v>0.48</v>
      </c>
      <c r="K91" s="54" t="str">
        <f aca="false">IF(ISERROR(#REF!*J91),"",ROUND(#REF!*J91,1))</f>
        <v/>
      </c>
      <c r="L91" s="54" t="n">
        <v>1</v>
      </c>
      <c r="M91" s="54" t="str">
        <f aca="false">IF(ISERROR(K91*L91),"",ROUND(K91*L91,1))</f>
        <v/>
      </c>
    </row>
    <row r="92" s="47" customFormat="true" ht="39.75" hidden="true" customHeight="true" outlineLevel="0" collapsed="false">
      <c r="C92" s="122" t="s">
        <v>172</v>
      </c>
      <c r="D92" s="123"/>
      <c r="E92" s="124" t="s">
        <v>173</v>
      </c>
      <c r="F92" s="124"/>
      <c r="G92" s="115"/>
      <c r="H92" s="50" t="s">
        <v>84</v>
      </c>
      <c r="I92" s="116" t="s">
        <v>157</v>
      </c>
      <c r="J92" s="52" t="n">
        <v>4.9E-007</v>
      </c>
      <c r="K92" s="54" t="str">
        <f aca="false">IF(ISERROR(#REF!*J92),"",ROUND(#REF!*J92,1))</f>
        <v/>
      </c>
      <c r="L92" s="54" t="n">
        <v>1</v>
      </c>
      <c r="M92" s="54" t="str">
        <f aca="false">IF(ISERROR(K92*L92),"",ROUND(K92*L92,1))</f>
        <v/>
      </c>
    </row>
    <row r="93" s="47" customFormat="true" ht="39.75" hidden="true" customHeight="true" outlineLevel="0" collapsed="false">
      <c r="C93" s="122"/>
      <c r="D93" s="123"/>
      <c r="E93" s="124" t="s">
        <v>174</v>
      </c>
      <c r="F93" s="124"/>
      <c r="G93" s="115"/>
      <c r="H93" s="50" t="s">
        <v>84</v>
      </c>
      <c r="I93" s="116" t="s">
        <v>157</v>
      </c>
      <c r="J93" s="52" t="n">
        <v>2.3E-006</v>
      </c>
      <c r="K93" s="54" t="str">
        <f aca="false">IF(ISERROR(#REF!*J93),"",ROUND(#REF!*J93,1))</f>
        <v/>
      </c>
      <c r="L93" s="54" t="n">
        <v>1</v>
      </c>
      <c r="M93" s="54" t="str">
        <f aca="false">IF(ISERROR(K93*L93),"",ROUND(K93*L93,1))</f>
        <v/>
      </c>
    </row>
    <row r="94" s="47" customFormat="true" ht="39.75" hidden="true" customHeight="true" outlineLevel="0" collapsed="false">
      <c r="C94" s="122"/>
      <c r="D94" s="123"/>
      <c r="E94" s="124" t="s">
        <v>175</v>
      </c>
      <c r="F94" s="124"/>
      <c r="G94" s="115"/>
      <c r="H94" s="50" t="s">
        <v>84</v>
      </c>
      <c r="I94" s="116" t="s">
        <v>157</v>
      </c>
      <c r="J94" s="52" t="n">
        <v>7.2E-006</v>
      </c>
      <c r="K94" s="54" t="str">
        <f aca="false">IF(ISERROR(#REF!*J94),"",ROUND(#REF!*J94,1))</f>
        <v/>
      </c>
      <c r="L94" s="54" t="n">
        <v>1</v>
      </c>
      <c r="M94" s="54" t="str">
        <f aca="false">IF(ISERROR(K94*L94),"",ROUND(K94*L94,1))</f>
        <v/>
      </c>
    </row>
    <row r="95" s="47" customFormat="true" ht="39.75" hidden="true" customHeight="true" outlineLevel="0" collapsed="false">
      <c r="C95" s="110" t="s">
        <v>176</v>
      </c>
      <c r="D95" s="118"/>
      <c r="E95" s="125" t="s">
        <v>177</v>
      </c>
      <c r="F95" s="125"/>
      <c r="G95" s="115"/>
      <c r="H95" s="50" t="s">
        <v>178</v>
      </c>
      <c r="I95" s="116" t="s">
        <v>157</v>
      </c>
      <c r="J95" s="52" t="n">
        <v>8.7</v>
      </c>
      <c r="K95" s="54" t="str">
        <f aca="false">IF(ISERROR(#REF!*J95),"",ROUND(#REF!*J95,1))</f>
        <v/>
      </c>
      <c r="L95" s="54" t="n">
        <v>1</v>
      </c>
      <c r="M95" s="54" t="str">
        <f aca="false">IF(ISERROR(K95*L95),"",ROUND(K95*L95,1))</f>
        <v/>
      </c>
    </row>
    <row r="96" s="47" customFormat="true" ht="15" hidden="false" customHeight="true" outlineLevel="0" collapsed="false">
      <c r="C96" s="83" t="s">
        <v>16</v>
      </c>
      <c r="D96" s="114"/>
      <c r="E96" s="50" t="s">
        <v>179</v>
      </c>
      <c r="F96" s="50"/>
      <c r="G96" s="115"/>
      <c r="H96" s="50" t="s">
        <v>178</v>
      </c>
      <c r="I96" s="116" t="s">
        <v>157</v>
      </c>
      <c r="J96" s="52" t="n">
        <v>515</v>
      </c>
      <c r="K96" s="54" t="n">
        <f aca="false">IF(ISERROR(G96*J96),"",ROUND(G96*J96,1))</f>
        <v>0</v>
      </c>
      <c r="L96" s="54" t="n">
        <v>1</v>
      </c>
      <c r="M96" s="54" t="n">
        <f aca="false">IF(ISERROR(K96*L96),"",ROUND(K96*L96,1))</f>
        <v>0</v>
      </c>
    </row>
    <row r="97" s="47" customFormat="true" ht="14.25" hidden="false" customHeight="true" outlineLevel="0" collapsed="false">
      <c r="C97" s="83" t="s">
        <v>17</v>
      </c>
      <c r="D97" s="126"/>
      <c r="E97" s="50" t="s">
        <v>180</v>
      </c>
      <c r="F97" s="50"/>
      <c r="G97" s="115"/>
      <c r="H97" s="50" t="s">
        <v>178</v>
      </c>
      <c r="I97" s="116" t="s">
        <v>157</v>
      </c>
      <c r="J97" s="52" t="n">
        <v>428</v>
      </c>
      <c r="K97" s="54" t="n">
        <f aca="false">IF(ISERROR(G97*J97),"",ROUND(G97*J97,1))</f>
        <v>0</v>
      </c>
      <c r="L97" s="54" t="n">
        <v>1</v>
      </c>
      <c r="M97" s="54" t="n">
        <f aca="false">IF(ISERROR(K97*L97),"",ROUND(K97*L97,1))</f>
        <v>0</v>
      </c>
    </row>
    <row r="98" s="47" customFormat="true" ht="14.25" hidden="false" customHeight="true" outlineLevel="0" collapsed="false">
      <c r="C98" s="83"/>
      <c r="D98" s="120"/>
      <c r="E98" s="50" t="s">
        <v>181</v>
      </c>
      <c r="F98" s="50"/>
      <c r="G98" s="115"/>
      <c r="H98" s="50" t="s">
        <v>178</v>
      </c>
      <c r="I98" s="116" t="s">
        <v>157</v>
      </c>
      <c r="J98" s="52" t="n">
        <v>449</v>
      </c>
      <c r="K98" s="54" t="n">
        <f aca="false">IF(ISERROR(G98*J98),"",ROUND(G98*J98,1))</f>
        <v>0</v>
      </c>
      <c r="L98" s="54" t="n">
        <v>1</v>
      </c>
      <c r="M98" s="54" t="n">
        <f aca="false">IF(ISERROR(K98*L98),"",ROUND(K98*L98,1))</f>
        <v>0</v>
      </c>
    </row>
    <row r="99" s="47" customFormat="true" ht="15" hidden="false" customHeight="true" outlineLevel="0" collapsed="false">
      <c r="C99" s="127" t="s">
        <v>18</v>
      </c>
      <c r="D99" s="126"/>
      <c r="E99" s="50" t="s">
        <v>180</v>
      </c>
      <c r="F99" s="50"/>
      <c r="G99" s="115"/>
      <c r="H99" s="50" t="s">
        <v>178</v>
      </c>
      <c r="I99" s="116" t="s">
        <v>157</v>
      </c>
      <c r="J99" s="52" t="n">
        <v>440</v>
      </c>
      <c r="K99" s="54" t="n">
        <f aca="false">IF(ISERROR(G99*J99),"",ROUND(G99*J99,1))</f>
        <v>0</v>
      </c>
      <c r="L99" s="54" t="n">
        <v>1</v>
      </c>
      <c r="M99" s="54" t="n">
        <f aca="false">IF(ISERROR(K99*L99),"",ROUND(K99*L99,1))</f>
        <v>0</v>
      </c>
    </row>
    <row r="100" s="47" customFormat="true" ht="15" hidden="false" customHeight="true" outlineLevel="0" collapsed="false">
      <c r="C100" s="127"/>
      <c r="D100" s="87"/>
      <c r="E100" s="50" t="s">
        <v>181</v>
      </c>
      <c r="F100" s="50"/>
      <c r="G100" s="115"/>
      <c r="H100" s="50" t="s">
        <v>178</v>
      </c>
      <c r="I100" s="116" t="s">
        <v>157</v>
      </c>
      <c r="J100" s="52" t="n">
        <v>471</v>
      </c>
      <c r="K100" s="54" t="n">
        <f aca="false">IF(ISERROR(G100*J100),"",ROUND(G100*J100,1))</f>
        <v>0</v>
      </c>
      <c r="L100" s="54" t="n">
        <v>1</v>
      </c>
      <c r="M100" s="54" t="n">
        <f aca="false">IF(ISERROR(K100*L100),"",ROUND(K100*L100,1))</f>
        <v>0</v>
      </c>
    </row>
    <row r="101" s="47" customFormat="true" ht="15" hidden="false" customHeight="true" outlineLevel="0" collapsed="false">
      <c r="C101" s="127"/>
      <c r="D101" s="87"/>
      <c r="E101" s="50" t="s">
        <v>182</v>
      </c>
      <c r="F101" s="50"/>
      <c r="G101" s="115"/>
      <c r="H101" s="50" t="s">
        <v>178</v>
      </c>
      <c r="I101" s="116" t="s">
        <v>157</v>
      </c>
      <c r="J101" s="52" t="n">
        <v>413</v>
      </c>
      <c r="K101" s="54" t="n">
        <f aca="false">IF(ISERROR(G101*J101),"",ROUND(G101*J101,1))</f>
        <v>0</v>
      </c>
      <c r="L101" s="54" t="n">
        <v>1</v>
      </c>
      <c r="M101" s="54" t="n">
        <f aca="false">IF(ISERROR(K101*L101),"",ROUND(K101*L101,1))</f>
        <v>0</v>
      </c>
    </row>
    <row r="102" s="47" customFormat="true" ht="15" hidden="false" customHeight="true" outlineLevel="0" collapsed="false">
      <c r="C102" s="127"/>
      <c r="D102" s="87"/>
      <c r="E102" s="50" t="s">
        <v>183</v>
      </c>
      <c r="F102" s="50"/>
      <c r="G102" s="115"/>
      <c r="H102" s="50" t="s">
        <v>178</v>
      </c>
      <c r="I102" s="116" t="s">
        <v>157</v>
      </c>
      <c r="J102" s="52" t="n">
        <v>415</v>
      </c>
      <c r="K102" s="54" t="n">
        <f aca="false">IF(ISERROR(G102*J102),"",ROUND(G102*J102,1))</f>
        <v>0</v>
      </c>
      <c r="L102" s="54" t="n">
        <v>1</v>
      </c>
      <c r="M102" s="54" t="n">
        <f aca="false">IF(ISERROR(K102*L102),"",ROUND(K102*L102,1))</f>
        <v>0</v>
      </c>
    </row>
    <row r="103" s="47" customFormat="true" ht="15" hidden="false" customHeight="true" outlineLevel="0" collapsed="false">
      <c r="C103" s="127"/>
      <c r="D103" s="87"/>
      <c r="E103" s="50" t="s">
        <v>184</v>
      </c>
      <c r="F103" s="50"/>
      <c r="G103" s="115"/>
      <c r="H103" s="50" t="s">
        <v>178</v>
      </c>
      <c r="I103" s="116" t="s">
        <v>157</v>
      </c>
      <c r="J103" s="52" t="n">
        <v>220</v>
      </c>
      <c r="K103" s="54" t="n">
        <f aca="false">IF(ISERROR(G103*J103),"",ROUND(G103*J103,1))</f>
        <v>0</v>
      </c>
      <c r="L103" s="54" t="n">
        <v>1</v>
      </c>
      <c r="M103" s="54" t="n">
        <f aca="false">IF(ISERROR(K103*L103),"",ROUND(K103*L103,1))</f>
        <v>0</v>
      </c>
    </row>
    <row r="104" s="47" customFormat="true" ht="15" hidden="false" customHeight="true" outlineLevel="0" collapsed="false">
      <c r="C104" s="127"/>
      <c r="D104" s="87"/>
      <c r="E104" s="50" t="s">
        <v>185</v>
      </c>
      <c r="F104" s="50"/>
      <c r="G104" s="115"/>
      <c r="H104" s="50" t="s">
        <v>178</v>
      </c>
      <c r="I104" s="116" t="s">
        <v>157</v>
      </c>
      <c r="J104" s="52" t="n">
        <v>320</v>
      </c>
      <c r="K104" s="54" t="n">
        <f aca="false">IF(ISERROR(G104*J104),"",ROUND(G104*J104,1))</f>
        <v>0</v>
      </c>
      <c r="L104" s="54" t="n">
        <v>1</v>
      </c>
      <c r="M104" s="54" t="n">
        <f aca="false">IF(ISERROR(K104*L104),"",ROUND(K104*L104,1))</f>
        <v>0</v>
      </c>
    </row>
    <row r="105" s="47" customFormat="true" ht="15" hidden="false" customHeight="true" outlineLevel="0" collapsed="false">
      <c r="C105" s="127"/>
      <c r="D105" s="87"/>
      <c r="E105" s="50" t="s">
        <v>186</v>
      </c>
      <c r="F105" s="50"/>
      <c r="G105" s="115"/>
      <c r="H105" s="50" t="s">
        <v>178</v>
      </c>
      <c r="I105" s="116" t="s">
        <v>157</v>
      </c>
      <c r="J105" s="52" t="n">
        <v>300</v>
      </c>
      <c r="K105" s="54" t="n">
        <f aca="false">IF(ISERROR(G105*J105),"",ROUND(G105*J105,1))</f>
        <v>0</v>
      </c>
      <c r="L105" s="54" t="n">
        <v>1</v>
      </c>
      <c r="M105" s="54" t="n">
        <f aca="false">IF(ISERROR(K105*L105),"",ROUND(K105*L105,1))</f>
        <v>0</v>
      </c>
    </row>
    <row r="106" s="47" customFormat="true" ht="15" hidden="false" customHeight="true" outlineLevel="0" collapsed="false">
      <c r="C106" s="127"/>
      <c r="D106" s="120"/>
      <c r="E106" s="50" t="s">
        <v>187</v>
      </c>
      <c r="F106" s="50"/>
      <c r="G106" s="115"/>
      <c r="H106" s="50" t="s">
        <v>178</v>
      </c>
      <c r="I106" s="116" t="s">
        <v>157</v>
      </c>
      <c r="J106" s="52" t="n">
        <v>600</v>
      </c>
      <c r="K106" s="54" t="n">
        <f aca="false">IF(ISERROR(G106*J106),"",ROUND(G106*J106,1))</f>
        <v>0</v>
      </c>
      <c r="L106" s="54" t="n">
        <v>1</v>
      </c>
      <c r="M106" s="54" t="n">
        <f aca="false">IF(ISERROR(K106*L106),"",ROUND(K106*L106,1))</f>
        <v>0</v>
      </c>
    </row>
    <row r="107" s="47" customFormat="true" ht="15" hidden="false" customHeight="true" outlineLevel="0" collapsed="false">
      <c r="C107" s="128" t="s">
        <v>19</v>
      </c>
      <c r="D107" s="49"/>
      <c r="E107" s="50" t="s">
        <v>180</v>
      </c>
      <c r="F107" s="50"/>
      <c r="G107" s="115"/>
      <c r="H107" s="50" t="s">
        <v>178</v>
      </c>
      <c r="I107" s="116" t="s">
        <v>157</v>
      </c>
      <c r="J107" s="52" t="n">
        <v>440</v>
      </c>
      <c r="K107" s="54" t="n">
        <f aca="false">IF(ISERROR(G107*J107),"",ROUND(G107*J107,1))</f>
        <v>0</v>
      </c>
      <c r="L107" s="54" t="n">
        <v>1</v>
      </c>
      <c r="M107" s="54" t="n">
        <f aca="false">IF(ISERROR(K107*L107),"",ROUND(K107*L107,1))</f>
        <v>0</v>
      </c>
    </row>
    <row r="108" s="47" customFormat="true" ht="15" hidden="false" customHeight="true" outlineLevel="0" collapsed="false">
      <c r="C108" s="128"/>
      <c r="D108" s="87"/>
      <c r="E108" s="50" t="s">
        <v>181</v>
      </c>
      <c r="F108" s="50"/>
      <c r="G108" s="115"/>
      <c r="H108" s="50" t="s">
        <v>178</v>
      </c>
      <c r="I108" s="116" t="s">
        <v>157</v>
      </c>
      <c r="J108" s="52" t="n">
        <v>471</v>
      </c>
      <c r="K108" s="54" t="n">
        <f aca="false">IF(ISERROR(G108*J108),"",ROUND(G108*J108,1))</f>
        <v>0</v>
      </c>
      <c r="L108" s="54" t="n">
        <v>1</v>
      </c>
      <c r="M108" s="54" t="n">
        <f aca="false">IF(ISERROR(K108*L108),"",ROUND(K108*L108,1))</f>
        <v>0</v>
      </c>
    </row>
    <row r="109" s="47" customFormat="true" ht="15" hidden="false" customHeight="true" outlineLevel="0" collapsed="false">
      <c r="C109" s="128"/>
      <c r="D109" s="87"/>
      <c r="E109" s="50" t="s">
        <v>182</v>
      </c>
      <c r="F109" s="50"/>
      <c r="G109" s="115"/>
      <c r="H109" s="50" t="s">
        <v>178</v>
      </c>
      <c r="I109" s="116" t="s">
        <v>157</v>
      </c>
      <c r="J109" s="52" t="n">
        <v>413</v>
      </c>
      <c r="K109" s="54" t="n">
        <f aca="false">IF(ISERROR(G109*J109),"",ROUND(G109*J109,1))</f>
        <v>0</v>
      </c>
      <c r="L109" s="54" t="n">
        <v>1</v>
      </c>
      <c r="M109" s="54" t="n">
        <f aca="false">IF(ISERROR(K109*L109),"",ROUND(K109*L109,1))</f>
        <v>0</v>
      </c>
    </row>
    <row r="110" s="47" customFormat="true" ht="15" hidden="false" customHeight="true" outlineLevel="0" collapsed="false">
      <c r="C110" s="128"/>
      <c r="D110" s="120"/>
      <c r="E110" s="50" t="s">
        <v>183</v>
      </c>
      <c r="F110" s="50"/>
      <c r="G110" s="115"/>
      <c r="H110" s="50" t="s">
        <v>178</v>
      </c>
      <c r="I110" s="116" t="s">
        <v>157</v>
      </c>
      <c r="J110" s="52" t="n">
        <v>415</v>
      </c>
      <c r="K110" s="54" t="n">
        <f aca="false">IF(ISERROR(G110*J110),"",ROUND(G110*J110,1))</f>
        <v>0</v>
      </c>
      <c r="L110" s="54" t="n">
        <v>1</v>
      </c>
      <c r="M110" s="54" t="n">
        <f aca="false">IF(ISERROR(K110*L110),"",ROUND(K110*L110,1))</f>
        <v>0</v>
      </c>
    </row>
    <row r="111" s="47" customFormat="true" ht="15" hidden="false" customHeight="true" outlineLevel="0" collapsed="false">
      <c r="C111" s="127" t="s">
        <v>20</v>
      </c>
      <c r="D111" s="129" t="s">
        <v>188</v>
      </c>
      <c r="E111" s="50" t="s">
        <v>189</v>
      </c>
      <c r="F111" s="50"/>
      <c r="G111" s="115"/>
      <c r="H111" s="62" t="s">
        <v>95</v>
      </c>
      <c r="I111" s="116" t="s">
        <v>157</v>
      </c>
      <c r="J111" s="52" t="n">
        <v>2.33</v>
      </c>
      <c r="K111" s="54" t="n">
        <f aca="false">IF(ISERROR(G111*J111),"",ROUND(G111*J111,1))</f>
        <v>0</v>
      </c>
      <c r="L111" s="54" t="n">
        <v>1</v>
      </c>
      <c r="M111" s="54" t="n">
        <f aca="false">IF(ISERROR(K111*L111),"",ROUND(K111*L111,1))</f>
        <v>0</v>
      </c>
    </row>
    <row r="112" s="47" customFormat="true" ht="15" hidden="false" customHeight="true" outlineLevel="0" collapsed="false">
      <c r="C112" s="127"/>
      <c r="D112" s="87"/>
      <c r="E112" s="50" t="s">
        <v>190</v>
      </c>
      <c r="F112" s="50"/>
      <c r="G112" s="115"/>
      <c r="H112" s="62" t="s">
        <v>95</v>
      </c>
      <c r="I112" s="116" t="s">
        <v>157</v>
      </c>
      <c r="J112" s="52" t="n">
        <v>3.06</v>
      </c>
      <c r="K112" s="54" t="n">
        <f aca="false">IF(ISERROR(G112*J112),"",ROUND(G112*J112,1))</f>
        <v>0</v>
      </c>
      <c r="L112" s="54" t="n">
        <v>1</v>
      </c>
      <c r="M112" s="54" t="n">
        <f aca="false">IF(ISERROR(K112*L112),"",ROUND(K112*L112,1))</f>
        <v>0</v>
      </c>
    </row>
    <row r="113" s="47" customFormat="true" ht="15" hidden="false" customHeight="true" outlineLevel="0" collapsed="false">
      <c r="C113" s="127"/>
      <c r="D113" s="87"/>
      <c r="E113" s="50" t="s">
        <v>87</v>
      </c>
      <c r="F113" s="50"/>
      <c r="G113" s="115"/>
      <c r="H113" s="50" t="s">
        <v>84</v>
      </c>
      <c r="I113" s="116" t="s">
        <v>157</v>
      </c>
      <c r="J113" s="52" t="n">
        <v>2.27</v>
      </c>
      <c r="K113" s="54" t="n">
        <f aca="false">IF(ISERROR(G113*J113),"",ROUND(G113*J113,1))</f>
        <v>0</v>
      </c>
      <c r="L113" s="54" t="n">
        <v>1</v>
      </c>
      <c r="M113" s="54" t="n">
        <f aca="false">IF(ISERROR(K113*L113),"",ROUND(K113*L113,1))</f>
        <v>0</v>
      </c>
    </row>
    <row r="114" s="47" customFormat="true" ht="15" hidden="false" customHeight="true" outlineLevel="0" collapsed="false">
      <c r="C114" s="127"/>
      <c r="D114" s="87"/>
      <c r="E114" s="50" t="s">
        <v>191</v>
      </c>
      <c r="F114" s="50"/>
      <c r="G114" s="115"/>
      <c r="H114" s="62" t="s">
        <v>95</v>
      </c>
      <c r="I114" s="116" t="s">
        <v>157</v>
      </c>
      <c r="J114" s="52" t="n">
        <v>2.79</v>
      </c>
      <c r="K114" s="54" t="n">
        <f aca="false">IF(ISERROR(G114*J114),"",ROUND(G114*J114,1))</f>
        <v>0</v>
      </c>
      <c r="L114" s="54" t="n">
        <v>1</v>
      </c>
      <c r="M114" s="54" t="n">
        <f aca="false">IF(ISERROR(K114*L114),"",ROUND(K114*L114,1))</f>
        <v>0</v>
      </c>
    </row>
    <row r="115" s="47" customFormat="true" ht="15" hidden="false" customHeight="true" outlineLevel="0" collapsed="false">
      <c r="C115" s="127"/>
      <c r="D115" s="87"/>
      <c r="E115" s="50" t="s">
        <v>192</v>
      </c>
      <c r="F115" s="50"/>
      <c r="G115" s="115"/>
      <c r="H115" s="62" t="s">
        <v>99</v>
      </c>
      <c r="I115" s="116" t="s">
        <v>157</v>
      </c>
      <c r="J115" s="52" t="n">
        <v>1.96</v>
      </c>
      <c r="K115" s="54" t="n">
        <f aca="false">IF(ISERROR(G115*J115),"",ROUND(G115*J115,1))</f>
        <v>0</v>
      </c>
      <c r="L115" s="54" t="n">
        <v>1</v>
      </c>
      <c r="M115" s="54" t="n">
        <f aca="false">IF(ISERROR(K115*L115),"",ROUND(K115*L115,1))</f>
        <v>0</v>
      </c>
    </row>
    <row r="116" s="47" customFormat="true" ht="15" hidden="false" customHeight="true" outlineLevel="0" collapsed="false">
      <c r="C116" s="83" t="s">
        <v>21</v>
      </c>
      <c r="D116" s="114"/>
      <c r="E116" s="130" t="s">
        <v>193</v>
      </c>
      <c r="F116" s="130"/>
      <c r="G116" s="115"/>
      <c r="H116" s="130" t="s">
        <v>178</v>
      </c>
      <c r="I116" s="116" t="s">
        <v>157</v>
      </c>
      <c r="J116" s="52" t="n">
        <v>2300</v>
      </c>
      <c r="K116" s="54" t="n">
        <f aca="false">IF(ISERROR(G116*J116),"",ROUND(G116*J116,1))</f>
        <v>0</v>
      </c>
      <c r="L116" s="54" t="n">
        <v>1</v>
      </c>
      <c r="M116" s="54" t="n">
        <f aca="false">IF(ISERROR(K116*L116),"",ROUND(K116*L116,1))</f>
        <v>0</v>
      </c>
    </row>
    <row r="117" s="47" customFormat="true" ht="15" hidden="false" customHeight="true" outlineLevel="0" collapsed="false">
      <c r="C117" s="91" t="s">
        <v>22</v>
      </c>
      <c r="D117" s="84" t="s">
        <v>194</v>
      </c>
      <c r="E117" s="130" t="s">
        <v>22</v>
      </c>
      <c r="F117" s="130"/>
      <c r="G117" s="115"/>
      <c r="H117" s="130" t="s">
        <v>178</v>
      </c>
      <c r="I117" s="116" t="s">
        <v>157</v>
      </c>
      <c r="J117" s="52" t="n">
        <v>1090</v>
      </c>
      <c r="K117" s="54" t="n">
        <f aca="false">IF(ISERROR(G117*J117),"",ROUND(G117*J117,1))</f>
        <v>0</v>
      </c>
      <c r="L117" s="54" t="n">
        <v>1</v>
      </c>
      <c r="M117" s="54" t="n">
        <f aca="false">IF(ISERROR(K117*L117),"",ROUND(K117*L117,1))</f>
        <v>0</v>
      </c>
    </row>
    <row r="118" s="47" customFormat="true" ht="15" hidden="false" customHeight="true" outlineLevel="0" collapsed="false">
      <c r="C118" s="131"/>
      <c r="D118" s="118"/>
      <c r="E118" s="132" t="s">
        <v>195</v>
      </c>
      <c r="F118" s="132"/>
      <c r="G118" s="115"/>
      <c r="H118" s="130" t="s">
        <v>178</v>
      </c>
      <c r="I118" s="116" t="s">
        <v>157</v>
      </c>
      <c r="J118" s="52" t="n">
        <v>760</v>
      </c>
      <c r="K118" s="54" t="n">
        <f aca="false">IF(ISERROR(G118*J118),"",ROUND(G118*J118,1))</f>
        <v>0</v>
      </c>
      <c r="L118" s="54" t="n">
        <v>1</v>
      </c>
      <c r="M118" s="54" t="n">
        <f aca="false">IF(ISERROR(K118*L118),"",ROUND(K118*L118,1))</f>
        <v>0</v>
      </c>
    </row>
    <row r="119" s="47" customFormat="true" ht="15" hidden="false" customHeight="true" outlineLevel="0" collapsed="false">
      <c r="C119" s="83" t="s">
        <v>196</v>
      </c>
      <c r="D119" s="114"/>
      <c r="E119" s="130" t="s">
        <v>197</v>
      </c>
      <c r="F119" s="130"/>
      <c r="G119" s="115"/>
      <c r="H119" s="50" t="s">
        <v>178</v>
      </c>
      <c r="I119" s="116" t="s">
        <v>157</v>
      </c>
      <c r="J119" s="52" t="n">
        <v>1000</v>
      </c>
      <c r="K119" s="54" t="n">
        <f aca="false">IF(ISERROR(G119*J119),"",ROUND(G119*J119,1))</f>
        <v>0</v>
      </c>
      <c r="L119" s="54" t="n">
        <v>1</v>
      </c>
      <c r="M119" s="54" t="n">
        <f aca="false">IF(ISERROR(K119*L119),"",ROUND(K119*L119,1))</f>
        <v>0</v>
      </c>
    </row>
    <row r="120" s="47" customFormat="true" ht="13.5" hidden="false" customHeight="true" outlineLevel="0" collapsed="false">
      <c r="C120" s="96" t="s">
        <v>24</v>
      </c>
      <c r="D120" s="84" t="s">
        <v>198</v>
      </c>
      <c r="E120" s="124" t="s">
        <v>199</v>
      </c>
      <c r="F120" s="124"/>
      <c r="G120" s="115"/>
      <c r="H120" s="50" t="s">
        <v>178</v>
      </c>
      <c r="I120" s="116" t="s">
        <v>157</v>
      </c>
      <c r="J120" s="52" t="n">
        <v>1430</v>
      </c>
      <c r="K120" s="54" t="n">
        <f aca="false">IF(ISERROR(G120*J120),"",ROUND(G120*J120,1))</f>
        <v>0</v>
      </c>
      <c r="L120" s="54" t="n">
        <v>1</v>
      </c>
      <c r="M120" s="54" t="n">
        <f aca="false">IF(ISERROR(K120*L120),"",ROUND(K120*L120,1))</f>
        <v>0</v>
      </c>
    </row>
    <row r="121" s="47" customFormat="true" ht="13.5" hidden="false" customHeight="true" outlineLevel="0" collapsed="false">
      <c r="C121" s="131"/>
      <c r="D121" s="118"/>
      <c r="E121" s="124" t="s">
        <v>200</v>
      </c>
      <c r="F121" s="124"/>
      <c r="G121" s="115"/>
      <c r="H121" s="50" t="s">
        <v>178</v>
      </c>
      <c r="I121" s="116" t="s">
        <v>157</v>
      </c>
      <c r="J121" s="52" t="n">
        <v>1340</v>
      </c>
      <c r="K121" s="54" t="n">
        <f aca="false">IF(ISERROR(G121*J121),"",ROUND(G121*J121,1))</f>
        <v>0</v>
      </c>
      <c r="L121" s="54" t="n">
        <v>1</v>
      </c>
      <c r="M121" s="54" t="n">
        <f aca="false">IF(ISERROR(K121*L121),"",ROUND(K121*L121,1))</f>
        <v>0</v>
      </c>
    </row>
    <row r="122" customFormat="false" ht="13.5" hidden="false" customHeight="true" outlineLevel="0" collapsed="false">
      <c r="C122" s="96" t="s">
        <v>25</v>
      </c>
      <c r="D122" s="84" t="s">
        <v>201</v>
      </c>
      <c r="E122" s="50" t="s">
        <v>202</v>
      </c>
      <c r="F122" s="50"/>
      <c r="G122" s="115"/>
      <c r="H122" s="50" t="s">
        <v>178</v>
      </c>
      <c r="I122" s="116" t="s">
        <v>157</v>
      </c>
      <c r="J122" s="52" t="n">
        <v>1560</v>
      </c>
      <c r="K122" s="54" t="n">
        <f aca="false">IF(ISERROR(G122*J122),"",ROUND(G122*J122,1))</f>
        <v>0</v>
      </c>
      <c r="L122" s="54" t="n">
        <v>1</v>
      </c>
      <c r="M122" s="54" t="n">
        <f aca="false">IF(ISERROR(K122*L122),"",ROUND(K122*L122,1))</f>
        <v>0</v>
      </c>
      <c r="Q122" s="47"/>
      <c r="R122" s="47"/>
    </row>
    <row r="123" customFormat="false" ht="13.5" hidden="false" customHeight="true" outlineLevel="0" collapsed="false">
      <c r="C123" s="64"/>
      <c r="D123" s="87"/>
      <c r="E123" s="50" t="s">
        <v>203</v>
      </c>
      <c r="F123" s="50"/>
      <c r="G123" s="115"/>
      <c r="H123" s="50" t="s">
        <v>178</v>
      </c>
      <c r="I123" s="116" t="s">
        <v>157</v>
      </c>
      <c r="J123" s="52" t="n">
        <v>2060</v>
      </c>
      <c r="K123" s="54" t="n">
        <f aca="false">IF(ISERROR(G123*J123),"",ROUND(G123*J123,1))</f>
        <v>0</v>
      </c>
      <c r="L123" s="54" t="n">
        <v>1</v>
      </c>
      <c r="M123" s="54" t="n">
        <f aca="false">IF(ISERROR(K123*L123),"",ROUND(K123*L123,1))</f>
        <v>0</v>
      </c>
      <c r="N123" s="133"/>
      <c r="R123" s="47"/>
      <c r="S123" s="47"/>
    </row>
    <row r="124" customFormat="false" ht="13.5" hidden="false" customHeight="true" outlineLevel="0" collapsed="false">
      <c r="C124" s="64"/>
      <c r="D124" s="87"/>
      <c r="E124" s="50" t="s">
        <v>204</v>
      </c>
      <c r="F124" s="50"/>
      <c r="G124" s="115"/>
      <c r="H124" s="50" t="s">
        <v>178</v>
      </c>
      <c r="I124" s="116" t="s">
        <v>157</v>
      </c>
      <c r="J124" s="52" t="n">
        <v>860</v>
      </c>
      <c r="K124" s="54" t="n">
        <f aca="false">IF(ISERROR(G124*J124),"",ROUND(G124*J124,1))</f>
        <v>0</v>
      </c>
      <c r="L124" s="54" t="n">
        <v>1</v>
      </c>
      <c r="M124" s="54" t="n">
        <f aca="false">IF(ISERROR(K124*L124),"",ROUND(K124*L124,1))</f>
        <v>0</v>
      </c>
      <c r="N124" s="133"/>
      <c r="R124" s="47"/>
      <c r="S124" s="47"/>
    </row>
    <row r="125" customFormat="false" ht="13.5" hidden="false" customHeight="true" outlineLevel="0" collapsed="false">
      <c r="C125" s="64"/>
      <c r="D125" s="87"/>
      <c r="E125" s="50" t="s">
        <v>205</v>
      </c>
      <c r="F125" s="50"/>
      <c r="G125" s="115"/>
      <c r="H125" s="50" t="s">
        <v>178</v>
      </c>
      <c r="I125" s="116" t="s">
        <v>157</v>
      </c>
      <c r="J125" s="52" t="n">
        <v>940</v>
      </c>
      <c r="K125" s="54" t="n">
        <f aca="false">IF(ISERROR(G125*J125),"",ROUND(G125*J125,1))</f>
        <v>0</v>
      </c>
      <c r="L125" s="54" t="n">
        <v>1</v>
      </c>
      <c r="M125" s="54" t="n">
        <f aca="false">IF(ISERROR(K125*L125),"",ROUND(K125*L125,1))</f>
        <v>0</v>
      </c>
      <c r="N125" s="133"/>
      <c r="R125" s="47"/>
      <c r="S125" s="47"/>
    </row>
    <row r="126" customFormat="false" ht="13.5" hidden="false" customHeight="true" outlineLevel="0" collapsed="false">
      <c r="C126" s="64"/>
      <c r="D126" s="87"/>
      <c r="E126" s="50" t="s">
        <v>206</v>
      </c>
      <c r="F126" s="50"/>
      <c r="G126" s="115"/>
      <c r="H126" s="50" t="s">
        <v>178</v>
      </c>
      <c r="I126" s="116" t="s">
        <v>157</v>
      </c>
      <c r="J126" s="52" t="n">
        <v>960</v>
      </c>
      <c r="K126" s="54" t="n">
        <f aca="false">IF(ISERROR(G126*J126),"",ROUND(G126*J126,1))</f>
        <v>0</v>
      </c>
      <c r="L126" s="54" t="n">
        <v>1</v>
      </c>
      <c r="M126" s="54" t="n">
        <f aca="false">IF(ISERROR(K126*L126),"",ROUND(K126*L126,1))</f>
        <v>0</v>
      </c>
      <c r="N126" s="133"/>
      <c r="R126" s="47"/>
      <c r="S126" s="47"/>
    </row>
    <row r="127" customFormat="false" ht="13.5" hidden="false" customHeight="true" outlineLevel="0" collapsed="false">
      <c r="C127" s="64"/>
      <c r="D127" s="87"/>
      <c r="E127" s="50" t="s">
        <v>207</v>
      </c>
      <c r="F127" s="50"/>
      <c r="G127" s="115"/>
      <c r="H127" s="50" t="s">
        <v>178</v>
      </c>
      <c r="I127" s="116" t="s">
        <v>157</v>
      </c>
      <c r="J127" s="52" t="n">
        <v>1560</v>
      </c>
      <c r="K127" s="54" t="n">
        <f aca="false">IF(ISERROR(G127*J127),"",ROUND(G127*J127,1))</f>
        <v>0</v>
      </c>
      <c r="L127" s="54" t="n">
        <v>1</v>
      </c>
      <c r="M127" s="54" t="n">
        <f aca="false">IF(ISERROR(K127*L127),"",ROUND(K127*L127,1))</f>
        <v>0</v>
      </c>
      <c r="Q127" s="47"/>
      <c r="R127" s="47"/>
    </row>
    <row r="128" customFormat="false" ht="13.5" hidden="false" customHeight="true" outlineLevel="0" collapsed="false">
      <c r="C128" s="64"/>
      <c r="D128" s="87"/>
      <c r="E128" s="50" t="s">
        <v>208</v>
      </c>
      <c r="F128" s="50"/>
      <c r="G128" s="115"/>
      <c r="H128" s="50" t="s">
        <v>178</v>
      </c>
      <c r="I128" s="116" t="s">
        <v>157</v>
      </c>
      <c r="J128" s="52" t="n">
        <v>65</v>
      </c>
      <c r="K128" s="54" t="n">
        <f aca="false">IF(ISERROR(G128*J128),"",ROUND(G128*J128,1))</f>
        <v>0</v>
      </c>
      <c r="L128" s="54" t="n">
        <v>1</v>
      </c>
      <c r="M128" s="54" t="n">
        <f aca="false">IF(ISERROR(K128*L128),"",ROUND(K128*L128,1))</f>
        <v>0</v>
      </c>
      <c r="Q128" s="47"/>
      <c r="R128" s="47"/>
    </row>
    <row r="129" customFormat="false" ht="13.5" hidden="false" customHeight="true" outlineLevel="0" collapsed="false">
      <c r="C129" s="64"/>
      <c r="D129" s="87"/>
      <c r="E129" s="50" t="s">
        <v>209</v>
      </c>
      <c r="F129" s="50"/>
      <c r="G129" s="115"/>
      <c r="H129" s="50" t="s">
        <v>178</v>
      </c>
      <c r="I129" s="116" t="s">
        <v>157</v>
      </c>
      <c r="J129" s="52" t="n">
        <v>330</v>
      </c>
      <c r="K129" s="54" t="n">
        <f aca="false">IF(ISERROR(G129*J129),"",ROUND(G129*J129,1))</f>
        <v>0</v>
      </c>
      <c r="L129" s="54" t="n">
        <v>1</v>
      </c>
      <c r="M129" s="54" t="n">
        <f aca="false">IF(ISERROR(K129*L129),"",ROUND(K129*L129,1))</f>
        <v>0</v>
      </c>
      <c r="Q129" s="47"/>
      <c r="R129" s="47"/>
    </row>
    <row r="130" customFormat="false" ht="13.5" hidden="false" customHeight="true" outlineLevel="0" collapsed="false">
      <c r="C130" s="64"/>
      <c r="D130" s="87"/>
      <c r="E130" s="50" t="s">
        <v>210</v>
      </c>
      <c r="F130" s="50"/>
      <c r="G130" s="115"/>
      <c r="H130" s="50" t="s">
        <v>178</v>
      </c>
      <c r="I130" s="116" t="s">
        <v>157</v>
      </c>
      <c r="J130" s="52" t="n">
        <v>730</v>
      </c>
      <c r="K130" s="54" t="n">
        <f aca="false">IF(ISERROR(G130*J130),"",ROUND(G130*J130,1))</f>
        <v>0</v>
      </c>
      <c r="L130" s="54" t="n">
        <v>1</v>
      </c>
      <c r="M130" s="54" t="n">
        <f aca="false">IF(ISERROR(K130*L130),"",ROUND(K130*L130,1))</f>
        <v>0</v>
      </c>
      <c r="Q130" s="47"/>
      <c r="R130" s="47"/>
    </row>
    <row r="131" customFormat="false" ht="13.5" hidden="false" customHeight="true" outlineLevel="0" collapsed="false">
      <c r="C131" s="64"/>
      <c r="D131" s="87"/>
      <c r="E131" s="50" t="s">
        <v>211</v>
      </c>
      <c r="F131" s="50"/>
      <c r="G131" s="115"/>
      <c r="H131" s="50" t="s">
        <v>178</v>
      </c>
      <c r="I131" s="116" t="s">
        <v>157</v>
      </c>
      <c r="J131" s="52" t="n">
        <v>2100</v>
      </c>
      <c r="K131" s="54" t="n">
        <f aca="false">IF(ISERROR(G131*J131),"",ROUND(G131*J131,1))</f>
        <v>0</v>
      </c>
      <c r="L131" s="54" t="n">
        <v>1</v>
      </c>
      <c r="M131" s="54" t="n">
        <f aca="false">IF(ISERROR(K131*L131),"",ROUND(K131*L131,1))</f>
        <v>0</v>
      </c>
    </row>
    <row r="132" customFormat="false" ht="13.5" hidden="false" customHeight="true" outlineLevel="0" collapsed="false">
      <c r="C132" s="64"/>
      <c r="D132" s="87"/>
      <c r="E132" s="50" t="s">
        <v>212</v>
      </c>
      <c r="F132" s="50"/>
      <c r="G132" s="115"/>
      <c r="H132" s="50" t="s">
        <v>178</v>
      </c>
      <c r="I132" s="116" t="s">
        <v>157</v>
      </c>
      <c r="J132" s="52" t="n">
        <v>370</v>
      </c>
      <c r="K132" s="54" t="n">
        <f aca="false">IF(ISERROR(G132*J132),"",ROUND(G132*J132,1))</f>
        <v>0</v>
      </c>
      <c r="L132" s="54" t="n">
        <v>1</v>
      </c>
      <c r="M132" s="54" t="n">
        <f aca="false">IF(ISERROR(K132*L132),"",ROUND(K132*L132,1))</f>
        <v>0</v>
      </c>
    </row>
    <row r="133" customFormat="false" ht="13.5" hidden="false" customHeight="true" outlineLevel="0" collapsed="false">
      <c r="C133" s="64"/>
      <c r="D133" s="87"/>
      <c r="E133" s="50" t="s">
        <v>213</v>
      </c>
      <c r="F133" s="50"/>
      <c r="G133" s="115"/>
      <c r="H133" s="50" t="s">
        <v>178</v>
      </c>
      <c r="I133" s="116" t="s">
        <v>157</v>
      </c>
      <c r="J133" s="52" t="n">
        <v>1100</v>
      </c>
      <c r="K133" s="54" t="n">
        <f aca="false">IF(ISERROR(G133*J133),"",ROUND(G133*J133,1))</f>
        <v>0</v>
      </c>
      <c r="L133" s="54" t="n">
        <v>1</v>
      </c>
      <c r="M133" s="54" t="n">
        <f aca="false">IF(ISERROR(K133*L133),"",ROUND(K133*L133,1))</f>
        <v>0</v>
      </c>
    </row>
    <row r="134" customFormat="false" ht="13.5" hidden="false" customHeight="true" outlineLevel="0" collapsed="false">
      <c r="C134" s="64"/>
      <c r="D134" s="87"/>
      <c r="E134" s="50" t="s">
        <v>134</v>
      </c>
      <c r="F134" s="50"/>
      <c r="G134" s="115"/>
      <c r="H134" s="62" t="s">
        <v>214</v>
      </c>
      <c r="I134" s="116" t="s">
        <v>157</v>
      </c>
      <c r="J134" s="52" t="n">
        <v>0.85</v>
      </c>
      <c r="K134" s="54" t="n">
        <f aca="false">IF(ISERROR(G134*J134),"",ROUND(G134*J134,1))</f>
        <v>0</v>
      </c>
      <c r="L134" s="54" t="n">
        <v>1</v>
      </c>
      <c r="M134" s="54" t="n">
        <f aca="false">IF(ISERROR(K134*L134),"",ROUND(K134*L134,1))</f>
        <v>0</v>
      </c>
    </row>
    <row r="135" customFormat="false" ht="13.5" hidden="false" customHeight="true" outlineLevel="0" collapsed="false">
      <c r="C135" s="134" t="s">
        <v>26</v>
      </c>
      <c r="D135" s="114"/>
      <c r="E135" s="50" t="s">
        <v>215</v>
      </c>
      <c r="F135" s="50"/>
      <c r="G135" s="115"/>
      <c r="H135" s="50" t="s">
        <v>178</v>
      </c>
      <c r="I135" s="116" t="s">
        <v>157</v>
      </c>
      <c r="J135" s="52" t="n">
        <v>3380</v>
      </c>
      <c r="K135" s="54" t="n">
        <f aca="false">IF(ISERROR(G135*J135),"",ROUND(G135*J135,1))</f>
        <v>0</v>
      </c>
      <c r="L135" s="54" t="n">
        <v>1</v>
      </c>
      <c r="M135" s="54" t="n">
        <f aca="false">IF(ISERROR(K135*L135),"",ROUND(K135*L135,1))</f>
        <v>0</v>
      </c>
    </row>
    <row r="136" customFormat="false" ht="13.5" hidden="false" customHeight="true" outlineLevel="0" collapsed="false">
      <c r="C136" s="83" t="s">
        <v>27</v>
      </c>
      <c r="D136" s="114"/>
      <c r="E136" s="50" t="s">
        <v>216</v>
      </c>
      <c r="F136" s="50"/>
      <c r="G136" s="135"/>
      <c r="H136" s="50" t="s">
        <v>178</v>
      </c>
      <c r="I136" s="136" t="s">
        <v>157</v>
      </c>
      <c r="J136" s="137" t="n">
        <f aca="false">44/12*1000</f>
        <v>3666.66666666667</v>
      </c>
      <c r="K136" s="54" t="n">
        <f aca="false">IF(ISERROR(G136*J136),"",ROUND(G136*J136,1))</f>
        <v>0</v>
      </c>
      <c r="L136" s="138" t="n">
        <v>1</v>
      </c>
      <c r="M136" s="138" t="n">
        <f aca="false">IF(ISERROR(K136*L136),"",ROUND(K136*L136,1))</f>
        <v>0</v>
      </c>
    </row>
    <row r="137" customFormat="false" ht="13.5" hidden="false" customHeight="true" outlineLevel="0" collapsed="false">
      <c r="C137" s="96" t="s">
        <v>28</v>
      </c>
      <c r="D137" s="139"/>
      <c r="E137" s="50" t="s">
        <v>180</v>
      </c>
      <c r="F137" s="50"/>
      <c r="G137" s="135"/>
      <c r="H137" s="50" t="s">
        <v>178</v>
      </c>
      <c r="I137" s="136" t="s">
        <v>157</v>
      </c>
      <c r="J137" s="137" t="n">
        <v>440</v>
      </c>
      <c r="K137" s="54" t="n">
        <f aca="false">IF(ISERROR(G137*J137),"",ROUND(G137*J137,1))</f>
        <v>0</v>
      </c>
      <c r="L137" s="138" t="n">
        <v>1</v>
      </c>
      <c r="M137" s="138" t="n">
        <f aca="false">IF(ISERROR(K137*L137),"",ROUND(K137*L137,1))</f>
        <v>0</v>
      </c>
    </row>
    <row r="138" customFormat="false" ht="13.5" hidden="false" customHeight="true" outlineLevel="0" collapsed="false">
      <c r="C138" s="131"/>
      <c r="D138" s="140"/>
      <c r="E138" s="50" t="s">
        <v>181</v>
      </c>
      <c r="F138" s="50"/>
      <c r="G138" s="135"/>
      <c r="H138" s="50" t="s">
        <v>178</v>
      </c>
      <c r="I138" s="136" t="s">
        <v>157</v>
      </c>
      <c r="J138" s="137" t="n">
        <v>471</v>
      </c>
      <c r="K138" s="54" t="n">
        <f aca="false">IF(ISERROR(G138*J138),"",ROUND(G138*J138,1))</f>
        <v>0</v>
      </c>
      <c r="L138" s="138" t="n">
        <v>1</v>
      </c>
      <c r="M138" s="138" t="n">
        <f aca="false">IF(ISERROR(K138*L138),"",ROUND(K138*L138,1))</f>
        <v>0</v>
      </c>
    </row>
    <row r="139" customFormat="false" ht="13.5" hidden="false" customHeight="true" outlineLevel="0" collapsed="false">
      <c r="C139" s="91" t="s">
        <v>29</v>
      </c>
      <c r="D139" s="141"/>
      <c r="E139" s="50" t="s">
        <v>217</v>
      </c>
      <c r="F139" s="50"/>
      <c r="G139" s="135"/>
      <c r="H139" s="62" t="s">
        <v>99</v>
      </c>
      <c r="I139" s="136" t="s">
        <v>157</v>
      </c>
      <c r="J139" s="142" t="n">
        <v>0.313</v>
      </c>
      <c r="K139" s="54" t="n">
        <f aca="false">IF(ISERROR(G139*J139),"",ROUND(G139*J139,1))</f>
        <v>0</v>
      </c>
      <c r="L139" s="138" t="n">
        <v>1</v>
      </c>
      <c r="M139" s="138" t="n">
        <f aca="false">IF(ISERROR(K139*L139),"",ROUND(K139*L139,1))</f>
        <v>0</v>
      </c>
    </row>
    <row r="140" customFormat="false" ht="13.5" hidden="false" customHeight="true" outlineLevel="0" collapsed="false">
      <c r="C140" s="143" t="s">
        <v>218</v>
      </c>
      <c r="D140" s="144"/>
      <c r="E140" s="50" t="s">
        <v>219</v>
      </c>
      <c r="F140" s="50"/>
      <c r="G140" s="135"/>
      <c r="H140" s="62" t="s">
        <v>99</v>
      </c>
      <c r="I140" s="136" t="s">
        <v>157</v>
      </c>
      <c r="J140" s="104" t="n">
        <v>1.16</v>
      </c>
      <c r="K140" s="54" t="n">
        <f aca="false">IF(ISERROR(G140*J140),"",ROUND(G140*J140,1))</f>
        <v>0</v>
      </c>
      <c r="L140" s="138" t="n">
        <v>1</v>
      </c>
      <c r="M140" s="138" t="n">
        <f aca="false">IF(ISERROR(K140*L140),"",ROUND(K140*L140,1))</f>
        <v>0</v>
      </c>
    </row>
    <row r="141" customFormat="false" ht="15" hidden="false" customHeight="true" outlineLevel="0" collapsed="false">
      <c r="C141" s="96" t="s">
        <v>220</v>
      </c>
      <c r="D141" s="84"/>
      <c r="E141" s="130" t="s">
        <v>221</v>
      </c>
      <c r="F141" s="130"/>
      <c r="G141" s="115"/>
      <c r="H141" s="50" t="s">
        <v>84</v>
      </c>
      <c r="I141" s="145" t="s">
        <v>157</v>
      </c>
      <c r="J141" s="52" t="n">
        <v>0.587</v>
      </c>
      <c r="K141" s="54" t="n">
        <f aca="false">IF(ISERROR(G141*J141),"",ROUND(G141*J141,1))</f>
        <v>0</v>
      </c>
      <c r="L141" s="72" t="n">
        <v>1</v>
      </c>
      <c r="M141" s="72" t="n">
        <f aca="false">IF(ISERROR(K141*L141),"",ROUND(K141*L141,1))</f>
        <v>0</v>
      </c>
    </row>
    <row r="142" customFormat="false" ht="15" hidden="false" customHeight="true" outlineLevel="0" collapsed="false">
      <c r="C142" s="64"/>
      <c r="D142" s="87"/>
      <c r="E142" s="130" t="s">
        <v>222</v>
      </c>
      <c r="F142" s="130"/>
      <c r="G142" s="115"/>
      <c r="H142" s="50" t="s">
        <v>178</v>
      </c>
      <c r="I142" s="145" t="s">
        <v>157</v>
      </c>
      <c r="J142" s="52" t="n">
        <v>150</v>
      </c>
      <c r="K142" s="54" t="n">
        <f aca="false">IF(ISERROR(G142*J142),"",ROUND(G142*J142,1))</f>
        <v>0</v>
      </c>
      <c r="L142" s="72" t="n">
        <v>1</v>
      </c>
      <c r="M142" s="72" t="n">
        <f aca="false">IF(ISERROR(K142*L142),"",ROUND(K142*L142,1))</f>
        <v>0</v>
      </c>
    </row>
    <row r="143" customFormat="false" ht="15" hidden="false" customHeight="true" outlineLevel="0" collapsed="false">
      <c r="C143" s="64"/>
      <c r="D143" s="120"/>
      <c r="E143" s="130" t="s">
        <v>223</v>
      </c>
      <c r="F143" s="130"/>
      <c r="G143" s="115"/>
      <c r="H143" s="50" t="s">
        <v>178</v>
      </c>
      <c r="I143" s="145" t="s">
        <v>157</v>
      </c>
      <c r="J143" s="52" t="n">
        <v>598</v>
      </c>
      <c r="K143" s="54" t="n">
        <f aca="false">IF(ISERROR(G143*J143),"",ROUND(G143*J143,1))</f>
        <v>0</v>
      </c>
      <c r="L143" s="72" t="n">
        <v>1</v>
      </c>
      <c r="M143" s="72" t="n">
        <f aca="false">IF(ISERROR(K143*L143),"",ROUND(K143*L143,1))</f>
        <v>0</v>
      </c>
    </row>
    <row r="144" customFormat="false" ht="30" hidden="false" customHeight="true" outlineLevel="0" collapsed="false">
      <c r="C144" s="146" t="s">
        <v>224</v>
      </c>
      <c r="D144" s="114"/>
      <c r="E144" s="130" t="s">
        <v>225</v>
      </c>
      <c r="F144" s="130"/>
      <c r="G144" s="115"/>
      <c r="H144" s="50" t="s">
        <v>178</v>
      </c>
      <c r="I144" s="145" t="s">
        <v>157</v>
      </c>
      <c r="J144" s="52" t="n">
        <v>2350</v>
      </c>
      <c r="K144" s="54" t="n">
        <f aca="false">IF(ISERROR(G144*J144),"",ROUND(G144*J144,1))</f>
        <v>0</v>
      </c>
      <c r="L144" s="72" t="n">
        <v>1</v>
      </c>
      <c r="M144" s="72" t="n">
        <f aca="false">IF(ISERROR(K144*L144),"",ROUND(K144*L144,1))</f>
        <v>0</v>
      </c>
    </row>
    <row r="145" customFormat="false" ht="30.75" hidden="false" customHeight="true" outlineLevel="0" collapsed="false">
      <c r="C145" s="96" t="s">
        <v>32</v>
      </c>
      <c r="D145" s="121" t="s">
        <v>226</v>
      </c>
      <c r="E145" s="130" t="s">
        <v>227</v>
      </c>
      <c r="F145" s="130"/>
      <c r="G145" s="115"/>
      <c r="H145" s="50" t="s">
        <v>178</v>
      </c>
      <c r="I145" s="145" t="s">
        <v>157</v>
      </c>
      <c r="J145" s="52" t="n">
        <v>1000</v>
      </c>
      <c r="K145" s="54" t="n">
        <f aca="false">IF(ISERROR(G145*J145),"",ROUND(G145*J145,1))</f>
        <v>0</v>
      </c>
      <c r="L145" s="72" t="n">
        <v>1</v>
      </c>
      <c r="M145" s="72" t="n">
        <f aca="false">IF(ISERROR(K145*L145),"",ROUND(K145*L145,1))</f>
        <v>0</v>
      </c>
    </row>
    <row r="146" customFormat="false" ht="15" hidden="false" customHeight="true" outlineLevel="0" collapsed="false">
      <c r="C146" s="131"/>
      <c r="D146" s="121" t="s">
        <v>228</v>
      </c>
      <c r="E146" s="130" t="s">
        <v>229</v>
      </c>
      <c r="F146" s="130"/>
      <c r="G146" s="115"/>
      <c r="H146" s="50" t="s">
        <v>178</v>
      </c>
      <c r="I146" s="145" t="s">
        <v>157</v>
      </c>
      <c r="J146" s="52" t="n">
        <v>1000</v>
      </c>
      <c r="K146" s="54" t="n">
        <f aca="false">IF(ISERROR(G146*J146),"",ROUND(G146*J146,1))</f>
        <v>0</v>
      </c>
      <c r="L146" s="72" t="n">
        <v>1</v>
      </c>
      <c r="M146" s="72" t="n">
        <f aca="false">IF(ISERROR(K146*L146),"",ROUND(K146*L146,1))</f>
        <v>0</v>
      </c>
    </row>
    <row r="147" customFormat="false" ht="28.5" hidden="false" customHeight="true" outlineLevel="0" collapsed="false">
      <c r="C147" s="96" t="s">
        <v>33</v>
      </c>
      <c r="D147" s="114"/>
      <c r="E147" s="130" t="s">
        <v>230</v>
      </c>
      <c r="F147" s="130"/>
      <c r="G147" s="115"/>
      <c r="H147" s="50" t="s">
        <v>178</v>
      </c>
      <c r="I147" s="145" t="s">
        <v>157</v>
      </c>
      <c r="J147" s="52" t="n">
        <v>1000</v>
      </c>
      <c r="K147" s="54" t="n">
        <f aca="false">IF(ISERROR(G147*J147),"",ROUND(G147*J147,1))</f>
        <v>0</v>
      </c>
      <c r="L147" s="72" t="n">
        <v>1</v>
      </c>
      <c r="M147" s="72" t="n">
        <f aca="false">IF(ISERROR(K147*L147),"",ROUND(K147*L147,1))</f>
        <v>0</v>
      </c>
    </row>
    <row r="148" customFormat="false" ht="15" hidden="false" customHeight="true" outlineLevel="0" collapsed="false">
      <c r="C148" s="96" t="s">
        <v>34</v>
      </c>
      <c r="D148" s="114"/>
      <c r="E148" s="130" t="s">
        <v>231</v>
      </c>
      <c r="F148" s="130"/>
      <c r="G148" s="115"/>
      <c r="H148" s="50" t="s">
        <v>178</v>
      </c>
      <c r="I148" s="116" t="s">
        <v>157</v>
      </c>
      <c r="J148" s="52" t="n">
        <v>1000</v>
      </c>
      <c r="K148" s="54" t="n">
        <f aca="false">IF(ISERROR(G148*J148),"",ROUND(G148*J148,1))</f>
        <v>0</v>
      </c>
      <c r="L148" s="54" t="n">
        <v>1</v>
      </c>
      <c r="M148" s="54" t="n">
        <f aca="false">IF(ISERROR(K148*L148),"",ROUND(K148*L148,1))</f>
        <v>0</v>
      </c>
    </row>
    <row r="149" customFormat="false" ht="15" hidden="true" customHeight="true" outlineLevel="0" collapsed="false">
      <c r="C149" s="96" t="s">
        <v>232</v>
      </c>
      <c r="D149" s="84" t="s">
        <v>233</v>
      </c>
      <c r="E149" s="130" t="s">
        <v>181</v>
      </c>
      <c r="F149" s="130"/>
      <c r="G149" s="115"/>
      <c r="H149" s="50" t="s">
        <v>178</v>
      </c>
      <c r="I149" s="116" t="s">
        <v>157</v>
      </c>
      <c r="J149" s="52" t="n">
        <v>1000</v>
      </c>
      <c r="K149" s="54" t="n">
        <f aca="false">IF(ISERROR(G149*J149),"",ROUND(G149*J149,1))</f>
        <v>0</v>
      </c>
      <c r="L149" s="54" t="n">
        <v>1</v>
      </c>
      <c r="M149" s="54" t="n">
        <f aca="false">IF(ISERROR(K149*L149),"",ROUND(K149*L149,1))</f>
        <v>0</v>
      </c>
    </row>
    <row r="150" customFormat="false" ht="15" hidden="true" customHeight="true" outlineLevel="0" collapsed="false">
      <c r="C150" s="64"/>
      <c r="D150" s="87"/>
      <c r="E150" s="130" t="s">
        <v>234</v>
      </c>
      <c r="F150" s="130"/>
      <c r="G150" s="115"/>
      <c r="H150" s="50" t="s">
        <v>178</v>
      </c>
      <c r="I150" s="116" t="s">
        <v>157</v>
      </c>
      <c r="J150" s="52" t="n">
        <v>1000</v>
      </c>
      <c r="K150" s="54" t="n">
        <f aca="false">IF(ISERROR(G150*J150),"",ROUND(G150*J150,1))</f>
        <v>0</v>
      </c>
      <c r="L150" s="54" t="n">
        <v>1</v>
      </c>
      <c r="M150" s="54" t="n">
        <f aca="false">IF(ISERROR(K150*L150),"",ROUND(K150*L150,1))</f>
        <v>0</v>
      </c>
    </row>
    <row r="151" customFormat="false" ht="15" hidden="true" customHeight="true" outlineLevel="0" collapsed="false">
      <c r="C151" s="64"/>
      <c r="D151" s="120"/>
      <c r="E151" s="130" t="s">
        <v>235</v>
      </c>
      <c r="F151" s="130"/>
      <c r="G151" s="115"/>
      <c r="H151" s="50" t="s">
        <v>178</v>
      </c>
      <c r="I151" s="116" t="s">
        <v>157</v>
      </c>
      <c r="J151" s="52" t="n">
        <v>1000</v>
      </c>
      <c r="K151" s="54" t="n">
        <f aca="false">IF(ISERROR(G151*J151),"",ROUND(G151*J151,1))</f>
        <v>0</v>
      </c>
      <c r="L151" s="54" t="n">
        <v>1</v>
      </c>
      <c r="M151" s="54" t="n">
        <f aca="false">IF(ISERROR(K151*L151),"",ROUND(K151*L151,1))</f>
        <v>0</v>
      </c>
    </row>
    <row r="152" customFormat="false" ht="34.5" hidden="false" customHeight="true" outlineLevel="0" collapsed="false">
      <c r="C152" s="146" t="s">
        <v>44</v>
      </c>
      <c r="D152" s="147" t="s">
        <v>236</v>
      </c>
      <c r="E152" s="50" t="s">
        <v>225</v>
      </c>
      <c r="F152" s="50"/>
      <c r="G152" s="115"/>
      <c r="H152" s="50" t="s">
        <v>178</v>
      </c>
      <c r="I152" s="116" t="s">
        <v>157</v>
      </c>
      <c r="J152" s="52" t="n">
        <v>2930</v>
      </c>
      <c r="K152" s="54" t="n">
        <f aca="false">IF(ISERROR(G152*J152),"",ROUND(G152*J152,1))</f>
        <v>0</v>
      </c>
      <c r="L152" s="54" t="n">
        <v>1</v>
      </c>
      <c r="M152" s="54" t="n">
        <f aca="false">IF(ISERROR(K152*L152),"",ROUND(K152*L152,1))</f>
        <v>0</v>
      </c>
    </row>
    <row r="153" customFormat="false" ht="27" hidden="false" customHeight="true" outlineLevel="0" collapsed="false">
      <c r="C153" s="148"/>
      <c r="D153" s="147" t="s">
        <v>237</v>
      </c>
      <c r="E153" s="50" t="s">
        <v>225</v>
      </c>
      <c r="F153" s="50"/>
      <c r="G153" s="115"/>
      <c r="H153" s="50" t="s">
        <v>178</v>
      </c>
      <c r="I153" s="116"/>
      <c r="J153" s="52" t="n">
        <v>1020</v>
      </c>
      <c r="K153" s="54" t="n">
        <f aca="false">IF(ISERROR(G153*J153),"",ROUND(G153*J153,1))</f>
        <v>0</v>
      </c>
      <c r="L153" s="54" t="n">
        <v>1</v>
      </c>
      <c r="M153" s="54" t="n">
        <f aca="false">IF(ISERROR(K153*L153),"",ROUND(K153*L153,1))</f>
        <v>0</v>
      </c>
    </row>
    <row r="154" customFormat="false" ht="15" hidden="false" customHeight="true" outlineLevel="0" collapsed="false">
      <c r="C154" s="148"/>
      <c r="D154" s="147" t="s">
        <v>238</v>
      </c>
      <c r="E154" s="50" t="s">
        <v>225</v>
      </c>
      <c r="F154" s="50"/>
      <c r="G154" s="115"/>
      <c r="H154" s="50" t="s">
        <v>178</v>
      </c>
      <c r="I154" s="116" t="s">
        <v>157</v>
      </c>
      <c r="J154" s="52" t="n">
        <v>2310</v>
      </c>
      <c r="K154" s="54" t="n">
        <f aca="false">IF(ISERROR(G154*J154),"",ROUND(G154*J154,1))</f>
        <v>0</v>
      </c>
      <c r="L154" s="54" t="n">
        <v>1</v>
      </c>
      <c r="M154" s="54" t="n">
        <f aca="false">IF(ISERROR(K154*L154),"",ROUND(K154*L154,1))</f>
        <v>0</v>
      </c>
    </row>
    <row r="155" customFormat="false" ht="15" hidden="false" customHeight="true" outlineLevel="0" collapsed="false">
      <c r="C155" s="64"/>
      <c r="D155" s="147" t="s">
        <v>120</v>
      </c>
      <c r="E155" s="50" t="s">
        <v>225</v>
      </c>
      <c r="F155" s="50"/>
      <c r="G155" s="115"/>
      <c r="H155" s="50" t="s">
        <v>178</v>
      </c>
      <c r="I155" s="116" t="s">
        <v>157</v>
      </c>
      <c r="J155" s="52" t="n">
        <v>1640</v>
      </c>
      <c r="K155" s="54" t="n">
        <f aca="false">IF(ISERROR(G155*J155),"",ROUND(G155*J155,1))</f>
        <v>0</v>
      </c>
      <c r="L155" s="54" t="n">
        <v>1</v>
      </c>
      <c r="M155" s="54" t="n">
        <f aca="false">IF(ISERROR(K155*L155),"",ROUND(K155*L155,1))</f>
        <v>0</v>
      </c>
    </row>
    <row r="156" customFormat="false" ht="42" hidden="false" customHeight="true" outlineLevel="0" collapsed="false">
      <c r="C156" s="64"/>
      <c r="D156" s="147" t="s">
        <v>239</v>
      </c>
      <c r="E156" s="50" t="s">
        <v>225</v>
      </c>
      <c r="F156" s="50"/>
      <c r="G156" s="115"/>
      <c r="H156" s="50" t="s">
        <v>178</v>
      </c>
      <c r="I156" s="116" t="s">
        <v>157</v>
      </c>
      <c r="J156" s="52" t="n">
        <v>2560</v>
      </c>
      <c r="K156" s="54" t="n">
        <f aca="false">IF(ISERROR(G156*J156),"",ROUND(G156*J156,1))</f>
        <v>0</v>
      </c>
      <c r="L156" s="54" t="n">
        <v>1</v>
      </c>
      <c r="M156" s="54" t="n">
        <f aca="false">IF(ISERROR(K156*L156),"",ROUND(K156*L156,1))</f>
        <v>0</v>
      </c>
    </row>
    <row r="157" customFormat="false" ht="42" hidden="false" customHeight="true" outlineLevel="0" collapsed="false">
      <c r="C157" s="64"/>
      <c r="D157" s="147" t="s">
        <v>240</v>
      </c>
      <c r="E157" s="50" t="s">
        <v>225</v>
      </c>
      <c r="F157" s="50"/>
      <c r="G157" s="115"/>
      <c r="H157" s="50" t="s">
        <v>178</v>
      </c>
      <c r="I157" s="116" t="s">
        <v>157</v>
      </c>
      <c r="J157" s="52" t="n">
        <v>2270</v>
      </c>
      <c r="K157" s="54" t="n">
        <f aca="false">IF(ISERROR(G157*J157),"",ROUND(G157*J157,1))</f>
        <v>0</v>
      </c>
      <c r="L157" s="54" t="n">
        <v>1</v>
      </c>
      <c r="M157" s="54" t="n">
        <f aca="false">IF(ISERROR(K157*L157),"",ROUND(K157*L157,1))</f>
        <v>0</v>
      </c>
    </row>
    <row r="158" customFormat="false" ht="15" hidden="false" customHeight="true" outlineLevel="0" collapsed="false">
      <c r="C158" s="64"/>
      <c r="D158" s="147" t="s">
        <v>241</v>
      </c>
      <c r="E158" s="50" t="s">
        <v>225</v>
      </c>
      <c r="F158" s="50"/>
      <c r="G158" s="115"/>
      <c r="H158" s="50" t="s">
        <v>178</v>
      </c>
      <c r="I158" s="116" t="s">
        <v>157</v>
      </c>
      <c r="J158" s="52" t="n">
        <v>2760</v>
      </c>
      <c r="K158" s="54" t="n">
        <f aca="false">IF(ISERROR(G158*J158),"",ROUND(G158*J158,1))</f>
        <v>0</v>
      </c>
      <c r="L158" s="54" t="n">
        <v>1</v>
      </c>
      <c r="M158" s="54" t="n">
        <f aca="false">IF(ISERROR(K158*L158),"",ROUND(K158*L158,1))</f>
        <v>0</v>
      </c>
    </row>
    <row r="159" customFormat="false" ht="15" hidden="false" customHeight="true" outlineLevel="0" collapsed="false">
      <c r="C159" s="64"/>
      <c r="D159" s="147" t="s">
        <v>242</v>
      </c>
      <c r="E159" s="50" t="s">
        <v>225</v>
      </c>
      <c r="F159" s="50"/>
      <c r="G159" s="115"/>
      <c r="H159" s="50" t="s">
        <v>178</v>
      </c>
      <c r="I159" s="116" t="s">
        <v>157</v>
      </c>
      <c r="J159" s="52" t="n">
        <v>144</v>
      </c>
      <c r="K159" s="54" t="n">
        <f aca="false">IF(ISERROR(G159*J159),"",ROUND(G159*J159,1))</f>
        <v>0</v>
      </c>
      <c r="L159" s="54" t="n">
        <v>1</v>
      </c>
      <c r="M159" s="54" t="n">
        <f aca="false">IF(ISERROR(K159*L159),"",ROUND(K159*L159,1))</f>
        <v>0</v>
      </c>
    </row>
    <row r="160" customFormat="false" ht="15" hidden="false" customHeight="true" outlineLevel="0" collapsed="false">
      <c r="C160" s="64"/>
      <c r="D160" s="147" t="s">
        <v>243</v>
      </c>
      <c r="E160" s="50" t="s">
        <v>225</v>
      </c>
      <c r="F160" s="50"/>
      <c r="G160" s="115"/>
      <c r="H160" s="50" t="s">
        <v>178</v>
      </c>
      <c r="I160" s="116" t="s">
        <v>157</v>
      </c>
      <c r="J160" s="52" t="n">
        <v>1220</v>
      </c>
      <c r="K160" s="54" t="n">
        <f aca="false">IF(ISERROR(G160*J160),"",ROUND(G160*J160,1))</f>
        <v>0</v>
      </c>
      <c r="L160" s="54" t="n">
        <v>1</v>
      </c>
      <c r="M160" s="54" t="n">
        <f aca="false">IF(ISERROR(K160*L160),"",ROUND(K160*L160,1))</f>
        <v>0</v>
      </c>
    </row>
    <row r="161" customFormat="false" ht="36.75" hidden="false" customHeight="true" outlineLevel="0" collapsed="false">
      <c r="C161" s="134" t="s">
        <v>244</v>
      </c>
      <c r="D161" s="111"/>
      <c r="E161" s="103"/>
      <c r="F161" s="103"/>
      <c r="G161" s="115"/>
      <c r="H161" s="82"/>
      <c r="I161" s="94"/>
      <c r="J161" s="70"/>
      <c r="K161" s="149"/>
      <c r="L161" s="54" t="n">
        <v>1</v>
      </c>
      <c r="M161" s="54" t="n">
        <f aca="false">IF(ISERROR(K161*L161),"",ROUND(K161*L161,1))</f>
        <v>0</v>
      </c>
    </row>
    <row r="162" customFormat="false" ht="36.75" hidden="false" customHeight="true" outlineLevel="0" collapsed="false">
      <c r="C162" s="134" t="s">
        <v>244</v>
      </c>
      <c r="D162" s="111"/>
      <c r="E162" s="103"/>
      <c r="F162" s="103"/>
      <c r="G162" s="115"/>
      <c r="H162" s="82"/>
      <c r="I162" s="94"/>
      <c r="J162" s="70"/>
      <c r="K162" s="149"/>
      <c r="L162" s="54" t="n">
        <v>1</v>
      </c>
      <c r="M162" s="54" t="n">
        <f aca="false">IF(ISERROR(K162*L162),"",ROUND(K162*L162,1))</f>
        <v>0</v>
      </c>
    </row>
    <row r="163" customFormat="false" ht="36.75" hidden="false" customHeight="true" outlineLevel="0" collapsed="false">
      <c r="C163" s="134" t="s">
        <v>244</v>
      </c>
      <c r="D163" s="111"/>
      <c r="E163" s="103"/>
      <c r="F163" s="103"/>
      <c r="G163" s="115"/>
      <c r="H163" s="82"/>
      <c r="I163" s="94"/>
      <c r="J163" s="70"/>
      <c r="K163" s="149"/>
      <c r="L163" s="54" t="n">
        <v>1</v>
      </c>
      <c r="M163" s="54" t="n">
        <f aca="false">IF(ISERROR(K163*L163),"",ROUND(K163*L163,1))</f>
        <v>0</v>
      </c>
    </row>
    <row r="164" customFormat="false" ht="15" hidden="false" customHeight="true" outlineLevel="0" collapsed="false">
      <c r="C164" s="150" t="s">
        <v>245</v>
      </c>
      <c r="D164" s="151" t="s">
        <v>246</v>
      </c>
      <c r="E164" s="152"/>
      <c r="F164" s="152"/>
      <c r="G164" s="153"/>
      <c r="H164" s="154" t="s">
        <v>157</v>
      </c>
      <c r="I164" s="155" t="s">
        <v>157</v>
      </c>
      <c r="J164" s="155" t="s">
        <v>157</v>
      </c>
      <c r="K164" s="72" t="n">
        <f aca="false">-SUM(K40:K46)</f>
        <v>-0</v>
      </c>
      <c r="L164" s="72" t="n">
        <v>1</v>
      </c>
      <c r="M164" s="72" t="n">
        <f aca="false">IF(ISERROR(K164*L164),"",ROUND(K164*L164,1))</f>
        <v>-0</v>
      </c>
    </row>
    <row r="165" customFormat="false" ht="31.5" hidden="false" customHeight="true" outlineLevel="0" collapsed="false">
      <c r="C165" s="156" t="s">
        <v>247</v>
      </c>
      <c r="D165" s="157" t="s">
        <v>248</v>
      </c>
      <c r="E165" s="158"/>
      <c r="F165" s="158"/>
      <c r="G165" s="159"/>
      <c r="H165" s="158"/>
      <c r="I165" s="160" t="s">
        <v>157</v>
      </c>
      <c r="J165" s="160"/>
      <c r="K165" s="161"/>
      <c r="L165" s="162" t="n">
        <v>1</v>
      </c>
      <c r="M165" s="162" t="n">
        <f aca="false">IF(ISERROR(K165*L165),"",ROUND(K165*L165,1))</f>
        <v>0</v>
      </c>
    </row>
    <row r="166" customFormat="false" ht="15" hidden="false" customHeight="true" outlineLevel="0" collapsed="false">
      <c r="J166" s="163" t="s">
        <v>10</v>
      </c>
      <c r="K166" s="164" t="n">
        <f aca="false">SUM(K9:K165)</f>
        <v>0</v>
      </c>
      <c r="L166" s="165" t="s">
        <v>249</v>
      </c>
      <c r="M166" s="164" t="n">
        <f aca="false">SUM(M9:M165)</f>
        <v>0</v>
      </c>
      <c r="N166" s="166" t="s">
        <v>250</v>
      </c>
    </row>
    <row r="167" customFormat="false" ht="15" hidden="false" customHeight="true" outlineLevel="0" collapsed="false">
      <c r="C167" s="167" t="s">
        <v>251</v>
      </c>
    </row>
  </sheetData>
  <sheetProtection sheet="true" password="e4be" formatCells="false"/>
  <mergeCells count="177">
    <mergeCell ref="E7:F7"/>
    <mergeCell ref="G7:G8"/>
    <mergeCell ref="H7:H8"/>
    <mergeCell ref="I7:I8"/>
    <mergeCell ref="J7:J8"/>
    <mergeCell ref="K7:K8"/>
    <mergeCell ref="L7:L8"/>
    <mergeCell ref="M7:M8"/>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E39"/>
    <mergeCell ref="E40:E58"/>
    <mergeCell ref="C59:C64"/>
    <mergeCell ref="E59:F59"/>
    <mergeCell ref="E60:F60"/>
    <mergeCell ref="E61:F61"/>
    <mergeCell ref="E62:F62"/>
    <mergeCell ref="E65:F65"/>
    <mergeCell ref="E66:F67"/>
    <mergeCell ref="G66:G67"/>
    <mergeCell ref="H66:H67"/>
    <mergeCell ref="I66:I67"/>
    <mergeCell ref="J66:J67"/>
    <mergeCell ref="K66:K67"/>
    <mergeCell ref="L66:L67"/>
    <mergeCell ref="M66:M67"/>
    <mergeCell ref="E68:F69"/>
    <mergeCell ref="G68:G69"/>
    <mergeCell ref="H68:H69"/>
    <mergeCell ref="I68:I69"/>
    <mergeCell ref="J68:J69"/>
    <mergeCell ref="K68:K69"/>
    <mergeCell ref="L68:L69"/>
    <mergeCell ref="M68:M69"/>
    <mergeCell ref="E70:F71"/>
    <mergeCell ref="G70:G71"/>
    <mergeCell ref="H70:H71"/>
    <mergeCell ref="I70:I71"/>
    <mergeCell ref="J70:J71"/>
    <mergeCell ref="K70:K71"/>
    <mergeCell ref="L70:L71"/>
    <mergeCell ref="M70:M71"/>
    <mergeCell ref="E72:F73"/>
    <mergeCell ref="G72:G73"/>
    <mergeCell ref="H72:H73"/>
    <mergeCell ref="I72:I73"/>
    <mergeCell ref="J72:J73"/>
    <mergeCell ref="K72:K73"/>
    <mergeCell ref="L72:L73"/>
    <mergeCell ref="M72:M73"/>
    <mergeCell ref="E74:F74"/>
    <mergeCell ref="E75:F75"/>
    <mergeCell ref="C76:C77"/>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C92:C94"/>
    <mergeCell ref="D92:D94"/>
    <mergeCell ref="E92:F92"/>
    <mergeCell ref="E93:F93"/>
    <mergeCell ref="E94:F94"/>
    <mergeCell ref="E95:F95"/>
    <mergeCell ref="E96:F96"/>
    <mergeCell ref="C97:C98"/>
    <mergeCell ref="E97:F97"/>
    <mergeCell ref="E98:F98"/>
    <mergeCell ref="C99:C106"/>
    <mergeCell ref="E99:F99"/>
    <mergeCell ref="E100:F100"/>
    <mergeCell ref="E101:F101"/>
    <mergeCell ref="E102:F102"/>
    <mergeCell ref="E103:F103"/>
    <mergeCell ref="E104:F104"/>
    <mergeCell ref="E105:F105"/>
    <mergeCell ref="E106:F106"/>
    <mergeCell ref="C107:C110"/>
    <mergeCell ref="E107:F107"/>
    <mergeCell ref="E108:F108"/>
    <mergeCell ref="E109:F109"/>
    <mergeCell ref="E110:F110"/>
    <mergeCell ref="C111:C115"/>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s>
  <dataValidations count="1">
    <dataValidation allowBlank="true" errorStyle="stop" operator="between" showDropDown="false" showErrorMessage="true" showInputMessage="false" sqref="D69 D71 D73" type="list">
      <formula1>INDIRECT($AI$11)</formula1>
      <formula2>0</formula2>
    </dataValidation>
  </dataValidations>
  <printOptions headings="false" gridLines="false" gridLinesSet="true" horizontalCentered="true" verticalCentered="tru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CO&amp;Y2&amp;Y　&amp;P / &amp;N ページ</oddFooter>
  </headerFooter>
  <rowBreaks count="3" manualBreakCount="3">
    <brk id="46" man="true" max="16383" min="0"/>
    <brk id="78" man="true" max="16383" min="0"/>
    <brk id="14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S167"/>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8" topLeftCell="A9" activePane="bottomLeft" state="frozen"/>
      <selection pane="topLeft" activeCell="A1" activeCellId="0" sqref="A1"/>
      <selection pane="bottomLeft" activeCell="E63" activeCellId="0" sqref="E63"/>
    </sheetView>
  </sheetViews>
  <sheetFormatPr defaultColWidth="8.9921875" defaultRowHeight="15" zeroHeight="false" outlineLevelRow="0" outlineLevelCol="0"/>
  <cols>
    <col collapsed="false" customWidth="true" hidden="true" outlineLevel="0" max="1" min="1" style="34" width="8.25"/>
    <col collapsed="false" customWidth="false" hidden="true" outlineLevel="0" max="2" min="2" style="34" width="8.99"/>
    <col collapsed="false" customWidth="true" hidden="false" outlineLevel="0" max="3" min="3" style="34" width="39.37"/>
    <col collapsed="false" customWidth="true" hidden="false" outlineLevel="0" max="4" min="4" style="34" width="23.99"/>
    <col collapsed="false" customWidth="true" hidden="false" outlineLevel="0" max="5" min="5" style="34" width="12.62"/>
    <col collapsed="false" customWidth="true" hidden="false" outlineLevel="0" max="6" min="6" style="34" width="25.99"/>
    <col collapsed="false" customWidth="true" hidden="false" outlineLevel="0" max="7" min="7" style="35" width="11.49"/>
    <col collapsed="false" customWidth="true" hidden="false" outlineLevel="0" max="8" min="8" style="34" width="4.62"/>
    <col collapsed="false" customWidth="true" hidden="false" outlineLevel="0" max="9" min="9" style="35" width="6.74"/>
    <col collapsed="false" customWidth="false" hidden="false" outlineLevel="0" max="10" min="10" style="35" width="8.99"/>
    <col collapsed="false" customWidth="true" hidden="false" outlineLevel="0" max="11" min="11" style="35" width="9.75"/>
    <col collapsed="false" customWidth="true" hidden="false" outlineLevel="0" max="12" min="12" style="35" width="6.74"/>
    <col collapsed="false" customWidth="true" hidden="false" outlineLevel="0" max="13" min="13" style="35" width="12.36"/>
    <col collapsed="false" customWidth="true" hidden="false" outlineLevel="0" max="14" min="14" style="34" width="19.75"/>
    <col collapsed="false" customWidth="false" hidden="false" outlineLevel="0" max="257" min="15" style="34" width="8.99"/>
  </cols>
  <sheetData>
    <row r="1" customFormat="false" ht="14.25" hidden="false" customHeight="true" outlineLevel="0" collapsed="false">
      <c r="C1" s="36" t="s">
        <v>252</v>
      </c>
      <c r="D1" s="37"/>
    </row>
    <row r="2" customFormat="false" ht="15" hidden="false" customHeight="true" outlineLevel="0" collapsed="false">
      <c r="C2" s="38" t="s">
        <v>70</v>
      </c>
      <c r="D2" s="37"/>
    </row>
    <row r="3" customFormat="false" ht="15" hidden="false" customHeight="true" outlineLevel="0" collapsed="false">
      <c r="C3" s="36"/>
      <c r="D3" s="37"/>
    </row>
    <row r="4" customFormat="false" ht="15" hidden="true" customHeight="true" outlineLevel="0" collapsed="false">
      <c r="C4" s="36"/>
      <c r="D4" s="37"/>
    </row>
    <row r="5" customFormat="false" ht="15" hidden="true" customHeight="true" outlineLevel="0" collapsed="false">
      <c r="C5" s="36"/>
      <c r="D5" s="37"/>
    </row>
    <row r="6" s="37" customFormat="true" ht="15" hidden="true" customHeight="true" outlineLevel="0" collapsed="false">
      <c r="G6" s="39"/>
      <c r="I6" s="39"/>
      <c r="J6" s="39"/>
      <c r="K6" s="39"/>
      <c r="L6" s="39"/>
      <c r="M6" s="39"/>
    </row>
    <row r="7" customFormat="false" ht="15" hidden="false" customHeight="true" outlineLevel="0" collapsed="false">
      <c r="C7" s="40" t="s">
        <v>71</v>
      </c>
      <c r="D7" s="41"/>
      <c r="E7" s="42" t="s">
        <v>72</v>
      </c>
      <c r="F7" s="42"/>
      <c r="G7" s="43" t="s">
        <v>73</v>
      </c>
      <c r="H7" s="40" t="s">
        <v>74</v>
      </c>
      <c r="I7" s="44" t="s">
        <v>75</v>
      </c>
      <c r="J7" s="44" t="s">
        <v>76</v>
      </c>
      <c r="K7" s="45" t="s">
        <v>77</v>
      </c>
      <c r="L7" s="45" t="s">
        <v>78</v>
      </c>
      <c r="M7" s="45" t="s">
        <v>79</v>
      </c>
    </row>
    <row r="8" customFormat="false" ht="15" hidden="false" customHeight="true" outlineLevel="0" collapsed="false">
      <c r="C8" s="40" t="s">
        <v>80</v>
      </c>
      <c r="D8" s="46" t="s">
        <v>81</v>
      </c>
      <c r="E8" s="40" t="s">
        <v>81</v>
      </c>
      <c r="F8" s="40"/>
      <c r="G8" s="43"/>
      <c r="H8" s="40"/>
      <c r="I8" s="44"/>
      <c r="J8" s="44"/>
      <c r="K8" s="45"/>
      <c r="L8" s="45"/>
      <c r="M8" s="45"/>
    </row>
    <row r="9" s="47" customFormat="true" ht="13.5" hidden="false" customHeight="true" outlineLevel="0" collapsed="false">
      <c r="C9" s="48" t="s">
        <v>11</v>
      </c>
      <c r="D9" s="49" t="s">
        <v>82</v>
      </c>
      <c r="E9" s="50" t="s">
        <v>83</v>
      </c>
      <c r="F9" s="50"/>
      <c r="G9" s="51"/>
      <c r="H9" s="50" t="s">
        <v>84</v>
      </c>
      <c r="I9" s="52" t="n">
        <v>38.3</v>
      </c>
      <c r="J9" s="53" t="n">
        <f aca="false">0.019*44/12</f>
        <v>0.0696666666666667</v>
      </c>
      <c r="K9" s="54" t="n">
        <f aca="false">IF(ISERROR(G9*IF(I9="",1,I9)*J9),"",ROUND(G9*IF(I9="",1,I9)*J9,1))</f>
        <v>0</v>
      </c>
      <c r="L9" s="54" t="n">
        <v>1</v>
      </c>
      <c r="M9" s="54" t="n">
        <f aca="false">IF(ISERROR(K9*L9),"",ROUND(K9*L9,1))</f>
        <v>0</v>
      </c>
      <c r="N9" s="55"/>
      <c r="O9" s="56"/>
      <c r="S9" s="57"/>
    </row>
    <row r="10" s="47" customFormat="true" ht="13.5" hidden="false" customHeight="true" outlineLevel="0" collapsed="false">
      <c r="C10" s="58"/>
      <c r="D10" s="59"/>
      <c r="E10" s="50" t="s">
        <v>85</v>
      </c>
      <c r="F10" s="50"/>
      <c r="G10" s="51"/>
      <c r="H10" s="50" t="s">
        <v>84</v>
      </c>
      <c r="I10" s="52" t="n">
        <v>34.8</v>
      </c>
      <c r="J10" s="53" t="n">
        <f aca="false">0.0183*44/12</f>
        <v>0.0671</v>
      </c>
      <c r="K10" s="54" t="n">
        <f aca="false">IF(ISERROR(G10*IF(I10="",1,I10)*J10),"",ROUND(G10*IF(I10="",1,I10)*J10,1))</f>
        <v>0</v>
      </c>
      <c r="L10" s="54" t="n">
        <v>1</v>
      </c>
      <c r="M10" s="54" t="n">
        <f aca="false">IF(ISERROR(K10*L10),"",ROUND(K10*L10,1))</f>
        <v>0</v>
      </c>
      <c r="N10" s="55"/>
      <c r="O10" s="56"/>
      <c r="S10" s="57"/>
    </row>
    <row r="11" s="47" customFormat="true" ht="15" hidden="false" customHeight="true" outlineLevel="0" collapsed="false">
      <c r="C11" s="58"/>
      <c r="D11" s="59"/>
      <c r="E11" s="50" t="s">
        <v>86</v>
      </c>
      <c r="F11" s="50"/>
      <c r="G11" s="51"/>
      <c r="H11" s="50" t="s">
        <v>84</v>
      </c>
      <c r="I11" s="52" t="n">
        <v>33.4</v>
      </c>
      <c r="J11" s="53" t="n">
        <f aca="false">0.0187*44/12</f>
        <v>0.0685666666666667</v>
      </c>
      <c r="K11" s="54" t="n">
        <f aca="false">IF(ISERROR(G11*IF(I11="",1,I11)*J11),"",ROUND(G11*IF(I11="",1,I11)*J11,1))</f>
        <v>0</v>
      </c>
      <c r="L11" s="54" t="n">
        <v>1</v>
      </c>
      <c r="M11" s="54" t="n">
        <f aca="false">IF(ISERROR(K11*L11),"",ROUND(K11*L11,1))</f>
        <v>0</v>
      </c>
      <c r="N11" s="55"/>
      <c r="O11" s="56"/>
      <c r="S11" s="57"/>
    </row>
    <row r="12" s="47" customFormat="true" ht="15" hidden="false" customHeight="true" outlineLevel="0" collapsed="false">
      <c r="C12" s="58"/>
      <c r="D12" s="59"/>
      <c r="E12" s="50" t="s">
        <v>87</v>
      </c>
      <c r="F12" s="50"/>
      <c r="G12" s="51"/>
      <c r="H12" s="50" t="s">
        <v>84</v>
      </c>
      <c r="I12" s="52" t="n">
        <v>33.3</v>
      </c>
      <c r="J12" s="53" t="n">
        <f aca="false">0.0186*44/12</f>
        <v>0.0682</v>
      </c>
      <c r="K12" s="54" t="n">
        <f aca="false">IF(ISERROR(G12*IF(I12="",1,I12)*J12),"",ROUND(G12*IF(I12="",1,I12)*J12,1))</f>
        <v>0</v>
      </c>
      <c r="L12" s="54" t="n">
        <v>1</v>
      </c>
      <c r="M12" s="54" t="n">
        <f aca="false">IF(ISERROR(K12*L12),"",ROUND(K12*L12,1))</f>
        <v>0</v>
      </c>
      <c r="N12" s="55"/>
      <c r="O12" s="56"/>
      <c r="S12" s="57"/>
    </row>
    <row r="13" s="47" customFormat="true" ht="15" hidden="false" customHeight="true" outlineLevel="0" collapsed="false">
      <c r="C13" s="58"/>
      <c r="D13" s="59"/>
      <c r="E13" s="50" t="s">
        <v>88</v>
      </c>
      <c r="F13" s="50"/>
      <c r="G13" s="51"/>
      <c r="H13" s="50" t="s">
        <v>84</v>
      </c>
      <c r="I13" s="52" t="n">
        <v>36.3</v>
      </c>
      <c r="J13" s="53" t="n">
        <f aca="false">0.0186*44/12</f>
        <v>0.0682</v>
      </c>
      <c r="K13" s="54" t="n">
        <f aca="false">IF(ISERROR(G13*IF(I13="",1,I13)*J13),"",ROUND(G13*IF(I13="",1,I13)*J13,1))</f>
        <v>0</v>
      </c>
      <c r="L13" s="54" t="n">
        <v>1</v>
      </c>
      <c r="M13" s="54" t="n">
        <f aca="false">IF(ISERROR(K13*L13),"",ROUND(K13*L13,1))</f>
        <v>0</v>
      </c>
      <c r="N13" s="55"/>
      <c r="O13" s="56"/>
      <c r="S13" s="57"/>
    </row>
    <row r="14" s="47" customFormat="true" ht="15" hidden="false" customHeight="true" outlineLevel="0" collapsed="false">
      <c r="C14" s="58"/>
      <c r="D14" s="59"/>
      <c r="E14" s="60" t="s">
        <v>89</v>
      </c>
      <c r="F14" s="60"/>
      <c r="G14" s="51"/>
      <c r="H14" s="50" t="s">
        <v>84</v>
      </c>
      <c r="I14" s="52" t="n">
        <v>36.5</v>
      </c>
      <c r="J14" s="53" t="n">
        <f aca="false">0.0187*44/12</f>
        <v>0.0685666666666667</v>
      </c>
      <c r="K14" s="54" t="n">
        <f aca="false">IF(ISERROR(G14*IF(I14="",1,I14)*J14),"",ROUND(G14*IF(I14="",1,I14)*J14,1))</f>
        <v>0</v>
      </c>
      <c r="L14" s="54" t="n">
        <v>1</v>
      </c>
      <c r="M14" s="54" t="n">
        <f aca="false">IF(ISERROR(K14*L14),"",ROUND(K14*L14,1))</f>
        <v>0</v>
      </c>
      <c r="N14" s="55"/>
      <c r="O14" s="56"/>
      <c r="S14" s="57"/>
    </row>
    <row r="15" s="47" customFormat="true" ht="15" hidden="false" customHeight="true" outlineLevel="0" collapsed="false">
      <c r="C15" s="58"/>
      <c r="D15" s="59"/>
      <c r="E15" s="60" t="s">
        <v>90</v>
      </c>
      <c r="F15" s="60"/>
      <c r="G15" s="51"/>
      <c r="H15" s="50" t="s">
        <v>84</v>
      </c>
      <c r="I15" s="61" t="n">
        <v>38</v>
      </c>
      <c r="J15" s="53" t="n">
        <f aca="false">0.0188*44/12</f>
        <v>0.0689333333333333</v>
      </c>
      <c r="K15" s="54" t="n">
        <f aca="false">IF(ISERROR(G15*IF(I15="",1,I15)*J15),"",ROUND(G15*IF(I15="",1,I15)*J15,1))</f>
        <v>0</v>
      </c>
      <c r="L15" s="54" t="n">
        <v>1</v>
      </c>
      <c r="M15" s="54" t="n">
        <f aca="false">IF(ISERROR(K15*L15),"",ROUND(K15*L15,1))</f>
        <v>0</v>
      </c>
      <c r="N15" s="55"/>
      <c r="O15" s="56"/>
      <c r="S15" s="57"/>
    </row>
    <row r="16" s="47" customFormat="true" ht="15" hidden="false" customHeight="true" outlineLevel="0" collapsed="false">
      <c r="C16" s="58"/>
      <c r="D16" s="59"/>
      <c r="E16" s="60" t="s">
        <v>91</v>
      </c>
      <c r="F16" s="60"/>
      <c r="G16" s="51"/>
      <c r="H16" s="50" t="s">
        <v>84</v>
      </c>
      <c r="I16" s="52" t="n">
        <v>38.9</v>
      </c>
      <c r="J16" s="53" t="n">
        <f aca="false">0.0193*44/12</f>
        <v>0.0707666666666667</v>
      </c>
      <c r="K16" s="54" t="n">
        <f aca="false">IF(ISERROR(G16*IF(I16="",1,I16)*J16),"",ROUND(G16*IF(I16="",1,I16)*J16,1))</f>
        <v>0</v>
      </c>
      <c r="L16" s="54" t="n">
        <v>1</v>
      </c>
      <c r="M16" s="54" t="n">
        <f aca="false">IF(ISERROR(K16*L16),"",ROUND(K16*L16,1))</f>
        <v>0</v>
      </c>
      <c r="N16" s="55"/>
      <c r="O16" s="56"/>
      <c r="S16" s="57"/>
    </row>
    <row r="17" s="47" customFormat="true" ht="15" hidden="false" customHeight="true" outlineLevel="0" collapsed="false">
      <c r="C17" s="58"/>
      <c r="D17" s="59"/>
      <c r="E17" s="60" t="s">
        <v>92</v>
      </c>
      <c r="F17" s="60"/>
      <c r="G17" s="51"/>
      <c r="H17" s="50" t="s">
        <v>84</v>
      </c>
      <c r="I17" s="52" t="n">
        <v>41.8</v>
      </c>
      <c r="J17" s="53" t="n">
        <f aca="false">0.0202*44/12</f>
        <v>0.0740666666666667</v>
      </c>
      <c r="K17" s="54" t="n">
        <f aca="false">IF(ISERROR(G17*IF(I17="",1,I17)*J17),"",ROUND(G17*IF(I17="",1,I17)*J17,1))</f>
        <v>0</v>
      </c>
      <c r="L17" s="54" t="n">
        <v>1</v>
      </c>
      <c r="M17" s="54" t="n">
        <f aca="false">IF(ISERROR(K17*L17),"",ROUND(K17*L17,1))</f>
        <v>0</v>
      </c>
      <c r="N17" s="55"/>
      <c r="O17" s="56"/>
      <c r="S17" s="57"/>
    </row>
    <row r="18" s="47" customFormat="true" ht="15" hidden="false" customHeight="true" outlineLevel="0" collapsed="false">
      <c r="C18" s="58"/>
      <c r="D18" s="59"/>
      <c r="E18" s="60" t="s">
        <v>93</v>
      </c>
      <c r="F18" s="60"/>
      <c r="G18" s="51"/>
      <c r="H18" s="50" t="s">
        <v>84</v>
      </c>
      <c r="I18" s="52" t="n">
        <v>40.2</v>
      </c>
      <c r="J18" s="53" t="n">
        <f aca="false">0.0199*44/12</f>
        <v>0.0729666666666667</v>
      </c>
      <c r="K18" s="54" t="n">
        <f aca="false">IF(ISERROR(G18*IF(I18="",1,I18)*J18),"",ROUND(G18*IF(I18="",1,I18)*J18,1))</f>
        <v>0</v>
      </c>
      <c r="L18" s="54" t="n">
        <v>1</v>
      </c>
      <c r="M18" s="54" t="n">
        <f aca="false">IF(ISERROR(K18*L18),"",ROUND(K18*L18,1))</f>
        <v>0</v>
      </c>
      <c r="N18" s="55"/>
      <c r="O18" s="56"/>
      <c r="S18" s="57"/>
    </row>
    <row r="19" s="47" customFormat="true" ht="15" hidden="false" customHeight="true" outlineLevel="0" collapsed="false">
      <c r="C19" s="58"/>
      <c r="D19" s="59"/>
      <c r="E19" s="60" t="s">
        <v>94</v>
      </c>
      <c r="F19" s="60"/>
      <c r="G19" s="51"/>
      <c r="H19" s="62" t="s">
        <v>95</v>
      </c>
      <c r="I19" s="61" t="n">
        <v>40</v>
      </c>
      <c r="J19" s="53" t="n">
        <f aca="false">0.0204*44/12</f>
        <v>0.0748</v>
      </c>
      <c r="K19" s="54" t="n">
        <f aca="false">IF(ISERROR(G19*IF(I19="",1,I19)*J19),"",ROUND(G19*IF(I19="",1,I19)*J19,1))</f>
        <v>0</v>
      </c>
      <c r="L19" s="54" t="n">
        <v>1</v>
      </c>
      <c r="M19" s="54" t="n">
        <f aca="false">IF(ISERROR(K19*L19),"",ROUND(K19*L19,1))</f>
        <v>0</v>
      </c>
      <c r="N19" s="55"/>
      <c r="O19" s="56"/>
      <c r="S19" s="57"/>
    </row>
    <row r="20" s="47" customFormat="true" ht="15" hidden="false" customHeight="true" outlineLevel="0" collapsed="false">
      <c r="C20" s="58"/>
      <c r="D20" s="59"/>
      <c r="E20" s="60" t="s">
        <v>96</v>
      </c>
      <c r="F20" s="60"/>
      <c r="G20" s="51"/>
      <c r="H20" s="62" t="s">
        <v>95</v>
      </c>
      <c r="I20" s="52" t="n">
        <v>34.1</v>
      </c>
      <c r="J20" s="53" t="n">
        <f aca="false">0.0245*44/12</f>
        <v>0.0898333333333333</v>
      </c>
      <c r="K20" s="54" t="n">
        <f aca="false">IF(ISERROR(G20*IF(I20="",1,I20)*J20),"",ROUND(G20*IF(I20="",1,I20)*J20,1))</f>
        <v>0</v>
      </c>
      <c r="L20" s="54" t="n">
        <v>1</v>
      </c>
      <c r="M20" s="54" t="n">
        <f aca="false">IF(ISERROR(K20*L20),"",ROUND(K20*L20,1))</f>
        <v>0</v>
      </c>
      <c r="N20" s="55"/>
      <c r="O20" s="56"/>
      <c r="S20" s="57"/>
    </row>
    <row r="21" s="47" customFormat="true" ht="15" hidden="false" customHeight="true" outlineLevel="0" collapsed="false">
      <c r="C21" s="58"/>
      <c r="D21" s="59"/>
      <c r="E21" s="60" t="s">
        <v>97</v>
      </c>
      <c r="F21" s="60"/>
      <c r="G21" s="51"/>
      <c r="H21" s="62" t="s">
        <v>95</v>
      </c>
      <c r="I21" s="52" t="n">
        <v>50.1</v>
      </c>
      <c r="J21" s="53" t="n">
        <f aca="false">0.0163*44/12</f>
        <v>0.0597666666666667</v>
      </c>
      <c r="K21" s="54" t="n">
        <f aca="false">IF(ISERROR(G21*IF(I21="",1,I21)*J21),"",ROUND(G21*IF(I21="",1,I21)*J21,1))</f>
        <v>0</v>
      </c>
      <c r="L21" s="54" t="n">
        <v>1</v>
      </c>
      <c r="M21" s="54" t="n">
        <f aca="false">IF(ISERROR(K21*L21),"",ROUND(K21*L21,1))</f>
        <v>0</v>
      </c>
      <c r="N21" s="55"/>
      <c r="O21" s="56"/>
      <c r="S21" s="57"/>
    </row>
    <row r="22" s="47" customFormat="true" ht="15" hidden="false" customHeight="true" outlineLevel="0" collapsed="false">
      <c r="C22" s="58"/>
      <c r="D22" s="59"/>
      <c r="E22" s="60" t="s">
        <v>98</v>
      </c>
      <c r="F22" s="60"/>
      <c r="G22" s="51"/>
      <c r="H22" s="62" t="s">
        <v>99</v>
      </c>
      <c r="I22" s="52" t="n">
        <v>46.1</v>
      </c>
      <c r="J22" s="53" t="n">
        <f aca="false">0.0144*44/12</f>
        <v>0.0528</v>
      </c>
      <c r="K22" s="54" t="n">
        <f aca="false">IF(ISERROR(G22*IF(I22="",1,I22)*J22),"",ROUND(G22*IF(I22="",1,I22)*J22,1))</f>
        <v>0</v>
      </c>
      <c r="L22" s="54" t="n">
        <v>1</v>
      </c>
      <c r="M22" s="54" t="n">
        <f aca="false">IF(ISERROR(K22*L22),"",ROUND(K22*L22,1))</f>
        <v>0</v>
      </c>
      <c r="N22" s="55"/>
      <c r="O22" s="56"/>
      <c r="S22" s="57"/>
    </row>
    <row r="23" s="47" customFormat="true" ht="15" hidden="false" customHeight="true" outlineLevel="0" collapsed="false">
      <c r="C23" s="58"/>
      <c r="D23" s="59"/>
      <c r="E23" s="60" t="s">
        <v>100</v>
      </c>
      <c r="F23" s="60"/>
      <c r="G23" s="51"/>
      <c r="H23" s="62" t="s">
        <v>95</v>
      </c>
      <c r="I23" s="52" t="n">
        <v>54.7</v>
      </c>
      <c r="J23" s="53" t="n">
        <f aca="false">0.0139*44/12</f>
        <v>0.0509666666666667</v>
      </c>
      <c r="K23" s="54" t="n">
        <f aca="false">IF(ISERROR(G23*IF(I23="",1,I23)*J23),"",ROUND(G23*IF(I23="",1,I23)*J23,1))</f>
        <v>0</v>
      </c>
      <c r="L23" s="54" t="n">
        <v>1</v>
      </c>
      <c r="M23" s="54" t="n">
        <f aca="false">IF(ISERROR(K23*L23),"",ROUND(K23*L23,1))</f>
        <v>0</v>
      </c>
      <c r="N23" s="55"/>
      <c r="O23" s="63"/>
      <c r="S23" s="57"/>
    </row>
    <row r="24" s="47" customFormat="true" ht="15" hidden="false" customHeight="true" outlineLevel="0" collapsed="false">
      <c r="C24" s="58"/>
      <c r="D24" s="59"/>
      <c r="E24" s="60" t="s">
        <v>101</v>
      </c>
      <c r="F24" s="60"/>
      <c r="G24" s="51"/>
      <c r="H24" s="62" t="s">
        <v>99</v>
      </c>
      <c r="I24" s="52" t="n">
        <v>38.4</v>
      </c>
      <c r="J24" s="53" t="n">
        <f aca="false">0.0139*44/12</f>
        <v>0.0509666666666667</v>
      </c>
      <c r="K24" s="54" t="n">
        <f aca="false">IF(ISERROR(G24*IF(I24="",1,I24)*J24),"",ROUND(G24*IF(I24="",1,I24)*J24,1))</f>
        <v>0</v>
      </c>
      <c r="L24" s="54" t="n">
        <v>1</v>
      </c>
      <c r="M24" s="54" t="n">
        <f aca="false">IF(ISERROR(K24*L24),"",ROUND(K24*L24,1))</f>
        <v>0</v>
      </c>
      <c r="N24" s="55"/>
      <c r="O24" s="63"/>
      <c r="S24" s="57"/>
    </row>
    <row r="25" s="47" customFormat="true" ht="15" hidden="false" customHeight="true" outlineLevel="0" collapsed="false">
      <c r="C25" s="64"/>
      <c r="D25" s="49"/>
      <c r="E25" s="60" t="s">
        <v>102</v>
      </c>
      <c r="F25" s="60"/>
      <c r="G25" s="51"/>
      <c r="H25" s="62" t="s">
        <v>95</v>
      </c>
      <c r="I25" s="52" t="n">
        <v>28.7</v>
      </c>
      <c r="J25" s="53" t="n">
        <f aca="false">0.0246*44/12</f>
        <v>0.0902</v>
      </c>
      <c r="K25" s="54" t="n">
        <f aca="false">IF(ISERROR(G25*IF(I25="",1,I25)*J25),"",ROUND(G25*IF(I25="",1,I25)*J25,1))</f>
        <v>0</v>
      </c>
      <c r="L25" s="54" t="n">
        <v>1</v>
      </c>
      <c r="M25" s="54" t="n">
        <f aca="false">IF(ISERROR(K25*L25),"",ROUND(K25*L25,1))</f>
        <v>0</v>
      </c>
      <c r="N25" s="55"/>
      <c r="O25" s="63"/>
      <c r="S25" s="57"/>
    </row>
    <row r="26" s="47" customFormat="true" ht="15" hidden="false" customHeight="true" outlineLevel="0" collapsed="false">
      <c r="C26" s="64"/>
      <c r="D26" s="49"/>
      <c r="E26" s="60" t="s">
        <v>103</v>
      </c>
      <c r="F26" s="60"/>
      <c r="G26" s="51"/>
      <c r="H26" s="62" t="s">
        <v>95</v>
      </c>
      <c r="I26" s="52" t="n">
        <v>28.9</v>
      </c>
      <c r="J26" s="53" t="n">
        <f aca="false">0.0245*44/12</f>
        <v>0.0898333333333333</v>
      </c>
      <c r="K26" s="54" t="n">
        <f aca="false">IF(ISERROR(G26*IF(I26="",1,I26)*J26),"",ROUND(G26*IF(I26="",1,I26)*J26,1))</f>
        <v>0</v>
      </c>
      <c r="L26" s="54" t="n">
        <v>1</v>
      </c>
      <c r="M26" s="54" t="n">
        <f aca="false">IF(ISERROR(K26*L26),"",ROUND(K26*L26,1))</f>
        <v>0</v>
      </c>
      <c r="N26" s="55"/>
      <c r="O26" s="56"/>
      <c r="S26" s="57"/>
    </row>
    <row r="27" s="47" customFormat="true" ht="15" hidden="false" customHeight="true" outlineLevel="0" collapsed="false">
      <c r="C27" s="64"/>
      <c r="D27" s="49"/>
      <c r="E27" s="60" t="s">
        <v>104</v>
      </c>
      <c r="F27" s="60"/>
      <c r="G27" s="51"/>
      <c r="H27" s="62" t="s">
        <v>95</v>
      </c>
      <c r="I27" s="52" t="n">
        <v>28.3</v>
      </c>
      <c r="J27" s="53" t="n">
        <f aca="false">0.0251*44/12</f>
        <v>0.0920333333333333</v>
      </c>
      <c r="K27" s="54" t="n">
        <f aca="false">IF(ISERROR(G27*IF(I27="",1,I27)*J27),"",ROUND(G27*IF(I27="",1,I27)*J27,1))</f>
        <v>0</v>
      </c>
      <c r="L27" s="54" t="n">
        <v>1</v>
      </c>
      <c r="M27" s="54" t="n">
        <f aca="false">IF(ISERROR(K27*L27),"",ROUND(K27*L27,1))</f>
        <v>0</v>
      </c>
      <c r="N27" s="55"/>
      <c r="O27" s="56"/>
      <c r="S27" s="57"/>
    </row>
    <row r="28" s="47" customFormat="true" ht="15" hidden="false" customHeight="true" outlineLevel="0" collapsed="false">
      <c r="C28" s="58"/>
      <c r="D28" s="59"/>
      <c r="E28" s="60" t="s">
        <v>105</v>
      </c>
      <c r="F28" s="60"/>
      <c r="G28" s="51"/>
      <c r="H28" s="62" t="s">
        <v>95</v>
      </c>
      <c r="I28" s="52" t="n">
        <v>26.1</v>
      </c>
      <c r="J28" s="53" t="n">
        <f aca="false">0.0243*44/12</f>
        <v>0.0891</v>
      </c>
      <c r="K28" s="54" t="n">
        <f aca="false">IF(ISERROR(G28*IF(I28="",1,I28)*J28),"",ROUND(G28*IF(I28="",1,I28)*J28,1))</f>
        <v>0</v>
      </c>
      <c r="L28" s="54" t="n">
        <v>1</v>
      </c>
      <c r="M28" s="54" t="n">
        <f aca="false">IF(ISERROR(K28*L28),"",ROUND(K28*L28,1))</f>
        <v>0</v>
      </c>
      <c r="N28" s="55"/>
      <c r="O28" s="56"/>
      <c r="S28" s="57"/>
    </row>
    <row r="29" s="47" customFormat="true" ht="15" hidden="false" customHeight="true" outlineLevel="0" collapsed="false">
      <c r="C29" s="58"/>
      <c r="D29" s="59"/>
      <c r="E29" s="60" t="s">
        <v>106</v>
      </c>
      <c r="F29" s="60"/>
      <c r="G29" s="51"/>
      <c r="H29" s="62" t="s">
        <v>95</v>
      </c>
      <c r="I29" s="52" t="n">
        <v>24.2</v>
      </c>
      <c r="J29" s="53" t="n">
        <f aca="false">0.0242*44/12</f>
        <v>0.0887333333333333</v>
      </c>
      <c r="K29" s="54" t="n">
        <f aca="false">IF(ISERROR(G29*IF(I29="",1,I29)*J29),"",ROUND(G29*IF(I29="",1,I29)*J29,1))</f>
        <v>0</v>
      </c>
      <c r="L29" s="54" t="n">
        <v>1</v>
      </c>
      <c r="M29" s="54" t="n">
        <f aca="false">IF(ISERROR(K29*L29),"",ROUND(K29*L29,1))</f>
        <v>0</v>
      </c>
      <c r="N29" s="55"/>
      <c r="O29" s="65"/>
      <c r="S29" s="57"/>
    </row>
    <row r="30" s="47" customFormat="true" ht="15" hidden="false" customHeight="true" outlineLevel="0" collapsed="false">
      <c r="C30" s="58"/>
      <c r="D30" s="59"/>
      <c r="E30" s="60" t="s">
        <v>107</v>
      </c>
      <c r="F30" s="60"/>
      <c r="G30" s="51"/>
      <c r="H30" s="62" t="s">
        <v>95</v>
      </c>
      <c r="I30" s="52" t="n">
        <v>27.8</v>
      </c>
      <c r="J30" s="53" t="n">
        <f aca="false">0.0259*44/12</f>
        <v>0.0949666666666667</v>
      </c>
      <c r="K30" s="54" t="n">
        <f aca="false">IF(ISERROR(G30*IF(I30="",1,I30)*J30),"",ROUND(G30*IF(I30="",1,I30)*J30,1))</f>
        <v>0</v>
      </c>
      <c r="L30" s="54" t="n">
        <v>1</v>
      </c>
      <c r="M30" s="54" t="n">
        <f aca="false">IF(ISERROR(K30*L30),"",ROUND(K30*L30,1))</f>
        <v>0</v>
      </c>
      <c r="N30" s="55"/>
      <c r="O30" s="56"/>
      <c r="S30" s="57"/>
    </row>
    <row r="31" s="47" customFormat="true" ht="15" hidden="false" customHeight="true" outlineLevel="0" collapsed="false">
      <c r="C31" s="58"/>
      <c r="D31" s="59"/>
      <c r="E31" s="60" t="s">
        <v>108</v>
      </c>
      <c r="F31" s="60"/>
      <c r="G31" s="51"/>
      <c r="H31" s="62" t="s">
        <v>95</v>
      </c>
      <c r="I31" s="61" t="n">
        <v>29</v>
      </c>
      <c r="J31" s="53" t="n">
        <f aca="false">0.0299*44/12</f>
        <v>0.109633333333333</v>
      </c>
      <c r="K31" s="54" t="n">
        <f aca="false">IF(ISERROR(G31*IF(I31="",1,I31)*J31),"",ROUND(G31*IF(I31="",1,I31)*J31,1))</f>
        <v>0</v>
      </c>
      <c r="L31" s="54" t="n">
        <v>1</v>
      </c>
      <c r="M31" s="54" t="n">
        <f aca="false">IF(ISERROR(K31*L31),"",ROUND(K31*L31,1))</f>
        <v>0</v>
      </c>
      <c r="N31" s="55"/>
      <c r="O31" s="56"/>
      <c r="S31" s="57"/>
    </row>
    <row r="32" s="47" customFormat="true" ht="15" hidden="false" customHeight="true" outlineLevel="0" collapsed="false">
      <c r="C32" s="58"/>
      <c r="D32" s="59"/>
      <c r="E32" s="60" t="s">
        <v>109</v>
      </c>
      <c r="F32" s="60"/>
      <c r="G32" s="51"/>
      <c r="H32" s="62" t="s">
        <v>95</v>
      </c>
      <c r="I32" s="52" t="n">
        <v>37.3</v>
      </c>
      <c r="J32" s="53" t="n">
        <f aca="false">0.0209*44/12</f>
        <v>0.0766333333333333</v>
      </c>
      <c r="K32" s="54" t="n">
        <f aca="false">IF(ISERROR(G32*IF(I32="",1,I32)*J32),"",ROUND(G32*IF(I32="",1,I32)*J32,1))</f>
        <v>0</v>
      </c>
      <c r="L32" s="54" t="n">
        <v>1</v>
      </c>
      <c r="M32" s="54" t="n">
        <f aca="false">IF(ISERROR(K32*L32),"",ROUND(K32*L32,1))</f>
        <v>0</v>
      </c>
      <c r="N32" s="55"/>
      <c r="O32" s="65"/>
    </row>
    <row r="33" s="47" customFormat="true" ht="15" hidden="false" customHeight="true" outlineLevel="0" collapsed="false">
      <c r="C33" s="58"/>
      <c r="D33" s="59"/>
      <c r="E33" s="60" t="s">
        <v>110</v>
      </c>
      <c r="F33" s="60"/>
      <c r="G33" s="51"/>
      <c r="H33" s="62" t="s">
        <v>99</v>
      </c>
      <c r="I33" s="52" t="n">
        <v>18.4</v>
      </c>
      <c r="J33" s="53" t="n">
        <f aca="false">0.0109*44/12</f>
        <v>0.0399666666666667</v>
      </c>
      <c r="K33" s="54" t="n">
        <f aca="false">IF(ISERROR(G33*IF(I33="",1,I33)*J33),"",ROUND(G33*IF(I33="",1,I33)*J33,1))</f>
        <v>0</v>
      </c>
      <c r="L33" s="54" t="n">
        <v>1</v>
      </c>
      <c r="M33" s="54" t="n">
        <f aca="false">IF(ISERROR(K33*L33),"",ROUND(K33*L33,1))</f>
        <v>0</v>
      </c>
      <c r="N33" s="55"/>
    </row>
    <row r="34" s="47" customFormat="true" ht="15" hidden="false" customHeight="true" outlineLevel="0" collapsed="false">
      <c r="C34" s="58"/>
      <c r="D34" s="59"/>
      <c r="E34" s="60" t="s">
        <v>111</v>
      </c>
      <c r="F34" s="60"/>
      <c r="G34" s="51"/>
      <c r="H34" s="62" t="s">
        <v>99</v>
      </c>
      <c r="I34" s="52" t="n">
        <v>3.23</v>
      </c>
      <c r="J34" s="53" t="n">
        <f aca="false">0.0264*44/12</f>
        <v>0.0968</v>
      </c>
      <c r="K34" s="54" t="n">
        <f aca="false">IF(ISERROR(G34*IF(I34="",1,I34)*J34),"",ROUND(G34*IF(I34="",1,I34)*J34,1))</f>
        <v>0</v>
      </c>
      <c r="L34" s="54" t="n">
        <v>1</v>
      </c>
      <c r="M34" s="54" t="n">
        <f aca="false">IF(ISERROR(K34*L34),"",ROUND(K34*L34,1))</f>
        <v>0</v>
      </c>
      <c r="N34" s="55"/>
    </row>
    <row r="35" s="47" customFormat="true" ht="15" hidden="false" customHeight="true" outlineLevel="0" collapsed="false">
      <c r="C35" s="58"/>
      <c r="D35" s="59"/>
      <c r="E35" s="60" t="s">
        <v>112</v>
      </c>
      <c r="F35" s="60"/>
      <c r="G35" s="51"/>
      <c r="H35" s="62" t="s">
        <v>99</v>
      </c>
      <c r="I35" s="52" t="n">
        <v>3.45</v>
      </c>
      <c r="J35" s="53" t="n">
        <f aca="false">0.0264*44/12</f>
        <v>0.0968</v>
      </c>
      <c r="K35" s="54" t="n">
        <f aca="false">IF(ISERROR(G35*IF(I35="",1,I35)*J35),"",ROUND(G35*IF(I35="",1,I35)*J35,1))</f>
        <v>0</v>
      </c>
      <c r="L35" s="54" t="n">
        <v>1</v>
      </c>
      <c r="M35" s="54" t="n">
        <f aca="false">IF(ISERROR(K35*L35),"",ROUND(K35*L35,1))</f>
        <v>0</v>
      </c>
      <c r="N35" s="55"/>
    </row>
    <row r="36" s="47" customFormat="true" ht="15" hidden="false" customHeight="true" outlineLevel="0" collapsed="false">
      <c r="C36" s="58"/>
      <c r="D36" s="59"/>
      <c r="E36" s="60" t="s">
        <v>113</v>
      </c>
      <c r="F36" s="60"/>
      <c r="G36" s="51"/>
      <c r="H36" s="62" t="s">
        <v>99</v>
      </c>
      <c r="I36" s="52" t="n">
        <v>7.53</v>
      </c>
      <c r="J36" s="53" t="n">
        <f aca="false">0.042*44/12</f>
        <v>0.154</v>
      </c>
      <c r="K36" s="54" t="n">
        <f aca="false">IF(ISERROR(G36*IF(I36="",1,I36)*J36),"",ROUND(G36*IF(I36="",1,I36)*J36,1))</f>
        <v>0</v>
      </c>
      <c r="L36" s="54" t="n">
        <v>1</v>
      </c>
      <c r="M36" s="54" t="n">
        <f aca="false">IF(ISERROR(K36*L36),"",ROUND(K36*L36,1))</f>
        <v>0</v>
      </c>
      <c r="N36" s="55"/>
    </row>
    <row r="37" s="47" customFormat="true" ht="15" hidden="false" customHeight="true" outlineLevel="0" collapsed="false">
      <c r="C37" s="58"/>
      <c r="D37" s="66"/>
      <c r="E37" s="67" t="s">
        <v>114</v>
      </c>
      <c r="F37" s="67"/>
      <c r="G37" s="51"/>
      <c r="H37" s="62" t="s">
        <v>99</v>
      </c>
      <c r="I37" s="52" t="n">
        <v>40</v>
      </c>
      <c r="J37" s="53" t="n">
        <f aca="false">0.014*44/12</f>
        <v>0.0513333333333333</v>
      </c>
      <c r="K37" s="54" t="n">
        <f aca="false">IF(ISERROR(G37*IF(I37="",1,I37)*J37),"",ROUND(G37*IF(I37="",1,I37)*J37,1))</f>
        <v>0</v>
      </c>
      <c r="L37" s="54" t="n">
        <v>1</v>
      </c>
      <c r="M37" s="54" t="n">
        <f aca="false">IF(ISERROR(K37*L37),"",ROUND(K37*L37,1))</f>
        <v>0</v>
      </c>
      <c r="N37" s="55"/>
    </row>
    <row r="38" s="47" customFormat="true" ht="15" hidden="false" customHeight="true" outlineLevel="0" collapsed="false">
      <c r="C38" s="58"/>
      <c r="D38" s="66"/>
      <c r="E38" s="68"/>
      <c r="F38" s="69" t="s">
        <v>115</v>
      </c>
      <c r="G38" s="51"/>
      <c r="H38" s="62" t="s">
        <v>99</v>
      </c>
      <c r="I38" s="70"/>
      <c r="J38" s="71"/>
      <c r="K38" s="54" t="n">
        <f aca="false">IF(ISERROR(G38*IF(I38="",1,I38)*J38),"",ROUND(G38*IF(I38="",1,I38)*J38,1))</f>
        <v>0</v>
      </c>
      <c r="L38" s="72" t="n">
        <v>1</v>
      </c>
      <c r="M38" s="72" t="n">
        <f aca="false">IF(ISERROR(K38*L38),"",ROUND(K38*L38,1))</f>
        <v>0</v>
      </c>
      <c r="N38" s="55"/>
    </row>
    <row r="39" s="47" customFormat="true" ht="15" hidden="false" customHeight="true" outlineLevel="0" collapsed="false">
      <c r="C39" s="58"/>
      <c r="D39" s="73"/>
      <c r="E39" s="68"/>
      <c r="F39" s="74" t="s">
        <v>115</v>
      </c>
      <c r="G39" s="51"/>
      <c r="H39" s="62" t="s">
        <v>99</v>
      </c>
      <c r="I39" s="70"/>
      <c r="J39" s="71"/>
      <c r="K39" s="54" t="n">
        <f aca="false">IF(ISERROR(G39*IF(I39="",1,I39)*J39),"",ROUND(G39*IF(I39="",1,I39)*J39,1))</f>
        <v>0</v>
      </c>
      <c r="L39" s="72" t="n">
        <v>1</v>
      </c>
      <c r="M39" s="72" t="n">
        <f aca="false">IF(ISERROR(K39*L39),"",ROUND(K39*L39,1))</f>
        <v>0</v>
      </c>
      <c r="N39" s="55"/>
    </row>
    <row r="40" s="47" customFormat="true" ht="15" hidden="false" customHeight="true" outlineLevel="0" collapsed="false">
      <c r="C40" s="58"/>
      <c r="D40" s="75" t="s">
        <v>116</v>
      </c>
      <c r="E40" s="76" t="s">
        <v>117</v>
      </c>
      <c r="F40" s="77" t="s">
        <v>118</v>
      </c>
      <c r="G40" s="51"/>
      <c r="H40" s="62" t="s">
        <v>95</v>
      </c>
      <c r="I40" s="52" t="n">
        <v>18</v>
      </c>
      <c r="J40" s="53" t="n">
        <f aca="false">0.0162*44/12</f>
        <v>0.0594</v>
      </c>
      <c r="K40" s="54" t="n">
        <f aca="false">IF(ISERROR(G40*IF(I40="",1,I40)*J40),"",ROUND(G40*IF(I40="",1,I40)*J40,1))</f>
        <v>0</v>
      </c>
      <c r="L40" s="72" t="n">
        <v>1</v>
      </c>
      <c r="M40" s="72" t="n">
        <f aca="false">IF(ISERROR(K40*L40),"",ROUND(K40*L40,1))</f>
        <v>0</v>
      </c>
      <c r="N40" s="55"/>
    </row>
    <row r="41" s="47" customFormat="true" ht="15" hidden="false" customHeight="true" outlineLevel="0" collapsed="false">
      <c r="C41" s="58"/>
      <c r="D41" s="59"/>
      <c r="E41" s="76"/>
      <c r="F41" s="77" t="s">
        <v>119</v>
      </c>
      <c r="G41" s="51"/>
      <c r="H41" s="62" t="s">
        <v>95</v>
      </c>
      <c r="I41" s="52" t="n">
        <v>26.9</v>
      </c>
      <c r="J41" s="53" t="n">
        <f aca="false">0.0166*44/12</f>
        <v>0.0608666666666667</v>
      </c>
      <c r="K41" s="54" t="n">
        <f aca="false">IF(ISERROR(G41*IF(I41="",1,I41)*J41),"",ROUND(G41*IF(I41="",1,I41)*J41,1))</f>
        <v>0</v>
      </c>
      <c r="L41" s="72" t="n">
        <v>1</v>
      </c>
      <c r="M41" s="72" t="n">
        <f aca="false">IF(ISERROR(K41*L41),"",ROUND(K41*L41,1))</f>
        <v>0</v>
      </c>
      <c r="N41" s="55"/>
    </row>
    <row r="42" s="47" customFormat="true" ht="15" hidden="false" customHeight="true" outlineLevel="0" collapsed="false">
      <c r="C42" s="58"/>
      <c r="D42" s="59"/>
      <c r="E42" s="76"/>
      <c r="F42" s="78" t="s">
        <v>120</v>
      </c>
      <c r="G42" s="51"/>
      <c r="H42" s="62" t="s">
        <v>95</v>
      </c>
      <c r="I42" s="52" t="n">
        <v>33.2</v>
      </c>
      <c r="J42" s="53" t="n">
        <f aca="false">0.0135*44/12</f>
        <v>0.0495</v>
      </c>
      <c r="K42" s="54" t="n">
        <f aca="false">IF(ISERROR(G42*IF(I42="",1,I42)*J42),"",ROUND(G42*IF(I42="",1,I42)*J42,1))</f>
        <v>0</v>
      </c>
      <c r="L42" s="72" t="n">
        <v>1</v>
      </c>
      <c r="M42" s="72" t="n">
        <f aca="false">IF(ISERROR(K42*L42),"",ROUND(K42*L42,1))</f>
        <v>0</v>
      </c>
      <c r="N42" s="55"/>
    </row>
    <row r="43" s="47" customFormat="true" ht="15" hidden="false" customHeight="true" outlineLevel="0" collapsed="false">
      <c r="C43" s="58"/>
      <c r="D43" s="59"/>
      <c r="E43" s="76"/>
      <c r="F43" s="78" t="s">
        <v>121</v>
      </c>
      <c r="G43" s="51"/>
      <c r="H43" s="62" t="s">
        <v>95</v>
      </c>
      <c r="I43" s="52" t="n">
        <v>29.3</v>
      </c>
      <c r="J43" s="53" t="n">
        <f aca="false">0.0257*44/12</f>
        <v>0.0942333333333333</v>
      </c>
      <c r="K43" s="54" t="n">
        <f aca="false">IF(ISERROR(G43*IF(I43="",1,I43)*J43),"",ROUND(G43*IF(I43="",1,I43)*J43,1))</f>
        <v>0</v>
      </c>
      <c r="L43" s="72" t="n">
        <v>1</v>
      </c>
      <c r="M43" s="72" t="n">
        <f aca="false">IF(ISERROR(K43*L43),"",ROUND(K43*L43,1))</f>
        <v>0</v>
      </c>
      <c r="N43" s="55"/>
    </row>
    <row r="44" s="47" customFormat="true" ht="15" hidden="false" customHeight="true" outlineLevel="0" collapsed="false">
      <c r="C44" s="58"/>
      <c r="D44" s="59"/>
      <c r="E44" s="76"/>
      <c r="F44" s="78" t="s">
        <v>122</v>
      </c>
      <c r="G44" s="51"/>
      <c r="H44" s="62" t="s">
        <v>95</v>
      </c>
      <c r="I44" s="52" t="n">
        <v>29.3</v>
      </c>
      <c r="J44" s="53" t="n">
        <f aca="false">0.0239*44/12</f>
        <v>0.0876333333333333</v>
      </c>
      <c r="K44" s="54" t="n">
        <f aca="false">IF(ISERROR(G44*IF(I44="",1,I44)*J44),"",ROUND(G44*IF(I44="",1,I44)*J44,1))</f>
        <v>0</v>
      </c>
      <c r="L44" s="72" t="n">
        <v>1</v>
      </c>
      <c r="M44" s="72" t="n">
        <f aca="false">IF(ISERROR(K44*L44),"",ROUND(K44*L44,1))</f>
        <v>0</v>
      </c>
      <c r="N44" s="55"/>
    </row>
    <row r="45" s="47" customFormat="true" ht="15" hidden="false" customHeight="true" outlineLevel="0" collapsed="false">
      <c r="C45" s="58"/>
      <c r="D45" s="59"/>
      <c r="E45" s="76"/>
      <c r="F45" s="79" t="s">
        <v>123</v>
      </c>
      <c r="G45" s="51"/>
      <c r="H45" s="50" t="s">
        <v>84</v>
      </c>
      <c r="I45" s="52" t="n">
        <v>40.2</v>
      </c>
      <c r="J45" s="53" t="n">
        <f aca="false">0.0179*44/12</f>
        <v>0.0656333333333333</v>
      </c>
      <c r="K45" s="54" t="n">
        <f aca="false">IF(ISERROR(G45*IF(I45="",1,I45)*J45),"",ROUND(G45*IF(I45="",1,I45)*J45,1))</f>
        <v>0</v>
      </c>
      <c r="L45" s="72" t="n">
        <v>1</v>
      </c>
      <c r="M45" s="72" t="n">
        <f aca="false">IF(ISERROR(K45*L45),"",ROUND(K45*L45,1))</f>
        <v>0</v>
      </c>
      <c r="N45" s="55"/>
    </row>
    <row r="46" s="47" customFormat="true" ht="18" hidden="false" customHeight="true" outlineLevel="0" collapsed="false">
      <c r="C46" s="58"/>
      <c r="D46" s="59"/>
      <c r="E46" s="76"/>
      <c r="F46" s="79" t="s">
        <v>124</v>
      </c>
      <c r="G46" s="51"/>
      <c r="H46" s="50" t="s">
        <v>84</v>
      </c>
      <c r="I46" s="52" t="n">
        <v>38</v>
      </c>
      <c r="J46" s="53" t="n">
        <f aca="false">0.0188*44/12</f>
        <v>0.0689333333333333</v>
      </c>
      <c r="K46" s="54" t="n">
        <f aca="false">IF(ISERROR(G46*IF(I46="",1,I46)*J46),"",ROUND(G46*IF(I46="",1,I46)*J46,1))</f>
        <v>0</v>
      </c>
      <c r="L46" s="72" t="n">
        <v>1</v>
      </c>
      <c r="M46" s="72" t="n">
        <f aca="false">IF(ISERROR(K46*L46),"",ROUND(K46*L46,1))</f>
        <v>0</v>
      </c>
      <c r="N46" s="55"/>
    </row>
    <row r="47" s="47" customFormat="true" ht="18" hidden="false" customHeight="true" outlineLevel="0" collapsed="false">
      <c r="C47" s="58"/>
      <c r="D47" s="59"/>
      <c r="E47" s="76"/>
      <c r="F47" s="78" t="s">
        <v>125</v>
      </c>
      <c r="G47" s="51"/>
      <c r="H47" s="62" t="s">
        <v>95</v>
      </c>
      <c r="I47" s="52" t="n">
        <v>13.6</v>
      </c>
      <c r="J47" s="80"/>
      <c r="K47" s="80"/>
      <c r="L47" s="80"/>
      <c r="M47" s="80"/>
      <c r="N47" s="55"/>
    </row>
    <row r="48" s="47" customFormat="true" ht="18" hidden="false" customHeight="true" outlineLevel="0" collapsed="false">
      <c r="C48" s="58"/>
      <c r="D48" s="59"/>
      <c r="E48" s="76"/>
      <c r="F48" s="78" t="s">
        <v>126</v>
      </c>
      <c r="G48" s="51"/>
      <c r="H48" s="62" t="s">
        <v>95</v>
      </c>
      <c r="I48" s="52" t="n">
        <v>13.2</v>
      </c>
      <c r="J48" s="80"/>
      <c r="K48" s="80"/>
      <c r="L48" s="80"/>
      <c r="M48" s="80"/>
      <c r="N48" s="55"/>
    </row>
    <row r="49" s="47" customFormat="true" ht="18" hidden="false" customHeight="true" outlineLevel="0" collapsed="false">
      <c r="C49" s="58"/>
      <c r="D49" s="59"/>
      <c r="E49" s="76"/>
      <c r="F49" s="78" t="s">
        <v>127</v>
      </c>
      <c r="G49" s="51"/>
      <c r="H49" s="62" t="s">
        <v>95</v>
      </c>
      <c r="I49" s="52" t="n">
        <v>17.1</v>
      </c>
      <c r="J49" s="80"/>
      <c r="K49" s="80"/>
      <c r="L49" s="80"/>
      <c r="M49" s="80"/>
      <c r="N49" s="55"/>
    </row>
    <row r="50" s="47" customFormat="true" ht="18" hidden="false" customHeight="true" outlineLevel="0" collapsed="false">
      <c r="C50" s="58"/>
      <c r="D50" s="59"/>
      <c r="E50" s="76"/>
      <c r="F50" s="78" t="s">
        <v>128</v>
      </c>
      <c r="G50" s="51"/>
      <c r="H50" s="50" t="s">
        <v>84</v>
      </c>
      <c r="I50" s="52" t="n">
        <v>23.4</v>
      </c>
      <c r="J50" s="80"/>
      <c r="K50" s="80"/>
      <c r="L50" s="80"/>
      <c r="M50" s="80"/>
      <c r="N50" s="55"/>
    </row>
    <row r="51" s="47" customFormat="true" ht="18" hidden="false" customHeight="true" outlineLevel="0" collapsed="false">
      <c r="C51" s="58"/>
      <c r="D51" s="59"/>
      <c r="E51" s="76"/>
      <c r="F51" s="78" t="s">
        <v>129</v>
      </c>
      <c r="G51" s="51"/>
      <c r="H51" s="50" t="s">
        <v>84</v>
      </c>
      <c r="I51" s="52" t="n">
        <v>35.6</v>
      </c>
      <c r="J51" s="80"/>
      <c r="K51" s="80"/>
      <c r="L51" s="80"/>
      <c r="M51" s="80"/>
      <c r="N51" s="55"/>
    </row>
    <row r="52" s="47" customFormat="true" ht="18" hidden="false" customHeight="true" outlineLevel="0" collapsed="false">
      <c r="C52" s="58"/>
      <c r="D52" s="59"/>
      <c r="E52" s="76"/>
      <c r="F52" s="78" t="s">
        <v>130</v>
      </c>
      <c r="G52" s="51"/>
      <c r="H52" s="62" t="s">
        <v>99</v>
      </c>
      <c r="I52" s="52" t="n">
        <v>21.2</v>
      </c>
      <c r="J52" s="80"/>
      <c r="K52" s="80"/>
      <c r="L52" s="80"/>
      <c r="M52" s="80"/>
      <c r="N52" s="55"/>
    </row>
    <row r="53" s="47" customFormat="true" ht="18" hidden="false" customHeight="true" outlineLevel="0" collapsed="false">
      <c r="C53" s="58"/>
      <c r="D53" s="59"/>
      <c r="E53" s="76"/>
      <c r="F53" s="78" t="s">
        <v>131</v>
      </c>
      <c r="G53" s="51"/>
      <c r="H53" s="62" t="s">
        <v>95</v>
      </c>
      <c r="I53" s="52" t="n">
        <v>13.2</v>
      </c>
      <c r="J53" s="80"/>
      <c r="K53" s="80"/>
      <c r="L53" s="80"/>
      <c r="M53" s="80"/>
      <c r="N53" s="55"/>
    </row>
    <row r="54" s="47" customFormat="true" ht="18" hidden="false" customHeight="true" outlineLevel="0" collapsed="false">
      <c r="C54" s="58"/>
      <c r="D54" s="59"/>
      <c r="E54" s="76"/>
      <c r="F54" s="78" t="s">
        <v>132</v>
      </c>
      <c r="G54" s="51"/>
      <c r="H54" s="62" t="s">
        <v>99</v>
      </c>
      <c r="I54" s="52" t="n">
        <v>21.2</v>
      </c>
      <c r="J54" s="80"/>
      <c r="K54" s="80"/>
      <c r="L54" s="80"/>
      <c r="M54" s="80"/>
      <c r="N54" s="55"/>
    </row>
    <row r="55" s="47" customFormat="true" ht="18" hidden="false" customHeight="true" outlineLevel="0" collapsed="false">
      <c r="C55" s="58"/>
      <c r="D55" s="59"/>
      <c r="E55" s="76"/>
      <c r="F55" s="78" t="s">
        <v>133</v>
      </c>
      <c r="G55" s="51"/>
      <c r="H55" s="62" t="s">
        <v>95</v>
      </c>
      <c r="I55" s="52" t="n">
        <v>17.1</v>
      </c>
      <c r="J55" s="80"/>
      <c r="K55" s="80"/>
      <c r="L55" s="80"/>
      <c r="M55" s="80"/>
      <c r="N55" s="55"/>
    </row>
    <row r="56" s="47" customFormat="true" ht="18" hidden="false" customHeight="true" outlineLevel="0" collapsed="false">
      <c r="C56" s="58"/>
      <c r="D56" s="59"/>
      <c r="E56" s="76"/>
      <c r="F56" s="78" t="s">
        <v>134</v>
      </c>
      <c r="G56" s="51"/>
      <c r="H56" s="62" t="s">
        <v>95</v>
      </c>
      <c r="I56" s="52" t="n">
        <v>142</v>
      </c>
      <c r="J56" s="80"/>
      <c r="K56" s="80"/>
      <c r="L56" s="80"/>
      <c r="M56" s="80"/>
      <c r="N56" s="55"/>
    </row>
    <row r="57" s="47" customFormat="true" ht="18" hidden="false" customHeight="true" outlineLevel="0" collapsed="false">
      <c r="C57" s="58"/>
      <c r="D57" s="59"/>
      <c r="E57" s="76"/>
      <c r="F57" s="78" t="s">
        <v>135</v>
      </c>
      <c r="G57" s="51"/>
      <c r="H57" s="62" t="s">
        <v>95</v>
      </c>
      <c r="I57" s="52" t="n">
        <v>22.5</v>
      </c>
      <c r="J57" s="80"/>
      <c r="K57" s="80"/>
      <c r="L57" s="80"/>
      <c r="M57" s="80"/>
      <c r="N57" s="55"/>
    </row>
    <row r="58" s="47" customFormat="true" ht="18" hidden="false" customHeight="true" outlineLevel="0" collapsed="false">
      <c r="C58" s="58"/>
      <c r="D58" s="59"/>
      <c r="E58" s="76"/>
      <c r="F58" s="81"/>
      <c r="G58" s="51"/>
      <c r="H58" s="82"/>
      <c r="I58" s="70"/>
      <c r="J58" s="80"/>
      <c r="K58" s="80"/>
      <c r="L58" s="80"/>
      <c r="M58" s="80"/>
    </row>
    <row r="59" s="47" customFormat="true" ht="15" hidden="false" customHeight="true" outlineLevel="0" collapsed="false">
      <c r="C59" s="83" t="s">
        <v>13</v>
      </c>
      <c r="D59" s="84" t="s">
        <v>136</v>
      </c>
      <c r="E59" s="50" t="s">
        <v>137</v>
      </c>
      <c r="F59" s="50"/>
      <c r="G59" s="51"/>
      <c r="H59" s="62" t="s">
        <v>138</v>
      </c>
      <c r="I59" s="52" t="n">
        <v>1.17</v>
      </c>
      <c r="J59" s="85" t="n">
        <v>0.0654</v>
      </c>
      <c r="K59" s="72" t="n">
        <f aca="false">IF(ISERROR(G59*J59),"",ROUND(G59*J59,1))</f>
        <v>0</v>
      </c>
      <c r="L59" s="72" t="n">
        <v>1</v>
      </c>
      <c r="M59" s="72" t="n">
        <f aca="false">IF(ISERROR(K59*L59),"",ROUND(K59*L59,1))</f>
        <v>0</v>
      </c>
    </row>
    <row r="60" s="47" customFormat="true" ht="15" hidden="false" customHeight="true" outlineLevel="0" collapsed="false">
      <c r="C60" s="83"/>
      <c r="D60" s="49"/>
      <c r="E60" s="50" t="s">
        <v>139</v>
      </c>
      <c r="F60" s="50"/>
      <c r="G60" s="51"/>
      <c r="H60" s="62" t="s">
        <v>138</v>
      </c>
      <c r="I60" s="52" t="n">
        <v>1.19</v>
      </c>
      <c r="J60" s="86" t="n">
        <v>0.057</v>
      </c>
      <c r="K60" s="72" t="n">
        <f aca="false">IF(ISERROR(G60*J60),"",ROUND(G60*J60,1))</f>
        <v>0</v>
      </c>
      <c r="L60" s="72" t="n">
        <v>1</v>
      </c>
      <c r="M60" s="72" t="n">
        <f aca="false">IF(ISERROR(K60*L60),"",ROUND(K60*L60,1))</f>
        <v>0</v>
      </c>
    </row>
    <row r="61" s="47" customFormat="true" ht="15" hidden="false" customHeight="true" outlineLevel="0" collapsed="false">
      <c r="C61" s="83"/>
      <c r="D61" s="49"/>
      <c r="E61" s="50" t="s">
        <v>140</v>
      </c>
      <c r="F61" s="50"/>
      <c r="G61" s="51"/>
      <c r="H61" s="62" t="s">
        <v>138</v>
      </c>
      <c r="I61" s="52" t="n">
        <v>1.19</v>
      </c>
      <c r="J61" s="86" t="n">
        <v>0.057</v>
      </c>
      <c r="K61" s="72" t="n">
        <f aca="false">IF(ISERROR(G61*J61),"",ROUND(G61*J61,1))</f>
        <v>0</v>
      </c>
      <c r="L61" s="72" t="n">
        <v>1</v>
      </c>
      <c r="M61" s="72" t="n">
        <f aca="false">IF(ISERROR(K61*L61),"",ROUND(K61*L61,1))</f>
        <v>0</v>
      </c>
    </row>
    <row r="62" s="47" customFormat="true" ht="15" hidden="false" customHeight="true" outlineLevel="0" collapsed="false">
      <c r="C62" s="83"/>
      <c r="D62" s="49"/>
      <c r="E62" s="50" t="s">
        <v>141</v>
      </c>
      <c r="F62" s="50"/>
      <c r="G62" s="51"/>
      <c r="H62" s="62" t="s">
        <v>138</v>
      </c>
      <c r="I62" s="52" t="n">
        <v>1.19</v>
      </c>
      <c r="J62" s="86" t="n">
        <v>0.057</v>
      </c>
      <c r="K62" s="72" t="n">
        <f aca="false">IF(ISERROR(G62*J62),"",ROUND(G62*J62,1))</f>
        <v>0</v>
      </c>
      <c r="L62" s="72" t="n">
        <v>1</v>
      </c>
      <c r="M62" s="72" t="n">
        <f aca="false">IF(ISERROR(K62*L62),"",ROUND(K62*L62,1))</f>
        <v>0</v>
      </c>
    </row>
    <row r="63" s="47" customFormat="true" ht="15" hidden="false" customHeight="true" outlineLevel="0" collapsed="false">
      <c r="C63" s="83"/>
      <c r="D63" s="87"/>
      <c r="E63" s="88" t="s">
        <v>142</v>
      </c>
      <c r="F63" s="74" t="s">
        <v>115</v>
      </c>
      <c r="G63" s="51"/>
      <c r="H63" s="62" t="s">
        <v>138</v>
      </c>
      <c r="I63" s="70"/>
      <c r="J63" s="89"/>
      <c r="K63" s="72" t="n">
        <f aca="false">IF(ISERROR(G63*J63),"",ROUND(G63*J63,1))</f>
        <v>0</v>
      </c>
      <c r="L63" s="72" t="n">
        <v>1</v>
      </c>
      <c r="M63" s="72" t="n">
        <f aca="false">IF(ISERROR(K63*L63),"",ROUND(K63*L63,1))</f>
        <v>0</v>
      </c>
    </row>
    <row r="64" s="47" customFormat="true" ht="15" hidden="false" customHeight="true" outlineLevel="0" collapsed="false">
      <c r="C64" s="83"/>
      <c r="D64" s="49"/>
      <c r="E64" s="90" t="s">
        <v>142</v>
      </c>
      <c r="F64" s="74" t="s">
        <v>115</v>
      </c>
      <c r="G64" s="51"/>
      <c r="H64" s="62" t="s">
        <v>138</v>
      </c>
      <c r="I64" s="70"/>
      <c r="J64" s="89"/>
      <c r="K64" s="72" t="n">
        <f aca="false">IF(ISERROR(G64*J64),"",ROUND(G64*J64,1))</f>
        <v>0</v>
      </c>
      <c r="L64" s="72" t="n">
        <v>1</v>
      </c>
      <c r="M64" s="72" t="n">
        <f aca="false">IF(ISERROR(K64*L64),"",ROUND(K64*L64,1))</f>
        <v>0</v>
      </c>
    </row>
    <row r="65" s="47" customFormat="true" ht="15" hidden="false" customHeight="true" outlineLevel="0" collapsed="false">
      <c r="C65" s="91" t="s">
        <v>143</v>
      </c>
      <c r="D65" s="92"/>
      <c r="E65" s="103"/>
      <c r="F65" s="103"/>
      <c r="G65" s="93"/>
      <c r="H65" s="62" t="s">
        <v>138</v>
      </c>
      <c r="I65" s="94" t="n">
        <v>1.17</v>
      </c>
      <c r="J65" s="95"/>
      <c r="K65" s="72" t="n">
        <f aca="false">IF(ISERROR(G65*J65),"",ROUND(G65*J65,1))</f>
        <v>0</v>
      </c>
      <c r="L65" s="54" t="n">
        <v>1</v>
      </c>
      <c r="M65" s="54" t="n">
        <f aca="false">IF(ISERROR(K65*L65),"",ROUND(K65*L65,1))</f>
        <v>0</v>
      </c>
    </row>
    <row r="66" s="47" customFormat="true" ht="15" hidden="false" customHeight="true" outlineLevel="0" collapsed="false">
      <c r="C66" s="96" t="s">
        <v>12</v>
      </c>
      <c r="D66" s="84" t="s">
        <v>144</v>
      </c>
      <c r="E66" s="50" t="s">
        <v>145</v>
      </c>
      <c r="F66" s="50"/>
      <c r="G66" s="51"/>
      <c r="H66" s="97" t="s">
        <v>146</v>
      </c>
      <c r="I66" s="52" t="n">
        <v>8.64</v>
      </c>
      <c r="J66" s="98"/>
      <c r="K66" s="54" t="n">
        <f aca="false">IF(ISERROR(G66*J66),"",ROUND(G66*J66,1))</f>
        <v>0</v>
      </c>
      <c r="L66" s="54" t="n">
        <v>1</v>
      </c>
      <c r="M66" s="54" t="n">
        <f aca="false">IF(ISERROR(K66*L66),"",ROUND(K66*L66,1))</f>
        <v>0</v>
      </c>
    </row>
    <row r="67" s="47" customFormat="true" ht="15" hidden="false" customHeight="true" outlineLevel="0" collapsed="false">
      <c r="C67" s="58"/>
      <c r="D67" s="99"/>
      <c r="E67" s="50"/>
      <c r="F67" s="50"/>
      <c r="G67" s="51"/>
      <c r="H67" s="97"/>
      <c r="I67" s="52"/>
      <c r="J67" s="98"/>
      <c r="K67" s="54"/>
      <c r="L67" s="54"/>
      <c r="M67" s="54"/>
    </row>
    <row r="68" s="47" customFormat="true" ht="15" hidden="false" customHeight="true" outlineLevel="0" collapsed="false">
      <c r="C68" s="58"/>
      <c r="D68" s="49" t="s">
        <v>147</v>
      </c>
      <c r="E68" s="50" t="s">
        <v>145</v>
      </c>
      <c r="F68" s="50"/>
      <c r="G68" s="51"/>
      <c r="H68" s="97" t="s">
        <v>146</v>
      </c>
      <c r="I68" s="52" t="n">
        <v>8.64</v>
      </c>
      <c r="J68" s="100"/>
      <c r="K68" s="54" t="n">
        <f aca="false">IF(ISERROR(G68*J68),"",ROUND(G68*J68,1))</f>
        <v>0</v>
      </c>
      <c r="L68" s="54" t="n">
        <v>1</v>
      </c>
      <c r="M68" s="54" t="n">
        <f aca="false">IF(ISERROR(K68*L68),"",ROUND(K68*L68,1))</f>
        <v>0</v>
      </c>
    </row>
    <row r="69" s="47" customFormat="true" ht="15" hidden="false" customHeight="true" outlineLevel="0" collapsed="false">
      <c r="C69" s="58"/>
      <c r="D69" s="101"/>
      <c r="E69" s="50"/>
      <c r="F69" s="50"/>
      <c r="G69" s="51"/>
      <c r="H69" s="97"/>
      <c r="I69" s="52"/>
      <c r="J69" s="100"/>
      <c r="K69" s="54"/>
      <c r="L69" s="54"/>
      <c r="M69" s="54"/>
    </row>
    <row r="70" s="47" customFormat="true" ht="15" hidden="false" customHeight="true" outlineLevel="0" collapsed="false">
      <c r="C70" s="58"/>
      <c r="D70" s="49" t="s">
        <v>147</v>
      </c>
      <c r="E70" s="50" t="s">
        <v>145</v>
      </c>
      <c r="F70" s="50"/>
      <c r="G70" s="51"/>
      <c r="H70" s="97" t="s">
        <v>146</v>
      </c>
      <c r="I70" s="52" t="n">
        <v>8.64</v>
      </c>
      <c r="J70" s="100" t="str">
        <f aca="false">IFERROR(VLOOKUP($AH$11&amp;#REF!,Z10:AB3951,3,FALSE()),"")</f>
        <v/>
      </c>
      <c r="K70" s="54" t="str">
        <f aca="false">IF(ISERROR(G70*J70),"",ROUND(G70*J70,1))</f>
        <v/>
      </c>
      <c r="L70" s="54" t="n">
        <v>1</v>
      </c>
      <c r="M70" s="54" t="str">
        <f aca="false">IF(ISERROR(K70*L70),"",ROUND(K70*L70,1))</f>
        <v/>
      </c>
    </row>
    <row r="71" s="47" customFormat="true" ht="15" hidden="false" customHeight="true" outlineLevel="0" collapsed="false">
      <c r="C71" s="58"/>
      <c r="D71" s="101"/>
      <c r="E71" s="50"/>
      <c r="F71" s="50"/>
      <c r="G71" s="51"/>
      <c r="H71" s="97"/>
      <c r="I71" s="52"/>
      <c r="J71" s="100"/>
      <c r="K71" s="54"/>
      <c r="L71" s="54"/>
      <c r="M71" s="54"/>
    </row>
    <row r="72" s="47" customFormat="true" ht="15" hidden="false" customHeight="true" outlineLevel="0" collapsed="false">
      <c r="C72" s="58"/>
      <c r="D72" s="49" t="s">
        <v>147</v>
      </c>
      <c r="E72" s="50" t="s">
        <v>145</v>
      </c>
      <c r="F72" s="50"/>
      <c r="G72" s="51"/>
      <c r="H72" s="97" t="s">
        <v>146</v>
      </c>
      <c r="I72" s="52" t="n">
        <v>8.64</v>
      </c>
      <c r="J72" s="100" t="str">
        <f aca="false">IFERROR(VLOOKUP($AH$11&amp;#REF!,Z10:AB3951,3,FALSE()),"")</f>
        <v/>
      </c>
      <c r="K72" s="54" t="str">
        <f aca="false">IF(ISERROR(G72*J72),"",ROUND(G72*J72,1))</f>
        <v/>
      </c>
      <c r="L72" s="54" t="n">
        <v>1</v>
      </c>
      <c r="M72" s="54" t="str">
        <f aca="false">IF(ISERROR(K72*L72),"",ROUND(K72*L72,1))</f>
        <v/>
      </c>
    </row>
    <row r="73" s="47" customFormat="true" ht="15" hidden="false" customHeight="true" outlineLevel="0" collapsed="false">
      <c r="C73" s="58"/>
      <c r="D73" s="101"/>
      <c r="E73" s="50"/>
      <c r="F73" s="50"/>
      <c r="G73" s="51"/>
      <c r="H73" s="97"/>
      <c r="I73" s="52"/>
      <c r="J73" s="100"/>
      <c r="K73" s="54"/>
      <c r="L73" s="54"/>
      <c r="M73" s="54"/>
    </row>
    <row r="74" s="47" customFormat="true" ht="15" hidden="false" customHeight="true" outlineLevel="0" collapsed="false">
      <c r="C74" s="58"/>
      <c r="D74" s="102" t="s">
        <v>148</v>
      </c>
      <c r="E74" s="103" t="s">
        <v>145</v>
      </c>
      <c r="F74" s="103"/>
      <c r="G74" s="51"/>
      <c r="H74" s="62" t="s">
        <v>146</v>
      </c>
      <c r="I74" s="52" t="n">
        <v>8.64</v>
      </c>
      <c r="J74" s="89"/>
      <c r="K74" s="54" t="n">
        <f aca="false">IF(ISERROR(G74*J74),"",ROUND(G74*J74,1))</f>
        <v>0</v>
      </c>
      <c r="L74" s="54" t="n">
        <v>1</v>
      </c>
      <c r="M74" s="54" t="n">
        <f aca="false">IF(ISERROR(K74*L74),"",ROUND(K74*L74,1))</f>
        <v>0</v>
      </c>
    </row>
    <row r="75" s="47" customFormat="true" ht="15" hidden="false" customHeight="true" outlineLevel="0" collapsed="false">
      <c r="C75" s="58"/>
      <c r="D75" s="102" t="s">
        <v>149</v>
      </c>
      <c r="E75" s="103"/>
      <c r="F75" s="103"/>
      <c r="G75" s="51"/>
      <c r="H75" s="62" t="s">
        <v>146</v>
      </c>
      <c r="I75" s="104" t="n">
        <v>3.6</v>
      </c>
      <c r="J75" s="105"/>
      <c r="K75" s="80"/>
      <c r="L75" s="80"/>
      <c r="M75" s="80"/>
    </row>
    <row r="76" s="47" customFormat="true" ht="15" hidden="false" customHeight="true" outlineLevel="0" collapsed="false">
      <c r="C76" s="106" t="s">
        <v>150</v>
      </c>
      <c r="D76" s="102" t="s">
        <v>151</v>
      </c>
      <c r="E76" s="103"/>
      <c r="F76" s="103"/>
      <c r="G76" s="51"/>
      <c r="H76" s="62" t="s">
        <v>146</v>
      </c>
      <c r="I76" s="107"/>
      <c r="J76" s="108"/>
      <c r="K76" s="109"/>
      <c r="L76" s="109"/>
      <c r="M76" s="109"/>
    </row>
    <row r="77" s="47" customFormat="true" ht="30" hidden="false" customHeight="true" outlineLevel="0" collapsed="false">
      <c r="C77" s="106"/>
      <c r="D77" s="102" t="s">
        <v>152</v>
      </c>
      <c r="E77" s="103"/>
      <c r="F77" s="103"/>
      <c r="G77" s="51"/>
      <c r="H77" s="62" t="s">
        <v>146</v>
      </c>
      <c r="I77" s="104" t="n">
        <v>3.6</v>
      </c>
      <c r="J77" s="105"/>
      <c r="K77" s="80"/>
      <c r="L77" s="80"/>
      <c r="M77" s="80"/>
    </row>
    <row r="78" s="47" customFormat="true" ht="15" hidden="false" customHeight="true" outlineLevel="0" collapsed="false">
      <c r="C78" s="110" t="s">
        <v>153</v>
      </c>
      <c r="D78" s="111"/>
      <c r="E78" s="103"/>
      <c r="F78" s="103"/>
      <c r="G78" s="112"/>
      <c r="H78" s="62" t="s">
        <v>146</v>
      </c>
      <c r="I78" s="94" t="n">
        <v>8.64</v>
      </c>
      <c r="J78" s="113"/>
      <c r="K78" s="54" t="n">
        <f aca="false">IF(ISERROR(G78*J78),"",ROUND(G78*J78,1))</f>
        <v>0</v>
      </c>
      <c r="L78" s="54" t="n">
        <v>1</v>
      </c>
      <c r="M78" s="54" t="n">
        <f aca="false">IF(ISERROR(K78*L78),"",ROUND(K78*L78,1))</f>
        <v>0</v>
      </c>
    </row>
    <row r="79" s="47" customFormat="true" ht="15" hidden="true" customHeight="true" outlineLevel="0" collapsed="false">
      <c r="C79" s="106" t="s">
        <v>154</v>
      </c>
      <c r="D79" s="114"/>
      <c r="E79" s="50" t="s">
        <v>155</v>
      </c>
      <c r="F79" s="50"/>
      <c r="G79" s="115"/>
      <c r="H79" s="50" t="s">
        <v>156</v>
      </c>
      <c r="I79" s="116" t="s">
        <v>157</v>
      </c>
      <c r="J79" s="117" t="n">
        <v>0.028</v>
      </c>
      <c r="K79" s="54" t="str">
        <f aca="false">IF(ISERROR(#REF!*J79),"",ROUND(#REF!*J79,1))</f>
        <v/>
      </c>
      <c r="L79" s="54" t="n">
        <v>1</v>
      </c>
      <c r="M79" s="54" t="str">
        <f aca="false">IF(ISERROR(K79*L79),"",ROUND(K79*L79,1))</f>
        <v/>
      </c>
    </row>
    <row r="80" s="47" customFormat="true" ht="15" hidden="true" customHeight="true" outlineLevel="0" collapsed="false">
      <c r="C80" s="110" t="s">
        <v>158</v>
      </c>
      <c r="D80" s="118"/>
      <c r="E80" s="50" t="s">
        <v>159</v>
      </c>
      <c r="F80" s="50"/>
      <c r="G80" s="115"/>
      <c r="H80" s="50" t="s">
        <v>156</v>
      </c>
      <c r="I80" s="116" t="s">
        <v>157</v>
      </c>
      <c r="J80" s="117" t="n">
        <v>5700</v>
      </c>
      <c r="K80" s="54" t="str">
        <f aca="false">IF(ISERROR(#REF!*J80),"",ROUND(#REF!*J80,1))</f>
        <v/>
      </c>
      <c r="L80" s="54" t="n">
        <v>1</v>
      </c>
      <c r="M80" s="54" t="str">
        <f aca="false">IF(ISERROR(K80*L80),"",ROUND(K80*L80,1))</f>
        <v/>
      </c>
    </row>
    <row r="81" s="47" customFormat="true" ht="28.5" hidden="true" customHeight="true" outlineLevel="0" collapsed="false">
      <c r="C81" s="119" t="s">
        <v>160</v>
      </c>
      <c r="D81" s="84" t="s">
        <v>161</v>
      </c>
      <c r="E81" s="50" t="s">
        <v>162</v>
      </c>
      <c r="F81" s="50"/>
      <c r="G81" s="115"/>
      <c r="H81" s="50" t="s">
        <v>84</v>
      </c>
      <c r="I81" s="116" t="s">
        <v>157</v>
      </c>
      <c r="J81" s="52" t="n">
        <v>9.5E-005</v>
      </c>
      <c r="K81" s="54" t="str">
        <f aca="false">IF(ISERROR(#REF!*J81),"",ROUND(#REF!*J81,1))</f>
        <v/>
      </c>
      <c r="L81" s="54" t="n">
        <v>1</v>
      </c>
      <c r="M81" s="54" t="str">
        <f aca="false">IF(ISERROR(K81*L81),"",ROUND(K81*L81,1))</f>
        <v/>
      </c>
    </row>
    <row r="82" s="47" customFormat="true" ht="15" hidden="true" customHeight="true" outlineLevel="0" collapsed="false">
      <c r="C82" s="119"/>
      <c r="D82" s="87"/>
      <c r="E82" s="50" t="s">
        <v>163</v>
      </c>
      <c r="F82" s="50"/>
      <c r="G82" s="115"/>
      <c r="H82" s="50" t="s">
        <v>84</v>
      </c>
      <c r="I82" s="116" t="s">
        <v>157</v>
      </c>
      <c r="J82" s="52" t="n">
        <v>0.00013</v>
      </c>
      <c r="K82" s="54" t="str">
        <f aca="false">IF(ISERROR(#REF!*J82),"",ROUND(#REF!*J82,1))</f>
        <v/>
      </c>
      <c r="L82" s="54" t="n">
        <v>1</v>
      </c>
      <c r="M82" s="54" t="str">
        <f aca="false">IF(ISERROR(K82*L82),"",ROUND(K82*L82,1))</f>
        <v/>
      </c>
    </row>
    <row r="83" s="47" customFormat="true" ht="15" hidden="true" customHeight="true" outlineLevel="0" collapsed="false">
      <c r="C83" s="119"/>
      <c r="D83" s="87"/>
      <c r="E83" s="50" t="s">
        <v>164</v>
      </c>
      <c r="F83" s="50"/>
      <c r="G83" s="115"/>
      <c r="H83" s="50" t="s">
        <v>84</v>
      </c>
      <c r="I83" s="116" t="s">
        <v>157</v>
      </c>
      <c r="J83" s="52" t="n">
        <v>4.3E-008</v>
      </c>
      <c r="K83" s="54" t="str">
        <f aca="false">IF(ISERROR(#REF!*J83),"",ROUND(#REF!*J83,1))</f>
        <v/>
      </c>
      <c r="L83" s="54" t="n">
        <v>1</v>
      </c>
      <c r="M83" s="54" t="str">
        <f aca="false">IF(ISERROR(K83*L83),"",ROUND(K83*L83,1))</f>
        <v/>
      </c>
    </row>
    <row r="84" s="47" customFormat="true" ht="38.25" hidden="true" customHeight="true" outlineLevel="0" collapsed="false">
      <c r="C84" s="119"/>
      <c r="D84" s="120"/>
      <c r="E84" s="50" t="s">
        <v>165</v>
      </c>
      <c r="F84" s="50"/>
      <c r="G84" s="115"/>
      <c r="H84" s="50" t="s">
        <v>84</v>
      </c>
      <c r="I84" s="116" t="s">
        <v>157</v>
      </c>
      <c r="J84" s="52" t="n">
        <v>0.041</v>
      </c>
      <c r="K84" s="54" t="str">
        <f aca="false">IF(ISERROR(#REF!*J84),"",ROUND(#REF!*J84,1))</f>
        <v/>
      </c>
      <c r="L84" s="54" t="n">
        <v>1</v>
      </c>
      <c r="M84" s="54" t="str">
        <f aca="false">IF(ISERROR(K84*L84),"",ROUND(K84*L84,1))</f>
        <v/>
      </c>
    </row>
    <row r="85" s="47" customFormat="true" ht="15" hidden="true" customHeight="true" outlineLevel="0" collapsed="false">
      <c r="C85" s="119"/>
      <c r="D85" s="84" t="s">
        <v>166</v>
      </c>
      <c r="E85" s="50" t="s">
        <v>162</v>
      </c>
      <c r="F85" s="50"/>
      <c r="G85" s="115"/>
      <c r="H85" s="62" t="s">
        <v>99</v>
      </c>
      <c r="I85" s="116" t="s">
        <v>157</v>
      </c>
      <c r="J85" s="52" t="n">
        <v>0.13</v>
      </c>
      <c r="K85" s="54" t="str">
        <f aca="false">IF(ISERROR(#REF!*J85),"",ROUND(#REF!*J85,1))</f>
        <v/>
      </c>
      <c r="L85" s="54" t="n">
        <v>1</v>
      </c>
      <c r="M85" s="54" t="str">
        <f aca="false">IF(ISERROR(K85*L85),"",ROUND(K85*L85,1))</f>
        <v/>
      </c>
    </row>
    <row r="86" s="47" customFormat="true" ht="15" hidden="true" customHeight="true" outlineLevel="0" collapsed="false">
      <c r="C86" s="119"/>
      <c r="D86" s="87"/>
      <c r="E86" s="50" t="s">
        <v>163</v>
      </c>
      <c r="F86" s="50"/>
      <c r="G86" s="115"/>
      <c r="H86" s="62" t="s">
        <v>99</v>
      </c>
      <c r="I86" s="116" t="s">
        <v>157</v>
      </c>
      <c r="J86" s="52" t="n">
        <v>8.2E-005</v>
      </c>
      <c r="K86" s="54" t="str">
        <f aca="false">IF(ISERROR(#REF!*J86),"",ROUND(#REF!*J86,1))</f>
        <v/>
      </c>
      <c r="L86" s="54" t="n">
        <v>1</v>
      </c>
      <c r="M86" s="54" t="str">
        <f aca="false">IF(ISERROR(K86*L86),"",ROUND(K86*L86,1))</f>
        <v/>
      </c>
    </row>
    <row r="87" s="47" customFormat="true" ht="15" hidden="true" customHeight="true" outlineLevel="0" collapsed="false">
      <c r="C87" s="119"/>
      <c r="D87" s="87"/>
      <c r="E87" s="50" t="s">
        <v>164</v>
      </c>
      <c r="F87" s="50"/>
      <c r="G87" s="115"/>
      <c r="H87" s="62" t="s">
        <v>99</v>
      </c>
      <c r="I87" s="116" t="s">
        <v>157</v>
      </c>
      <c r="J87" s="52" t="n">
        <v>1.4E-005</v>
      </c>
      <c r="K87" s="54" t="str">
        <f aca="false">IF(ISERROR(#REF!*J87),"",ROUND(#REF!*J87,1))</f>
        <v/>
      </c>
      <c r="L87" s="54" t="n">
        <v>1</v>
      </c>
      <c r="M87" s="54" t="str">
        <f aca="false">IF(ISERROR(K87*L87),"",ROUND(K87*L87,1))</f>
        <v/>
      </c>
    </row>
    <row r="88" s="47" customFormat="true" ht="34.5" hidden="true" customHeight="true" outlineLevel="0" collapsed="false">
      <c r="C88" s="119"/>
      <c r="D88" s="87"/>
      <c r="E88" s="50" t="s">
        <v>167</v>
      </c>
      <c r="F88" s="50"/>
      <c r="G88" s="115"/>
      <c r="H88" s="62" t="s">
        <v>99</v>
      </c>
      <c r="I88" s="116" t="s">
        <v>157</v>
      </c>
      <c r="J88" s="52" t="n">
        <v>0.00024</v>
      </c>
      <c r="K88" s="54" t="str">
        <f aca="false">IF(ISERROR(#REF!*J88),"",ROUND(#REF!*J88,1))</f>
        <v/>
      </c>
      <c r="L88" s="54" t="n">
        <v>1</v>
      </c>
      <c r="M88" s="54" t="str">
        <f aca="false">IF(ISERROR(K88*L88),"",ROUND(K88*L88,1))</f>
        <v/>
      </c>
    </row>
    <row r="89" s="47" customFormat="true" ht="34.5" hidden="true" customHeight="true" outlineLevel="0" collapsed="false">
      <c r="C89" s="119"/>
      <c r="D89" s="87"/>
      <c r="E89" s="50" t="s">
        <v>168</v>
      </c>
      <c r="F89" s="50"/>
      <c r="G89" s="115"/>
      <c r="H89" s="62" t="s">
        <v>99</v>
      </c>
      <c r="I89" s="116"/>
      <c r="J89" s="52" t="n">
        <v>0.0012</v>
      </c>
      <c r="K89" s="54" t="str">
        <f aca="false">IF(ISERROR(#REF!*J89),"",ROUND(#REF!*J89,1))</f>
        <v/>
      </c>
      <c r="L89" s="54" t="n">
        <v>1</v>
      </c>
      <c r="M89" s="54" t="str">
        <f aca="false">IF(ISERROR(K89*L89),"",ROUND(K89*L89,1))</f>
        <v/>
      </c>
    </row>
    <row r="90" s="47" customFormat="true" ht="15" hidden="true" customHeight="true" outlineLevel="0" collapsed="false">
      <c r="C90" s="119"/>
      <c r="D90" s="120"/>
      <c r="E90" s="50" t="s">
        <v>169</v>
      </c>
      <c r="F90" s="50"/>
      <c r="G90" s="115"/>
      <c r="H90" s="62" t="s">
        <v>99</v>
      </c>
      <c r="I90" s="116" t="s">
        <v>157</v>
      </c>
      <c r="J90" s="52" t="n">
        <v>0.0018</v>
      </c>
      <c r="K90" s="54" t="str">
        <f aca="false">IF(ISERROR(#REF!*J90),"",ROUND(#REF!*J90,1))</f>
        <v/>
      </c>
      <c r="L90" s="54" t="n">
        <v>1</v>
      </c>
      <c r="M90" s="54" t="str">
        <f aca="false">IF(ISERROR(K90*L90),"",ROUND(K90*L90,1))</f>
        <v/>
      </c>
    </row>
    <row r="91" s="47" customFormat="true" ht="15" hidden="true" customHeight="true" outlineLevel="0" collapsed="false">
      <c r="C91" s="119"/>
      <c r="D91" s="121" t="s">
        <v>170</v>
      </c>
      <c r="E91" s="50" t="s">
        <v>171</v>
      </c>
      <c r="F91" s="50"/>
      <c r="G91" s="115"/>
      <c r="H91" s="50" t="s">
        <v>156</v>
      </c>
      <c r="I91" s="116" t="s">
        <v>157</v>
      </c>
      <c r="J91" s="52" t="n">
        <v>0.48</v>
      </c>
      <c r="K91" s="54" t="str">
        <f aca="false">IF(ISERROR(#REF!*J91),"",ROUND(#REF!*J91,1))</f>
        <v/>
      </c>
      <c r="L91" s="54" t="n">
        <v>1</v>
      </c>
      <c r="M91" s="54" t="str">
        <f aca="false">IF(ISERROR(K91*L91),"",ROUND(K91*L91,1))</f>
        <v/>
      </c>
    </row>
    <row r="92" s="47" customFormat="true" ht="39.75" hidden="true" customHeight="true" outlineLevel="0" collapsed="false">
      <c r="C92" s="122" t="s">
        <v>172</v>
      </c>
      <c r="D92" s="123"/>
      <c r="E92" s="124" t="s">
        <v>173</v>
      </c>
      <c r="F92" s="124"/>
      <c r="G92" s="115"/>
      <c r="H92" s="50" t="s">
        <v>84</v>
      </c>
      <c r="I92" s="116" t="s">
        <v>157</v>
      </c>
      <c r="J92" s="52" t="n">
        <v>4.9E-007</v>
      </c>
      <c r="K92" s="54" t="str">
        <f aca="false">IF(ISERROR(#REF!*J92),"",ROUND(#REF!*J92,1))</f>
        <v/>
      </c>
      <c r="L92" s="54" t="n">
        <v>1</v>
      </c>
      <c r="M92" s="54" t="str">
        <f aca="false">IF(ISERROR(K92*L92),"",ROUND(K92*L92,1))</f>
        <v/>
      </c>
    </row>
    <row r="93" s="47" customFormat="true" ht="39.75" hidden="true" customHeight="true" outlineLevel="0" collapsed="false">
      <c r="C93" s="122"/>
      <c r="D93" s="123"/>
      <c r="E93" s="124" t="s">
        <v>174</v>
      </c>
      <c r="F93" s="124"/>
      <c r="G93" s="115"/>
      <c r="H93" s="50" t="s">
        <v>84</v>
      </c>
      <c r="I93" s="116" t="s">
        <v>157</v>
      </c>
      <c r="J93" s="52" t="n">
        <v>2.3E-006</v>
      </c>
      <c r="K93" s="54" t="str">
        <f aca="false">IF(ISERROR(#REF!*J93),"",ROUND(#REF!*J93,1))</f>
        <v/>
      </c>
      <c r="L93" s="54" t="n">
        <v>1</v>
      </c>
      <c r="M93" s="54" t="str">
        <f aca="false">IF(ISERROR(K93*L93),"",ROUND(K93*L93,1))</f>
        <v/>
      </c>
    </row>
    <row r="94" s="47" customFormat="true" ht="39.75" hidden="true" customHeight="true" outlineLevel="0" collapsed="false">
      <c r="C94" s="122"/>
      <c r="D94" s="123"/>
      <c r="E94" s="124" t="s">
        <v>175</v>
      </c>
      <c r="F94" s="124"/>
      <c r="G94" s="115"/>
      <c r="H94" s="50" t="s">
        <v>84</v>
      </c>
      <c r="I94" s="116" t="s">
        <v>157</v>
      </c>
      <c r="J94" s="52" t="n">
        <v>7.2E-006</v>
      </c>
      <c r="K94" s="54" t="str">
        <f aca="false">IF(ISERROR(#REF!*J94),"",ROUND(#REF!*J94,1))</f>
        <v/>
      </c>
      <c r="L94" s="54" t="n">
        <v>1</v>
      </c>
      <c r="M94" s="54" t="str">
        <f aca="false">IF(ISERROR(K94*L94),"",ROUND(K94*L94,1))</f>
        <v/>
      </c>
    </row>
    <row r="95" s="47" customFormat="true" ht="39.75" hidden="true" customHeight="true" outlineLevel="0" collapsed="false">
      <c r="C95" s="110" t="s">
        <v>176</v>
      </c>
      <c r="D95" s="118"/>
      <c r="E95" s="125" t="s">
        <v>177</v>
      </c>
      <c r="F95" s="125"/>
      <c r="G95" s="115"/>
      <c r="H95" s="50" t="s">
        <v>178</v>
      </c>
      <c r="I95" s="116" t="s">
        <v>157</v>
      </c>
      <c r="J95" s="52" t="n">
        <v>8.7</v>
      </c>
      <c r="K95" s="54" t="str">
        <f aca="false">IF(ISERROR(#REF!*J95),"",ROUND(#REF!*J95,1))</f>
        <v/>
      </c>
      <c r="L95" s="54" t="n">
        <v>1</v>
      </c>
      <c r="M95" s="54" t="str">
        <f aca="false">IF(ISERROR(K95*L95),"",ROUND(K95*L95,1))</f>
        <v/>
      </c>
    </row>
    <row r="96" s="47" customFormat="true" ht="15" hidden="false" customHeight="true" outlineLevel="0" collapsed="false">
      <c r="C96" s="83" t="s">
        <v>16</v>
      </c>
      <c r="D96" s="114"/>
      <c r="E96" s="50" t="s">
        <v>179</v>
      </c>
      <c r="F96" s="50"/>
      <c r="G96" s="115"/>
      <c r="H96" s="50" t="s">
        <v>178</v>
      </c>
      <c r="I96" s="116" t="s">
        <v>157</v>
      </c>
      <c r="J96" s="52" t="n">
        <v>515</v>
      </c>
      <c r="K96" s="54" t="n">
        <f aca="false">IF(ISERROR(G96*J96),"",ROUND(G96*J96,1))</f>
        <v>0</v>
      </c>
      <c r="L96" s="54" t="n">
        <v>1</v>
      </c>
      <c r="M96" s="54" t="n">
        <f aca="false">IF(ISERROR(K96*L96),"",ROUND(K96*L96,1))</f>
        <v>0</v>
      </c>
    </row>
    <row r="97" s="47" customFormat="true" ht="15" hidden="false" customHeight="true" outlineLevel="0" collapsed="false">
      <c r="C97" s="83" t="s">
        <v>17</v>
      </c>
      <c r="D97" s="126"/>
      <c r="E97" s="50" t="s">
        <v>180</v>
      </c>
      <c r="F97" s="50"/>
      <c r="G97" s="115"/>
      <c r="H97" s="50" t="s">
        <v>178</v>
      </c>
      <c r="I97" s="116" t="s">
        <v>157</v>
      </c>
      <c r="J97" s="52" t="n">
        <v>428</v>
      </c>
      <c r="K97" s="54" t="n">
        <f aca="false">IF(ISERROR(G97*J97),"",ROUND(G97*J97,1))</f>
        <v>0</v>
      </c>
      <c r="L97" s="54" t="n">
        <v>1</v>
      </c>
      <c r="M97" s="54" t="n">
        <f aca="false">IF(ISERROR(K97*L97),"",ROUND(K97*L97,1))</f>
        <v>0</v>
      </c>
    </row>
    <row r="98" s="47" customFormat="true" ht="15" hidden="false" customHeight="true" outlineLevel="0" collapsed="false">
      <c r="C98" s="83"/>
      <c r="D98" s="120"/>
      <c r="E98" s="50" t="s">
        <v>181</v>
      </c>
      <c r="F98" s="50"/>
      <c r="G98" s="115"/>
      <c r="H98" s="50" t="s">
        <v>178</v>
      </c>
      <c r="I98" s="116" t="s">
        <v>157</v>
      </c>
      <c r="J98" s="52" t="n">
        <v>449</v>
      </c>
      <c r="K98" s="54" t="n">
        <f aca="false">IF(ISERROR(G98*J98),"",ROUND(G98*J98,1))</f>
        <v>0</v>
      </c>
      <c r="L98" s="54" t="n">
        <v>1</v>
      </c>
      <c r="M98" s="54" t="n">
        <f aca="false">IF(ISERROR(K98*L98),"",ROUND(K98*L98,1))</f>
        <v>0</v>
      </c>
    </row>
    <row r="99" s="47" customFormat="true" ht="15" hidden="false" customHeight="true" outlineLevel="0" collapsed="false">
      <c r="C99" s="127" t="s">
        <v>18</v>
      </c>
      <c r="D99" s="126"/>
      <c r="E99" s="50" t="s">
        <v>180</v>
      </c>
      <c r="F99" s="50"/>
      <c r="G99" s="115"/>
      <c r="H99" s="50" t="s">
        <v>178</v>
      </c>
      <c r="I99" s="116" t="s">
        <v>157</v>
      </c>
      <c r="J99" s="52" t="n">
        <v>440</v>
      </c>
      <c r="K99" s="54" t="n">
        <f aca="false">IF(ISERROR(G99*J99),"",ROUND(G99*J99,1))</f>
        <v>0</v>
      </c>
      <c r="L99" s="54" t="n">
        <v>1</v>
      </c>
      <c r="M99" s="54" t="n">
        <f aca="false">IF(ISERROR(K99*L99),"",ROUND(K99*L99,1))</f>
        <v>0</v>
      </c>
    </row>
    <row r="100" s="47" customFormat="true" ht="15" hidden="false" customHeight="true" outlineLevel="0" collapsed="false">
      <c r="C100" s="127"/>
      <c r="D100" s="87"/>
      <c r="E100" s="50" t="s">
        <v>181</v>
      </c>
      <c r="F100" s="50"/>
      <c r="G100" s="115"/>
      <c r="H100" s="50" t="s">
        <v>178</v>
      </c>
      <c r="I100" s="116" t="s">
        <v>157</v>
      </c>
      <c r="J100" s="52" t="n">
        <v>471</v>
      </c>
      <c r="K100" s="54" t="n">
        <f aca="false">IF(ISERROR(G100*J100),"",ROUND(G100*J100,1))</f>
        <v>0</v>
      </c>
      <c r="L100" s="54" t="n">
        <v>1</v>
      </c>
      <c r="M100" s="54" t="n">
        <f aca="false">IF(ISERROR(K100*L100),"",ROUND(K100*L100,1))</f>
        <v>0</v>
      </c>
    </row>
    <row r="101" s="47" customFormat="true" ht="15" hidden="false" customHeight="true" outlineLevel="0" collapsed="false">
      <c r="C101" s="127"/>
      <c r="D101" s="87"/>
      <c r="E101" s="50" t="s">
        <v>182</v>
      </c>
      <c r="F101" s="50"/>
      <c r="G101" s="115"/>
      <c r="H101" s="50" t="s">
        <v>178</v>
      </c>
      <c r="I101" s="116" t="s">
        <v>157</v>
      </c>
      <c r="J101" s="52" t="n">
        <v>413</v>
      </c>
      <c r="K101" s="54" t="n">
        <f aca="false">IF(ISERROR(G101*J101),"",ROUND(G101*J101,1))</f>
        <v>0</v>
      </c>
      <c r="L101" s="54" t="n">
        <v>1</v>
      </c>
      <c r="M101" s="54" t="n">
        <f aca="false">IF(ISERROR(K101*L101),"",ROUND(K101*L101,1))</f>
        <v>0</v>
      </c>
    </row>
    <row r="102" s="47" customFormat="true" ht="15" hidden="false" customHeight="true" outlineLevel="0" collapsed="false">
      <c r="C102" s="127"/>
      <c r="D102" s="87"/>
      <c r="E102" s="50" t="s">
        <v>183</v>
      </c>
      <c r="F102" s="50"/>
      <c r="G102" s="115"/>
      <c r="H102" s="50" t="s">
        <v>178</v>
      </c>
      <c r="I102" s="116" t="s">
        <v>157</v>
      </c>
      <c r="J102" s="52" t="n">
        <v>415</v>
      </c>
      <c r="K102" s="54" t="n">
        <f aca="false">IF(ISERROR(G102*J102),"",ROUND(G102*J102,1))</f>
        <v>0</v>
      </c>
      <c r="L102" s="54" t="n">
        <v>1</v>
      </c>
      <c r="M102" s="54" t="n">
        <f aca="false">IF(ISERROR(K102*L102),"",ROUND(K102*L102,1))</f>
        <v>0</v>
      </c>
    </row>
    <row r="103" s="47" customFormat="true" ht="15" hidden="false" customHeight="true" outlineLevel="0" collapsed="false">
      <c r="C103" s="127"/>
      <c r="D103" s="87"/>
      <c r="E103" s="50" t="s">
        <v>184</v>
      </c>
      <c r="F103" s="50"/>
      <c r="G103" s="115"/>
      <c r="H103" s="50" t="s">
        <v>178</v>
      </c>
      <c r="I103" s="116" t="s">
        <v>157</v>
      </c>
      <c r="J103" s="52" t="n">
        <v>220</v>
      </c>
      <c r="K103" s="54" t="n">
        <f aca="false">IF(ISERROR(G103*J103),"",ROUND(G103*J103,1))</f>
        <v>0</v>
      </c>
      <c r="L103" s="54" t="n">
        <v>1</v>
      </c>
      <c r="M103" s="54" t="n">
        <f aca="false">IF(ISERROR(K103*L103),"",ROUND(K103*L103,1))</f>
        <v>0</v>
      </c>
    </row>
    <row r="104" s="47" customFormat="true" ht="15" hidden="false" customHeight="true" outlineLevel="0" collapsed="false">
      <c r="C104" s="127"/>
      <c r="D104" s="87"/>
      <c r="E104" s="50" t="s">
        <v>185</v>
      </c>
      <c r="F104" s="50"/>
      <c r="G104" s="115"/>
      <c r="H104" s="50" t="s">
        <v>178</v>
      </c>
      <c r="I104" s="116" t="s">
        <v>157</v>
      </c>
      <c r="J104" s="52" t="n">
        <v>320</v>
      </c>
      <c r="K104" s="54" t="n">
        <f aca="false">IF(ISERROR(G104*J104),"",ROUND(G104*J104,1))</f>
        <v>0</v>
      </c>
      <c r="L104" s="54" t="n">
        <v>1</v>
      </c>
      <c r="M104" s="54" t="n">
        <f aca="false">IF(ISERROR(K104*L104),"",ROUND(K104*L104,1))</f>
        <v>0</v>
      </c>
    </row>
    <row r="105" s="47" customFormat="true" ht="15" hidden="false" customHeight="true" outlineLevel="0" collapsed="false">
      <c r="C105" s="127"/>
      <c r="D105" s="87"/>
      <c r="E105" s="50" t="s">
        <v>186</v>
      </c>
      <c r="F105" s="50"/>
      <c r="G105" s="115"/>
      <c r="H105" s="50" t="s">
        <v>178</v>
      </c>
      <c r="I105" s="116" t="s">
        <v>157</v>
      </c>
      <c r="J105" s="52" t="n">
        <v>300</v>
      </c>
      <c r="K105" s="54" t="n">
        <f aca="false">IF(ISERROR(G105*J105),"",ROUND(G105*J105,1))</f>
        <v>0</v>
      </c>
      <c r="L105" s="54" t="n">
        <v>1</v>
      </c>
      <c r="M105" s="54" t="n">
        <f aca="false">IF(ISERROR(K105*L105),"",ROUND(K105*L105,1))</f>
        <v>0</v>
      </c>
    </row>
    <row r="106" s="47" customFormat="true" ht="15" hidden="false" customHeight="true" outlineLevel="0" collapsed="false">
      <c r="C106" s="127"/>
      <c r="D106" s="120"/>
      <c r="E106" s="50" t="s">
        <v>187</v>
      </c>
      <c r="F106" s="50"/>
      <c r="G106" s="115"/>
      <c r="H106" s="50" t="s">
        <v>178</v>
      </c>
      <c r="I106" s="116" t="s">
        <v>157</v>
      </c>
      <c r="J106" s="52" t="n">
        <v>600</v>
      </c>
      <c r="K106" s="54" t="n">
        <f aca="false">IF(ISERROR(G106*J106),"",ROUND(G106*J106,1))</f>
        <v>0</v>
      </c>
      <c r="L106" s="54" t="n">
        <v>1</v>
      </c>
      <c r="M106" s="54" t="n">
        <f aca="false">IF(ISERROR(K106*L106),"",ROUND(K106*L106,1))</f>
        <v>0</v>
      </c>
    </row>
    <row r="107" s="47" customFormat="true" ht="15" hidden="false" customHeight="true" outlineLevel="0" collapsed="false">
      <c r="C107" s="128" t="s">
        <v>19</v>
      </c>
      <c r="D107" s="49"/>
      <c r="E107" s="50" t="s">
        <v>180</v>
      </c>
      <c r="F107" s="50"/>
      <c r="G107" s="115"/>
      <c r="H107" s="50" t="s">
        <v>178</v>
      </c>
      <c r="I107" s="116" t="s">
        <v>157</v>
      </c>
      <c r="J107" s="52" t="n">
        <v>440</v>
      </c>
      <c r="K107" s="54" t="n">
        <f aca="false">IF(ISERROR(G107*J107),"",ROUND(G107*J107,1))</f>
        <v>0</v>
      </c>
      <c r="L107" s="54" t="n">
        <v>1</v>
      </c>
      <c r="M107" s="54" t="n">
        <f aca="false">IF(ISERROR(K107*L107),"",ROUND(K107*L107,1))</f>
        <v>0</v>
      </c>
    </row>
    <row r="108" s="47" customFormat="true" ht="15" hidden="false" customHeight="true" outlineLevel="0" collapsed="false">
      <c r="C108" s="128"/>
      <c r="D108" s="87"/>
      <c r="E108" s="50" t="s">
        <v>181</v>
      </c>
      <c r="F108" s="50"/>
      <c r="G108" s="115"/>
      <c r="H108" s="50" t="s">
        <v>178</v>
      </c>
      <c r="I108" s="116" t="s">
        <v>157</v>
      </c>
      <c r="J108" s="52" t="n">
        <v>471</v>
      </c>
      <c r="K108" s="54" t="n">
        <f aca="false">IF(ISERROR(G108*J108),"",ROUND(G108*J108,1))</f>
        <v>0</v>
      </c>
      <c r="L108" s="54" t="n">
        <v>1</v>
      </c>
      <c r="M108" s="54" t="n">
        <f aca="false">IF(ISERROR(K108*L108),"",ROUND(K108*L108,1))</f>
        <v>0</v>
      </c>
    </row>
    <row r="109" s="47" customFormat="true" ht="15" hidden="false" customHeight="true" outlineLevel="0" collapsed="false">
      <c r="C109" s="128"/>
      <c r="D109" s="87"/>
      <c r="E109" s="50" t="s">
        <v>182</v>
      </c>
      <c r="F109" s="50"/>
      <c r="G109" s="115"/>
      <c r="H109" s="50" t="s">
        <v>178</v>
      </c>
      <c r="I109" s="116" t="s">
        <v>157</v>
      </c>
      <c r="J109" s="52" t="n">
        <v>413</v>
      </c>
      <c r="K109" s="54" t="n">
        <f aca="false">IF(ISERROR(G109*J109),"",ROUND(G109*J109,1))</f>
        <v>0</v>
      </c>
      <c r="L109" s="54" t="n">
        <v>1</v>
      </c>
      <c r="M109" s="54" t="n">
        <f aca="false">IF(ISERROR(K109*L109),"",ROUND(K109*L109,1))</f>
        <v>0</v>
      </c>
    </row>
    <row r="110" s="47" customFormat="true" ht="15" hidden="false" customHeight="true" outlineLevel="0" collapsed="false">
      <c r="C110" s="128"/>
      <c r="D110" s="120"/>
      <c r="E110" s="50" t="s">
        <v>183</v>
      </c>
      <c r="F110" s="50"/>
      <c r="G110" s="115"/>
      <c r="H110" s="50" t="s">
        <v>178</v>
      </c>
      <c r="I110" s="116" t="s">
        <v>157</v>
      </c>
      <c r="J110" s="52" t="n">
        <v>415</v>
      </c>
      <c r="K110" s="54" t="n">
        <f aca="false">IF(ISERROR(G110*J110),"",ROUND(G110*J110,1))</f>
        <v>0</v>
      </c>
      <c r="L110" s="54" t="n">
        <v>1</v>
      </c>
      <c r="M110" s="54" t="n">
        <f aca="false">IF(ISERROR(K110*L110),"",ROUND(K110*L110,1))</f>
        <v>0</v>
      </c>
    </row>
    <row r="111" s="47" customFormat="true" ht="15" hidden="false" customHeight="true" outlineLevel="0" collapsed="false">
      <c r="C111" s="127" t="s">
        <v>20</v>
      </c>
      <c r="D111" s="129" t="s">
        <v>188</v>
      </c>
      <c r="E111" s="50" t="s">
        <v>189</v>
      </c>
      <c r="F111" s="50"/>
      <c r="G111" s="115"/>
      <c r="H111" s="62" t="s">
        <v>95</v>
      </c>
      <c r="I111" s="116" t="s">
        <v>157</v>
      </c>
      <c r="J111" s="52" t="n">
        <v>2.33</v>
      </c>
      <c r="K111" s="54" t="n">
        <f aca="false">IF(ISERROR(G111*J111),"",ROUND(G111*J111,1))</f>
        <v>0</v>
      </c>
      <c r="L111" s="54" t="n">
        <v>1</v>
      </c>
      <c r="M111" s="54" t="n">
        <f aca="false">IF(ISERROR(K111*L111),"",ROUND(K111*L111,1))</f>
        <v>0</v>
      </c>
    </row>
    <row r="112" s="47" customFormat="true" ht="15" hidden="false" customHeight="true" outlineLevel="0" collapsed="false">
      <c r="C112" s="127"/>
      <c r="D112" s="87"/>
      <c r="E112" s="50" t="s">
        <v>190</v>
      </c>
      <c r="F112" s="50"/>
      <c r="G112" s="115"/>
      <c r="H112" s="62" t="s">
        <v>95</v>
      </c>
      <c r="I112" s="116" t="s">
        <v>157</v>
      </c>
      <c r="J112" s="52" t="n">
        <v>3.06</v>
      </c>
      <c r="K112" s="54" t="n">
        <f aca="false">IF(ISERROR(G112*J112),"",ROUND(G112*J112,1))</f>
        <v>0</v>
      </c>
      <c r="L112" s="54" t="n">
        <v>1</v>
      </c>
      <c r="M112" s="54" t="n">
        <f aca="false">IF(ISERROR(K112*L112),"",ROUND(K112*L112,1))</f>
        <v>0</v>
      </c>
    </row>
    <row r="113" s="47" customFormat="true" ht="15" hidden="false" customHeight="true" outlineLevel="0" collapsed="false">
      <c r="C113" s="127"/>
      <c r="D113" s="87"/>
      <c r="E113" s="50" t="s">
        <v>87</v>
      </c>
      <c r="F113" s="50"/>
      <c r="G113" s="115"/>
      <c r="H113" s="50" t="s">
        <v>84</v>
      </c>
      <c r="I113" s="116" t="s">
        <v>157</v>
      </c>
      <c r="J113" s="52" t="n">
        <v>2.27</v>
      </c>
      <c r="K113" s="54" t="n">
        <f aca="false">IF(ISERROR(G113*J113),"",ROUND(G113*J113,1))</f>
        <v>0</v>
      </c>
      <c r="L113" s="54" t="n">
        <v>1</v>
      </c>
      <c r="M113" s="54" t="n">
        <f aca="false">IF(ISERROR(K113*L113),"",ROUND(K113*L113,1))</f>
        <v>0</v>
      </c>
    </row>
    <row r="114" s="47" customFormat="true" ht="15" hidden="false" customHeight="true" outlineLevel="0" collapsed="false">
      <c r="C114" s="127"/>
      <c r="D114" s="87"/>
      <c r="E114" s="50" t="s">
        <v>191</v>
      </c>
      <c r="F114" s="50"/>
      <c r="G114" s="115"/>
      <c r="H114" s="62" t="s">
        <v>95</v>
      </c>
      <c r="I114" s="116" t="s">
        <v>157</v>
      </c>
      <c r="J114" s="52" t="n">
        <v>2.79</v>
      </c>
      <c r="K114" s="54" t="n">
        <f aca="false">IF(ISERROR(G114*J114),"",ROUND(G114*J114,1))</f>
        <v>0</v>
      </c>
      <c r="L114" s="54" t="n">
        <v>1</v>
      </c>
      <c r="M114" s="54" t="n">
        <f aca="false">IF(ISERROR(K114*L114),"",ROUND(K114*L114,1))</f>
        <v>0</v>
      </c>
    </row>
    <row r="115" s="47" customFormat="true" ht="15" hidden="false" customHeight="true" outlineLevel="0" collapsed="false">
      <c r="C115" s="127"/>
      <c r="D115" s="87"/>
      <c r="E115" s="50" t="s">
        <v>192</v>
      </c>
      <c r="F115" s="50"/>
      <c r="G115" s="115"/>
      <c r="H115" s="62" t="s">
        <v>99</v>
      </c>
      <c r="I115" s="116" t="s">
        <v>157</v>
      </c>
      <c r="J115" s="52" t="n">
        <v>1.96</v>
      </c>
      <c r="K115" s="54" t="n">
        <f aca="false">IF(ISERROR(G115*J115),"",ROUND(G115*J115,1))</f>
        <v>0</v>
      </c>
      <c r="L115" s="54" t="n">
        <v>1</v>
      </c>
      <c r="M115" s="54" t="n">
        <f aca="false">IF(ISERROR(K115*L115),"",ROUND(K115*L115,1))</f>
        <v>0</v>
      </c>
    </row>
    <row r="116" s="47" customFormat="true" ht="15" hidden="false" customHeight="true" outlineLevel="0" collapsed="false">
      <c r="C116" s="83" t="s">
        <v>21</v>
      </c>
      <c r="D116" s="114"/>
      <c r="E116" s="130" t="s">
        <v>193</v>
      </c>
      <c r="F116" s="130"/>
      <c r="G116" s="115"/>
      <c r="H116" s="130" t="s">
        <v>178</v>
      </c>
      <c r="I116" s="116" t="s">
        <v>157</v>
      </c>
      <c r="J116" s="52" t="n">
        <v>2300</v>
      </c>
      <c r="K116" s="54" t="n">
        <f aca="false">IF(ISERROR(G116*J116),"",ROUND(G116*J116,1))</f>
        <v>0</v>
      </c>
      <c r="L116" s="54" t="n">
        <v>1</v>
      </c>
      <c r="M116" s="54" t="n">
        <f aca="false">IF(ISERROR(K116*L116),"",ROUND(K116*L116,1))</f>
        <v>0</v>
      </c>
    </row>
    <row r="117" s="47" customFormat="true" ht="15" hidden="false" customHeight="true" outlineLevel="0" collapsed="false">
      <c r="C117" s="91" t="s">
        <v>22</v>
      </c>
      <c r="D117" s="84" t="s">
        <v>194</v>
      </c>
      <c r="E117" s="130" t="s">
        <v>22</v>
      </c>
      <c r="F117" s="130"/>
      <c r="G117" s="115"/>
      <c r="H117" s="130" t="s">
        <v>178</v>
      </c>
      <c r="I117" s="116" t="s">
        <v>157</v>
      </c>
      <c r="J117" s="52" t="n">
        <v>1090</v>
      </c>
      <c r="K117" s="54" t="n">
        <f aca="false">IF(ISERROR(G117*J117),"",ROUND(G117*J117,1))</f>
        <v>0</v>
      </c>
      <c r="L117" s="54" t="n">
        <v>1</v>
      </c>
      <c r="M117" s="54" t="n">
        <f aca="false">IF(ISERROR(K117*L117),"",ROUND(K117*L117,1))</f>
        <v>0</v>
      </c>
    </row>
    <row r="118" s="47" customFormat="true" ht="15" hidden="false" customHeight="true" outlineLevel="0" collapsed="false">
      <c r="C118" s="131"/>
      <c r="D118" s="118"/>
      <c r="E118" s="132" t="s">
        <v>195</v>
      </c>
      <c r="F118" s="132"/>
      <c r="G118" s="115"/>
      <c r="H118" s="130" t="s">
        <v>178</v>
      </c>
      <c r="I118" s="116" t="s">
        <v>157</v>
      </c>
      <c r="J118" s="52" t="n">
        <v>760</v>
      </c>
      <c r="K118" s="54" t="n">
        <f aca="false">IF(ISERROR(G118*J118),"",ROUND(G118*J118,1))</f>
        <v>0</v>
      </c>
      <c r="L118" s="54" t="n">
        <v>1</v>
      </c>
      <c r="M118" s="54" t="n">
        <f aca="false">IF(ISERROR(K118*L118),"",ROUND(K118*L118,1))</f>
        <v>0</v>
      </c>
    </row>
    <row r="119" s="47" customFormat="true" ht="15" hidden="false" customHeight="true" outlineLevel="0" collapsed="false">
      <c r="C119" s="83" t="s">
        <v>196</v>
      </c>
      <c r="D119" s="114"/>
      <c r="E119" s="130" t="s">
        <v>197</v>
      </c>
      <c r="F119" s="130"/>
      <c r="G119" s="115"/>
      <c r="H119" s="50" t="s">
        <v>178</v>
      </c>
      <c r="I119" s="116" t="s">
        <v>157</v>
      </c>
      <c r="J119" s="52" t="n">
        <v>1000</v>
      </c>
      <c r="K119" s="54" t="n">
        <f aca="false">IF(ISERROR(G119*J119),"",ROUND(G119*J119,1))</f>
        <v>0</v>
      </c>
      <c r="L119" s="54" t="n">
        <v>1</v>
      </c>
      <c r="M119" s="54" t="n">
        <f aca="false">IF(ISERROR(K119*L119),"",ROUND(K119*L119,1))</f>
        <v>0</v>
      </c>
    </row>
    <row r="120" s="47" customFormat="true" ht="15" hidden="false" customHeight="true" outlineLevel="0" collapsed="false">
      <c r="C120" s="96" t="s">
        <v>24</v>
      </c>
      <c r="D120" s="84" t="s">
        <v>198</v>
      </c>
      <c r="E120" s="124" t="s">
        <v>199</v>
      </c>
      <c r="F120" s="124"/>
      <c r="G120" s="115"/>
      <c r="H120" s="50" t="s">
        <v>178</v>
      </c>
      <c r="I120" s="116" t="s">
        <v>157</v>
      </c>
      <c r="J120" s="52" t="n">
        <v>1430</v>
      </c>
      <c r="K120" s="54" t="n">
        <f aca="false">IF(ISERROR(G120*J120),"",ROUND(G120*J120,1))</f>
        <v>0</v>
      </c>
      <c r="L120" s="54" t="n">
        <v>1</v>
      </c>
      <c r="M120" s="54" t="n">
        <f aca="false">IF(ISERROR(K120*L120),"",ROUND(K120*L120,1))</f>
        <v>0</v>
      </c>
    </row>
    <row r="121" s="47" customFormat="true" ht="15" hidden="false" customHeight="true" outlineLevel="0" collapsed="false">
      <c r="C121" s="131"/>
      <c r="D121" s="118"/>
      <c r="E121" s="124" t="s">
        <v>200</v>
      </c>
      <c r="F121" s="124"/>
      <c r="G121" s="115"/>
      <c r="H121" s="50" t="s">
        <v>178</v>
      </c>
      <c r="I121" s="116" t="s">
        <v>157</v>
      </c>
      <c r="J121" s="52" t="n">
        <v>1340</v>
      </c>
      <c r="K121" s="54" t="n">
        <f aca="false">IF(ISERROR(G121*J121),"",ROUND(G121*J121,1))</f>
        <v>0</v>
      </c>
      <c r="L121" s="54" t="n">
        <v>1</v>
      </c>
      <c r="M121" s="54" t="n">
        <f aca="false">IF(ISERROR(K121*L121),"",ROUND(K121*L121,1))</f>
        <v>0</v>
      </c>
    </row>
    <row r="122" customFormat="false" ht="15" hidden="false" customHeight="true" outlineLevel="0" collapsed="false">
      <c r="C122" s="96" t="s">
        <v>25</v>
      </c>
      <c r="D122" s="84" t="s">
        <v>201</v>
      </c>
      <c r="E122" s="50" t="s">
        <v>202</v>
      </c>
      <c r="F122" s="50"/>
      <c r="G122" s="115"/>
      <c r="H122" s="50" t="s">
        <v>178</v>
      </c>
      <c r="I122" s="116" t="s">
        <v>157</v>
      </c>
      <c r="J122" s="52" t="n">
        <v>1560</v>
      </c>
      <c r="K122" s="54" t="n">
        <f aca="false">IF(ISERROR(G122*J122),"",ROUND(G122*J122,1))</f>
        <v>0</v>
      </c>
      <c r="L122" s="54" t="n">
        <v>1</v>
      </c>
      <c r="M122" s="54" t="n">
        <f aca="false">IF(ISERROR(K122*L122),"",ROUND(K122*L122,1))</f>
        <v>0</v>
      </c>
      <c r="Q122" s="47"/>
      <c r="R122" s="47"/>
    </row>
    <row r="123" customFormat="false" ht="15" hidden="false" customHeight="true" outlineLevel="0" collapsed="false">
      <c r="C123" s="64"/>
      <c r="D123" s="87"/>
      <c r="E123" s="50" t="s">
        <v>203</v>
      </c>
      <c r="F123" s="50"/>
      <c r="G123" s="115"/>
      <c r="H123" s="50" t="s">
        <v>178</v>
      </c>
      <c r="I123" s="116" t="s">
        <v>157</v>
      </c>
      <c r="J123" s="52" t="n">
        <v>2060</v>
      </c>
      <c r="K123" s="54" t="n">
        <f aca="false">IF(ISERROR(G123*J123),"",ROUND(G123*J123,1))</f>
        <v>0</v>
      </c>
      <c r="L123" s="54" t="n">
        <v>1</v>
      </c>
      <c r="M123" s="54" t="n">
        <f aca="false">IF(ISERROR(K123*L123),"",ROUND(K123*L123,1))</f>
        <v>0</v>
      </c>
      <c r="N123" s="133"/>
      <c r="R123" s="47"/>
      <c r="S123" s="47"/>
    </row>
    <row r="124" customFormat="false" ht="15" hidden="false" customHeight="true" outlineLevel="0" collapsed="false">
      <c r="C124" s="64"/>
      <c r="D124" s="87"/>
      <c r="E124" s="50" t="s">
        <v>204</v>
      </c>
      <c r="F124" s="50"/>
      <c r="G124" s="115"/>
      <c r="H124" s="50" t="s">
        <v>178</v>
      </c>
      <c r="I124" s="116" t="s">
        <v>157</v>
      </c>
      <c r="J124" s="52" t="n">
        <v>860</v>
      </c>
      <c r="K124" s="54" t="n">
        <f aca="false">IF(ISERROR(G124*J124),"",ROUND(G124*J124,1))</f>
        <v>0</v>
      </c>
      <c r="L124" s="54" t="n">
        <v>1</v>
      </c>
      <c r="M124" s="54" t="n">
        <f aca="false">IF(ISERROR(K124*L124),"",ROUND(K124*L124,1))</f>
        <v>0</v>
      </c>
      <c r="N124" s="133"/>
      <c r="R124" s="47"/>
      <c r="S124" s="47"/>
    </row>
    <row r="125" customFormat="false" ht="15" hidden="false" customHeight="true" outlineLevel="0" collapsed="false">
      <c r="C125" s="64"/>
      <c r="D125" s="87"/>
      <c r="E125" s="50" t="s">
        <v>205</v>
      </c>
      <c r="F125" s="50"/>
      <c r="G125" s="115"/>
      <c r="H125" s="50" t="s">
        <v>178</v>
      </c>
      <c r="I125" s="116" t="s">
        <v>157</v>
      </c>
      <c r="J125" s="52" t="n">
        <v>940</v>
      </c>
      <c r="K125" s="54" t="n">
        <f aca="false">IF(ISERROR(G125*J125),"",ROUND(G125*J125,1))</f>
        <v>0</v>
      </c>
      <c r="L125" s="54" t="n">
        <v>1</v>
      </c>
      <c r="M125" s="54" t="n">
        <f aca="false">IF(ISERROR(K125*L125),"",ROUND(K125*L125,1))</f>
        <v>0</v>
      </c>
      <c r="N125" s="133"/>
      <c r="R125" s="47"/>
      <c r="S125" s="47"/>
    </row>
    <row r="126" customFormat="false" ht="15" hidden="false" customHeight="true" outlineLevel="0" collapsed="false">
      <c r="C126" s="64"/>
      <c r="D126" s="87"/>
      <c r="E126" s="50" t="s">
        <v>206</v>
      </c>
      <c r="F126" s="50"/>
      <c r="G126" s="115"/>
      <c r="H126" s="50" t="s">
        <v>178</v>
      </c>
      <c r="I126" s="116" t="s">
        <v>157</v>
      </c>
      <c r="J126" s="52" t="n">
        <v>960</v>
      </c>
      <c r="K126" s="54" t="n">
        <f aca="false">IF(ISERROR(G126*J126),"",ROUND(G126*J126,1))</f>
        <v>0</v>
      </c>
      <c r="L126" s="54" t="n">
        <v>1</v>
      </c>
      <c r="M126" s="54" t="n">
        <f aca="false">IF(ISERROR(K126*L126),"",ROUND(K126*L126,1))</f>
        <v>0</v>
      </c>
      <c r="N126" s="133"/>
      <c r="R126" s="47"/>
      <c r="S126" s="47"/>
    </row>
    <row r="127" customFormat="false" ht="15" hidden="false" customHeight="true" outlineLevel="0" collapsed="false">
      <c r="C127" s="64"/>
      <c r="D127" s="87"/>
      <c r="E127" s="50" t="s">
        <v>207</v>
      </c>
      <c r="F127" s="50"/>
      <c r="G127" s="115"/>
      <c r="H127" s="50" t="s">
        <v>178</v>
      </c>
      <c r="I127" s="116" t="s">
        <v>157</v>
      </c>
      <c r="J127" s="52" t="n">
        <v>1560</v>
      </c>
      <c r="K127" s="54" t="n">
        <f aca="false">IF(ISERROR(G127*J127),"",ROUND(G127*J127,1))</f>
        <v>0</v>
      </c>
      <c r="L127" s="54" t="n">
        <v>1</v>
      </c>
      <c r="M127" s="54" t="n">
        <f aca="false">IF(ISERROR(K127*L127),"",ROUND(K127*L127,1))</f>
        <v>0</v>
      </c>
      <c r="Q127" s="47"/>
      <c r="R127" s="47"/>
    </row>
    <row r="128" customFormat="false" ht="15" hidden="false" customHeight="true" outlineLevel="0" collapsed="false">
      <c r="C128" s="64"/>
      <c r="D128" s="87"/>
      <c r="E128" s="50" t="s">
        <v>208</v>
      </c>
      <c r="F128" s="50"/>
      <c r="G128" s="115"/>
      <c r="H128" s="50" t="s">
        <v>178</v>
      </c>
      <c r="I128" s="116" t="s">
        <v>157</v>
      </c>
      <c r="J128" s="52" t="n">
        <v>65</v>
      </c>
      <c r="K128" s="54" t="n">
        <f aca="false">IF(ISERROR(G128*J128),"",ROUND(G128*J128,1))</f>
        <v>0</v>
      </c>
      <c r="L128" s="54" t="n">
        <v>1</v>
      </c>
      <c r="M128" s="54" t="n">
        <f aca="false">IF(ISERROR(K128*L128),"",ROUND(K128*L128,1))</f>
        <v>0</v>
      </c>
      <c r="Q128" s="47"/>
      <c r="R128" s="47"/>
    </row>
    <row r="129" customFormat="false" ht="15" hidden="false" customHeight="true" outlineLevel="0" collapsed="false">
      <c r="C129" s="64"/>
      <c r="D129" s="87"/>
      <c r="E129" s="50" t="s">
        <v>209</v>
      </c>
      <c r="F129" s="50"/>
      <c r="G129" s="115"/>
      <c r="H129" s="50" t="s">
        <v>178</v>
      </c>
      <c r="I129" s="116" t="s">
        <v>157</v>
      </c>
      <c r="J129" s="52" t="n">
        <v>330</v>
      </c>
      <c r="K129" s="54" t="n">
        <f aca="false">IF(ISERROR(G129*J129),"",ROUND(G129*J129,1))</f>
        <v>0</v>
      </c>
      <c r="L129" s="54" t="n">
        <v>1</v>
      </c>
      <c r="M129" s="54" t="n">
        <f aca="false">IF(ISERROR(K129*L129),"",ROUND(K129*L129,1))</f>
        <v>0</v>
      </c>
      <c r="Q129" s="47"/>
      <c r="R129" s="47"/>
    </row>
    <row r="130" customFormat="false" ht="15" hidden="false" customHeight="true" outlineLevel="0" collapsed="false">
      <c r="C130" s="64"/>
      <c r="D130" s="87"/>
      <c r="E130" s="50" t="s">
        <v>210</v>
      </c>
      <c r="F130" s="50"/>
      <c r="G130" s="115"/>
      <c r="H130" s="50" t="s">
        <v>178</v>
      </c>
      <c r="I130" s="116" t="s">
        <v>157</v>
      </c>
      <c r="J130" s="52" t="n">
        <v>730</v>
      </c>
      <c r="K130" s="54" t="n">
        <f aca="false">IF(ISERROR(G130*J130),"",ROUND(G130*J130,1))</f>
        <v>0</v>
      </c>
      <c r="L130" s="54" t="n">
        <v>1</v>
      </c>
      <c r="M130" s="54" t="n">
        <f aca="false">IF(ISERROR(K130*L130),"",ROUND(K130*L130,1))</f>
        <v>0</v>
      </c>
      <c r="Q130" s="47"/>
      <c r="R130" s="47"/>
    </row>
    <row r="131" customFormat="false" ht="15" hidden="false" customHeight="true" outlineLevel="0" collapsed="false">
      <c r="C131" s="64"/>
      <c r="D131" s="87"/>
      <c r="E131" s="50" t="s">
        <v>211</v>
      </c>
      <c r="F131" s="50"/>
      <c r="G131" s="115"/>
      <c r="H131" s="50" t="s">
        <v>178</v>
      </c>
      <c r="I131" s="116" t="s">
        <v>157</v>
      </c>
      <c r="J131" s="52" t="n">
        <v>2100</v>
      </c>
      <c r="K131" s="54" t="n">
        <f aca="false">IF(ISERROR(G131*J131),"",ROUND(G131*J131,1))</f>
        <v>0</v>
      </c>
      <c r="L131" s="54" t="n">
        <v>1</v>
      </c>
      <c r="M131" s="54" t="n">
        <f aca="false">IF(ISERROR(K131*L131),"",ROUND(K131*L131,1))</f>
        <v>0</v>
      </c>
    </row>
    <row r="132" customFormat="false" ht="15" hidden="false" customHeight="true" outlineLevel="0" collapsed="false">
      <c r="C132" s="64"/>
      <c r="D132" s="87"/>
      <c r="E132" s="50" t="s">
        <v>212</v>
      </c>
      <c r="F132" s="50"/>
      <c r="G132" s="115"/>
      <c r="H132" s="50" t="s">
        <v>178</v>
      </c>
      <c r="I132" s="116" t="s">
        <v>157</v>
      </c>
      <c r="J132" s="52" t="n">
        <v>370</v>
      </c>
      <c r="K132" s="54" t="n">
        <f aca="false">IF(ISERROR(G132*J132),"",ROUND(G132*J132,1))</f>
        <v>0</v>
      </c>
      <c r="L132" s="54" t="n">
        <v>1</v>
      </c>
      <c r="M132" s="54" t="n">
        <f aca="false">IF(ISERROR(K132*L132),"",ROUND(K132*L132,1))</f>
        <v>0</v>
      </c>
    </row>
    <row r="133" customFormat="false" ht="15" hidden="false" customHeight="true" outlineLevel="0" collapsed="false">
      <c r="C133" s="64"/>
      <c r="D133" s="87"/>
      <c r="E133" s="50" t="s">
        <v>213</v>
      </c>
      <c r="F133" s="50"/>
      <c r="G133" s="115"/>
      <c r="H133" s="50" t="s">
        <v>178</v>
      </c>
      <c r="I133" s="116" t="s">
        <v>157</v>
      </c>
      <c r="J133" s="52" t="n">
        <v>1100</v>
      </c>
      <c r="K133" s="54" t="n">
        <f aca="false">IF(ISERROR(G133*J133),"",ROUND(G133*J133,1))</f>
        <v>0</v>
      </c>
      <c r="L133" s="54" t="n">
        <v>1</v>
      </c>
      <c r="M133" s="54" t="n">
        <f aca="false">IF(ISERROR(K133*L133),"",ROUND(K133*L133,1))</f>
        <v>0</v>
      </c>
    </row>
    <row r="134" customFormat="false" ht="15" hidden="false" customHeight="true" outlineLevel="0" collapsed="false">
      <c r="C134" s="64"/>
      <c r="D134" s="87"/>
      <c r="E134" s="50" t="s">
        <v>134</v>
      </c>
      <c r="F134" s="50"/>
      <c r="G134" s="115"/>
      <c r="H134" s="62" t="s">
        <v>214</v>
      </c>
      <c r="I134" s="116" t="s">
        <v>157</v>
      </c>
      <c r="J134" s="52" t="n">
        <v>0.85</v>
      </c>
      <c r="K134" s="54" t="n">
        <f aca="false">IF(ISERROR(G134*J134),"",ROUND(G134*J134,1))</f>
        <v>0</v>
      </c>
      <c r="L134" s="54" t="n">
        <v>1</v>
      </c>
      <c r="M134" s="54" t="n">
        <f aca="false">IF(ISERROR(K134*L134),"",ROUND(K134*L134,1))</f>
        <v>0</v>
      </c>
    </row>
    <row r="135" customFormat="false" ht="15" hidden="false" customHeight="true" outlineLevel="0" collapsed="false">
      <c r="C135" s="134" t="s">
        <v>26</v>
      </c>
      <c r="D135" s="114"/>
      <c r="E135" s="50" t="s">
        <v>215</v>
      </c>
      <c r="F135" s="50"/>
      <c r="G135" s="115"/>
      <c r="H135" s="50" t="s">
        <v>178</v>
      </c>
      <c r="I135" s="116" t="s">
        <v>157</v>
      </c>
      <c r="J135" s="52" t="n">
        <v>3380</v>
      </c>
      <c r="K135" s="54" t="n">
        <f aca="false">IF(ISERROR(G135*J135),"",ROUND(G135*J135,1))</f>
        <v>0</v>
      </c>
      <c r="L135" s="54" t="n">
        <v>1</v>
      </c>
      <c r="M135" s="54" t="n">
        <f aca="false">IF(ISERROR(K135*L135),"",ROUND(K135*L135,1))</f>
        <v>0</v>
      </c>
    </row>
    <row r="136" customFormat="false" ht="15" hidden="false" customHeight="true" outlineLevel="0" collapsed="false">
      <c r="C136" s="83" t="s">
        <v>27</v>
      </c>
      <c r="D136" s="168"/>
      <c r="E136" s="50" t="s">
        <v>216</v>
      </c>
      <c r="F136" s="50"/>
      <c r="G136" s="135"/>
      <c r="H136" s="50" t="s">
        <v>178</v>
      </c>
      <c r="I136" s="136" t="s">
        <v>157</v>
      </c>
      <c r="J136" s="137" t="n">
        <f aca="false">44/12*1000</f>
        <v>3666.66666666667</v>
      </c>
      <c r="K136" s="54" t="n">
        <f aca="false">IF(ISERROR(G136*J136),"",ROUND(G136*J136,1))</f>
        <v>0</v>
      </c>
      <c r="L136" s="138" t="n">
        <v>1</v>
      </c>
      <c r="M136" s="138" t="n">
        <f aca="false">IF(ISERROR(K136*L136),"",ROUND(K136*L136,1))</f>
        <v>0</v>
      </c>
    </row>
    <row r="137" customFormat="false" ht="15" hidden="false" customHeight="true" outlineLevel="0" collapsed="false">
      <c r="C137" s="96" t="s">
        <v>28</v>
      </c>
      <c r="D137" s="139"/>
      <c r="E137" s="50" t="s">
        <v>180</v>
      </c>
      <c r="F137" s="50"/>
      <c r="G137" s="135"/>
      <c r="H137" s="50" t="s">
        <v>178</v>
      </c>
      <c r="I137" s="136" t="s">
        <v>157</v>
      </c>
      <c r="J137" s="137" t="n">
        <v>440</v>
      </c>
      <c r="K137" s="54" t="n">
        <f aca="false">IF(ISERROR(G137*J137),"",ROUND(G137*J137,1))</f>
        <v>0</v>
      </c>
      <c r="L137" s="138" t="n">
        <v>1</v>
      </c>
      <c r="M137" s="138" t="n">
        <f aca="false">IF(ISERROR(K137*L137),"",ROUND(K137*L137,1))</f>
        <v>0</v>
      </c>
    </row>
    <row r="138" customFormat="false" ht="15" hidden="false" customHeight="true" outlineLevel="0" collapsed="false">
      <c r="C138" s="131"/>
      <c r="D138" s="140"/>
      <c r="E138" s="50" t="s">
        <v>181</v>
      </c>
      <c r="F138" s="50"/>
      <c r="G138" s="135"/>
      <c r="H138" s="50" t="s">
        <v>178</v>
      </c>
      <c r="I138" s="136" t="s">
        <v>157</v>
      </c>
      <c r="J138" s="137" t="n">
        <v>471</v>
      </c>
      <c r="K138" s="54" t="n">
        <f aca="false">IF(ISERROR(G138*J138),"",ROUND(G138*J138,1))</f>
        <v>0</v>
      </c>
      <c r="L138" s="138" t="n">
        <v>1</v>
      </c>
      <c r="M138" s="138" t="n">
        <f aca="false">IF(ISERROR(K138*L138),"",ROUND(K138*L138,1))</f>
        <v>0</v>
      </c>
    </row>
    <row r="139" customFormat="false" ht="15" hidden="false" customHeight="true" outlineLevel="0" collapsed="false">
      <c r="C139" s="91" t="s">
        <v>29</v>
      </c>
      <c r="D139" s="141"/>
      <c r="E139" s="50" t="s">
        <v>217</v>
      </c>
      <c r="F139" s="50"/>
      <c r="G139" s="135"/>
      <c r="H139" s="62" t="s">
        <v>99</v>
      </c>
      <c r="I139" s="136" t="s">
        <v>157</v>
      </c>
      <c r="J139" s="142" t="n">
        <v>0.313</v>
      </c>
      <c r="K139" s="54" t="n">
        <f aca="false">IF(ISERROR(G139*J139),"",ROUND(G139*J139,1))</f>
        <v>0</v>
      </c>
      <c r="L139" s="138" t="n">
        <v>1</v>
      </c>
      <c r="M139" s="138" t="n">
        <f aca="false">IF(ISERROR(K139*L139),"",ROUND(K139*L139,1))</f>
        <v>0</v>
      </c>
    </row>
    <row r="140" customFormat="false" ht="15" hidden="false" customHeight="true" outlineLevel="0" collapsed="false">
      <c r="C140" s="143" t="s">
        <v>218</v>
      </c>
      <c r="D140" s="144"/>
      <c r="E140" s="50" t="s">
        <v>219</v>
      </c>
      <c r="F140" s="50"/>
      <c r="G140" s="135"/>
      <c r="H140" s="62" t="s">
        <v>99</v>
      </c>
      <c r="I140" s="136" t="s">
        <v>157</v>
      </c>
      <c r="J140" s="104" t="n">
        <v>1.16</v>
      </c>
      <c r="K140" s="54" t="n">
        <f aca="false">IF(ISERROR(G140*J140),"",ROUND(G140*J140,1))</f>
        <v>0</v>
      </c>
      <c r="L140" s="138" t="n">
        <v>1</v>
      </c>
      <c r="M140" s="138" t="n">
        <f aca="false">IF(ISERROR(K140*L140),"",ROUND(K140*L140,1))</f>
        <v>0</v>
      </c>
    </row>
    <row r="141" customFormat="false" ht="15" hidden="false" customHeight="true" outlineLevel="0" collapsed="false">
      <c r="C141" s="96" t="s">
        <v>220</v>
      </c>
      <c r="D141" s="84"/>
      <c r="E141" s="130" t="s">
        <v>221</v>
      </c>
      <c r="F141" s="130"/>
      <c r="G141" s="115"/>
      <c r="H141" s="50" t="s">
        <v>84</v>
      </c>
      <c r="I141" s="145" t="s">
        <v>157</v>
      </c>
      <c r="J141" s="52" t="n">
        <v>0.587</v>
      </c>
      <c r="K141" s="54" t="n">
        <f aca="false">IF(ISERROR(G141*J141),"",ROUND(G141*J141,1))</f>
        <v>0</v>
      </c>
      <c r="L141" s="72" t="n">
        <v>1</v>
      </c>
      <c r="M141" s="72" t="n">
        <f aca="false">IF(ISERROR(K141*L141),"",ROUND(K141*L141,1))</f>
        <v>0</v>
      </c>
    </row>
    <row r="142" customFormat="false" ht="15" hidden="false" customHeight="true" outlineLevel="0" collapsed="false">
      <c r="C142" s="64"/>
      <c r="D142" s="87"/>
      <c r="E142" s="130" t="s">
        <v>222</v>
      </c>
      <c r="F142" s="130"/>
      <c r="G142" s="115"/>
      <c r="H142" s="50" t="s">
        <v>178</v>
      </c>
      <c r="I142" s="145" t="s">
        <v>157</v>
      </c>
      <c r="J142" s="52" t="n">
        <v>150</v>
      </c>
      <c r="K142" s="54" t="n">
        <f aca="false">IF(ISERROR(G142*J142),"",ROUND(G142*J142,1))</f>
        <v>0</v>
      </c>
      <c r="L142" s="72" t="n">
        <v>1</v>
      </c>
      <c r="M142" s="72" t="n">
        <f aca="false">IF(ISERROR(K142*L142),"",ROUND(K142*L142,1))</f>
        <v>0</v>
      </c>
    </row>
    <row r="143" customFormat="false" ht="15" hidden="false" customHeight="true" outlineLevel="0" collapsed="false">
      <c r="C143" s="64"/>
      <c r="D143" s="120"/>
      <c r="E143" s="130" t="s">
        <v>223</v>
      </c>
      <c r="F143" s="130"/>
      <c r="G143" s="115"/>
      <c r="H143" s="50" t="s">
        <v>178</v>
      </c>
      <c r="I143" s="145" t="s">
        <v>157</v>
      </c>
      <c r="J143" s="52" t="n">
        <v>598</v>
      </c>
      <c r="K143" s="54" t="n">
        <f aca="false">IF(ISERROR(G143*J143),"",ROUND(G143*J143,1))</f>
        <v>0</v>
      </c>
      <c r="L143" s="72" t="n">
        <v>1</v>
      </c>
      <c r="M143" s="72" t="n">
        <f aca="false">IF(ISERROR(K143*L143),"",ROUND(K143*L143,1))</f>
        <v>0</v>
      </c>
    </row>
    <row r="144" customFormat="false" ht="30" hidden="false" customHeight="true" outlineLevel="0" collapsed="false">
      <c r="C144" s="146" t="s">
        <v>224</v>
      </c>
      <c r="D144" s="114"/>
      <c r="E144" s="130" t="s">
        <v>225</v>
      </c>
      <c r="F144" s="130"/>
      <c r="G144" s="115"/>
      <c r="H144" s="50" t="s">
        <v>178</v>
      </c>
      <c r="I144" s="145" t="s">
        <v>157</v>
      </c>
      <c r="J144" s="52" t="n">
        <v>2350</v>
      </c>
      <c r="K144" s="54" t="n">
        <f aca="false">IF(ISERROR(G144*J144),"",ROUND(G144*J144,1))</f>
        <v>0</v>
      </c>
      <c r="L144" s="72" t="n">
        <v>1</v>
      </c>
      <c r="M144" s="72" t="n">
        <f aca="false">IF(ISERROR(K144*L144),"",ROUND(K144*L144,1))</f>
        <v>0</v>
      </c>
    </row>
    <row r="145" customFormat="false" ht="28.5" hidden="false" customHeight="true" outlineLevel="0" collapsed="false">
      <c r="C145" s="96" t="s">
        <v>32</v>
      </c>
      <c r="D145" s="121" t="s">
        <v>226</v>
      </c>
      <c r="E145" s="130" t="s">
        <v>227</v>
      </c>
      <c r="F145" s="130"/>
      <c r="G145" s="115"/>
      <c r="H145" s="50" t="s">
        <v>178</v>
      </c>
      <c r="I145" s="145" t="s">
        <v>157</v>
      </c>
      <c r="J145" s="52" t="n">
        <v>1000</v>
      </c>
      <c r="K145" s="54" t="n">
        <f aca="false">IF(ISERROR(G145*J145),"",ROUND(G145*J145,1))</f>
        <v>0</v>
      </c>
      <c r="L145" s="72" t="n">
        <v>1</v>
      </c>
      <c r="M145" s="72" t="n">
        <f aca="false">IF(ISERROR(K145*L145),"",ROUND(K145*L145,1))</f>
        <v>0</v>
      </c>
    </row>
    <row r="146" customFormat="false" ht="15" hidden="false" customHeight="true" outlineLevel="0" collapsed="false">
      <c r="C146" s="131"/>
      <c r="D146" s="121" t="s">
        <v>228</v>
      </c>
      <c r="E146" s="130" t="s">
        <v>229</v>
      </c>
      <c r="F146" s="130"/>
      <c r="G146" s="115"/>
      <c r="H146" s="50" t="s">
        <v>178</v>
      </c>
      <c r="I146" s="145" t="s">
        <v>157</v>
      </c>
      <c r="J146" s="52" t="n">
        <v>1000</v>
      </c>
      <c r="K146" s="54" t="n">
        <f aca="false">IF(ISERROR(G146*J146),"",ROUND(G146*J146,1))</f>
        <v>0</v>
      </c>
      <c r="L146" s="72" t="n">
        <v>1</v>
      </c>
      <c r="M146" s="72" t="n">
        <f aca="false">IF(ISERROR(K146*L146),"",ROUND(K146*L146,1))</f>
        <v>0</v>
      </c>
    </row>
    <row r="147" customFormat="false" ht="30.75" hidden="false" customHeight="true" outlineLevel="0" collapsed="false">
      <c r="C147" s="96" t="s">
        <v>33</v>
      </c>
      <c r="D147" s="114"/>
      <c r="E147" s="169" t="s">
        <v>253</v>
      </c>
      <c r="F147" s="169"/>
      <c r="G147" s="115"/>
      <c r="H147" s="50" t="s">
        <v>178</v>
      </c>
      <c r="I147" s="145" t="s">
        <v>157</v>
      </c>
      <c r="J147" s="52" t="n">
        <v>1000</v>
      </c>
      <c r="K147" s="54" t="n">
        <f aca="false">IF(ISERROR(G147*J147),"",ROUND(G147*J147,1))</f>
        <v>0</v>
      </c>
      <c r="L147" s="72" t="n">
        <v>1</v>
      </c>
      <c r="M147" s="72" t="n">
        <f aca="false">IF(ISERROR(K147*L147),"",ROUND(K147*L147,1))</f>
        <v>0</v>
      </c>
    </row>
    <row r="148" customFormat="false" ht="15" hidden="false" customHeight="true" outlineLevel="0" collapsed="false">
      <c r="C148" s="96" t="s">
        <v>34</v>
      </c>
      <c r="D148" s="114"/>
      <c r="E148" s="130" t="s">
        <v>231</v>
      </c>
      <c r="F148" s="130"/>
      <c r="G148" s="115"/>
      <c r="H148" s="50" t="s">
        <v>178</v>
      </c>
      <c r="I148" s="116" t="s">
        <v>157</v>
      </c>
      <c r="J148" s="52" t="n">
        <v>1000</v>
      </c>
      <c r="K148" s="54" t="n">
        <f aca="false">IF(ISERROR(G148*J148),"",ROUND(G148*J148,1))</f>
        <v>0</v>
      </c>
      <c r="L148" s="54" t="n">
        <v>1</v>
      </c>
      <c r="M148" s="54" t="n">
        <f aca="false">IF(ISERROR(K148*L148),"",ROUND(K148*L148,1))</f>
        <v>0</v>
      </c>
    </row>
    <row r="149" customFormat="false" ht="15" hidden="true" customHeight="true" outlineLevel="0" collapsed="false">
      <c r="C149" s="96" t="s">
        <v>232</v>
      </c>
      <c r="D149" s="84" t="s">
        <v>233</v>
      </c>
      <c r="E149" s="130" t="s">
        <v>181</v>
      </c>
      <c r="F149" s="130"/>
      <c r="G149" s="115"/>
      <c r="H149" s="50" t="s">
        <v>178</v>
      </c>
      <c r="I149" s="116" t="s">
        <v>157</v>
      </c>
      <c r="J149" s="52" t="n">
        <v>1000</v>
      </c>
      <c r="K149" s="54" t="n">
        <f aca="false">IF(ISERROR(G149*J149),"",ROUND(G149*J149,1))</f>
        <v>0</v>
      </c>
      <c r="L149" s="54" t="n">
        <v>1</v>
      </c>
      <c r="M149" s="54" t="n">
        <f aca="false">IF(ISERROR(K149*L149),"",ROUND(K149*L149,1))</f>
        <v>0</v>
      </c>
    </row>
    <row r="150" customFormat="false" ht="15" hidden="true" customHeight="true" outlineLevel="0" collapsed="false">
      <c r="C150" s="64"/>
      <c r="D150" s="87"/>
      <c r="E150" s="130" t="s">
        <v>234</v>
      </c>
      <c r="F150" s="130"/>
      <c r="G150" s="115"/>
      <c r="H150" s="50" t="s">
        <v>178</v>
      </c>
      <c r="I150" s="116" t="s">
        <v>157</v>
      </c>
      <c r="J150" s="52" t="n">
        <v>1000</v>
      </c>
      <c r="K150" s="54" t="n">
        <f aca="false">IF(ISERROR(G150*J150),"",ROUND(G150*J150,1))</f>
        <v>0</v>
      </c>
      <c r="L150" s="54" t="n">
        <v>1</v>
      </c>
      <c r="M150" s="54" t="n">
        <f aca="false">IF(ISERROR(K150*L150),"",ROUND(K150*L150,1))</f>
        <v>0</v>
      </c>
    </row>
    <row r="151" customFormat="false" ht="15" hidden="true" customHeight="true" outlineLevel="0" collapsed="false">
      <c r="C151" s="64"/>
      <c r="D151" s="120"/>
      <c r="E151" s="130" t="s">
        <v>235</v>
      </c>
      <c r="F151" s="130"/>
      <c r="G151" s="115"/>
      <c r="H151" s="50" t="s">
        <v>178</v>
      </c>
      <c r="I151" s="116" t="s">
        <v>157</v>
      </c>
      <c r="J151" s="52" t="n">
        <v>1000</v>
      </c>
      <c r="K151" s="54" t="n">
        <f aca="false">IF(ISERROR(G151*J151),"",ROUND(G151*J151,1))</f>
        <v>0</v>
      </c>
      <c r="L151" s="54" t="n">
        <v>1</v>
      </c>
      <c r="M151" s="54" t="n">
        <f aca="false">IF(ISERROR(K151*L151),"",ROUND(K151*L151,1))</f>
        <v>0</v>
      </c>
    </row>
    <row r="152" customFormat="false" ht="33.75" hidden="false" customHeight="true" outlineLevel="0" collapsed="false">
      <c r="C152" s="146" t="s">
        <v>44</v>
      </c>
      <c r="D152" s="147" t="s">
        <v>236</v>
      </c>
      <c r="E152" s="50" t="s">
        <v>225</v>
      </c>
      <c r="F152" s="50"/>
      <c r="G152" s="115"/>
      <c r="H152" s="50" t="s">
        <v>178</v>
      </c>
      <c r="I152" s="116" t="s">
        <v>157</v>
      </c>
      <c r="J152" s="52" t="n">
        <v>2930</v>
      </c>
      <c r="K152" s="54" t="n">
        <f aca="false">IF(ISERROR(G152*J152),"",ROUND(G152*J152,1))</f>
        <v>0</v>
      </c>
      <c r="L152" s="54" t="n">
        <v>1</v>
      </c>
      <c r="M152" s="54" t="n">
        <f aca="false">IF(ISERROR(K152*L152),"",ROUND(K152*L152,1))</f>
        <v>0</v>
      </c>
    </row>
    <row r="153" customFormat="false" ht="27" hidden="false" customHeight="true" outlineLevel="0" collapsed="false">
      <c r="C153" s="148"/>
      <c r="D153" s="147" t="s">
        <v>237</v>
      </c>
      <c r="E153" s="50" t="s">
        <v>225</v>
      </c>
      <c r="F153" s="50"/>
      <c r="G153" s="115"/>
      <c r="H153" s="50" t="s">
        <v>178</v>
      </c>
      <c r="I153" s="116"/>
      <c r="J153" s="52" t="n">
        <v>1020</v>
      </c>
      <c r="K153" s="54" t="n">
        <f aca="false">IF(ISERROR(G153*J153),"",ROUND(G153*J153,1))</f>
        <v>0</v>
      </c>
      <c r="L153" s="54" t="n">
        <v>1</v>
      </c>
      <c r="M153" s="54" t="n">
        <f aca="false">IF(ISERROR(K153*L153),"",ROUND(K153*L153,1))</f>
        <v>0</v>
      </c>
    </row>
    <row r="154" customFormat="false" ht="15" hidden="false" customHeight="true" outlineLevel="0" collapsed="false">
      <c r="C154" s="148"/>
      <c r="D154" s="147" t="s">
        <v>238</v>
      </c>
      <c r="E154" s="50" t="s">
        <v>225</v>
      </c>
      <c r="F154" s="50"/>
      <c r="G154" s="115"/>
      <c r="H154" s="50" t="s">
        <v>178</v>
      </c>
      <c r="I154" s="116" t="s">
        <v>157</v>
      </c>
      <c r="J154" s="52" t="n">
        <v>2310</v>
      </c>
      <c r="K154" s="54" t="n">
        <f aca="false">IF(ISERROR(G154*J154),"",ROUND(G154*J154,1))</f>
        <v>0</v>
      </c>
      <c r="L154" s="54" t="n">
        <v>1</v>
      </c>
      <c r="M154" s="54" t="n">
        <f aca="false">IF(ISERROR(K154*L154),"",ROUND(K154*L154,1))</f>
        <v>0</v>
      </c>
    </row>
    <row r="155" customFormat="false" ht="15" hidden="false" customHeight="true" outlineLevel="0" collapsed="false">
      <c r="C155" s="64"/>
      <c r="D155" s="147" t="s">
        <v>120</v>
      </c>
      <c r="E155" s="50" t="s">
        <v>225</v>
      </c>
      <c r="F155" s="50"/>
      <c r="G155" s="115"/>
      <c r="H155" s="50" t="s">
        <v>178</v>
      </c>
      <c r="I155" s="116" t="s">
        <v>157</v>
      </c>
      <c r="J155" s="52" t="n">
        <v>1640</v>
      </c>
      <c r="K155" s="54" t="n">
        <f aca="false">IF(ISERROR(G155*J155),"",ROUND(G155*J155,1))</f>
        <v>0</v>
      </c>
      <c r="L155" s="54" t="n">
        <v>1</v>
      </c>
      <c r="M155" s="54" t="n">
        <f aca="false">IF(ISERROR(K155*L155),"",ROUND(K155*L155,1))</f>
        <v>0</v>
      </c>
    </row>
    <row r="156" customFormat="false" ht="42" hidden="false" customHeight="true" outlineLevel="0" collapsed="false">
      <c r="C156" s="64"/>
      <c r="D156" s="147" t="s">
        <v>239</v>
      </c>
      <c r="E156" s="50" t="s">
        <v>225</v>
      </c>
      <c r="F156" s="50"/>
      <c r="G156" s="115"/>
      <c r="H156" s="50" t="s">
        <v>178</v>
      </c>
      <c r="I156" s="116" t="s">
        <v>157</v>
      </c>
      <c r="J156" s="52" t="n">
        <v>2560</v>
      </c>
      <c r="K156" s="54" t="n">
        <f aca="false">IF(ISERROR(G156*J156),"",ROUND(G156*J156,1))</f>
        <v>0</v>
      </c>
      <c r="L156" s="54" t="n">
        <v>1</v>
      </c>
      <c r="M156" s="54" t="n">
        <f aca="false">IF(ISERROR(K156*L156),"",ROUND(K156*L156,1))</f>
        <v>0</v>
      </c>
    </row>
    <row r="157" customFormat="false" ht="42" hidden="false" customHeight="true" outlineLevel="0" collapsed="false">
      <c r="C157" s="64"/>
      <c r="D157" s="147" t="s">
        <v>240</v>
      </c>
      <c r="E157" s="50" t="s">
        <v>225</v>
      </c>
      <c r="F157" s="50"/>
      <c r="G157" s="115"/>
      <c r="H157" s="50" t="s">
        <v>178</v>
      </c>
      <c r="I157" s="116" t="s">
        <v>157</v>
      </c>
      <c r="J157" s="52" t="n">
        <v>2270</v>
      </c>
      <c r="K157" s="54" t="n">
        <f aca="false">IF(ISERROR(G157*J157),"",ROUND(G157*J157,1))</f>
        <v>0</v>
      </c>
      <c r="L157" s="54" t="n">
        <v>1</v>
      </c>
      <c r="M157" s="54" t="n">
        <f aca="false">IF(ISERROR(K157*L157),"",ROUND(K157*L157,1))</f>
        <v>0</v>
      </c>
    </row>
    <row r="158" customFormat="false" ht="15" hidden="false" customHeight="true" outlineLevel="0" collapsed="false">
      <c r="C158" s="64"/>
      <c r="D158" s="147" t="s">
        <v>241</v>
      </c>
      <c r="E158" s="50" t="s">
        <v>225</v>
      </c>
      <c r="F158" s="50"/>
      <c r="G158" s="115"/>
      <c r="H158" s="50" t="s">
        <v>178</v>
      </c>
      <c r="I158" s="116" t="s">
        <v>157</v>
      </c>
      <c r="J158" s="52" t="n">
        <v>2760</v>
      </c>
      <c r="K158" s="54" t="n">
        <f aca="false">IF(ISERROR(G158*J158),"",ROUND(G158*J158,1))</f>
        <v>0</v>
      </c>
      <c r="L158" s="54" t="n">
        <v>1</v>
      </c>
      <c r="M158" s="54" t="n">
        <f aca="false">IF(ISERROR(K158*L158),"",ROUND(K158*L158,1))</f>
        <v>0</v>
      </c>
    </row>
    <row r="159" customFormat="false" ht="15" hidden="false" customHeight="true" outlineLevel="0" collapsed="false">
      <c r="C159" s="64"/>
      <c r="D159" s="147" t="s">
        <v>242</v>
      </c>
      <c r="E159" s="50" t="s">
        <v>225</v>
      </c>
      <c r="F159" s="50"/>
      <c r="G159" s="115"/>
      <c r="H159" s="50" t="s">
        <v>178</v>
      </c>
      <c r="I159" s="116" t="s">
        <v>157</v>
      </c>
      <c r="J159" s="52" t="n">
        <v>144</v>
      </c>
      <c r="K159" s="54" t="n">
        <f aca="false">IF(ISERROR(G159*J159),"",ROUND(G159*J159,1))</f>
        <v>0</v>
      </c>
      <c r="L159" s="54" t="n">
        <v>1</v>
      </c>
      <c r="M159" s="54" t="n">
        <f aca="false">IF(ISERROR(K159*L159),"",ROUND(K159*L159,1))</f>
        <v>0</v>
      </c>
    </row>
    <row r="160" customFormat="false" ht="15" hidden="false" customHeight="true" outlineLevel="0" collapsed="false">
      <c r="C160" s="64"/>
      <c r="D160" s="147" t="s">
        <v>243</v>
      </c>
      <c r="E160" s="50" t="s">
        <v>225</v>
      </c>
      <c r="F160" s="50"/>
      <c r="G160" s="115"/>
      <c r="H160" s="50" t="s">
        <v>178</v>
      </c>
      <c r="I160" s="116" t="s">
        <v>157</v>
      </c>
      <c r="J160" s="52" t="n">
        <v>1220</v>
      </c>
      <c r="K160" s="54" t="n">
        <f aca="false">IF(ISERROR(G160*J160),"",ROUND(G160*J160,1))</f>
        <v>0</v>
      </c>
      <c r="L160" s="54" t="n">
        <v>1</v>
      </c>
      <c r="M160" s="54" t="n">
        <f aca="false">IF(ISERROR(K160*L160),"",ROUND(K160*L160,1))</f>
        <v>0</v>
      </c>
    </row>
    <row r="161" customFormat="false" ht="36.75" hidden="false" customHeight="true" outlineLevel="0" collapsed="false">
      <c r="C161" s="170" t="s">
        <v>244</v>
      </c>
      <c r="D161" s="111"/>
      <c r="E161" s="103"/>
      <c r="F161" s="103"/>
      <c r="G161" s="115"/>
      <c r="H161" s="82"/>
      <c r="I161" s="94"/>
      <c r="J161" s="70"/>
      <c r="K161" s="149"/>
      <c r="L161" s="54" t="n">
        <v>1</v>
      </c>
      <c r="M161" s="54" t="n">
        <f aca="false">IF(ISERROR(K161*L161),"",ROUND(K161*L161,1))</f>
        <v>0</v>
      </c>
    </row>
    <row r="162" customFormat="false" ht="36.75" hidden="false" customHeight="true" outlineLevel="0" collapsed="false">
      <c r="C162" s="170" t="s">
        <v>244</v>
      </c>
      <c r="D162" s="111"/>
      <c r="E162" s="103"/>
      <c r="F162" s="103"/>
      <c r="G162" s="115"/>
      <c r="H162" s="82"/>
      <c r="I162" s="94"/>
      <c r="J162" s="70"/>
      <c r="K162" s="149"/>
      <c r="L162" s="54" t="n">
        <v>1</v>
      </c>
      <c r="M162" s="54" t="n">
        <f aca="false">IF(ISERROR(K162*L162),"",ROUND(K162*L162,1))</f>
        <v>0</v>
      </c>
    </row>
    <row r="163" customFormat="false" ht="36.75" hidden="false" customHeight="true" outlineLevel="0" collapsed="false">
      <c r="C163" s="170" t="s">
        <v>244</v>
      </c>
      <c r="D163" s="111"/>
      <c r="E163" s="103"/>
      <c r="F163" s="103"/>
      <c r="G163" s="115"/>
      <c r="H163" s="82"/>
      <c r="I163" s="94"/>
      <c r="J163" s="70"/>
      <c r="K163" s="149"/>
      <c r="L163" s="54" t="n">
        <v>1</v>
      </c>
      <c r="M163" s="54" t="n">
        <f aca="false">IF(ISERROR(K163*L163),"",ROUND(K163*L163,1))</f>
        <v>0</v>
      </c>
    </row>
    <row r="164" customFormat="false" ht="15" hidden="false" customHeight="true" outlineLevel="0" collapsed="false">
      <c r="C164" s="150" t="s">
        <v>245</v>
      </c>
      <c r="D164" s="151" t="s">
        <v>246</v>
      </c>
      <c r="E164" s="152"/>
      <c r="F164" s="152"/>
      <c r="G164" s="153"/>
      <c r="H164" s="154" t="s">
        <v>157</v>
      </c>
      <c r="I164" s="155" t="s">
        <v>157</v>
      </c>
      <c r="J164" s="155" t="s">
        <v>157</v>
      </c>
      <c r="K164" s="72" t="n">
        <f aca="false">-SUM(K40:K46)</f>
        <v>-0</v>
      </c>
      <c r="L164" s="72" t="n">
        <v>1</v>
      </c>
      <c r="M164" s="72" t="n">
        <f aca="false">IF(ISERROR(K164*L164),"",ROUND(K164*L164,1))</f>
        <v>-0</v>
      </c>
    </row>
    <row r="165" customFormat="false" ht="31.5" hidden="false" customHeight="true" outlineLevel="0" collapsed="false">
      <c r="C165" s="156" t="s">
        <v>247</v>
      </c>
      <c r="D165" s="171" t="s">
        <v>248</v>
      </c>
      <c r="E165" s="158"/>
      <c r="F165" s="158"/>
      <c r="G165" s="159"/>
      <c r="H165" s="158"/>
      <c r="I165" s="160" t="s">
        <v>157</v>
      </c>
      <c r="J165" s="160"/>
      <c r="K165" s="161"/>
      <c r="L165" s="162" t="n">
        <v>1</v>
      </c>
      <c r="M165" s="162" t="n">
        <f aca="false">IF(ISERROR(K165*L165),"",ROUND(K165*L165,1))</f>
        <v>0</v>
      </c>
    </row>
    <row r="166" customFormat="false" ht="15" hidden="false" customHeight="true" outlineLevel="0" collapsed="false">
      <c r="J166" s="163" t="s">
        <v>10</v>
      </c>
      <c r="K166" s="164" t="n">
        <f aca="false">SUM(K9:K165)</f>
        <v>0</v>
      </c>
      <c r="L166" s="165" t="s">
        <v>249</v>
      </c>
      <c r="M166" s="164" t="n">
        <f aca="false">SUM(M9:M165)</f>
        <v>0</v>
      </c>
      <c r="N166" s="166" t="s">
        <v>250</v>
      </c>
    </row>
    <row r="167" customFormat="false" ht="15" hidden="false" customHeight="true" outlineLevel="0" collapsed="false">
      <c r="C167" s="167" t="s">
        <v>251</v>
      </c>
    </row>
  </sheetData>
  <sheetProtection sheet="true" password="e4be" formatCells="false"/>
  <mergeCells count="177">
    <mergeCell ref="E7:F7"/>
    <mergeCell ref="G7:G8"/>
    <mergeCell ref="H7:H8"/>
    <mergeCell ref="I7:I8"/>
    <mergeCell ref="J7:J8"/>
    <mergeCell ref="K7:K8"/>
    <mergeCell ref="L7:L8"/>
    <mergeCell ref="M7:M8"/>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E39"/>
    <mergeCell ref="E40:E58"/>
    <mergeCell ref="C59:C64"/>
    <mergeCell ref="E59:F59"/>
    <mergeCell ref="E60:F60"/>
    <mergeCell ref="E61:F61"/>
    <mergeCell ref="E62:F62"/>
    <mergeCell ref="E65:F65"/>
    <mergeCell ref="E66:F67"/>
    <mergeCell ref="G66:G67"/>
    <mergeCell ref="H66:H67"/>
    <mergeCell ref="I66:I67"/>
    <mergeCell ref="J66:J67"/>
    <mergeCell ref="K66:K67"/>
    <mergeCell ref="L66:L67"/>
    <mergeCell ref="M66:M67"/>
    <mergeCell ref="E68:F69"/>
    <mergeCell ref="G68:G69"/>
    <mergeCell ref="H68:H69"/>
    <mergeCell ref="I68:I69"/>
    <mergeCell ref="J68:J69"/>
    <mergeCell ref="K68:K69"/>
    <mergeCell ref="L68:L69"/>
    <mergeCell ref="M68:M69"/>
    <mergeCell ref="E70:F71"/>
    <mergeCell ref="G70:G71"/>
    <mergeCell ref="H70:H71"/>
    <mergeCell ref="I70:I71"/>
    <mergeCell ref="J70:J71"/>
    <mergeCell ref="K70:K71"/>
    <mergeCell ref="L70:L71"/>
    <mergeCell ref="M70:M71"/>
    <mergeCell ref="E72:F73"/>
    <mergeCell ref="G72:G73"/>
    <mergeCell ref="H72:H73"/>
    <mergeCell ref="I72:I73"/>
    <mergeCell ref="J72:J73"/>
    <mergeCell ref="K72:K73"/>
    <mergeCell ref="L72:L73"/>
    <mergeCell ref="M72:M73"/>
    <mergeCell ref="E74:F74"/>
    <mergeCell ref="E75:F75"/>
    <mergeCell ref="C76:C77"/>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C92:C94"/>
    <mergeCell ref="D92:D94"/>
    <mergeCell ref="E92:F92"/>
    <mergeCell ref="E93:F93"/>
    <mergeCell ref="E94:F94"/>
    <mergeCell ref="E95:F95"/>
    <mergeCell ref="E96:F96"/>
    <mergeCell ref="C97:C98"/>
    <mergeCell ref="E97:F97"/>
    <mergeCell ref="E98:F98"/>
    <mergeCell ref="C99:C106"/>
    <mergeCell ref="E99:F99"/>
    <mergeCell ref="E100:F100"/>
    <mergeCell ref="E101:F101"/>
    <mergeCell ref="E102:F102"/>
    <mergeCell ref="E103:F103"/>
    <mergeCell ref="E104:F104"/>
    <mergeCell ref="E105:F105"/>
    <mergeCell ref="E106:F106"/>
    <mergeCell ref="C107:C110"/>
    <mergeCell ref="E107:F107"/>
    <mergeCell ref="E108:F108"/>
    <mergeCell ref="E109:F109"/>
    <mergeCell ref="E110:F110"/>
    <mergeCell ref="C111:C115"/>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s>
  <dataValidations count="1">
    <dataValidation allowBlank="true" errorStyle="stop" operator="between" showDropDown="false" showErrorMessage="true" showInputMessage="false" sqref="D69 D71 D73" type="list">
      <formula1>INDIRECT($AI$11)</formula1>
      <formula2>0</formula2>
    </dataValidation>
  </dataValidations>
  <printOptions headings="false" gridLines="false" gridLinesSet="true" horizontalCentered="true" verticalCentered="tru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CO&amp;Y2&amp;Y　&amp;P / &amp;N ページ</oddFooter>
  </headerFooter>
  <rowBreaks count="3" manualBreakCount="3">
    <brk id="46" man="true" max="16383" min="0"/>
    <brk id="78" man="true" max="16383" min="0"/>
    <brk id="14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C1:AN18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8" topLeftCell="A9" activePane="bottomLeft" state="frozen"/>
      <selection pane="topLeft" activeCell="C1" activeCellId="0" sqref="C1"/>
      <selection pane="bottomLeft" activeCell="C1" activeCellId="0" sqref="C1"/>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9.12"/>
    <col collapsed="false" customWidth="true" hidden="true" outlineLevel="0" max="4" min="4" style="34" width="38.62"/>
    <col collapsed="false" customWidth="true" hidden="false" outlineLevel="0" max="5" min="5" style="34" width="28.86"/>
    <col collapsed="false" customWidth="true" hidden="true" outlineLevel="0" max="6" min="6" style="35" width="11.49"/>
    <col collapsed="false" customWidth="true" hidden="false" outlineLevel="0" max="7" min="7" style="34" width="26.49"/>
    <col collapsed="false" customWidth="true" hidden="true" outlineLevel="0" max="8" min="8" style="35" width="6.74"/>
    <col collapsed="false" customWidth="true" hidden="false" outlineLevel="0" max="9" min="9" style="35" width="15.37"/>
    <col collapsed="false" customWidth="true" hidden="false" outlineLevel="0" max="10" min="10" style="35" width="6.49"/>
    <col collapsed="false" customWidth="true" hidden="true" outlineLevel="0" max="11" min="11" style="35" width="6.74"/>
    <col collapsed="false" customWidth="true" hidden="true" outlineLevel="0" max="12" min="12" style="35" width="13.87"/>
    <col collapsed="false" customWidth="true" hidden="true" outlineLevel="0" max="14" min="13" style="34" width="13.87"/>
    <col collapsed="false" customWidth="true" hidden="false" outlineLevel="0" max="15" min="15" style="34" width="12.12"/>
    <col collapsed="false" customWidth="true" hidden="true" outlineLevel="0" max="16" min="16" style="34" width="13.87"/>
    <col collapsed="false" customWidth="true" hidden="false" outlineLevel="0" max="17" min="17" style="133" width="13.87"/>
    <col collapsed="false" customWidth="true" hidden="false" outlineLevel="0" max="18" min="18" style="133" width="10.49"/>
    <col collapsed="false" customWidth="true" hidden="false" outlineLevel="0" max="19" min="19" style="172" width="11.62"/>
    <col collapsed="false" customWidth="true" hidden="false" outlineLevel="0" max="20" min="20" style="172" width="16.12"/>
    <col collapsed="false" customWidth="true" hidden="false" outlineLevel="0" max="21" min="21" style="172" width="5.12"/>
    <col collapsed="false" customWidth="true" hidden="false" outlineLevel="0" max="22" min="22" style="34" width="10.25"/>
    <col collapsed="false" customWidth="true" hidden="true" outlineLevel="0" max="37" min="23" style="34" width="10.25"/>
    <col collapsed="false" customWidth="false" hidden="false" outlineLevel="0" max="257" min="38" style="34" width="8.99"/>
  </cols>
  <sheetData>
    <row r="1" customFormat="false" ht="14.25" hidden="false" customHeight="true" outlineLevel="0" collapsed="false">
      <c r="C1" s="36" t="s">
        <v>69</v>
      </c>
      <c r="D1" s="37"/>
    </row>
    <row r="2" customFormat="false" ht="15" hidden="false" customHeight="true" outlineLevel="0" collapsed="false">
      <c r="C2" s="38" t="s">
        <v>254</v>
      </c>
      <c r="D2" s="37"/>
      <c r="E2" s="173" t="s">
        <v>255</v>
      </c>
      <c r="S2" s="133"/>
    </row>
    <row r="3" customFormat="false" ht="15" hidden="false" customHeight="true" outlineLevel="0" collapsed="false">
      <c r="C3" s="36"/>
      <c r="D3" s="37"/>
      <c r="E3" s="173"/>
      <c r="S3" s="133"/>
    </row>
    <row r="4" customFormat="false" ht="15" hidden="true" customHeight="true" outlineLevel="0" collapsed="false">
      <c r="C4" s="36"/>
      <c r="D4" s="37"/>
      <c r="E4" s="173"/>
      <c r="S4" s="133"/>
    </row>
    <row r="5" customFormat="false" ht="15" hidden="true" customHeight="true" outlineLevel="0" collapsed="false">
      <c r="C5" s="36"/>
      <c r="D5" s="37"/>
      <c r="E5" s="173"/>
      <c r="S5" s="133"/>
    </row>
    <row r="6" s="37" customFormat="true" ht="15" hidden="true" customHeight="true" outlineLevel="0" collapsed="false">
      <c r="E6" s="174" t="s">
        <v>256</v>
      </c>
      <c r="F6" s="39"/>
      <c r="H6" s="39"/>
      <c r="I6" s="39"/>
      <c r="J6" s="39"/>
      <c r="K6" s="39"/>
      <c r="L6" s="39"/>
      <c r="Q6" s="175"/>
      <c r="R6" s="175"/>
      <c r="S6" s="175"/>
      <c r="T6" s="176"/>
      <c r="U6" s="176"/>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U7" s="34"/>
      <c r="Y7" s="133"/>
      <c r="Z7" s="133"/>
      <c r="AA7" s="133"/>
      <c r="AB7" s="172"/>
      <c r="AC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U8" s="34"/>
      <c r="Y8" s="133"/>
      <c r="Z8" s="133"/>
      <c r="AA8" s="172"/>
      <c r="AB8" s="172"/>
      <c r="AC8" s="172"/>
    </row>
    <row r="9" s="47" customFormat="true" ht="15" hidden="false" customHeight="true" outlineLevel="0" collapsed="false">
      <c r="C9" s="178" t="s">
        <v>14</v>
      </c>
      <c r="D9" s="179"/>
      <c r="E9" s="180" t="s">
        <v>262</v>
      </c>
      <c r="F9" s="181"/>
      <c r="G9" s="182"/>
      <c r="H9" s="147"/>
      <c r="I9" s="115"/>
      <c r="J9" s="50" t="str">
        <f aca="false">IF(G9="","",VLOOKUP(G9,$AE$10:$AG$74,2,FALSE()))</f>
        <v/>
      </c>
      <c r="K9" s="183"/>
      <c r="L9" s="116" t="s">
        <v>157</v>
      </c>
      <c r="M9" s="184" t="s">
        <v>157</v>
      </c>
      <c r="N9" s="183"/>
      <c r="O9" s="117" t="str">
        <f aca="false">IF(G9="","",VLOOKUP(G9,$AE$10:$AG$74,3,FALSE()))</f>
        <v/>
      </c>
      <c r="P9" s="185"/>
      <c r="Q9" s="52" t="str">
        <f aca="false">IFERROR(VLOOKUP(G9,$AE$10:$AI$53,5,FALSE()),"")</f>
        <v/>
      </c>
      <c r="R9" s="186" t="n">
        <f aca="false">IF(ISERROR(I9*IF(O9="",1,O9)*Q9),0,ROUND(I9*IF(O9="",1,O9)*Q9,1))</f>
        <v>0</v>
      </c>
      <c r="S9" s="72" t="n">
        <v>28</v>
      </c>
      <c r="T9" s="187" t="n">
        <f aca="false">IF(ISERROR(R9*S9),0,ROUND(R9*S9,1))</f>
        <v>0</v>
      </c>
      <c r="U9" s="166"/>
      <c r="AC9" s="188" t="s">
        <v>263</v>
      </c>
      <c r="AE9" s="189" t="s">
        <v>264</v>
      </c>
      <c r="AF9" s="189"/>
      <c r="AG9" s="189"/>
      <c r="AH9" s="189"/>
      <c r="AI9" s="189"/>
      <c r="AJ9" s="189"/>
      <c r="AK9" s="189"/>
    </row>
    <row r="10" s="47" customFormat="true" ht="15" hidden="false" customHeight="true" outlineLevel="0" collapsed="false">
      <c r="C10" s="178"/>
      <c r="D10" s="190"/>
      <c r="E10" s="180"/>
      <c r="F10" s="181"/>
      <c r="G10" s="182"/>
      <c r="H10" s="147"/>
      <c r="I10" s="115"/>
      <c r="J10" s="50" t="str">
        <f aca="false">IF(G10="","",VLOOKUP(G10,$AE$10:$AG$74,2,FALSE()))</f>
        <v/>
      </c>
      <c r="K10" s="183"/>
      <c r="L10" s="116" t="s">
        <v>157</v>
      </c>
      <c r="M10" s="184" t="s">
        <v>157</v>
      </c>
      <c r="N10" s="183"/>
      <c r="O10" s="117" t="str">
        <f aca="false">IF(G10="","",VLOOKUP(G10,$AE$10:$AG$74,3,FALSE()))</f>
        <v/>
      </c>
      <c r="P10" s="185"/>
      <c r="Q10" s="52" t="str">
        <f aca="false">IFERROR(VLOOKUP(G10,$AE$10:$AI$53,5,FALSE()),"")</f>
        <v/>
      </c>
      <c r="R10" s="186" t="n">
        <f aca="false">IF(ISERROR(I10*IF(O10="",1,O10)*Q10),0,ROUND(I10*IF(O10="",1,O10)*Q10,1))</f>
        <v>0</v>
      </c>
      <c r="S10" s="72" t="n">
        <v>28</v>
      </c>
      <c r="T10" s="187" t="n">
        <f aca="false">IF(ISERROR(R10*S10),0,ROUND(R10*S10,1))</f>
        <v>0</v>
      </c>
      <c r="U10" s="166"/>
      <c r="W10" s="191" t="s">
        <v>102</v>
      </c>
      <c r="X10" s="47" t="s">
        <v>95</v>
      </c>
      <c r="Y10" s="47" t="s">
        <v>265</v>
      </c>
      <c r="Z10" s="191" t="s">
        <v>266</v>
      </c>
      <c r="AA10" s="191" t="s">
        <v>267</v>
      </c>
      <c r="AC10" s="191" t="s">
        <v>102</v>
      </c>
      <c r="AE10" s="191" t="s">
        <v>102</v>
      </c>
      <c r="AF10" s="47" t="s">
        <v>95</v>
      </c>
      <c r="AG10" s="47" t="s">
        <v>265</v>
      </c>
      <c r="AH10" s="191" t="s">
        <v>268</v>
      </c>
      <c r="AI10" s="166" t="s">
        <v>269</v>
      </c>
      <c r="AJ10" s="192" t="s">
        <v>270</v>
      </c>
      <c r="AK10" s="166" t="s">
        <v>269</v>
      </c>
    </row>
    <row r="11" s="47" customFormat="true" ht="15" hidden="false" customHeight="true" outlineLevel="0" collapsed="false">
      <c r="C11" s="178"/>
      <c r="D11" s="193"/>
      <c r="E11" s="180"/>
      <c r="F11" s="181"/>
      <c r="G11" s="182"/>
      <c r="H11" s="147"/>
      <c r="I11" s="115"/>
      <c r="J11" s="50" t="str">
        <f aca="false">IF(G11="","",VLOOKUP(G11,$AE$10:$AG$74,2,FALSE()))</f>
        <v/>
      </c>
      <c r="K11" s="183"/>
      <c r="L11" s="116" t="s">
        <v>157</v>
      </c>
      <c r="M11" s="184" t="s">
        <v>157</v>
      </c>
      <c r="N11" s="183"/>
      <c r="O11" s="117" t="str">
        <f aca="false">IF(G11="","",VLOOKUP(G11,$AE$10:$AG$74,3,FALSE()))</f>
        <v/>
      </c>
      <c r="P11" s="185"/>
      <c r="Q11" s="52" t="str">
        <f aca="false">IFERROR(VLOOKUP(G11,$AE$10:$AI$53,5,FALSE()),"")</f>
        <v/>
      </c>
      <c r="R11" s="186" t="n">
        <f aca="false">IF(ISERROR(I11*IF(O11="",1,O11)*Q11),0,ROUND(I11*IF(O11="",1,O11)*Q11,1))</f>
        <v>0</v>
      </c>
      <c r="S11" s="72" t="n">
        <v>28</v>
      </c>
      <c r="T11" s="187" t="n">
        <f aca="false">IF(ISERROR(R11*S11),0,ROUND(R11*S11,1))</f>
        <v>0</v>
      </c>
      <c r="U11" s="166"/>
      <c r="W11" s="191" t="s">
        <v>103</v>
      </c>
      <c r="X11" s="47" t="s">
        <v>95</v>
      </c>
      <c r="Y11" s="47" t="s">
        <v>271</v>
      </c>
      <c r="Z11" s="191" t="s">
        <v>266</v>
      </c>
      <c r="AA11" s="191" t="s">
        <v>267</v>
      </c>
      <c r="AC11" s="191" t="s">
        <v>103</v>
      </c>
      <c r="AE11" s="191" t="s">
        <v>103</v>
      </c>
      <c r="AF11" s="47" t="s">
        <v>95</v>
      </c>
      <c r="AG11" s="47" t="s">
        <v>271</v>
      </c>
      <c r="AH11" s="191" t="s">
        <v>268</v>
      </c>
      <c r="AI11" s="166" t="s">
        <v>269</v>
      </c>
      <c r="AJ11" s="192" t="s">
        <v>272</v>
      </c>
      <c r="AK11" s="166" t="s">
        <v>273</v>
      </c>
    </row>
    <row r="12" s="47" customFormat="true" ht="15" hidden="false" customHeight="true" outlineLevel="0" collapsed="false">
      <c r="C12" s="178"/>
      <c r="D12" s="193"/>
      <c r="E12" s="194" t="s">
        <v>274</v>
      </c>
      <c r="F12" s="181"/>
      <c r="G12" s="195"/>
      <c r="H12" s="196"/>
      <c r="I12" s="115"/>
      <c r="J12" s="50" t="str">
        <f aca="false">IF(G12="","",VLOOKUP(G12,$AE$10:$AG$74,2,FALSE()))</f>
        <v/>
      </c>
      <c r="K12" s="183"/>
      <c r="L12" s="116" t="s">
        <v>157</v>
      </c>
      <c r="M12" s="184" t="s">
        <v>157</v>
      </c>
      <c r="N12" s="183"/>
      <c r="O12" s="117" t="str">
        <f aca="false">IF(G12="","",VLOOKUP(G12,$AE$10:$AG$74,3,FALSE()))</f>
        <v/>
      </c>
      <c r="P12" s="185"/>
      <c r="Q12" s="52" t="n">
        <v>3.1E-005</v>
      </c>
      <c r="R12" s="186" t="n">
        <f aca="false">IF(ISERROR(I12*IF(O12="",1,O12)*Q12),0,ROUND(I12*IF(O12="",1,O12)*Q12,1))</f>
        <v>0</v>
      </c>
      <c r="S12" s="72" t="n">
        <v>28</v>
      </c>
      <c r="T12" s="187" t="n">
        <f aca="false">IF(ISERROR(R12*S12),0,ROUND(R12*S12,1))</f>
        <v>0</v>
      </c>
      <c r="U12" s="197"/>
      <c r="W12" s="191" t="s">
        <v>104</v>
      </c>
      <c r="X12" s="47" t="s">
        <v>95</v>
      </c>
      <c r="Y12" s="47" t="s">
        <v>275</v>
      </c>
      <c r="Z12" s="191" t="s">
        <v>266</v>
      </c>
      <c r="AA12" s="191" t="s">
        <v>267</v>
      </c>
      <c r="AC12" s="191" t="s">
        <v>104</v>
      </c>
      <c r="AE12" s="191" t="s">
        <v>104</v>
      </c>
      <c r="AF12" s="47" t="s">
        <v>95</v>
      </c>
      <c r="AG12" s="47" t="s">
        <v>275</v>
      </c>
      <c r="AH12" s="191" t="s">
        <v>268</v>
      </c>
      <c r="AI12" s="166" t="s">
        <v>269</v>
      </c>
      <c r="AJ12" s="192" t="s">
        <v>276</v>
      </c>
      <c r="AK12" s="166" t="s">
        <v>277</v>
      </c>
    </row>
    <row r="13" s="47" customFormat="true" ht="15" hidden="false" customHeight="true" outlineLevel="0" collapsed="false">
      <c r="C13" s="178"/>
      <c r="D13" s="193"/>
      <c r="E13" s="194"/>
      <c r="F13" s="181"/>
      <c r="G13" s="195"/>
      <c r="H13" s="196"/>
      <c r="I13" s="115"/>
      <c r="J13" s="50" t="str">
        <f aca="false">IF(G13="","",VLOOKUP(G13,$AE$10:$AG$74,2,FALSE()))</f>
        <v/>
      </c>
      <c r="K13" s="183"/>
      <c r="L13" s="116"/>
      <c r="M13" s="184"/>
      <c r="N13" s="183"/>
      <c r="O13" s="117" t="str">
        <f aca="false">IF(G13="","",VLOOKUP(G13,$AE$10:$AG$74,3,FALSE()))</f>
        <v/>
      </c>
      <c r="P13" s="185"/>
      <c r="Q13" s="52" t="n">
        <v>3.1E-005</v>
      </c>
      <c r="R13" s="186" t="n">
        <f aca="false">IF(ISERROR(I13*IF(O13="",1,O13)*Q13),0,ROUND(I13*IF(O13="",1,O13)*Q13,1))</f>
        <v>0</v>
      </c>
      <c r="S13" s="72" t="n">
        <v>28</v>
      </c>
      <c r="T13" s="187" t="n">
        <f aca="false">IF(ISERROR(R13*S13),0,ROUND(R13*S13,1))</f>
        <v>0</v>
      </c>
      <c r="U13" s="197"/>
      <c r="W13" s="191" t="s">
        <v>105</v>
      </c>
      <c r="X13" s="47" t="s">
        <v>95</v>
      </c>
      <c r="Y13" s="47" t="s">
        <v>278</v>
      </c>
      <c r="Z13" s="191" t="s">
        <v>266</v>
      </c>
      <c r="AA13" s="191" t="s">
        <v>267</v>
      </c>
      <c r="AC13" s="191" t="s">
        <v>105</v>
      </c>
      <c r="AE13" s="191" t="s">
        <v>105</v>
      </c>
      <c r="AF13" s="47" t="s">
        <v>95</v>
      </c>
      <c r="AG13" s="47" t="s">
        <v>278</v>
      </c>
      <c r="AH13" s="191" t="s">
        <v>268</v>
      </c>
      <c r="AI13" s="166" t="s">
        <v>269</v>
      </c>
      <c r="AJ13" s="192" t="s">
        <v>279</v>
      </c>
      <c r="AK13" s="166" t="s">
        <v>280</v>
      </c>
    </row>
    <row r="14" s="47" customFormat="true" ht="15" hidden="false" customHeight="true" outlineLevel="0" collapsed="false">
      <c r="C14" s="178"/>
      <c r="D14" s="193"/>
      <c r="E14" s="194"/>
      <c r="F14" s="181"/>
      <c r="G14" s="195"/>
      <c r="H14" s="196"/>
      <c r="I14" s="115"/>
      <c r="J14" s="50" t="str">
        <f aca="false">IF(G14="","",VLOOKUP(G14,$AE$10:$AG$74,2,FALSE()))</f>
        <v/>
      </c>
      <c r="K14" s="183"/>
      <c r="L14" s="116"/>
      <c r="M14" s="184"/>
      <c r="N14" s="183"/>
      <c r="O14" s="117" t="str">
        <f aca="false">IF(G14="","",VLOOKUP(G14,$AE$10:$AG$74,3,FALSE()))</f>
        <v/>
      </c>
      <c r="P14" s="185"/>
      <c r="Q14" s="52" t="n">
        <v>3.1E-005</v>
      </c>
      <c r="R14" s="186" t="n">
        <f aca="false">IF(ISERROR(I14*IF(O14="",1,O14)*Q14),0,ROUND(I14*IF(O14="",1,O14)*Q14,1))</f>
        <v>0</v>
      </c>
      <c r="S14" s="72" t="n">
        <v>28</v>
      </c>
      <c r="T14" s="187" t="n">
        <f aca="false">IF(ISERROR(R14*S14),0,ROUND(R14*S14,1))</f>
        <v>0</v>
      </c>
      <c r="U14" s="197"/>
      <c r="W14" s="191" t="s">
        <v>106</v>
      </c>
      <c r="X14" s="47" t="s">
        <v>95</v>
      </c>
      <c r="Y14" s="47" t="s">
        <v>281</v>
      </c>
      <c r="Z14" s="191" t="s">
        <v>266</v>
      </c>
      <c r="AA14" s="191" t="s">
        <v>267</v>
      </c>
      <c r="AC14" s="191" t="s">
        <v>106</v>
      </c>
      <c r="AE14" s="191" t="s">
        <v>106</v>
      </c>
      <c r="AF14" s="47" t="s">
        <v>95</v>
      </c>
      <c r="AG14" s="47" t="s">
        <v>281</v>
      </c>
      <c r="AH14" s="191" t="s">
        <v>268</v>
      </c>
      <c r="AI14" s="166" t="s">
        <v>269</v>
      </c>
      <c r="AJ14" s="192" t="s">
        <v>282</v>
      </c>
      <c r="AK14" s="166" t="s">
        <v>283</v>
      </c>
    </row>
    <row r="15" s="47" customFormat="true" ht="15" hidden="false" customHeight="true" outlineLevel="0" collapsed="false">
      <c r="C15" s="178"/>
      <c r="D15" s="193"/>
      <c r="E15" s="194"/>
      <c r="F15" s="181"/>
      <c r="G15" s="195"/>
      <c r="H15" s="196"/>
      <c r="I15" s="115"/>
      <c r="J15" s="50" t="str">
        <f aca="false">IF(G15="","",VLOOKUP(G15,$AE$10:$AG$74,2,FALSE()))</f>
        <v/>
      </c>
      <c r="K15" s="183"/>
      <c r="L15" s="116" t="s">
        <v>157</v>
      </c>
      <c r="M15" s="184" t="s">
        <v>157</v>
      </c>
      <c r="N15" s="183"/>
      <c r="O15" s="117" t="str">
        <f aca="false">IF(G15="","",VLOOKUP(G15,$AE$10:$AG$74,3,FALSE()))</f>
        <v/>
      </c>
      <c r="P15" s="185"/>
      <c r="Q15" s="52" t="n">
        <v>3.1E-005</v>
      </c>
      <c r="R15" s="186" t="n">
        <f aca="false">IF(ISERROR(I15*IF(O15="",1,O15)*Q15),0,ROUND(I15*IF(O15="",1,O15)*Q15,1))</f>
        <v>0</v>
      </c>
      <c r="S15" s="72" t="n">
        <v>28</v>
      </c>
      <c r="T15" s="187" t="n">
        <f aca="false">IF(ISERROR(R15*S15),0,ROUND(R15*S15,1))</f>
        <v>0</v>
      </c>
      <c r="U15" s="197"/>
      <c r="W15" s="191" t="s">
        <v>107</v>
      </c>
      <c r="X15" s="47" t="s">
        <v>95</v>
      </c>
      <c r="Y15" s="47" t="s">
        <v>284</v>
      </c>
      <c r="Z15" s="191" t="s">
        <v>266</v>
      </c>
      <c r="AA15" s="191" t="s">
        <v>267</v>
      </c>
      <c r="AC15" s="191" t="s">
        <v>107</v>
      </c>
      <c r="AE15" s="191" t="s">
        <v>107</v>
      </c>
      <c r="AF15" s="47" t="s">
        <v>95</v>
      </c>
      <c r="AG15" s="47" t="s">
        <v>284</v>
      </c>
      <c r="AH15" s="191" t="s">
        <v>268</v>
      </c>
      <c r="AI15" s="166" t="s">
        <v>269</v>
      </c>
      <c r="AJ15" s="192" t="s">
        <v>285</v>
      </c>
      <c r="AK15" s="166" t="s">
        <v>286</v>
      </c>
    </row>
    <row r="16" s="47" customFormat="true" ht="15" hidden="false" customHeight="true" outlineLevel="0" collapsed="false">
      <c r="C16" s="178"/>
      <c r="D16" s="193"/>
      <c r="E16" s="198" t="s">
        <v>287</v>
      </c>
      <c r="F16" s="181"/>
      <c r="G16" s="195"/>
      <c r="H16" s="196"/>
      <c r="I16" s="115"/>
      <c r="J16" s="50" t="str">
        <f aca="false">IF(G16="","",VLOOKUP(G16,$AE$10:$AG$74,2,FALSE()))</f>
        <v/>
      </c>
      <c r="K16" s="183"/>
      <c r="L16" s="116" t="s">
        <v>157</v>
      </c>
      <c r="M16" s="184" t="s">
        <v>157</v>
      </c>
      <c r="N16" s="183"/>
      <c r="O16" s="117" t="str">
        <f aca="false">IF(G16="","",VLOOKUP(G16,$AE$10:$AG$74,3,FALSE()))</f>
        <v/>
      </c>
      <c r="P16" s="185"/>
      <c r="Q16" s="52" t="n">
        <v>1.7E-006</v>
      </c>
      <c r="R16" s="186" t="n">
        <f aca="false">IF(ISERROR(I16*IF(O16="",1,O16)*Q16),0,ROUND(I16*IF(O16="",1,O16)*Q16,1))</f>
        <v>0</v>
      </c>
      <c r="S16" s="72" t="n">
        <v>28</v>
      </c>
      <c r="T16" s="187" t="n">
        <f aca="false">IF(ISERROR(R16*S16),0,ROUND(R16*S16,1))</f>
        <v>0</v>
      </c>
      <c r="U16" s="166"/>
      <c r="W16" s="191" t="s">
        <v>108</v>
      </c>
      <c r="X16" s="47" t="s">
        <v>95</v>
      </c>
      <c r="Y16" s="47" t="s">
        <v>288</v>
      </c>
      <c r="Z16" s="191" t="s">
        <v>266</v>
      </c>
      <c r="AA16" s="191" t="s">
        <v>267</v>
      </c>
      <c r="AC16" s="191" t="s">
        <v>108</v>
      </c>
      <c r="AE16" s="191" t="s">
        <v>108</v>
      </c>
      <c r="AF16" s="47" t="s">
        <v>95</v>
      </c>
      <c r="AG16" s="47" t="s">
        <v>288</v>
      </c>
      <c r="AH16" s="191" t="s">
        <v>268</v>
      </c>
      <c r="AI16" s="166" t="s">
        <v>269</v>
      </c>
      <c r="AJ16" s="192" t="s">
        <v>289</v>
      </c>
      <c r="AK16" s="166" t="s">
        <v>290</v>
      </c>
    </row>
    <row r="17" s="47" customFormat="true" ht="15" hidden="false" customHeight="true" outlineLevel="0" collapsed="false">
      <c r="C17" s="178"/>
      <c r="D17" s="193"/>
      <c r="E17" s="198"/>
      <c r="F17" s="181"/>
      <c r="G17" s="195"/>
      <c r="H17" s="196"/>
      <c r="I17" s="115"/>
      <c r="J17" s="50" t="str">
        <f aca="false">IF(G17="","",VLOOKUP(G17,$AE$10:$AG$74,2,FALSE()))</f>
        <v/>
      </c>
      <c r="K17" s="183"/>
      <c r="L17" s="116" t="s">
        <v>157</v>
      </c>
      <c r="M17" s="184" t="s">
        <v>157</v>
      </c>
      <c r="N17" s="183"/>
      <c r="O17" s="117" t="str">
        <f aca="false">IF(G17="","",VLOOKUP(G17,$AE$10:$AG$74,3,FALSE()))</f>
        <v/>
      </c>
      <c r="P17" s="185"/>
      <c r="Q17" s="52" t="n">
        <v>1.7E-006</v>
      </c>
      <c r="R17" s="186" t="n">
        <f aca="false">IF(ISERROR(I17*IF(O17="",1,O17)*Q17),0,ROUND(I17*IF(O17="",1,O17)*Q17,1))</f>
        <v>0</v>
      </c>
      <c r="S17" s="72" t="n">
        <v>28</v>
      </c>
      <c r="T17" s="187" t="n">
        <f aca="false">IF(ISERROR(R17*S17),0,ROUND(R17*S17,1))</f>
        <v>0</v>
      </c>
      <c r="U17" s="166"/>
      <c r="W17" s="191" t="s">
        <v>291</v>
      </c>
      <c r="X17" s="47" t="s">
        <v>95</v>
      </c>
      <c r="Y17" s="47" t="s">
        <v>292</v>
      </c>
      <c r="Z17" s="191" t="s">
        <v>266</v>
      </c>
      <c r="AA17" s="191" t="s">
        <v>267</v>
      </c>
      <c r="AC17" s="191" t="s">
        <v>291</v>
      </c>
      <c r="AE17" s="191" t="s">
        <v>291</v>
      </c>
      <c r="AF17" s="47" t="s">
        <v>95</v>
      </c>
      <c r="AG17" s="47" t="s">
        <v>292</v>
      </c>
      <c r="AH17" s="191" t="s">
        <v>268</v>
      </c>
      <c r="AI17" s="166" t="s">
        <v>269</v>
      </c>
      <c r="AJ17" s="192" t="s">
        <v>125</v>
      </c>
      <c r="AK17" s="166" t="s">
        <v>293</v>
      </c>
    </row>
    <row r="18" s="47" customFormat="true" ht="15" hidden="false" customHeight="true" outlineLevel="0" collapsed="false">
      <c r="C18" s="178"/>
      <c r="D18" s="193"/>
      <c r="E18" s="198"/>
      <c r="F18" s="181"/>
      <c r="G18" s="195"/>
      <c r="H18" s="196"/>
      <c r="I18" s="115"/>
      <c r="J18" s="50" t="str">
        <f aca="false">IF(G18="","",VLOOKUP(G18,$AE$10:$AG$74,2,FALSE()))</f>
        <v/>
      </c>
      <c r="K18" s="183"/>
      <c r="L18" s="116" t="s">
        <v>157</v>
      </c>
      <c r="M18" s="184" t="s">
        <v>157</v>
      </c>
      <c r="N18" s="183"/>
      <c r="O18" s="117" t="str">
        <f aca="false">IF(G18="","",VLOOKUP(G18,$AE$10:$AG$74,3,FALSE()))</f>
        <v/>
      </c>
      <c r="P18" s="185"/>
      <c r="Q18" s="52" t="n">
        <v>1.7E-006</v>
      </c>
      <c r="R18" s="186" t="n">
        <f aca="false">IF(ISERROR(I18*IF(O18="",1,O18)*Q18),0,ROUND(I18*IF(O18="",1,O18)*Q18,1))</f>
        <v>0</v>
      </c>
      <c r="S18" s="72" t="n">
        <v>28</v>
      </c>
      <c r="T18" s="187" t="n">
        <f aca="false">IF(ISERROR(R18*S18),0,ROUND(R18*S18,1))</f>
        <v>0</v>
      </c>
      <c r="U18" s="166"/>
      <c r="W18" s="191" t="s">
        <v>109</v>
      </c>
      <c r="X18" s="47" t="s">
        <v>95</v>
      </c>
      <c r="Y18" s="47" t="s">
        <v>294</v>
      </c>
      <c r="Z18" s="191" t="s">
        <v>266</v>
      </c>
      <c r="AA18" s="191" t="s">
        <v>267</v>
      </c>
      <c r="AC18" s="191" t="s">
        <v>109</v>
      </c>
      <c r="AE18" s="47" t="s">
        <v>118</v>
      </c>
      <c r="AF18" s="47" t="s">
        <v>95</v>
      </c>
      <c r="AG18" s="47" t="s">
        <v>295</v>
      </c>
      <c r="AH18" s="191" t="s">
        <v>268</v>
      </c>
      <c r="AI18" s="166" t="s">
        <v>269</v>
      </c>
      <c r="AJ18" s="192" t="s">
        <v>130</v>
      </c>
      <c r="AK18" s="166" t="s">
        <v>296</v>
      </c>
    </row>
    <row r="19" s="47" customFormat="true" ht="15" hidden="false" customHeight="true" outlineLevel="0" collapsed="false">
      <c r="C19" s="178"/>
      <c r="D19" s="193"/>
      <c r="E19" s="198"/>
      <c r="F19" s="181"/>
      <c r="G19" s="195"/>
      <c r="H19" s="196"/>
      <c r="I19" s="115"/>
      <c r="J19" s="50" t="str">
        <f aca="false">IF(G19="","",VLOOKUP(G19,$AE$10:$AG$74,2,FALSE()))</f>
        <v/>
      </c>
      <c r="K19" s="183"/>
      <c r="L19" s="116" t="s">
        <v>157</v>
      </c>
      <c r="M19" s="184" t="s">
        <v>157</v>
      </c>
      <c r="N19" s="183"/>
      <c r="O19" s="117" t="str">
        <f aca="false">IF(G19="","",VLOOKUP(G19,$AE$10:$AG$74,3,FALSE()))</f>
        <v/>
      </c>
      <c r="P19" s="185"/>
      <c r="Q19" s="52" t="n">
        <v>1.7E-006</v>
      </c>
      <c r="R19" s="186" t="n">
        <f aca="false">IF(ISERROR(I19*IF(O19="",1,O19)*Q19),0,ROUND(I19*IF(O19="",1,O19)*Q19,1))</f>
        <v>0</v>
      </c>
      <c r="S19" s="72" t="n">
        <v>28</v>
      </c>
      <c r="T19" s="187" t="n">
        <f aca="false">IF(ISERROR(R19*S19),0,ROUND(R19*S19,1))</f>
        <v>0</v>
      </c>
      <c r="U19" s="166"/>
      <c r="W19" s="191" t="s">
        <v>94</v>
      </c>
      <c r="X19" s="47" t="s">
        <v>95</v>
      </c>
      <c r="Y19" s="47" t="s">
        <v>297</v>
      </c>
      <c r="Z19" s="191" t="s">
        <v>266</v>
      </c>
      <c r="AA19" s="191" t="s">
        <v>267</v>
      </c>
      <c r="AC19" s="191" t="s">
        <v>94</v>
      </c>
      <c r="AE19" s="47" t="s">
        <v>119</v>
      </c>
      <c r="AF19" s="47" t="s">
        <v>95</v>
      </c>
      <c r="AG19" s="47" t="s">
        <v>298</v>
      </c>
      <c r="AH19" s="191" t="s">
        <v>268</v>
      </c>
      <c r="AI19" s="166" t="s">
        <v>269</v>
      </c>
      <c r="AJ19" s="192" t="s">
        <v>299</v>
      </c>
      <c r="AK19" s="166" t="s">
        <v>286</v>
      </c>
    </row>
    <row r="20" s="47" customFormat="true" ht="15" hidden="false" customHeight="true" outlineLevel="0" collapsed="false">
      <c r="C20" s="178"/>
      <c r="D20" s="193"/>
      <c r="E20" s="198" t="s">
        <v>300</v>
      </c>
      <c r="F20" s="181"/>
      <c r="G20" s="195"/>
      <c r="H20" s="196"/>
      <c r="I20" s="115"/>
      <c r="J20" s="50" t="str">
        <f aca="false">IF(G20="","",VLOOKUP(G20,$AE$10:$AG$74,2,FALSE()))</f>
        <v/>
      </c>
      <c r="K20" s="183"/>
      <c r="L20" s="116" t="s">
        <v>157</v>
      </c>
      <c r="M20" s="184" t="s">
        <v>157</v>
      </c>
      <c r="N20" s="183"/>
      <c r="O20" s="117" t="str">
        <f aca="false">IF(G20="","",VLOOKUP(G20,$AE$10:$AG$74,3,FALSE()))</f>
        <v/>
      </c>
      <c r="P20" s="185"/>
      <c r="Q20" s="199" t="str">
        <f aca="false">IF(G20="","",IF(VLOOKUP(G20,$W$10:$AA$74,5,FALSE())="固体化石燃料",$AF$57,IF(VLOOKUP(G20,$W$10:$AA$74,5,FALSE())="液体化石燃料",$AF$58,IF(VLOOKUP(G20,$W$10:$AA$74,5,FALSE())="気体化石燃料",$AF$59))))</f>
        <v/>
      </c>
      <c r="R20" s="186" t="n">
        <f aca="false">IF(ISERROR(I20*IF(O20="",1,O20)*Q20),0,ROUND(I20*IF(O20="",1,O20)*Q20,1))</f>
        <v>0</v>
      </c>
      <c r="S20" s="72" t="n">
        <v>28</v>
      </c>
      <c r="T20" s="187" t="n">
        <f aca="false">IF(ISERROR(R20*S20),0,ROUND(R20*S20,1))</f>
        <v>0</v>
      </c>
      <c r="U20" s="197"/>
      <c r="W20" s="191" t="s">
        <v>301</v>
      </c>
      <c r="X20" s="191" t="s">
        <v>84</v>
      </c>
      <c r="Y20" s="47" t="s">
        <v>302</v>
      </c>
      <c r="Z20" s="191" t="s">
        <v>303</v>
      </c>
      <c r="AA20" s="191" t="s">
        <v>304</v>
      </c>
      <c r="AC20" s="191" t="s">
        <v>301</v>
      </c>
      <c r="AE20" s="191" t="s">
        <v>120</v>
      </c>
      <c r="AF20" s="47" t="s">
        <v>95</v>
      </c>
      <c r="AG20" s="47" t="s">
        <v>305</v>
      </c>
      <c r="AH20" s="191" t="s">
        <v>268</v>
      </c>
      <c r="AI20" s="166" t="s">
        <v>269</v>
      </c>
    </row>
    <row r="21" s="47" customFormat="true" ht="15" hidden="false" customHeight="true" outlineLevel="0" collapsed="false">
      <c r="C21" s="178"/>
      <c r="D21" s="193"/>
      <c r="E21" s="198"/>
      <c r="F21" s="181"/>
      <c r="G21" s="195"/>
      <c r="H21" s="196"/>
      <c r="I21" s="115"/>
      <c r="J21" s="50" t="str">
        <f aca="false">IF(G21="","",VLOOKUP(G21,$AE$10:$AG$74,2,FALSE()))</f>
        <v/>
      </c>
      <c r="K21" s="183"/>
      <c r="L21" s="116" t="s">
        <v>157</v>
      </c>
      <c r="M21" s="184" t="s">
        <v>157</v>
      </c>
      <c r="N21" s="183"/>
      <c r="O21" s="117" t="str">
        <f aca="false">IF(G21="","",VLOOKUP(G21,$AE$10:$AG$74,3,FALSE()))</f>
        <v/>
      </c>
      <c r="P21" s="185"/>
      <c r="Q21" s="199" t="str">
        <f aca="false">IF(G21="","",IF(VLOOKUP(G21,$W$10:$AA$74,5,FALSE())="固体化石燃料",$AF$57,IF(VLOOKUP(G21,$W$10:$AA$74,5,FALSE())="液体化石燃料",$AF$58,IF(VLOOKUP(G21,$W$10:$AA$74,5,FALSE())="気体化石燃料",$AF$59))))</f>
        <v/>
      </c>
      <c r="R21" s="186" t="n">
        <f aca="false">IF(ISERROR(I21*IF(O21="",1,O21)*Q21),0,ROUND(I21*IF(O21="",1,O21)*Q21,1))</f>
        <v>0</v>
      </c>
      <c r="S21" s="72" t="n">
        <v>28</v>
      </c>
      <c r="T21" s="187" t="n">
        <f aca="false">IF(ISERROR(R21*S21),0,ROUND(R21*S21,1))</f>
        <v>0</v>
      </c>
      <c r="U21" s="197"/>
      <c r="W21" s="191" t="s">
        <v>306</v>
      </c>
      <c r="X21" s="191" t="s">
        <v>84</v>
      </c>
      <c r="Y21" s="47" t="s">
        <v>307</v>
      </c>
      <c r="Z21" s="191" t="s">
        <v>303</v>
      </c>
      <c r="AA21" s="191" t="s">
        <v>304</v>
      </c>
      <c r="AC21" s="191" t="s">
        <v>306</v>
      </c>
      <c r="AE21" s="191" t="s">
        <v>121</v>
      </c>
      <c r="AF21" s="47" t="s">
        <v>95</v>
      </c>
      <c r="AG21" s="47" t="s">
        <v>308</v>
      </c>
      <c r="AH21" s="191" t="s">
        <v>268</v>
      </c>
      <c r="AI21" s="166" t="s">
        <v>269</v>
      </c>
    </row>
    <row r="22" s="47" customFormat="true" ht="15" hidden="false" customHeight="true" outlineLevel="0" collapsed="false">
      <c r="C22" s="178"/>
      <c r="D22" s="193"/>
      <c r="E22" s="198"/>
      <c r="F22" s="181"/>
      <c r="G22" s="195"/>
      <c r="H22" s="196"/>
      <c r="I22" s="115"/>
      <c r="J22" s="50" t="str">
        <f aca="false">IF(G22="","",VLOOKUP(G22,$AE$10:$AG$74,2,FALSE()))</f>
        <v/>
      </c>
      <c r="K22" s="183"/>
      <c r="L22" s="116" t="s">
        <v>157</v>
      </c>
      <c r="M22" s="184" t="s">
        <v>157</v>
      </c>
      <c r="N22" s="183"/>
      <c r="O22" s="117" t="str">
        <f aca="false">IF(G22="","",VLOOKUP(G22,$AE$10:$AG$74,3,FALSE()))</f>
        <v/>
      </c>
      <c r="P22" s="185"/>
      <c r="Q22" s="199" t="str">
        <f aca="false">IF(G22="","",IF(VLOOKUP(G22,$W$10:$AA$74,5,FALSE())="固体化石燃料",$AF$57,IF(VLOOKUP(G22,$W$10:$AA$74,5,FALSE())="液体化石燃料",$AF$58,IF(VLOOKUP(G22,$W$10:$AA$74,5,FALSE())="気体化石燃料",$AF$59))))</f>
        <v/>
      </c>
      <c r="R22" s="186" t="n">
        <f aca="false">IF(ISERROR(I22*IF(O22="",1,O22)*Q22),0,ROUND(I22*IF(O22="",1,O22)*Q22,1))</f>
        <v>0</v>
      </c>
      <c r="S22" s="72" t="n">
        <v>28</v>
      </c>
      <c r="T22" s="187" t="n">
        <f aca="false">IF(ISERROR(R22*S22),0,ROUND(R22*S22,1))</f>
        <v>0</v>
      </c>
      <c r="U22" s="197"/>
      <c r="W22" s="191" t="s">
        <v>309</v>
      </c>
      <c r="X22" s="191" t="s">
        <v>84</v>
      </c>
      <c r="Y22" s="47" t="s">
        <v>310</v>
      </c>
      <c r="Z22" s="191" t="s">
        <v>303</v>
      </c>
      <c r="AA22" s="191" t="s">
        <v>304</v>
      </c>
      <c r="AC22" s="191" t="s">
        <v>309</v>
      </c>
      <c r="AE22" s="191" t="s">
        <v>122</v>
      </c>
      <c r="AF22" s="47" t="s">
        <v>95</v>
      </c>
      <c r="AG22" s="47" t="s">
        <v>308</v>
      </c>
      <c r="AH22" s="191" t="s">
        <v>268</v>
      </c>
      <c r="AI22" s="166" t="s">
        <v>269</v>
      </c>
    </row>
    <row r="23" s="47" customFormat="true" ht="15" hidden="false" customHeight="true" outlineLevel="0" collapsed="false">
      <c r="C23" s="178"/>
      <c r="D23" s="193"/>
      <c r="E23" s="198"/>
      <c r="F23" s="181"/>
      <c r="G23" s="195"/>
      <c r="H23" s="196"/>
      <c r="I23" s="115"/>
      <c r="J23" s="50" t="str">
        <f aca="false">IF(G23="","",VLOOKUP(G23,$AE$10:$AG$74,2,FALSE()))</f>
        <v/>
      </c>
      <c r="K23" s="183"/>
      <c r="L23" s="116" t="s">
        <v>157</v>
      </c>
      <c r="M23" s="184" t="s">
        <v>157</v>
      </c>
      <c r="N23" s="183"/>
      <c r="O23" s="117" t="str">
        <f aca="false">IF(G23="","",VLOOKUP(G23,$AE$10:$AG$74,3,FALSE()))</f>
        <v/>
      </c>
      <c r="P23" s="185"/>
      <c r="Q23" s="199" t="str">
        <f aca="false">IF(G23="","",IF(VLOOKUP(G23,$W$10:$AA$74,5,FALSE())="固体化石燃料",$AF$57,IF(VLOOKUP(G23,$W$10:$AA$74,5,FALSE())="液体化石燃料",$AF$58,IF(VLOOKUP(G23,$W$10:$AA$74,5,FALSE())="気体化石燃料",$AF$59))))</f>
        <v/>
      </c>
      <c r="R23" s="186" t="n">
        <f aca="false">IF(ISERROR(I23*IF(O23="",1,O23)*Q23),0,ROUND(I23*IF(O23="",1,O23)*Q23,1))</f>
        <v>0</v>
      </c>
      <c r="S23" s="72" t="n">
        <v>28</v>
      </c>
      <c r="T23" s="187" t="n">
        <f aca="false">IF(ISERROR(R23*S23),0,ROUND(R23*S23,1))</f>
        <v>0</v>
      </c>
      <c r="U23" s="197"/>
      <c r="W23" s="191" t="s">
        <v>87</v>
      </c>
      <c r="X23" s="191" t="s">
        <v>84</v>
      </c>
      <c r="Y23" s="47" t="s">
        <v>311</v>
      </c>
      <c r="Z23" s="191" t="s">
        <v>303</v>
      </c>
      <c r="AA23" s="191" t="s">
        <v>304</v>
      </c>
      <c r="AC23" s="191" t="s">
        <v>87</v>
      </c>
      <c r="AE23" s="191" t="s">
        <v>109</v>
      </c>
      <c r="AF23" s="47" t="s">
        <v>95</v>
      </c>
      <c r="AG23" s="47" t="s">
        <v>294</v>
      </c>
      <c r="AH23" s="191" t="s">
        <v>268</v>
      </c>
      <c r="AI23" s="166" t="s">
        <v>269</v>
      </c>
    </row>
    <row r="24" s="47" customFormat="true" ht="15" hidden="false" customHeight="true" outlineLevel="0" collapsed="false">
      <c r="C24" s="178"/>
      <c r="D24" s="193"/>
      <c r="E24" s="194" t="s">
        <v>312</v>
      </c>
      <c r="F24" s="181"/>
      <c r="G24" s="195"/>
      <c r="H24" s="196"/>
      <c r="I24" s="115"/>
      <c r="J24" s="50" t="str">
        <f aca="false">IF(G24="","",VLOOKUP(G24,$AE$10:$AG$74,2,FALSE()))</f>
        <v/>
      </c>
      <c r="K24" s="183"/>
      <c r="L24" s="116" t="s">
        <v>157</v>
      </c>
      <c r="M24" s="184" t="s">
        <v>157</v>
      </c>
      <c r="N24" s="183"/>
      <c r="O24" s="117" t="str">
        <f aca="false">IF(G24="","",VLOOKUP(G24,$AE$10:$AG$74,3,FALSE()))</f>
        <v/>
      </c>
      <c r="P24" s="185"/>
      <c r="Q24" s="199" t="str">
        <f aca="false">IF(G24="","",IF(VLOOKUP(G24,$W$10:$AA$74,5,FALSE())="固体化石燃料",$AF$62,IF(VLOOKUP(G24,$W$10:$AA$74,5,FALSE())="液体化石燃料",$AF$63,IF(VLOOKUP(G24,$W$10:$AA$74,5,FALSE())="気体化石燃料",$AF$64))))</f>
        <v/>
      </c>
      <c r="R24" s="186" t="n">
        <f aca="false">IF(ISERROR(I24*IF(O24="",1,O24)*Q24),0,ROUND(I24*IF(O24="",1,O24)*Q24,1))</f>
        <v>0</v>
      </c>
      <c r="S24" s="72" t="n">
        <v>28</v>
      </c>
      <c r="T24" s="187" t="n">
        <f aca="false">IF(ISERROR(R24*S24),0,ROUND(R24*S24,1))</f>
        <v>0</v>
      </c>
      <c r="U24" s="197"/>
      <c r="W24" s="191" t="s">
        <v>88</v>
      </c>
      <c r="X24" s="191" t="s">
        <v>84</v>
      </c>
      <c r="Y24" s="47" t="s">
        <v>313</v>
      </c>
      <c r="Z24" s="191" t="s">
        <v>303</v>
      </c>
      <c r="AA24" s="191" t="s">
        <v>304</v>
      </c>
      <c r="AC24" s="191" t="s">
        <v>88</v>
      </c>
      <c r="AE24" s="191" t="s">
        <v>94</v>
      </c>
      <c r="AF24" s="47" t="s">
        <v>95</v>
      </c>
      <c r="AG24" s="47" t="s">
        <v>297</v>
      </c>
      <c r="AH24" s="191" t="s">
        <v>268</v>
      </c>
      <c r="AI24" s="166" t="s">
        <v>269</v>
      </c>
    </row>
    <row r="25" s="47" customFormat="true" ht="15" hidden="false" customHeight="true" outlineLevel="0" collapsed="false">
      <c r="C25" s="178"/>
      <c r="D25" s="193"/>
      <c r="E25" s="194"/>
      <c r="F25" s="181"/>
      <c r="G25" s="195"/>
      <c r="H25" s="196"/>
      <c r="I25" s="115"/>
      <c r="J25" s="50" t="str">
        <f aca="false">IF(G25="","",VLOOKUP(G25,$AE$10:$AG$74,2,FALSE()))</f>
        <v/>
      </c>
      <c r="K25" s="183"/>
      <c r="L25" s="116" t="s">
        <v>157</v>
      </c>
      <c r="M25" s="184" t="s">
        <v>157</v>
      </c>
      <c r="N25" s="183"/>
      <c r="O25" s="117" t="str">
        <f aca="false">IF(G25="","",VLOOKUP(G25,$AE$10:$AG$74,3,FALSE()))</f>
        <v/>
      </c>
      <c r="P25" s="185"/>
      <c r="Q25" s="199" t="str">
        <f aca="false">IF(G25="","",IF(VLOOKUP(G25,$W$10:$AA$74,5,FALSE())="固体化石燃料",$AF$62,IF(VLOOKUP(G25,$W$10:$AA$74,5,FALSE())="液体化石燃料",$AF$63,IF(VLOOKUP(G25,$W$10:$AA$74,5,FALSE())="気体化石燃料",$AF$64))))</f>
        <v/>
      </c>
      <c r="R25" s="186" t="n">
        <f aca="false">IF(ISERROR(I25*IF(O25="",1,O25)*Q25),0,ROUND(I25*IF(O25="",1,O25)*Q25,1))</f>
        <v>0</v>
      </c>
      <c r="S25" s="72" t="n">
        <v>28</v>
      </c>
      <c r="T25" s="187" t="n">
        <f aca="false">IF(ISERROR(R25*S25),0,ROUND(R25*S25,1))</f>
        <v>0</v>
      </c>
      <c r="U25" s="197"/>
      <c r="W25" s="191" t="s">
        <v>89</v>
      </c>
      <c r="X25" s="191" t="s">
        <v>84</v>
      </c>
      <c r="Y25" s="47" t="s">
        <v>314</v>
      </c>
      <c r="Z25" s="191" t="s">
        <v>303</v>
      </c>
      <c r="AA25" s="191" t="s">
        <v>304</v>
      </c>
      <c r="AC25" s="191" t="s">
        <v>89</v>
      </c>
      <c r="AE25" s="191" t="s">
        <v>315</v>
      </c>
      <c r="AF25" s="47" t="s">
        <v>95</v>
      </c>
      <c r="AG25" s="47" t="s">
        <v>316</v>
      </c>
      <c r="AH25" s="200" t="s">
        <v>282</v>
      </c>
      <c r="AI25" s="166" t="s">
        <v>283</v>
      </c>
    </row>
    <row r="26" s="47" customFormat="true" ht="15" hidden="false" customHeight="true" outlineLevel="0" collapsed="false">
      <c r="C26" s="178"/>
      <c r="D26" s="193"/>
      <c r="E26" s="194"/>
      <c r="F26" s="181"/>
      <c r="G26" s="195"/>
      <c r="H26" s="196"/>
      <c r="I26" s="115"/>
      <c r="J26" s="50" t="str">
        <f aca="false">IF(G26="","",VLOOKUP(G26,$AE$10:$AG$74,2,FALSE()))</f>
        <v/>
      </c>
      <c r="K26" s="183"/>
      <c r="L26" s="116" t="s">
        <v>157</v>
      </c>
      <c r="M26" s="184" t="s">
        <v>157</v>
      </c>
      <c r="N26" s="183"/>
      <c r="O26" s="117" t="str">
        <f aca="false">IF(G26="","",VLOOKUP(G26,$AE$10:$AG$74,3,FALSE()))</f>
        <v/>
      </c>
      <c r="P26" s="185"/>
      <c r="Q26" s="199" t="str">
        <f aca="false">IF(G26="","",IF(VLOOKUP(G26,$W$10:$AA$74,5,FALSE())="固体化石燃料",$AF$62,IF(VLOOKUP(G26,$W$10:$AA$74,5,FALSE())="液体化石燃料",$AF$63,IF(VLOOKUP(G26,$W$10:$AA$74,5,FALSE())="気体化石燃料",$AF$64))))</f>
        <v/>
      </c>
      <c r="R26" s="186" t="n">
        <f aca="false">IF(ISERROR(I26*IF(O26="",1,O26)*Q26),0,ROUND(I26*IF(O26="",1,O26)*Q26,1))</f>
        <v>0</v>
      </c>
      <c r="S26" s="72" t="n">
        <v>28</v>
      </c>
      <c r="T26" s="187" t="n">
        <f aca="false">IF(ISERROR(R26*S26),0,ROUND(R26*S26,1))</f>
        <v>0</v>
      </c>
      <c r="U26" s="197"/>
      <c r="W26" s="191" t="s">
        <v>90</v>
      </c>
      <c r="X26" s="191" t="s">
        <v>84</v>
      </c>
      <c r="Y26" s="47" t="s">
        <v>317</v>
      </c>
      <c r="Z26" s="191" t="s">
        <v>303</v>
      </c>
      <c r="AA26" s="191" t="s">
        <v>304</v>
      </c>
      <c r="AC26" s="191" t="s">
        <v>90</v>
      </c>
      <c r="AE26" s="191" t="s">
        <v>318</v>
      </c>
      <c r="AF26" s="47" t="s">
        <v>95</v>
      </c>
      <c r="AG26" s="47" t="s">
        <v>319</v>
      </c>
      <c r="AH26" s="200" t="s">
        <v>282</v>
      </c>
      <c r="AI26" s="166" t="s">
        <v>283</v>
      </c>
    </row>
    <row r="27" s="47" customFormat="true" ht="15" hidden="false" customHeight="true" outlineLevel="0" collapsed="false">
      <c r="C27" s="178"/>
      <c r="D27" s="193"/>
      <c r="E27" s="194"/>
      <c r="F27" s="181"/>
      <c r="G27" s="195"/>
      <c r="H27" s="196"/>
      <c r="I27" s="115"/>
      <c r="J27" s="50" t="str">
        <f aca="false">IF(G27="","",VLOOKUP(G27,$AE$10:$AG$74,2,FALSE()))</f>
        <v/>
      </c>
      <c r="K27" s="183"/>
      <c r="L27" s="116" t="s">
        <v>157</v>
      </c>
      <c r="M27" s="184" t="s">
        <v>157</v>
      </c>
      <c r="N27" s="183"/>
      <c r="O27" s="117" t="str">
        <f aca="false">IF(G27="","",VLOOKUP(G27,$AE$10:$AG$74,3,FALSE()))</f>
        <v/>
      </c>
      <c r="P27" s="185"/>
      <c r="Q27" s="199" t="str">
        <f aca="false">IF(G27="","",IF(VLOOKUP(G27,$W$10:$AA$74,5,FALSE())="固体化石燃料",$AF$62,IF(VLOOKUP(G27,$W$10:$AA$74,5,FALSE())="液体化石燃料",$AF$63,IF(VLOOKUP(G27,$W$10:$AA$74,5,FALSE())="気体化石燃料",$AF$64))))</f>
        <v/>
      </c>
      <c r="R27" s="186" t="n">
        <f aca="false">IF(ISERROR(I27*IF(O27="",1,O27)*Q27),0,ROUND(I27*IF(O27="",1,O27)*Q27,1))</f>
        <v>0</v>
      </c>
      <c r="S27" s="72" t="n">
        <v>28</v>
      </c>
      <c r="T27" s="187" t="n">
        <f aca="false">IF(ISERROR(R27*S27),0,ROUND(R27*S27,1))</f>
        <v>0</v>
      </c>
      <c r="U27" s="197"/>
      <c r="W27" s="47" t="s">
        <v>320</v>
      </c>
      <c r="X27" s="191" t="s">
        <v>84</v>
      </c>
      <c r="Y27" s="47" t="s">
        <v>321</v>
      </c>
      <c r="Z27" s="191" t="s">
        <v>303</v>
      </c>
      <c r="AA27" s="191" t="s">
        <v>304</v>
      </c>
      <c r="AC27" s="47" t="s">
        <v>320</v>
      </c>
      <c r="AE27" s="191" t="s">
        <v>322</v>
      </c>
      <c r="AF27" s="47" t="s">
        <v>95</v>
      </c>
      <c r="AG27" s="47" t="s">
        <v>316</v>
      </c>
      <c r="AH27" s="200" t="s">
        <v>285</v>
      </c>
      <c r="AI27" s="166" t="s">
        <v>286</v>
      </c>
    </row>
    <row r="28" s="47" customFormat="true" ht="15" hidden="false" customHeight="true" outlineLevel="0" collapsed="false">
      <c r="C28" s="178"/>
      <c r="D28" s="193"/>
      <c r="E28" s="194" t="s">
        <v>323</v>
      </c>
      <c r="F28" s="181"/>
      <c r="G28" s="195"/>
      <c r="H28" s="196"/>
      <c r="I28" s="115"/>
      <c r="J28" s="50" t="str">
        <f aca="false">IF(G28="","",VLOOKUP(G28,$AE$10:$AG$74,2,FALSE()))</f>
        <v/>
      </c>
      <c r="K28" s="183"/>
      <c r="L28" s="116" t="s">
        <v>157</v>
      </c>
      <c r="M28" s="184" t="s">
        <v>157</v>
      </c>
      <c r="N28" s="183"/>
      <c r="O28" s="117" t="str">
        <f aca="false">IF(G28="","",VLOOKUP(G28,$AE$10:$AG$74,3,FALSE()))</f>
        <v/>
      </c>
      <c r="P28" s="185"/>
      <c r="Q28" s="52" t="n">
        <v>5.4E-008</v>
      </c>
      <c r="R28" s="186" t="n">
        <f aca="false">IF(ISERROR(I28*IF(O28="",1,O28)*Q28),0,ROUND(I28*IF(O28="",1,O28)*Q28,1))</f>
        <v>0</v>
      </c>
      <c r="S28" s="72" t="n">
        <v>28</v>
      </c>
      <c r="T28" s="187" t="n">
        <f aca="false">IF(ISERROR(R28*S28),0,ROUND(R28*S28,1))</f>
        <v>0</v>
      </c>
      <c r="U28" s="166"/>
      <c r="W28" s="47" t="s">
        <v>324</v>
      </c>
      <c r="X28" s="191" t="s">
        <v>84</v>
      </c>
      <c r="Y28" s="47" t="s">
        <v>325</v>
      </c>
      <c r="Z28" s="191" t="s">
        <v>303</v>
      </c>
      <c r="AA28" s="191" t="s">
        <v>304</v>
      </c>
      <c r="AC28" s="47" t="s">
        <v>324</v>
      </c>
      <c r="AE28" s="191" t="s">
        <v>326</v>
      </c>
      <c r="AF28" s="47" t="s">
        <v>95</v>
      </c>
      <c r="AG28" s="47" t="s">
        <v>319</v>
      </c>
      <c r="AH28" s="200" t="s">
        <v>285</v>
      </c>
      <c r="AI28" s="166" t="s">
        <v>286</v>
      </c>
    </row>
    <row r="29" s="47" customFormat="true" ht="15" hidden="false" customHeight="true" outlineLevel="0" collapsed="false">
      <c r="C29" s="178"/>
      <c r="D29" s="193"/>
      <c r="E29" s="194"/>
      <c r="F29" s="181"/>
      <c r="G29" s="195"/>
      <c r="H29" s="196"/>
      <c r="I29" s="115"/>
      <c r="J29" s="50" t="str">
        <f aca="false">IF(G29="","",VLOOKUP(G29,$AE$10:$AG$74,2,FALSE()))</f>
        <v/>
      </c>
      <c r="K29" s="183"/>
      <c r="L29" s="116" t="s">
        <v>157</v>
      </c>
      <c r="M29" s="184" t="s">
        <v>157</v>
      </c>
      <c r="N29" s="183"/>
      <c r="O29" s="117" t="str">
        <f aca="false">IF(G29="","",VLOOKUP(G29,$AE$10:$AG$74,3,FALSE()))</f>
        <v/>
      </c>
      <c r="P29" s="185"/>
      <c r="Q29" s="52" t="n">
        <v>5.4E-008</v>
      </c>
      <c r="R29" s="186" t="n">
        <f aca="false">IF(ISERROR(I29*IF(O29="",1,O29)*Q29),0,ROUND(I29*IF(O29="",1,O29)*Q29,1))</f>
        <v>0</v>
      </c>
      <c r="S29" s="72" t="n">
        <v>28</v>
      </c>
      <c r="T29" s="187" t="n">
        <f aca="false">IF(ISERROR(R29*S29),0,ROUND(R29*S29,1))</f>
        <v>0</v>
      </c>
      <c r="U29" s="166"/>
      <c r="W29" s="191" t="s">
        <v>327</v>
      </c>
      <c r="X29" s="191" t="s">
        <v>84</v>
      </c>
      <c r="Y29" s="47" t="s">
        <v>328</v>
      </c>
      <c r="Z29" s="191" t="s">
        <v>303</v>
      </c>
      <c r="AA29" s="191" t="s">
        <v>304</v>
      </c>
      <c r="AC29" s="191" t="s">
        <v>327</v>
      </c>
      <c r="AE29" s="191" t="s">
        <v>329</v>
      </c>
      <c r="AF29" s="47" t="s">
        <v>95</v>
      </c>
      <c r="AG29" s="47" t="s">
        <v>319</v>
      </c>
      <c r="AH29" s="200" t="s">
        <v>289</v>
      </c>
      <c r="AI29" s="166" t="s">
        <v>290</v>
      </c>
    </row>
    <row r="30" s="47" customFormat="true" ht="15" hidden="false" customHeight="true" outlineLevel="0" collapsed="false">
      <c r="C30" s="178"/>
      <c r="D30" s="193"/>
      <c r="E30" s="194"/>
      <c r="F30" s="181"/>
      <c r="G30" s="195"/>
      <c r="H30" s="196"/>
      <c r="I30" s="115"/>
      <c r="J30" s="50" t="str">
        <f aca="false">IF(G30="","",VLOOKUP(G30,$AE$10:$AG$74,2,FALSE()))</f>
        <v/>
      </c>
      <c r="K30" s="183"/>
      <c r="L30" s="116" t="s">
        <v>157</v>
      </c>
      <c r="M30" s="184" t="s">
        <v>157</v>
      </c>
      <c r="N30" s="183"/>
      <c r="O30" s="117" t="str">
        <f aca="false">IF(G30="","",VLOOKUP(G30,$AE$10:$AG$74,3,FALSE()))</f>
        <v/>
      </c>
      <c r="P30" s="185"/>
      <c r="Q30" s="52" t="n">
        <v>5.4E-008</v>
      </c>
      <c r="R30" s="186" t="n">
        <f aca="false">IF(ISERROR(I30*IF(O30="",1,O30)*Q30),0,ROUND(I30*IF(O30="",1,O30)*Q30,1))</f>
        <v>0</v>
      </c>
      <c r="S30" s="72" t="n">
        <v>28</v>
      </c>
      <c r="T30" s="187" t="n">
        <f aca="false">IF(ISERROR(R30*S30),0,ROUND(R30*S30,1))</f>
        <v>0</v>
      </c>
      <c r="U30" s="166"/>
      <c r="W30" s="191" t="s">
        <v>330</v>
      </c>
      <c r="X30" s="47" t="s">
        <v>95</v>
      </c>
      <c r="Y30" s="47" t="s">
        <v>331</v>
      </c>
      <c r="Z30" s="191" t="s">
        <v>332</v>
      </c>
      <c r="AA30" s="191" t="s">
        <v>279</v>
      </c>
      <c r="AC30" s="191" t="s">
        <v>330</v>
      </c>
      <c r="AE30" s="191" t="s">
        <v>125</v>
      </c>
      <c r="AF30" s="47" t="s">
        <v>95</v>
      </c>
      <c r="AG30" s="47" t="s">
        <v>333</v>
      </c>
      <c r="AH30" s="200" t="s">
        <v>125</v>
      </c>
      <c r="AI30" s="166" t="s">
        <v>293</v>
      </c>
    </row>
    <row r="31" s="47" customFormat="true" ht="15" hidden="false" customHeight="true" outlineLevel="0" collapsed="false">
      <c r="C31" s="178"/>
      <c r="D31" s="193"/>
      <c r="E31" s="194"/>
      <c r="F31" s="181"/>
      <c r="G31" s="195"/>
      <c r="H31" s="196"/>
      <c r="I31" s="115"/>
      <c r="J31" s="50" t="str">
        <f aca="false">IF(G31="","",VLOOKUP(G31,$AE$10:$AG$74,2,FALSE()))</f>
        <v/>
      </c>
      <c r="K31" s="183"/>
      <c r="L31" s="116" t="s">
        <v>157</v>
      </c>
      <c r="M31" s="184" t="s">
        <v>157</v>
      </c>
      <c r="N31" s="183"/>
      <c r="O31" s="117" t="str">
        <f aca="false">IF(G31="","",VLOOKUP(G31,$AE$10:$AG$74,3,FALSE()))</f>
        <v/>
      </c>
      <c r="P31" s="185"/>
      <c r="Q31" s="52" t="n">
        <v>5.4E-008</v>
      </c>
      <c r="R31" s="186" t="n">
        <f aca="false">IF(ISERROR(I31*IF(O31="",1,O31)*Q31),0,ROUND(I31*IF(O31="",1,O31)*Q31,1))</f>
        <v>0</v>
      </c>
      <c r="S31" s="72" t="n">
        <v>28</v>
      </c>
      <c r="T31" s="187" t="n">
        <f aca="false">IF(ISERROR(R31*S31),0,ROUND(R31*S31,1))</f>
        <v>0</v>
      </c>
      <c r="U31" s="166"/>
      <c r="W31" s="191" t="s">
        <v>98</v>
      </c>
      <c r="X31" s="47" t="s">
        <v>99</v>
      </c>
      <c r="Y31" s="47" t="s">
        <v>334</v>
      </c>
      <c r="Z31" s="191" t="s">
        <v>332</v>
      </c>
      <c r="AA31" s="191" t="s">
        <v>279</v>
      </c>
      <c r="AC31" s="191" t="s">
        <v>98</v>
      </c>
      <c r="AE31" s="191" t="s">
        <v>131</v>
      </c>
      <c r="AF31" s="47" t="s">
        <v>95</v>
      </c>
      <c r="AG31" s="47" t="s">
        <v>316</v>
      </c>
      <c r="AH31" s="200" t="s">
        <v>299</v>
      </c>
      <c r="AI31" s="166" t="s">
        <v>286</v>
      </c>
    </row>
    <row r="32" s="47" customFormat="true" ht="21" hidden="false" customHeight="true" outlineLevel="0" collapsed="false">
      <c r="C32" s="178"/>
      <c r="D32" s="193"/>
      <c r="E32" s="198" t="s">
        <v>335</v>
      </c>
      <c r="F32" s="181"/>
      <c r="G32" s="195"/>
      <c r="H32" s="196"/>
      <c r="I32" s="115"/>
      <c r="J32" s="50" t="str">
        <f aca="false">IF(G32="","",VLOOKUP(G32,$AE$10:$AG$74,2,FALSE()))</f>
        <v/>
      </c>
      <c r="K32" s="183"/>
      <c r="L32" s="116" t="s">
        <v>157</v>
      </c>
      <c r="M32" s="184" t="s">
        <v>157</v>
      </c>
      <c r="N32" s="183"/>
      <c r="O32" s="117" t="str">
        <f aca="false">IF(G32="","",VLOOKUP(G32,$AE$10:$AG$74,3,FALSE()))</f>
        <v/>
      </c>
      <c r="P32" s="185"/>
      <c r="Q32" s="52" t="n">
        <v>1.5E-006</v>
      </c>
      <c r="R32" s="186" t="n">
        <f aca="false">IF(ISERROR(I32*IF(O32="",1,O32)*Q32),0,ROUND(I32*IF(O32="",1,O32)*Q32,1))</f>
        <v>0</v>
      </c>
      <c r="S32" s="72" t="n">
        <v>28</v>
      </c>
      <c r="T32" s="187" t="n">
        <f aca="false">IF(ISERROR(R32*S32),0,ROUND(R32*S32,1))</f>
        <v>0</v>
      </c>
      <c r="U32" s="197"/>
      <c r="W32" s="191" t="s">
        <v>336</v>
      </c>
      <c r="X32" s="47" t="s">
        <v>95</v>
      </c>
      <c r="Y32" s="47" t="s">
        <v>337</v>
      </c>
      <c r="Z32" s="191" t="s">
        <v>332</v>
      </c>
      <c r="AA32" s="191" t="s">
        <v>279</v>
      </c>
      <c r="AC32" s="191" t="s">
        <v>336</v>
      </c>
      <c r="AE32" s="191" t="s">
        <v>330</v>
      </c>
      <c r="AF32" s="47" t="s">
        <v>95</v>
      </c>
      <c r="AG32" s="47" t="s">
        <v>331</v>
      </c>
      <c r="AH32" s="200" t="s">
        <v>279</v>
      </c>
      <c r="AI32" s="166" t="s">
        <v>280</v>
      </c>
    </row>
    <row r="33" s="47" customFormat="true" ht="21" hidden="false" customHeight="true" outlineLevel="0" collapsed="false">
      <c r="C33" s="178"/>
      <c r="D33" s="193"/>
      <c r="E33" s="198"/>
      <c r="F33" s="181"/>
      <c r="G33" s="195"/>
      <c r="H33" s="196"/>
      <c r="I33" s="115"/>
      <c r="J33" s="50" t="str">
        <f aca="false">IF(G33="","",VLOOKUP(G33,$AE$10:$AG$74,2,FALSE()))</f>
        <v/>
      </c>
      <c r="K33" s="183"/>
      <c r="L33" s="116" t="s">
        <v>157</v>
      </c>
      <c r="M33" s="184" t="s">
        <v>157</v>
      </c>
      <c r="N33" s="183"/>
      <c r="O33" s="117" t="str">
        <f aca="false">IF(G33="","",VLOOKUP(G33,$AE$10:$AG$74,3,FALSE()))</f>
        <v/>
      </c>
      <c r="P33" s="185"/>
      <c r="Q33" s="52" t="n">
        <v>1.5E-006</v>
      </c>
      <c r="R33" s="186" t="n">
        <f aca="false">IF(ISERROR(I33*IF(O33="",1,O33)*Q33),0,ROUND(I33*IF(O33="",1,O33)*Q33,1))</f>
        <v>0</v>
      </c>
      <c r="S33" s="72" t="n">
        <v>28</v>
      </c>
      <c r="T33" s="187" t="n">
        <f aca="false">IF(ISERROR(R33*S33),0,ROUND(R33*S33,1))</f>
        <v>0</v>
      </c>
      <c r="U33" s="197"/>
      <c r="W33" s="191" t="s">
        <v>338</v>
      </c>
      <c r="X33" s="47" t="s">
        <v>99</v>
      </c>
      <c r="Y33" s="47" t="s">
        <v>339</v>
      </c>
      <c r="Z33" s="191" t="s">
        <v>332</v>
      </c>
      <c r="AA33" s="191" t="s">
        <v>279</v>
      </c>
      <c r="AC33" s="191" t="s">
        <v>338</v>
      </c>
      <c r="AE33" s="191" t="s">
        <v>98</v>
      </c>
      <c r="AF33" s="47" t="s">
        <v>99</v>
      </c>
      <c r="AG33" s="47" t="s">
        <v>334</v>
      </c>
      <c r="AH33" s="200" t="s">
        <v>279</v>
      </c>
      <c r="AI33" s="166" t="s">
        <v>280</v>
      </c>
    </row>
    <row r="34" s="47" customFormat="true" ht="21" hidden="false" customHeight="true" outlineLevel="0" collapsed="false">
      <c r="C34" s="178"/>
      <c r="D34" s="193"/>
      <c r="E34" s="198"/>
      <c r="F34" s="181"/>
      <c r="G34" s="195"/>
      <c r="H34" s="196"/>
      <c r="I34" s="115"/>
      <c r="J34" s="50" t="str">
        <f aca="false">IF(G34="","",VLOOKUP(G34,$AE$10:$AG$74,2,FALSE()))</f>
        <v/>
      </c>
      <c r="K34" s="183"/>
      <c r="L34" s="116" t="s">
        <v>157</v>
      </c>
      <c r="M34" s="184" t="s">
        <v>157</v>
      </c>
      <c r="N34" s="183"/>
      <c r="O34" s="117" t="str">
        <f aca="false">IF(G34="","",VLOOKUP(G34,$AE$10:$AG$74,3,FALSE()))</f>
        <v/>
      </c>
      <c r="P34" s="185"/>
      <c r="Q34" s="52" t="n">
        <v>1.5E-006</v>
      </c>
      <c r="R34" s="186" t="n">
        <f aca="false">IF(ISERROR(I34*IF(O34="",1,O34)*Q34),0,ROUND(I34*IF(O34="",1,O34)*Q34,1))</f>
        <v>0</v>
      </c>
      <c r="S34" s="72" t="n">
        <v>28</v>
      </c>
      <c r="T34" s="187" t="n">
        <f aca="false">IF(ISERROR(R34*S34),0,ROUND(R34*S34,1))</f>
        <v>0</v>
      </c>
      <c r="U34" s="197"/>
      <c r="W34" s="191" t="s">
        <v>110</v>
      </c>
      <c r="X34" s="47" t="s">
        <v>99</v>
      </c>
      <c r="Y34" s="47" t="s">
        <v>340</v>
      </c>
      <c r="Z34" s="191" t="s">
        <v>332</v>
      </c>
      <c r="AA34" s="191" t="s">
        <v>279</v>
      </c>
      <c r="AC34" s="191" t="s">
        <v>110</v>
      </c>
      <c r="AE34" s="191" t="s">
        <v>336</v>
      </c>
      <c r="AF34" s="47" t="s">
        <v>95</v>
      </c>
      <c r="AG34" s="47" t="s">
        <v>337</v>
      </c>
      <c r="AH34" s="200" t="s">
        <v>279</v>
      </c>
      <c r="AI34" s="166" t="s">
        <v>280</v>
      </c>
    </row>
    <row r="35" s="47" customFormat="true" ht="21" hidden="false" customHeight="true" outlineLevel="0" collapsed="false">
      <c r="C35" s="178"/>
      <c r="D35" s="193"/>
      <c r="E35" s="198"/>
      <c r="F35" s="181"/>
      <c r="G35" s="195"/>
      <c r="H35" s="196"/>
      <c r="I35" s="115"/>
      <c r="J35" s="50" t="str">
        <f aca="false">IF(G35="","",VLOOKUP(G35,$AE$10:$AG$74,2,FALSE()))</f>
        <v/>
      </c>
      <c r="K35" s="183"/>
      <c r="L35" s="116" t="s">
        <v>157</v>
      </c>
      <c r="M35" s="184" t="s">
        <v>157</v>
      </c>
      <c r="N35" s="183"/>
      <c r="O35" s="117" t="str">
        <f aca="false">IF(G35="","",VLOOKUP(G35,$AE$10:$AG$74,3,FALSE()))</f>
        <v/>
      </c>
      <c r="P35" s="185"/>
      <c r="Q35" s="52" t="n">
        <v>1.5E-006</v>
      </c>
      <c r="R35" s="186" t="n">
        <f aca="false">IF(ISERROR(I35*IF(O35="",1,O35)*Q35),0,ROUND(I35*IF(O35="",1,O35)*Q35,1))</f>
        <v>0</v>
      </c>
      <c r="S35" s="72" t="n">
        <v>28</v>
      </c>
      <c r="T35" s="187" t="n">
        <f aca="false">IF(ISERROR(R35*S35),0,ROUND(R35*S35,1))</f>
        <v>0</v>
      </c>
      <c r="U35" s="197"/>
      <c r="W35" s="191" t="s">
        <v>111</v>
      </c>
      <c r="X35" s="47" t="s">
        <v>99</v>
      </c>
      <c r="Y35" s="47" t="s">
        <v>341</v>
      </c>
      <c r="Z35" s="191" t="s">
        <v>332</v>
      </c>
      <c r="AA35" s="191" t="s">
        <v>279</v>
      </c>
      <c r="AC35" s="191" t="s">
        <v>111</v>
      </c>
      <c r="AE35" s="191" t="s">
        <v>338</v>
      </c>
      <c r="AF35" s="47" t="s">
        <v>99</v>
      </c>
      <c r="AG35" s="47" t="s">
        <v>339</v>
      </c>
      <c r="AH35" s="200" t="s">
        <v>279</v>
      </c>
      <c r="AI35" s="166" t="s">
        <v>280</v>
      </c>
    </row>
    <row r="36" s="47" customFormat="true" ht="15" hidden="false" customHeight="true" outlineLevel="0" collapsed="false">
      <c r="C36" s="178"/>
      <c r="D36" s="193"/>
      <c r="E36" s="198" t="s">
        <v>342</v>
      </c>
      <c r="F36" s="181"/>
      <c r="G36" s="195"/>
      <c r="H36" s="196"/>
      <c r="I36" s="115"/>
      <c r="J36" s="50" t="str">
        <f aca="false">IF(G36="","",VLOOKUP(G36,$AE$10:$AG$74,2,FALSE()))</f>
        <v/>
      </c>
      <c r="K36" s="183"/>
      <c r="L36" s="116" t="s">
        <v>157</v>
      </c>
      <c r="M36" s="184" t="s">
        <v>157</v>
      </c>
      <c r="N36" s="183"/>
      <c r="O36" s="117" t="str">
        <f aca="false">IF(G36="","",VLOOKUP(G36,$AE$10:$AG$74,3,FALSE()))</f>
        <v/>
      </c>
      <c r="P36" s="185"/>
      <c r="Q36" s="52" t="n">
        <v>2.9E-005</v>
      </c>
      <c r="R36" s="186" t="n">
        <f aca="false">IF(ISERROR(I36*IF(O36="",1,O36)*Q36),0,ROUND(I36*IF(O36="",1,O36)*Q36,1))</f>
        <v>0</v>
      </c>
      <c r="S36" s="72" t="n">
        <v>28</v>
      </c>
      <c r="T36" s="187" t="n">
        <f aca="false">IF(ISERROR(R36*S36),0,ROUND(R36*S36,1))</f>
        <v>0</v>
      </c>
      <c r="U36" s="197"/>
      <c r="W36" s="191" t="s">
        <v>112</v>
      </c>
      <c r="X36" s="47" t="s">
        <v>99</v>
      </c>
      <c r="Y36" s="47" t="s">
        <v>343</v>
      </c>
      <c r="Z36" s="191" t="s">
        <v>332</v>
      </c>
      <c r="AA36" s="191" t="s">
        <v>279</v>
      </c>
      <c r="AC36" s="191" t="s">
        <v>112</v>
      </c>
      <c r="AE36" s="191" t="s">
        <v>110</v>
      </c>
      <c r="AF36" s="47" t="s">
        <v>99</v>
      </c>
      <c r="AG36" s="47" t="s">
        <v>340</v>
      </c>
      <c r="AH36" s="200" t="s">
        <v>279</v>
      </c>
      <c r="AI36" s="166" t="s">
        <v>280</v>
      </c>
    </row>
    <row r="37" s="47" customFormat="true" ht="15" hidden="false" customHeight="true" outlineLevel="0" collapsed="false">
      <c r="C37" s="178"/>
      <c r="D37" s="193"/>
      <c r="E37" s="198"/>
      <c r="F37" s="181"/>
      <c r="G37" s="195"/>
      <c r="H37" s="196"/>
      <c r="I37" s="115"/>
      <c r="J37" s="50" t="str">
        <f aca="false">IF(G37="","",VLOOKUP(G37,$AE$10:$AG$74,2,FALSE()))</f>
        <v/>
      </c>
      <c r="K37" s="183"/>
      <c r="L37" s="116" t="s">
        <v>157</v>
      </c>
      <c r="M37" s="184" t="s">
        <v>157</v>
      </c>
      <c r="N37" s="183"/>
      <c r="O37" s="117" t="str">
        <f aca="false">IF(G37="","",VLOOKUP(G37,$AE$10:$AG$74,3,FALSE()))</f>
        <v/>
      </c>
      <c r="P37" s="185"/>
      <c r="Q37" s="52" t="n">
        <v>2.9E-005</v>
      </c>
      <c r="R37" s="186" t="n">
        <f aca="false">IF(ISERROR(I37*IF(O37="",1,O37)*Q37),0,ROUND(I37*IF(O37="",1,O37)*Q37,1))</f>
        <v>0</v>
      </c>
      <c r="S37" s="72" t="n">
        <v>28</v>
      </c>
      <c r="T37" s="187" t="n">
        <f aca="false">IF(ISERROR(R37*S37),0,ROUND(R37*S37,1))</f>
        <v>0</v>
      </c>
      <c r="U37" s="197"/>
      <c r="W37" s="191" t="s">
        <v>113</v>
      </c>
      <c r="X37" s="47" t="s">
        <v>99</v>
      </c>
      <c r="Y37" s="47" t="s">
        <v>344</v>
      </c>
      <c r="Z37" s="191" t="s">
        <v>332</v>
      </c>
      <c r="AA37" s="191" t="s">
        <v>279</v>
      </c>
      <c r="AC37" s="191" t="s">
        <v>113</v>
      </c>
      <c r="AE37" s="191" t="s">
        <v>111</v>
      </c>
      <c r="AF37" s="47" t="s">
        <v>99</v>
      </c>
      <c r="AG37" s="47" t="s">
        <v>341</v>
      </c>
      <c r="AH37" s="200" t="s">
        <v>279</v>
      </c>
      <c r="AI37" s="166" t="s">
        <v>280</v>
      </c>
    </row>
    <row r="38" s="47" customFormat="true" ht="15" hidden="false" customHeight="true" outlineLevel="0" collapsed="false">
      <c r="C38" s="178"/>
      <c r="D38" s="193"/>
      <c r="E38" s="198"/>
      <c r="F38" s="181"/>
      <c r="G38" s="195"/>
      <c r="H38" s="196"/>
      <c r="I38" s="115"/>
      <c r="J38" s="50" t="str">
        <f aca="false">IF(G38="","",VLOOKUP(G38,$AE$10:$AG$74,2,FALSE()))</f>
        <v/>
      </c>
      <c r="K38" s="183"/>
      <c r="L38" s="116" t="s">
        <v>157</v>
      </c>
      <c r="M38" s="184" t="s">
        <v>157</v>
      </c>
      <c r="N38" s="183"/>
      <c r="O38" s="117" t="str">
        <f aca="false">IF(G38="","",VLOOKUP(G38,$AE$10:$AG$74,3,FALSE()))</f>
        <v/>
      </c>
      <c r="P38" s="185"/>
      <c r="Q38" s="52" t="n">
        <v>2.9E-005</v>
      </c>
      <c r="R38" s="186" t="n">
        <f aca="false">IF(ISERROR(I38*IF(O38="",1,O38)*Q38),0,ROUND(I38*IF(O38="",1,O38)*Q38,1))</f>
        <v>0</v>
      </c>
      <c r="S38" s="72" t="n">
        <v>28</v>
      </c>
      <c r="T38" s="187" t="n">
        <f aca="false">IF(ISERROR(R38*S38),0,ROUND(R38*S38,1))</f>
        <v>0</v>
      </c>
      <c r="U38" s="197"/>
      <c r="W38" s="191" t="s">
        <v>345</v>
      </c>
      <c r="X38" s="47" t="s">
        <v>99</v>
      </c>
      <c r="Y38" s="47" t="s">
        <v>297</v>
      </c>
      <c r="Z38" s="191" t="s">
        <v>332</v>
      </c>
      <c r="AA38" s="191" t="s">
        <v>279</v>
      </c>
      <c r="AC38" s="191" t="s">
        <v>345</v>
      </c>
      <c r="AE38" s="191" t="s">
        <v>112</v>
      </c>
      <c r="AF38" s="47" t="s">
        <v>99</v>
      </c>
      <c r="AG38" s="47" t="s">
        <v>343</v>
      </c>
      <c r="AH38" s="200" t="s">
        <v>279</v>
      </c>
      <c r="AI38" s="166" t="s">
        <v>280</v>
      </c>
    </row>
    <row r="39" s="47" customFormat="true" ht="15" hidden="false" customHeight="true" outlineLevel="0" collapsed="false">
      <c r="C39" s="178"/>
      <c r="D39" s="193"/>
      <c r="E39" s="198"/>
      <c r="F39" s="181"/>
      <c r="G39" s="195"/>
      <c r="H39" s="196"/>
      <c r="I39" s="115"/>
      <c r="J39" s="50" t="str">
        <f aca="false">IF(G39="","",VLOOKUP(G39,$AE$10:$AG$74,2,FALSE()))</f>
        <v/>
      </c>
      <c r="K39" s="183"/>
      <c r="L39" s="116" t="s">
        <v>157</v>
      </c>
      <c r="M39" s="184" t="s">
        <v>157</v>
      </c>
      <c r="N39" s="183"/>
      <c r="O39" s="117" t="str">
        <f aca="false">IF(G39="","",VLOOKUP(G39,$AE$10:$AG$74,3,FALSE()))</f>
        <v/>
      </c>
      <c r="P39" s="185"/>
      <c r="Q39" s="52" t="n">
        <v>2.9E-005</v>
      </c>
      <c r="R39" s="186" t="n">
        <f aca="false">IF(ISERROR(I39*IF(O39="",1,O39)*Q39),0,ROUND(I39*IF(O39="",1,O39)*Q39,1))</f>
        <v>0</v>
      </c>
      <c r="S39" s="72" t="n">
        <v>28</v>
      </c>
      <c r="T39" s="187" t="n">
        <f aca="false">IF(ISERROR(R39*S39),0,ROUND(R39*S39,1))</f>
        <v>0</v>
      </c>
      <c r="U39" s="197"/>
      <c r="W39" s="47" t="s">
        <v>118</v>
      </c>
      <c r="X39" s="47" t="s">
        <v>95</v>
      </c>
      <c r="Y39" s="47" t="s">
        <v>295</v>
      </c>
      <c r="Z39" s="191" t="s">
        <v>266</v>
      </c>
      <c r="AA39" s="191" t="s">
        <v>346</v>
      </c>
      <c r="AC39" s="188" t="s">
        <v>347</v>
      </c>
      <c r="AE39" s="191" t="s">
        <v>113</v>
      </c>
      <c r="AF39" s="47" t="s">
        <v>99</v>
      </c>
      <c r="AG39" s="47" t="s">
        <v>344</v>
      </c>
      <c r="AH39" s="200" t="s">
        <v>279</v>
      </c>
      <c r="AI39" s="166" t="s">
        <v>280</v>
      </c>
    </row>
    <row r="40" s="47" customFormat="true" ht="15" hidden="false" customHeight="true" outlineLevel="0" collapsed="false">
      <c r="C40" s="178"/>
      <c r="D40" s="193"/>
      <c r="E40" s="198" t="s">
        <v>348</v>
      </c>
      <c r="F40" s="181"/>
      <c r="G40" s="195"/>
      <c r="H40" s="196"/>
      <c r="I40" s="115"/>
      <c r="J40" s="50" t="str">
        <f aca="false">IF(G40="","",VLOOKUP(G40,$AE$10:$AG$74,2,FALSE()))</f>
        <v/>
      </c>
      <c r="K40" s="183"/>
      <c r="L40" s="116" t="s">
        <v>157</v>
      </c>
      <c r="M40" s="184" t="s">
        <v>157</v>
      </c>
      <c r="N40" s="183"/>
      <c r="O40" s="117" t="str">
        <f aca="false">IF(G40="","",VLOOKUP(G40,$AE$10:$AG$74,3,FALSE()))</f>
        <v/>
      </c>
      <c r="P40" s="185"/>
      <c r="Q40" s="52" t="n">
        <v>6.6E-006</v>
      </c>
      <c r="R40" s="186" t="n">
        <f aca="false">IF(ISERROR(I40*IF(O40="",1,O40)*Q40),0,ROUND(I40*IF(O40="",1,O40)*Q40,1))</f>
        <v>0</v>
      </c>
      <c r="S40" s="72" t="n">
        <v>28</v>
      </c>
      <c r="T40" s="187" t="n">
        <f aca="false">IF(ISERROR(R40*S40),0,ROUND(R40*S40,1))</f>
        <v>0</v>
      </c>
      <c r="U40" s="197"/>
      <c r="W40" s="47" t="s">
        <v>119</v>
      </c>
      <c r="X40" s="47" t="s">
        <v>95</v>
      </c>
      <c r="Y40" s="47" t="s">
        <v>298</v>
      </c>
      <c r="Z40" s="191" t="s">
        <v>266</v>
      </c>
      <c r="AA40" s="191" t="s">
        <v>346</v>
      </c>
      <c r="AC40" s="191" t="s">
        <v>126</v>
      </c>
      <c r="AE40" s="191" t="s">
        <v>345</v>
      </c>
      <c r="AF40" s="47" t="s">
        <v>99</v>
      </c>
      <c r="AG40" s="47" t="s">
        <v>297</v>
      </c>
      <c r="AH40" s="200" t="s">
        <v>279</v>
      </c>
      <c r="AI40" s="166" t="s">
        <v>280</v>
      </c>
    </row>
    <row r="41" s="47" customFormat="true" ht="15" hidden="false" customHeight="true" outlineLevel="0" collapsed="false">
      <c r="C41" s="178"/>
      <c r="D41" s="193"/>
      <c r="E41" s="198"/>
      <c r="F41" s="181"/>
      <c r="G41" s="195"/>
      <c r="H41" s="196"/>
      <c r="I41" s="115"/>
      <c r="J41" s="50" t="str">
        <f aca="false">IF(G41="","",VLOOKUP(G41,$AE$10:$AG$74,2,FALSE()))</f>
        <v/>
      </c>
      <c r="K41" s="183"/>
      <c r="L41" s="116" t="s">
        <v>157</v>
      </c>
      <c r="M41" s="184" t="s">
        <v>157</v>
      </c>
      <c r="N41" s="183"/>
      <c r="O41" s="117" t="str">
        <f aca="false">IF(G41="","",VLOOKUP(G41,$AE$10:$AG$74,3,FALSE()))</f>
        <v/>
      </c>
      <c r="P41" s="185"/>
      <c r="Q41" s="52" t="n">
        <v>6.6E-006</v>
      </c>
      <c r="R41" s="186" t="n">
        <f aca="false">IF(ISERROR(I41*IF(O41="",1,O41)*Q41),0,ROUND(I41*IF(O41="",1,O41)*Q41,1))</f>
        <v>0</v>
      </c>
      <c r="S41" s="72" t="n">
        <v>28</v>
      </c>
      <c r="T41" s="187" t="n">
        <f aca="false">IF(ISERROR(R41*S41),0,ROUND(R41*S41,1))</f>
        <v>0</v>
      </c>
      <c r="U41" s="197"/>
      <c r="W41" s="191" t="s">
        <v>120</v>
      </c>
      <c r="X41" s="47" t="s">
        <v>95</v>
      </c>
      <c r="Y41" s="47" t="s">
        <v>305</v>
      </c>
      <c r="Z41" s="191" t="s">
        <v>266</v>
      </c>
      <c r="AA41" s="191" t="s">
        <v>346</v>
      </c>
      <c r="AC41" s="191" t="s">
        <v>127</v>
      </c>
      <c r="AE41" s="191" t="s">
        <v>130</v>
      </c>
      <c r="AF41" s="47" t="s">
        <v>99</v>
      </c>
      <c r="AG41" s="47" t="s">
        <v>349</v>
      </c>
      <c r="AH41" s="200" t="s">
        <v>130</v>
      </c>
      <c r="AI41" s="166" t="s">
        <v>296</v>
      </c>
    </row>
    <row r="42" s="47" customFormat="true" ht="15" hidden="false" customHeight="true" outlineLevel="0" collapsed="false">
      <c r="C42" s="178"/>
      <c r="D42" s="193"/>
      <c r="E42" s="198"/>
      <c r="F42" s="181"/>
      <c r="G42" s="195"/>
      <c r="H42" s="196"/>
      <c r="I42" s="115"/>
      <c r="J42" s="50" t="str">
        <f aca="false">IF(G42="","",VLOOKUP(G42,$AE$10:$AG$74,2,FALSE()))</f>
        <v/>
      </c>
      <c r="K42" s="183"/>
      <c r="L42" s="116" t="s">
        <v>157</v>
      </c>
      <c r="M42" s="184" t="s">
        <v>157</v>
      </c>
      <c r="N42" s="183"/>
      <c r="O42" s="117" t="str">
        <f aca="false">IF(G42="","",VLOOKUP(G42,$AE$10:$AG$74,3,FALSE()))</f>
        <v/>
      </c>
      <c r="P42" s="185"/>
      <c r="Q42" s="52" t="n">
        <v>6.6E-006</v>
      </c>
      <c r="R42" s="186" t="n">
        <f aca="false">IF(ISERROR(I42*IF(O42="",1,O42)*Q42),0,ROUND(I42*IF(O42="",1,O42)*Q42,1))</f>
        <v>0</v>
      </c>
      <c r="S42" s="72" t="n">
        <v>28</v>
      </c>
      <c r="T42" s="187" t="n">
        <f aca="false">IF(ISERROR(R42*S42),0,ROUND(R42*S42,1))</f>
        <v>0</v>
      </c>
      <c r="U42" s="197"/>
      <c r="W42" s="191" t="s">
        <v>121</v>
      </c>
      <c r="X42" s="47" t="s">
        <v>95</v>
      </c>
      <c r="Y42" s="47" t="s">
        <v>308</v>
      </c>
      <c r="Z42" s="191" t="s">
        <v>266</v>
      </c>
      <c r="AA42" s="191" t="s">
        <v>346</v>
      </c>
      <c r="AC42" s="191" t="s">
        <v>125</v>
      </c>
      <c r="AE42" s="191" t="s">
        <v>301</v>
      </c>
      <c r="AF42" s="191" t="s">
        <v>84</v>
      </c>
      <c r="AG42" s="47" t="s">
        <v>302</v>
      </c>
      <c r="AH42" s="200" t="s">
        <v>272</v>
      </c>
      <c r="AI42" s="166" t="s">
        <v>273</v>
      </c>
    </row>
    <row r="43" s="47" customFormat="true" ht="15" hidden="false" customHeight="true" outlineLevel="0" collapsed="false">
      <c r="C43" s="178"/>
      <c r="D43" s="193"/>
      <c r="E43" s="198"/>
      <c r="F43" s="181"/>
      <c r="G43" s="195"/>
      <c r="H43" s="196"/>
      <c r="I43" s="115"/>
      <c r="J43" s="50" t="str">
        <f aca="false">IF(G43="","",VLOOKUP(G43,$AE$10:$AG$74,2,FALSE()))</f>
        <v/>
      </c>
      <c r="K43" s="183"/>
      <c r="L43" s="116" t="s">
        <v>157</v>
      </c>
      <c r="M43" s="184" t="s">
        <v>157</v>
      </c>
      <c r="N43" s="183"/>
      <c r="O43" s="117" t="str">
        <f aca="false">IF(G43="","",VLOOKUP(G43,$AE$10:$AG$74,3,FALSE()))</f>
        <v/>
      </c>
      <c r="P43" s="185"/>
      <c r="Q43" s="52" t="n">
        <v>6.6E-006</v>
      </c>
      <c r="R43" s="186" t="n">
        <f aca="false">IF(ISERROR(I43*IF(O43="",1,O43)*Q43),0,ROUND(I43*IF(O43="",1,O43)*Q43,1))</f>
        <v>0</v>
      </c>
      <c r="S43" s="72" t="n">
        <v>28</v>
      </c>
      <c r="T43" s="187" t="n">
        <f aca="false">IF(ISERROR(R43*S43),0,ROUND(R43*S43,1))</f>
        <v>0</v>
      </c>
      <c r="U43" s="197"/>
      <c r="W43" s="191" t="s">
        <v>122</v>
      </c>
      <c r="X43" s="47" t="s">
        <v>95</v>
      </c>
      <c r="Y43" s="47" t="s">
        <v>308</v>
      </c>
      <c r="Z43" s="191" t="s">
        <v>266</v>
      </c>
      <c r="AA43" s="191" t="s">
        <v>346</v>
      </c>
      <c r="AC43" s="191" t="s">
        <v>130</v>
      </c>
      <c r="AE43" s="191" t="s">
        <v>306</v>
      </c>
      <c r="AF43" s="191" t="s">
        <v>84</v>
      </c>
      <c r="AG43" s="47" t="s">
        <v>307</v>
      </c>
      <c r="AH43" s="200" t="s">
        <v>272</v>
      </c>
      <c r="AI43" s="166" t="s">
        <v>273</v>
      </c>
    </row>
    <row r="44" s="47" customFormat="true" ht="15" hidden="false" customHeight="true" outlineLevel="0" collapsed="false">
      <c r="C44" s="178"/>
      <c r="D44" s="193"/>
      <c r="E44" s="198" t="s">
        <v>350</v>
      </c>
      <c r="F44" s="181"/>
      <c r="G44" s="195"/>
      <c r="H44" s="196"/>
      <c r="I44" s="115"/>
      <c r="J44" s="50" t="str">
        <f aca="false">IF(G44="","",VLOOKUP(G44,$AE$10:$AG$74,2,FALSE()))</f>
        <v/>
      </c>
      <c r="K44" s="183"/>
      <c r="L44" s="116" t="s">
        <v>157</v>
      </c>
      <c r="M44" s="184" t="s">
        <v>157</v>
      </c>
      <c r="N44" s="183"/>
      <c r="O44" s="117" t="str">
        <f aca="false">IF(G44="","",VLOOKUP(G44,$AE$10:$AG$74,3,FALSE()))</f>
        <v/>
      </c>
      <c r="P44" s="185"/>
      <c r="Q44" s="199" t="str">
        <f aca="false">IF(G44="","",IF(VLOOKUP(G44,$W$10:$AA$74,5,FALSE())="固体化石燃料",$AG$68,IF(VLOOKUP(G44,$W$10:$AA$74,5,FALSE())="廃棄物",$AG$68,IF(VLOOKUP(G44,$W$10:$AA$74,5,FALSE())="液体化石燃料",$AG$69,IF(VLOOKUP(G44,$W$10:$AA$74,5,FALSE())="気体化石燃料",$AG$70)))))</f>
        <v/>
      </c>
      <c r="R44" s="186" t="n">
        <f aca="false">IF(ISERROR(I44*IF(O44="",1,O44)*Q44),0,ROUND(I44*IF(O44="",1,O44)*Q44,1))</f>
        <v>0</v>
      </c>
      <c r="S44" s="72" t="n">
        <v>28</v>
      </c>
      <c r="T44" s="187" t="n">
        <f aca="false">IF(ISERROR(R44*S44),0,ROUND(R44*S44,1))</f>
        <v>0</v>
      </c>
      <c r="U44" s="197"/>
      <c r="W44" s="191" t="s">
        <v>351</v>
      </c>
      <c r="X44" s="191" t="s">
        <v>84</v>
      </c>
      <c r="Y44" s="47" t="s">
        <v>328</v>
      </c>
      <c r="Z44" s="191" t="s">
        <v>303</v>
      </c>
      <c r="AA44" s="191" t="s">
        <v>346</v>
      </c>
      <c r="AC44" s="191" t="s">
        <v>131</v>
      </c>
      <c r="AE44" s="191" t="s">
        <v>309</v>
      </c>
      <c r="AF44" s="191" t="s">
        <v>84</v>
      </c>
      <c r="AG44" s="47" t="s">
        <v>310</v>
      </c>
      <c r="AH44" s="200" t="s">
        <v>276</v>
      </c>
      <c r="AI44" s="166" t="s">
        <v>277</v>
      </c>
    </row>
    <row r="45" s="47" customFormat="true" ht="15" hidden="false" customHeight="true" outlineLevel="0" collapsed="false">
      <c r="C45" s="178"/>
      <c r="D45" s="193"/>
      <c r="E45" s="198"/>
      <c r="F45" s="181"/>
      <c r="G45" s="195"/>
      <c r="H45" s="196"/>
      <c r="I45" s="115"/>
      <c r="J45" s="50" t="str">
        <f aca="false">IF(G45="","",VLOOKUP(G45,$AE$10:$AG$74,2,FALSE()))</f>
        <v/>
      </c>
      <c r="K45" s="183"/>
      <c r="L45" s="116" t="s">
        <v>157</v>
      </c>
      <c r="M45" s="184" t="s">
        <v>157</v>
      </c>
      <c r="N45" s="183"/>
      <c r="O45" s="117" t="str">
        <f aca="false">IF(G45="","",VLOOKUP(G45,$AE$10:$AG$74,3,FALSE()))</f>
        <v/>
      </c>
      <c r="P45" s="185"/>
      <c r="Q45" s="199" t="str">
        <f aca="false">IF(G45="","",IF(VLOOKUP(G45,$W$10:$AA$74,5,FALSE())="固体化石燃料",$AG$68,IF(VLOOKUP(G45,$W$10:$AA$74,5,FALSE())="廃棄物",$AG$68,IF(VLOOKUP(G45,$W$10:$AA$74,5,FALSE())="液体化石燃料",$AG$69,IF(VLOOKUP(G45,$W$10:$AA$74,5,FALSE())="気体化石燃料",$AG$70)))))</f>
        <v/>
      </c>
      <c r="R45" s="186" t="n">
        <f aca="false">IF(ISERROR(I45*IF(O45="",1,O45)*Q45),0,ROUND(I45*IF(O45="",1,O45)*Q45,1))</f>
        <v>0</v>
      </c>
      <c r="S45" s="72" t="n">
        <v>28</v>
      </c>
      <c r="T45" s="187" t="n">
        <f aca="false">IF(ISERROR(R45*S45),0,ROUND(R45*S45,1))</f>
        <v>0</v>
      </c>
      <c r="U45" s="197"/>
      <c r="W45" s="191" t="s">
        <v>352</v>
      </c>
      <c r="X45" s="191" t="s">
        <v>84</v>
      </c>
      <c r="Y45" s="47" t="s">
        <v>317</v>
      </c>
      <c r="Z45" s="191" t="s">
        <v>303</v>
      </c>
      <c r="AA45" s="191" t="s">
        <v>346</v>
      </c>
      <c r="AC45" s="188" t="s">
        <v>346</v>
      </c>
      <c r="AE45" s="191" t="s">
        <v>87</v>
      </c>
      <c r="AF45" s="191" t="s">
        <v>84</v>
      </c>
      <c r="AG45" s="47" t="s">
        <v>311</v>
      </c>
      <c r="AH45" s="200" t="s">
        <v>276</v>
      </c>
      <c r="AI45" s="166" t="s">
        <v>277</v>
      </c>
    </row>
    <row r="46" s="47" customFormat="true" ht="15" hidden="false" customHeight="true" outlineLevel="0" collapsed="false">
      <c r="C46" s="178"/>
      <c r="D46" s="193"/>
      <c r="E46" s="198"/>
      <c r="F46" s="181"/>
      <c r="G46" s="195"/>
      <c r="H46" s="196"/>
      <c r="I46" s="115"/>
      <c r="J46" s="50" t="str">
        <f aca="false">IF(G46="","",VLOOKUP(G46,$AE$10:$AG$74,2,FALSE()))</f>
        <v/>
      </c>
      <c r="K46" s="183"/>
      <c r="L46" s="116" t="s">
        <v>157</v>
      </c>
      <c r="M46" s="184" t="s">
        <v>157</v>
      </c>
      <c r="N46" s="183"/>
      <c r="O46" s="117" t="str">
        <f aca="false">IF(G46="","",VLOOKUP(G46,$AE$10:$AG$74,3,FALSE()))</f>
        <v/>
      </c>
      <c r="P46" s="185"/>
      <c r="Q46" s="199" t="str">
        <f aca="false">IF(G46="","",IF(VLOOKUP(G46,$W$10:$AA$74,5,FALSE())="固体化石燃料",$AG$68,IF(VLOOKUP(G46,$W$10:$AA$74,5,FALSE())="廃棄物",$AG$68,IF(VLOOKUP(G46,$W$10:$AA$74,5,FALSE())="液体化石燃料",$AG$69,IF(VLOOKUP(G46,$W$10:$AA$74,5,FALSE())="気体化石燃料",$AG$70)))))</f>
        <v/>
      </c>
      <c r="R46" s="186" t="n">
        <f aca="false">IF(ISERROR(I46*IF(O46="",1,O46)*Q46),0,ROUND(I46*IF(O46="",1,O46)*Q46,1))</f>
        <v>0</v>
      </c>
      <c r="S46" s="72" t="n">
        <v>28</v>
      </c>
      <c r="T46" s="187" t="n">
        <f aca="false">IF(ISERROR(R46*S46),0,ROUND(R46*S46,1))</f>
        <v>0</v>
      </c>
      <c r="U46" s="197"/>
      <c r="W46" s="191" t="s">
        <v>126</v>
      </c>
      <c r="X46" s="47" t="s">
        <v>95</v>
      </c>
      <c r="Y46" s="47" t="s">
        <v>316</v>
      </c>
      <c r="Z46" s="191" t="s">
        <v>266</v>
      </c>
      <c r="AA46" s="191" t="s">
        <v>347</v>
      </c>
      <c r="AC46" s="47" t="s">
        <v>118</v>
      </c>
      <c r="AE46" s="191" t="s">
        <v>88</v>
      </c>
      <c r="AF46" s="191" t="s">
        <v>84</v>
      </c>
      <c r="AG46" s="47" t="s">
        <v>313</v>
      </c>
      <c r="AH46" s="200" t="s">
        <v>276</v>
      </c>
      <c r="AI46" s="166" t="s">
        <v>277</v>
      </c>
    </row>
    <row r="47" s="47" customFormat="true" ht="15" hidden="false" customHeight="true" outlineLevel="0" collapsed="false">
      <c r="C47" s="178"/>
      <c r="D47" s="193"/>
      <c r="E47" s="198"/>
      <c r="F47" s="181"/>
      <c r="G47" s="195"/>
      <c r="H47" s="196"/>
      <c r="I47" s="115"/>
      <c r="J47" s="50" t="str">
        <f aca="false">IF(G47="","",VLOOKUP(G47,$AE$10:$AG$74,2,FALSE()))</f>
        <v/>
      </c>
      <c r="K47" s="183"/>
      <c r="L47" s="116" t="s">
        <v>157</v>
      </c>
      <c r="M47" s="184" t="s">
        <v>157</v>
      </c>
      <c r="N47" s="183"/>
      <c r="O47" s="117" t="str">
        <f aca="false">IF(G47="","",VLOOKUP(G47,$AE$10:$AG$74,3,FALSE()))</f>
        <v/>
      </c>
      <c r="P47" s="185"/>
      <c r="Q47" s="199" t="str">
        <f aca="false">IF(G47="","",IF(VLOOKUP(G47,$W$10:$AA$74,5,FALSE())="固体化石燃料",$AG$68,IF(VLOOKUP(G47,$W$10:$AA$74,5,FALSE())="廃棄物",$AG$68,IF(VLOOKUP(G47,$W$10:$AA$74,5,FALSE())="液体化石燃料",$AG$69,IF(VLOOKUP(G47,$W$10:$AA$74,5,FALSE())="気体化石燃料",$AG$70)))))</f>
        <v/>
      </c>
      <c r="R47" s="186" t="n">
        <f aca="false">IF(ISERROR(I47*IF(O47="",1,O47)*Q47),0,ROUND(I47*IF(O47="",1,O47)*Q47,1))</f>
        <v>0</v>
      </c>
      <c r="S47" s="72" t="n">
        <v>28</v>
      </c>
      <c r="T47" s="187" t="n">
        <f aca="false">IF(ISERROR(R47*S47),0,ROUND(R47*S47,1))</f>
        <v>0</v>
      </c>
      <c r="U47" s="197"/>
      <c r="W47" s="191" t="s">
        <v>127</v>
      </c>
      <c r="X47" s="47" t="s">
        <v>95</v>
      </c>
      <c r="Y47" s="47" t="s">
        <v>319</v>
      </c>
      <c r="Z47" s="191" t="s">
        <v>266</v>
      </c>
      <c r="AA47" s="191" t="s">
        <v>347</v>
      </c>
      <c r="AC47" s="47" t="s">
        <v>119</v>
      </c>
      <c r="AE47" s="191" t="s">
        <v>89</v>
      </c>
      <c r="AF47" s="191" t="s">
        <v>84</v>
      </c>
      <c r="AG47" s="47" t="s">
        <v>314</v>
      </c>
      <c r="AH47" s="200" t="s">
        <v>276</v>
      </c>
      <c r="AI47" s="166" t="s">
        <v>277</v>
      </c>
    </row>
    <row r="48" s="47" customFormat="true" ht="15" hidden="false" customHeight="true" outlineLevel="0" collapsed="false">
      <c r="C48" s="178"/>
      <c r="D48" s="193"/>
      <c r="E48" s="198" t="s">
        <v>353</v>
      </c>
      <c r="F48" s="181"/>
      <c r="G48" s="195"/>
      <c r="H48" s="196"/>
      <c r="I48" s="115"/>
      <c r="J48" s="50" t="str">
        <f aca="false">IF(G48="","",VLOOKUP(G48,$AE$10:$AG$74,2,FALSE()))</f>
        <v/>
      </c>
      <c r="K48" s="183"/>
      <c r="L48" s="116" t="s">
        <v>157</v>
      </c>
      <c r="M48" s="184" t="s">
        <v>157</v>
      </c>
      <c r="N48" s="183"/>
      <c r="O48" s="117" t="str">
        <f aca="false">IF(G48="","",VLOOKUP(G48,$AE$10:$AG$74,3,FALSE()))</f>
        <v/>
      </c>
      <c r="P48" s="185"/>
      <c r="Q48" s="52" t="n">
        <v>8.1E-007</v>
      </c>
      <c r="R48" s="186" t="n">
        <f aca="false">IF(ISERROR(I48*IF(O48="",1,O48)*Q48),0,ROUND(I48*IF(O48="",1,O48)*Q48,1))</f>
        <v>0</v>
      </c>
      <c r="S48" s="72" t="n">
        <v>28</v>
      </c>
      <c r="T48" s="187" t="n">
        <f aca="false">IF(ISERROR(R48*S48),0,ROUND(R48*S48,1))</f>
        <v>0</v>
      </c>
      <c r="U48" s="197"/>
      <c r="W48" s="191" t="s">
        <v>125</v>
      </c>
      <c r="X48" s="47" t="s">
        <v>95</v>
      </c>
      <c r="Y48" s="47" t="s">
        <v>333</v>
      </c>
      <c r="Z48" s="191" t="s">
        <v>266</v>
      </c>
      <c r="AA48" s="191" t="s">
        <v>347</v>
      </c>
      <c r="AC48" s="191" t="s">
        <v>120</v>
      </c>
      <c r="AE48" s="191" t="s">
        <v>90</v>
      </c>
      <c r="AF48" s="191" t="s">
        <v>84</v>
      </c>
      <c r="AG48" s="47" t="s">
        <v>317</v>
      </c>
      <c r="AH48" s="200" t="s">
        <v>276</v>
      </c>
      <c r="AI48" s="166" t="s">
        <v>277</v>
      </c>
    </row>
    <row r="49" s="47" customFormat="true" ht="15" hidden="false" customHeight="true" outlineLevel="0" collapsed="false">
      <c r="C49" s="178"/>
      <c r="D49" s="193"/>
      <c r="E49" s="198"/>
      <c r="F49" s="181"/>
      <c r="G49" s="195"/>
      <c r="H49" s="196"/>
      <c r="I49" s="115"/>
      <c r="J49" s="50" t="str">
        <f aca="false">IF(G49="","",VLOOKUP(G49,$AE$10:$AG$74,2,FALSE()))</f>
        <v/>
      </c>
      <c r="K49" s="183"/>
      <c r="L49" s="116" t="s">
        <v>157</v>
      </c>
      <c r="M49" s="184" t="s">
        <v>157</v>
      </c>
      <c r="N49" s="183"/>
      <c r="O49" s="117" t="str">
        <f aca="false">IF(G49="","",VLOOKUP(G49,$AE$10:$AG$74,3,FALSE()))</f>
        <v/>
      </c>
      <c r="P49" s="185"/>
      <c r="Q49" s="52" t="n">
        <v>8.1E-007</v>
      </c>
      <c r="R49" s="186" t="n">
        <f aca="false">IF(ISERROR(I49*IF(O49="",1,O49)*Q49),0,ROUND(I49*IF(O49="",1,O49)*Q49,1))</f>
        <v>0</v>
      </c>
      <c r="S49" s="72" t="n">
        <v>28</v>
      </c>
      <c r="T49" s="187" t="n">
        <f aca="false">IF(ISERROR(R49*S49),0,ROUND(R49*S49,1))</f>
        <v>0</v>
      </c>
      <c r="U49" s="197"/>
      <c r="W49" s="191" t="s">
        <v>130</v>
      </c>
      <c r="X49" s="47" t="s">
        <v>99</v>
      </c>
      <c r="Y49" s="47" t="s">
        <v>349</v>
      </c>
      <c r="Z49" s="191" t="s">
        <v>332</v>
      </c>
      <c r="AA49" s="191" t="s">
        <v>347</v>
      </c>
      <c r="AC49" s="191" t="s">
        <v>121</v>
      </c>
      <c r="AE49" s="47" t="s">
        <v>320</v>
      </c>
      <c r="AF49" s="191" t="s">
        <v>84</v>
      </c>
      <c r="AG49" s="47" t="s">
        <v>321</v>
      </c>
      <c r="AH49" s="200" t="s">
        <v>276</v>
      </c>
      <c r="AI49" s="166" t="s">
        <v>277</v>
      </c>
    </row>
    <row r="50" s="47" customFormat="true" ht="15" hidden="false" customHeight="true" outlineLevel="0" collapsed="false">
      <c r="C50" s="178"/>
      <c r="D50" s="193"/>
      <c r="E50" s="198"/>
      <c r="F50" s="181"/>
      <c r="G50" s="195"/>
      <c r="H50" s="196"/>
      <c r="I50" s="115"/>
      <c r="J50" s="50" t="str">
        <f aca="false">IF(G50="","",VLOOKUP(G50,$AE$10:$AG$74,2,FALSE()))</f>
        <v/>
      </c>
      <c r="K50" s="183"/>
      <c r="L50" s="116" t="s">
        <v>157</v>
      </c>
      <c r="M50" s="184" t="s">
        <v>157</v>
      </c>
      <c r="N50" s="183"/>
      <c r="O50" s="117" t="str">
        <f aca="false">IF(G50="","",VLOOKUP(G50,$AE$10:$AG$74,3,FALSE()))</f>
        <v/>
      </c>
      <c r="P50" s="185"/>
      <c r="Q50" s="52" t="n">
        <v>8.1E-007</v>
      </c>
      <c r="R50" s="186" t="n">
        <f aca="false">IF(ISERROR(I50*IF(O50="",1,O50)*Q50),0,ROUND(I50*IF(O50="",1,O50)*Q50,1))</f>
        <v>0</v>
      </c>
      <c r="S50" s="72" t="n">
        <v>28</v>
      </c>
      <c r="T50" s="187" t="n">
        <f aca="false">IF(ISERROR(R50*S50),0,ROUND(R50*S50,1))</f>
        <v>0</v>
      </c>
      <c r="U50" s="197"/>
      <c r="W50" s="191" t="s">
        <v>131</v>
      </c>
      <c r="X50" s="47" t="s">
        <v>95</v>
      </c>
      <c r="Y50" s="47" t="s">
        <v>316</v>
      </c>
      <c r="Z50" s="191" t="s">
        <v>266</v>
      </c>
      <c r="AA50" s="191" t="s">
        <v>347</v>
      </c>
      <c r="AC50" s="191" t="s">
        <v>122</v>
      </c>
      <c r="AE50" s="47" t="s">
        <v>324</v>
      </c>
      <c r="AF50" s="191" t="s">
        <v>84</v>
      </c>
      <c r="AG50" s="47" t="s">
        <v>325</v>
      </c>
      <c r="AH50" s="200" t="s">
        <v>272</v>
      </c>
      <c r="AI50" s="166" t="s">
        <v>273</v>
      </c>
    </row>
    <row r="51" s="47" customFormat="true" ht="15" hidden="false" customHeight="true" outlineLevel="0" collapsed="false">
      <c r="C51" s="178"/>
      <c r="D51" s="193"/>
      <c r="E51" s="198"/>
      <c r="F51" s="181"/>
      <c r="G51" s="195"/>
      <c r="H51" s="196"/>
      <c r="I51" s="115"/>
      <c r="J51" s="50" t="str">
        <f aca="false">IF(G51="","",VLOOKUP(G51,$AE$10:$AG$74,2,FALSE()))</f>
        <v/>
      </c>
      <c r="K51" s="183"/>
      <c r="L51" s="116" t="s">
        <v>157</v>
      </c>
      <c r="M51" s="184" t="s">
        <v>157</v>
      </c>
      <c r="N51" s="183"/>
      <c r="O51" s="117" t="str">
        <f aca="false">IF(G51="","",VLOOKUP(G51,$AE$10:$AG$74,3,FALSE()))</f>
        <v/>
      </c>
      <c r="P51" s="185"/>
      <c r="Q51" s="52" t="n">
        <v>8.1E-007</v>
      </c>
      <c r="R51" s="186" t="n">
        <f aca="false">IF(ISERROR(I51*IF(O51="",1,O51)*Q51),0,ROUND(I51*IF(O51="",1,O51)*Q51,1))</f>
        <v>0</v>
      </c>
      <c r="S51" s="72" t="n">
        <v>28</v>
      </c>
      <c r="T51" s="187" t="n">
        <f aca="false">IF(ISERROR(R51*S51),0,ROUND(R51*S51,1))</f>
        <v>0</v>
      </c>
      <c r="U51" s="197"/>
      <c r="AC51" s="191" t="s">
        <v>351</v>
      </c>
      <c r="AE51" s="191" t="s">
        <v>327</v>
      </c>
      <c r="AF51" s="191" t="s">
        <v>84</v>
      </c>
      <c r="AG51" s="47" t="s">
        <v>328</v>
      </c>
      <c r="AH51" s="200" t="s">
        <v>276</v>
      </c>
      <c r="AI51" s="166" t="s">
        <v>277</v>
      </c>
    </row>
    <row r="52" s="47" customFormat="true" ht="15" hidden="false" customHeight="true" outlineLevel="0" collapsed="false">
      <c r="C52" s="178"/>
      <c r="D52" s="193"/>
      <c r="E52" s="198" t="s">
        <v>354</v>
      </c>
      <c r="F52" s="181"/>
      <c r="G52" s="195"/>
      <c r="H52" s="196"/>
      <c r="I52" s="115"/>
      <c r="J52" s="50" t="str">
        <f aca="false">IF(G52="","",VLOOKUP(G52,$AE$10:$AG$74,2,FALSE()))</f>
        <v/>
      </c>
      <c r="K52" s="183"/>
      <c r="L52" s="116" t="s">
        <v>157</v>
      </c>
      <c r="M52" s="184" t="s">
        <v>157</v>
      </c>
      <c r="N52" s="183"/>
      <c r="O52" s="117" t="str">
        <f aca="false">IF(G52="","",VLOOKUP(G52,$AE$10:$AG$74,3,FALSE()))</f>
        <v/>
      </c>
      <c r="P52" s="185"/>
      <c r="Q52" s="52" t="n">
        <v>7E-007</v>
      </c>
      <c r="R52" s="186" t="n">
        <f aca="false">IF(ISERROR(I52*IF(O52="",1,O52)*Q52),0,ROUND(I52*IF(O52="",1,O52)*Q52,1))</f>
        <v>0</v>
      </c>
      <c r="S52" s="72" t="n">
        <v>28</v>
      </c>
      <c r="T52" s="187" t="n">
        <f aca="false">IF(ISERROR(R52*S52),0,ROUND(R52*S52,1))</f>
        <v>0</v>
      </c>
      <c r="U52" s="197"/>
      <c r="AC52" s="191" t="s">
        <v>352</v>
      </c>
      <c r="AE52" s="191" t="s">
        <v>351</v>
      </c>
      <c r="AF52" s="191" t="s">
        <v>84</v>
      </c>
      <c r="AG52" s="47" t="s">
        <v>328</v>
      </c>
      <c r="AH52" s="200" t="s">
        <v>276</v>
      </c>
      <c r="AI52" s="166" t="s">
        <v>277</v>
      </c>
    </row>
    <row r="53" s="47" customFormat="true" ht="15" hidden="false" customHeight="true" outlineLevel="0" collapsed="false">
      <c r="C53" s="178"/>
      <c r="D53" s="193"/>
      <c r="E53" s="198"/>
      <c r="F53" s="181"/>
      <c r="G53" s="195"/>
      <c r="H53" s="196"/>
      <c r="I53" s="115"/>
      <c r="J53" s="50" t="str">
        <f aca="false">IF(G53="","",VLOOKUP(G53,$AE$10:$AG$74,2,FALSE()))</f>
        <v/>
      </c>
      <c r="K53" s="183"/>
      <c r="L53" s="116" t="s">
        <v>157</v>
      </c>
      <c r="M53" s="184" t="s">
        <v>157</v>
      </c>
      <c r="N53" s="183"/>
      <c r="O53" s="117" t="str">
        <f aca="false">IF(G53="","",VLOOKUP(G53,$AE$10:$AG$74,3,FALSE()))</f>
        <v/>
      </c>
      <c r="P53" s="185"/>
      <c r="Q53" s="52" t="n">
        <v>7E-007</v>
      </c>
      <c r="R53" s="186" t="n">
        <f aca="false">IF(ISERROR(I53*IF(O53="",1,O53)*Q53),0,ROUND(I53*IF(O53="",1,O53)*Q53,1))</f>
        <v>0</v>
      </c>
      <c r="S53" s="72" t="n">
        <v>28</v>
      </c>
      <c r="T53" s="187" t="n">
        <f aca="false">IF(ISERROR(R53*S53),0,ROUND(R53*S53,1))</f>
        <v>0</v>
      </c>
      <c r="U53" s="197"/>
      <c r="AE53" s="191" t="s">
        <v>352</v>
      </c>
      <c r="AF53" s="191" t="s">
        <v>84</v>
      </c>
      <c r="AG53" s="47" t="s">
        <v>317</v>
      </c>
      <c r="AH53" s="200" t="s">
        <v>276</v>
      </c>
      <c r="AI53" s="166" t="s">
        <v>277</v>
      </c>
    </row>
    <row r="54" s="47" customFormat="true" ht="15" hidden="false" customHeight="true" outlineLevel="0" collapsed="false">
      <c r="C54" s="178"/>
      <c r="D54" s="193"/>
      <c r="E54" s="198"/>
      <c r="F54" s="181"/>
      <c r="G54" s="195"/>
      <c r="H54" s="196"/>
      <c r="I54" s="115"/>
      <c r="J54" s="50" t="str">
        <f aca="false">IF(G54="","",VLOOKUP(G54,$AE$10:$AG$74,2,FALSE()))</f>
        <v/>
      </c>
      <c r="K54" s="183"/>
      <c r="L54" s="116" t="s">
        <v>157</v>
      </c>
      <c r="M54" s="184" t="s">
        <v>157</v>
      </c>
      <c r="N54" s="183"/>
      <c r="O54" s="117" t="str">
        <f aca="false">IF(G54="","",VLOOKUP(G54,$AE$10:$AG$74,3,FALSE()))</f>
        <v/>
      </c>
      <c r="P54" s="185"/>
      <c r="Q54" s="52" t="n">
        <v>7E-007</v>
      </c>
      <c r="R54" s="186" t="n">
        <f aca="false">IF(ISERROR(I54*IF(O54="",1,O54)*Q54),0,ROUND(I54*IF(O54="",1,O54)*Q54,1))</f>
        <v>0</v>
      </c>
      <c r="S54" s="72" t="n">
        <v>28</v>
      </c>
      <c r="T54" s="187" t="n">
        <f aca="false">IF(ISERROR(R54*S54),0,ROUND(R54*S54,1))</f>
        <v>0</v>
      </c>
      <c r="U54" s="197"/>
    </row>
    <row r="55" s="47" customFormat="true" ht="15" hidden="false" customHeight="true" outlineLevel="0" collapsed="false">
      <c r="C55" s="178"/>
      <c r="D55" s="193"/>
      <c r="E55" s="198"/>
      <c r="F55" s="181"/>
      <c r="G55" s="195"/>
      <c r="H55" s="196"/>
      <c r="I55" s="115"/>
      <c r="J55" s="50" t="str">
        <f aca="false">IF(G55="","",VLOOKUP(G55,$AE$10:$AG$74,2,FALSE()))</f>
        <v/>
      </c>
      <c r="K55" s="183"/>
      <c r="L55" s="116" t="s">
        <v>157</v>
      </c>
      <c r="M55" s="184" t="s">
        <v>157</v>
      </c>
      <c r="N55" s="183"/>
      <c r="O55" s="117" t="str">
        <f aca="false">IF(G55="","",VLOOKUP(G55,$AE$10:$AG$74,3,FALSE()))</f>
        <v/>
      </c>
      <c r="P55" s="185"/>
      <c r="Q55" s="52" t="n">
        <v>7E-007</v>
      </c>
      <c r="R55" s="186" t="n">
        <f aca="false">IF(ISERROR(I55*IF(O55="",1,O55)*Q55),0,ROUND(I55*IF(O55="",1,O55)*Q55,1))</f>
        <v>0</v>
      </c>
      <c r="S55" s="72" t="n">
        <v>28</v>
      </c>
      <c r="T55" s="187" t="n">
        <f aca="false">IF(ISERROR(R55*S55),0,ROUND(R55*S55,1))</f>
        <v>0</v>
      </c>
      <c r="U55" s="197"/>
    </row>
    <row r="56" s="47" customFormat="true" ht="15" hidden="false" customHeight="true" outlineLevel="0" collapsed="false">
      <c r="C56" s="178"/>
      <c r="D56" s="193"/>
      <c r="E56" s="198" t="s">
        <v>355</v>
      </c>
      <c r="F56" s="181"/>
      <c r="G56" s="195"/>
      <c r="H56" s="196"/>
      <c r="I56" s="115"/>
      <c r="J56" s="50" t="str">
        <f aca="false">IF(G56="","",VLOOKUP(G56,$AE$10:$AG$74,2,FALSE()))</f>
        <v/>
      </c>
      <c r="K56" s="183"/>
      <c r="L56" s="116" t="s">
        <v>157</v>
      </c>
      <c r="M56" s="184" t="s">
        <v>157</v>
      </c>
      <c r="N56" s="183"/>
      <c r="O56" s="117" t="str">
        <f aca="false">IF(G56="","",VLOOKUP(G56,$AE$10:$AG$74,3,FALSE()))</f>
        <v/>
      </c>
      <c r="P56" s="185"/>
      <c r="Q56" s="52" t="n">
        <v>5.4E-005</v>
      </c>
      <c r="R56" s="186" t="n">
        <f aca="false">IF(ISERROR(I56*IF(O56="",1,O56)*Q56),0,ROUND(I56*IF(O56="",1,O56)*Q56,1))</f>
        <v>0</v>
      </c>
      <c r="S56" s="72" t="n">
        <v>28</v>
      </c>
      <c r="T56" s="187" t="n">
        <f aca="false">IF(ISERROR(R56*S56),0,ROUND(R56*S56,1))</f>
        <v>0</v>
      </c>
      <c r="U56" s="197"/>
      <c r="AE56" s="201" t="s">
        <v>356</v>
      </c>
      <c r="AF56" s="201"/>
    </row>
    <row r="57" s="47" customFormat="true" ht="15" hidden="false" customHeight="true" outlineLevel="0" collapsed="false">
      <c r="C57" s="178"/>
      <c r="D57" s="193"/>
      <c r="E57" s="198"/>
      <c r="F57" s="181"/>
      <c r="G57" s="195"/>
      <c r="H57" s="196"/>
      <c r="I57" s="115"/>
      <c r="J57" s="50" t="str">
        <f aca="false">IF(G57="","",VLOOKUP(G57,$AE$10:$AG$74,2,FALSE()))</f>
        <v/>
      </c>
      <c r="K57" s="183"/>
      <c r="L57" s="116" t="s">
        <v>157</v>
      </c>
      <c r="M57" s="184" t="s">
        <v>157</v>
      </c>
      <c r="N57" s="183"/>
      <c r="O57" s="117" t="str">
        <f aca="false">IF(G57="","",VLOOKUP(G57,$AE$10:$AG$74,3,FALSE()))</f>
        <v/>
      </c>
      <c r="P57" s="185"/>
      <c r="Q57" s="52" t="n">
        <v>5.4E-005</v>
      </c>
      <c r="R57" s="186" t="n">
        <f aca="false">IF(ISERROR(I57*IF(O57="",1,O57)*Q57),0,ROUND(I57*IF(O57="",1,O57)*Q57,1))</f>
        <v>0</v>
      </c>
      <c r="S57" s="72" t="n">
        <v>28</v>
      </c>
      <c r="T57" s="187" t="n">
        <f aca="false">IF(ISERROR(R57*S57),0,ROUND(R57*S57,1))</f>
        <v>0</v>
      </c>
      <c r="U57" s="197"/>
      <c r="AE57" s="191" t="s">
        <v>267</v>
      </c>
      <c r="AF57" s="47" t="s">
        <v>357</v>
      </c>
    </row>
    <row r="58" s="47" customFormat="true" ht="15" hidden="false" customHeight="true" outlineLevel="0" collapsed="false">
      <c r="C58" s="178"/>
      <c r="D58" s="193"/>
      <c r="E58" s="198"/>
      <c r="F58" s="181"/>
      <c r="G58" s="195"/>
      <c r="H58" s="196"/>
      <c r="I58" s="115"/>
      <c r="J58" s="50" t="str">
        <f aca="false">IF(G58="","",VLOOKUP(G58,$AE$10:$AG$74,2,FALSE()))</f>
        <v/>
      </c>
      <c r="K58" s="183"/>
      <c r="L58" s="116" t="s">
        <v>157</v>
      </c>
      <c r="M58" s="184" t="s">
        <v>157</v>
      </c>
      <c r="N58" s="183"/>
      <c r="O58" s="117" t="str">
        <f aca="false">IF(G58="","",VLOOKUP(G58,$AE$10:$AG$74,3,FALSE()))</f>
        <v/>
      </c>
      <c r="P58" s="185"/>
      <c r="Q58" s="52" t="n">
        <v>5.4E-005</v>
      </c>
      <c r="R58" s="186" t="n">
        <f aca="false">IF(ISERROR(I58*IF(O58="",1,O58)*Q58),0,ROUND(I58*IF(O58="",1,O58)*Q58,1))</f>
        <v>0</v>
      </c>
      <c r="S58" s="72" t="n">
        <v>28</v>
      </c>
      <c r="T58" s="187" t="n">
        <f aca="false">IF(ISERROR(R58*S58),0,ROUND(R58*S58,1))</f>
        <v>0</v>
      </c>
      <c r="U58" s="197"/>
      <c r="AE58" s="191" t="s">
        <v>304</v>
      </c>
      <c r="AF58" s="47" t="s">
        <v>358</v>
      </c>
    </row>
    <row r="59" s="47" customFormat="true" ht="15" hidden="false" customHeight="true" outlineLevel="0" collapsed="false">
      <c r="C59" s="178"/>
      <c r="D59" s="193"/>
      <c r="E59" s="198"/>
      <c r="F59" s="181"/>
      <c r="G59" s="195"/>
      <c r="H59" s="196"/>
      <c r="I59" s="115"/>
      <c r="J59" s="50" t="str">
        <f aca="false">IF(G59="","",VLOOKUP(G59,$AE$10:$AG$74,2,FALSE()))</f>
        <v/>
      </c>
      <c r="K59" s="183"/>
      <c r="L59" s="116" t="s">
        <v>157</v>
      </c>
      <c r="M59" s="184" t="s">
        <v>157</v>
      </c>
      <c r="N59" s="183"/>
      <c r="O59" s="117" t="str">
        <f aca="false">IF(G59="","",VLOOKUP(G59,$AE$10:$AG$74,3,FALSE()))</f>
        <v/>
      </c>
      <c r="P59" s="185"/>
      <c r="Q59" s="52" t="n">
        <v>5.4E-005</v>
      </c>
      <c r="R59" s="186" t="n">
        <f aca="false">IF(ISERROR(I59*IF(O59="",1,O59)*Q59),0,ROUND(I59*IF(O59="",1,O59)*Q59,1))</f>
        <v>0</v>
      </c>
      <c r="S59" s="72" t="n">
        <v>28</v>
      </c>
      <c r="T59" s="187" t="n">
        <f aca="false">IF(ISERROR(R59*S59),0,ROUND(R59*S59,1))</f>
        <v>0</v>
      </c>
      <c r="U59" s="197"/>
      <c r="AE59" s="191" t="s">
        <v>279</v>
      </c>
      <c r="AF59" s="47" t="s">
        <v>358</v>
      </c>
    </row>
    <row r="60" s="47" customFormat="true" ht="15" hidden="false" customHeight="true" outlineLevel="0" collapsed="false">
      <c r="C60" s="178"/>
      <c r="D60" s="193"/>
      <c r="E60" s="198" t="s">
        <v>359</v>
      </c>
      <c r="F60" s="181"/>
      <c r="G60" s="195"/>
      <c r="H60" s="147"/>
      <c r="I60" s="115"/>
      <c r="J60" s="50" t="str">
        <f aca="false">IF(G60="","",VLOOKUP(G60,$AE$10:$AG$74,2,FALSE()))</f>
        <v/>
      </c>
      <c r="K60" s="183"/>
      <c r="L60" s="116" t="s">
        <v>157</v>
      </c>
      <c r="M60" s="184" t="s">
        <v>157</v>
      </c>
      <c r="N60" s="183"/>
      <c r="O60" s="117" t="str">
        <f aca="false">IF(G60="","",VLOOKUP(G60,$AE$10:$AG$74,3,FALSE()))</f>
        <v/>
      </c>
      <c r="P60" s="185"/>
      <c r="Q60" s="199" t="str">
        <f aca="false">IF(G60="","",IF(VLOOKUP(G60,$W$10:$AA$74,5,FALSE())="固体化石燃料",$AG$104,IF(VLOOKUP(G60,$W$10:$AA$74,5,FALSE())="バイオマス燃料",$AG$107,IF(VLOOKUP(G60,$W$10:$AA$74,5,FALSE())="液体化石燃料",$AG$105,IF(VLOOKUP(G60,$W$10:$AA$74,5,FALSE())="気体化石燃料",$AG$106)))))</f>
        <v/>
      </c>
      <c r="R60" s="186" t="n">
        <f aca="false">IF(ISERROR(I60*IF(O60="",1,O60)*Q60),0,ROUND(I60*IF(O60="",1,O60)*Q60,1))</f>
        <v>0</v>
      </c>
      <c r="S60" s="72" t="n">
        <v>28</v>
      </c>
      <c r="T60" s="187" t="n">
        <f aca="false">IF(ISERROR(R60*S60),0,ROUND(R60*S60,1))</f>
        <v>0</v>
      </c>
      <c r="U60" s="166"/>
    </row>
    <row r="61" s="47" customFormat="true" ht="15" hidden="false" customHeight="true" outlineLevel="0" collapsed="false">
      <c r="C61" s="178"/>
      <c r="D61" s="193"/>
      <c r="E61" s="198"/>
      <c r="F61" s="181"/>
      <c r="G61" s="195"/>
      <c r="H61" s="147"/>
      <c r="I61" s="115"/>
      <c r="J61" s="50" t="str">
        <f aca="false">IF(G61="","",VLOOKUP(G61,$AE$10:$AG$74,2,FALSE()))</f>
        <v/>
      </c>
      <c r="K61" s="183"/>
      <c r="L61" s="116" t="s">
        <v>157</v>
      </c>
      <c r="M61" s="184" t="s">
        <v>157</v>
      </c>
      <c r="N61" s="183"/>
      <c r="O61" s="117" t="str">
        <f aca="false">IF(G61="","",VLOOKUP(G61,$AE$10:$AG$74,3,FALSE()))</f>
        <v/>
      </c>
      <c r="P61" s="185"/>
      <c r="Q61" s="52"/>
      <c r="R61" s="186" t="n">
        <f aca="false">IF(ISERROR(I61*IF(O61="",1,O61)*Q61),0,ROUND(I61*IF(O61="",1,O61)*Q61,1))</f>
        <v>0</v>
      </c>
      <c r="S61" s="72" t="n">
        <v>28</v>
      </c>
      <c r="T61" s="187" t="n">
        <f aca="false">IF(ISERROR(R61*S61),0,ROUND(R61*S61,1))</f>
        <v>0</v>
      </c>
      <c r="U61" s="166"/>
      <c r="AE61" s="201" t="s">
        <v>360</v>
      </c>
      <c r="AF61" s="201"/>
    </row>
    <row r="62" s="47" customFormat="true" ht="15" hidden="false" customHeight="true" outlineLevel="0" collapsed="false">
      <c r="C62" s="178"/>
      <c r="D62" s="193"/>
      <c r="E62" s="198"/>
      <c r="F62" s="181"/>
      <c r="G62" s="195"/>
      <c r="H62" s="147"/>
      <c r="I62" s="115"/>
      <c r="J62" s="50" t="str">
        <f aca="false">IF(G62="","",VLOOKUP(G62,$AE$10:$AG$74,2,FALSE()))</f>
        <v/>
      </c>
      <c r="K62" s="183"/>
      <c r="L62" s="116" t="s">
        <v>157</v>
      </c>
      <c r="M62" s="184" t="s">
        <v>157</v>
      </c>
      <c r="N62" s="183"/>
      <c r="O62" s="117" t="str">
        <f aca="false">IF(G62="","",VLOOKUP(G62,$AE$10:$AG$74,3,FALSE()))</f>
        <v/>
      </c>
      <c r="P62" s="185"/>
      <c r="Q62" s="52"/>
      <c r="R62" s="186" t="n">
        <f aca="false">IF(ISERROR(I62*IF(O62="",1,O62)*Q62),0,ROUND(I62*IF(O62="",1,O62)*Q62,1))</f>
        <v>0</v>
      </c>
      <c r="S62" s="72" t="n">
        <v>28</v>
      </c>
      <c r="T62" s="187" t="n">
        <f aca="false">IF(ISERROR(R62*S62),0,ROUND(R62*S62,1))</f>
        <v>0</v>
      </c>
      <c r="U62" s="166"/>
      <c r="AE62" s="191" t="s">
        <v>267</v>
      </c>
      <c r="AF62" s="47" t="s">
        <v>357</v>
      </c>
    </row>
    <row r="63" s="47" customFormat="true" ht="17.25" hidden="false" customHeight="true" outlineLevel="0" collapsed="false">
      <c r="C63" s="178"/>
      <c r="D63" s="193"/>
      <c r="E63" s="198"/>
      <c r="F63" s="181"/>
      <c r="G63" s="195"/>
      <c r="H63" s="147"/>
      <c r="I63" s="115"/>
      <c r="J63" s="50" t="str">
        <f aca="false">IF(G63="","",VLOOKUP(G63,$AE$10:$AG$74,2,FALSE()))</f>
        <v/>
      </c>
      <c r="K63" s="183"/>
      <c r="L63" s="116" t="s">
        <v>157</v>
      </c>
      <c r="M63" s="184" t="s">
        <v>157</v>
      </c>
      <c r="N63" s="183"/>
      <c r="O63" s="117" t="str">
        <f aca="false">IF(G63="","",VLOOKUP(G63,$AE$10:$AG$74,3,FALSE()))</f>
        <v/>
      </c>
      <c r="P63" s="185"/>
      <c r="Q63" s="52"/>
      <c r="R63" s="186" t="n">
        <f aca="false">IF(ISERROR(I63*IF(O63="",1,O63)*Q63),0,ROUND(I63*IF(O63="",1,O63)*Q63,1))</f>
        <v>0</v>
      </c>
      <c r="S63" s="72" t="n">
        <v>28</v>
      </c>
      <c r="T63" s="187" t="n">
        <f aca="false">IF(ISERROR(R63*S63),0,ROUND(R63*S63,1))</f>
        <v>0</v>
      </c>
      <c r="U63" s="166"/>
      <c r="AE63" s="191" t="s">
        <v>304</v>
      </c>
      <c r="AF63" s="47" t="s">
        <v>361</v>
      </c>
    </row>
    <row r="64" s="47" customFormat="true" ht="17.25" hidden="false" customHeight="true" outlineLevel="0" collapsed="false">
      <c r="C64" s="178"/>
      <c r="D64" s="193"/>
      <c r="E64" s="198"/>
      <c r="F64" s="181"/>
      <c r="G64" s="195"/>
      <c r="H64" s="147"/>
      <c r="I64" s="115"/>
      <c r="J64" s="50" t="str">
        <f aca="false">IF(G64="","",VLOOKUP(G64,$AE$10:$AG$74,2,FALSE()))</f>
        <v/>
      </c>
      <c r="K64" s="183"/>
      <c r="L64" s="116" t="s">
        <v>157</v>
      </c>
      <c r="M64" s="184" t="s">
        <v>157</v>
      </c>
      <c r="N64" s="183"/>
      <c r="O64" s="117" t="str">
        <f aca="false">IF(G64="","",VLOOKUP(G64,$AE$10:$AG$74,3,FALSE()))</f>
        <v/>
      </c>
      <c r="P64" s="185"/>
      <c r="Q64" s="52"/>
      <c r="R64" s="186" t="n">
        <f aca="false">IF(ISERROR(I64*IF(O64="",1,O64)*Q64),0,ROUND(I64*IF(O64="",1,O64)*Q64,1))</f>
        <v>0</v>
      </c>
      <c r="S64" s="72" t="n">
        <v>28</v>
      </c>
      <c r="T64" s="187" t="n">
        <f aca="false">IF(ISERROR(R64*S64),0,ROUND(R64*S64,1))</f>
        <v>0</v>
      </c>
      <c r="U64" s="166"/>
      <c r="AE64" s="191" t="s">
        <v>279</v>
      </c>
      <c r="AF64" s="47" t="s">
        <v>361</v>
      </c>
    </row>
    <row r="65" s="47" customFormat="true" ht="17.25" hidden="false" customHeight="true" outlineLevel="0" collapsed="false">
      <c r="C65" s="202" t="s">
        <v>35</v>
      </c>
      <c r="D65" s="203"/>
      <c r="E65" s="204" t="s">
        <v>362</v>
      </c>
      <c r="F65" s="181"/>
      <c r="G65" s="147" t="s">
        <v>363</v>
      </c>
      <c r="H65" s="147"/>
      <c r="I65" s="115"/>
      <c r="J65" s="62" t="s">
        <v>364</v>
      </c>
      <c r="K65" s="183"/>
      <c r="L65" s="116" t="s">
        <v>157</v>
      </c>
      <c r="M65" s="184" t="s">
        <v>157</v>
      </c>
      <c r="N65" s="183"/>
      <c r="O65" s="184" t="s">
        <v>157</v>
      </c>
      <c r="P65" s="185"/>
      <c r="Q65" s="52" t="n">
        <v>0.12</v>
      </c>
      <c r="R65" s="186" t="n">
        <f aca="false">IF(ISERROR(I65*Q65),"",ROUND(I65*Q65,1))</f>
        <v>0</v>
      </c>
      <c r="S65" s="72" t="n">
        <v>28</v>
      </c>
      <c r="T65" s="72" t="n">
        <f aca="false">IF(ISERROR(R65*S65),"",ROUND(R65*S65,1))</f>
        <v>0</v>
      </c>
      <c r="U65" s="166"/>
    </row>
    <row r="66" s="47" customFormat="true" ht="28.5" hidden="false" customHeight="true" outlineLevel="0" collapsed="false">
      <c r="C66" s="202" t="s">
        <v>365</v>
      </c>
      <c r="D66" s="203"/>
      <c r="E66" s="204" t="s">
        <v>366</v>
      </c>
      <c r="F66" s="181"/>
      <c r="G66" s="147" t="s">
        <v>367</v>
      </c>
      <c r="H66" s="147"/>
      <c r="I66" s="115"/>
      <c r="J66" s="62" t="s">
        <v>146</v>
      </c>
      <c r="K66" s="183"/>
      <c r="L66" s="116" t="s">
        <v>157</v>
      </c>
      <c r="M66" s="184" t="s">
        <v>157</v>
      </c>
      <c r="N66" s="183"/>
      <c r="O66" s="184" t="s">
        <v>157</v>
      </c>
      <c r="P66" s="185"/>
      <c r="Q66" s="52" t="n">
        <v>4.6E-005</v>
      </c>
      <c r="R66" s="186" t="n">
        <f aca="false">IF(ISERROR(I66*Q66),"",ROUND(I66*Q66,1))</f>
        <v>0</v>
      </c>
      <c r="S66" s="72" t="n">
        <v>28</v>
      </c>
      <c r="T66" s="72" t="n">
        <f aca="false">IF(ISERROR(R66*S66),"",ROUND(R66*S66,1))</f>
        <v>0</v>
      </c>
      <c r="U66" s="166"/>
      <c r="AE66" s="201" t="s">
        <v>368</v>
      </c>
      <c r="AF66" s="201"/>
    </row>
    <row r="67" s="47" customFormat="true" ht="17.25" hidden="true" customHeight="true" outlineLevel="0" collapsed="false">
      <c r="C67" s="202" t="s">
        <v>369</v>
      </c>
      <c r="D67" s="203"/>
      <c r="E67" s="198" t="s">
        <v>370</v>
      </c>
      <c r="F67" s="181"/>
      <c r="G67" s="205" t="s">
        <v>371</v>
      </c>
      <c r="H67" s="147"/>
      <c r="I67" s="115"/>
      <c r="J67" s="62" t="s">
        <v>364</v>
      </c>
      <c r="K67" s="183"/>
      <c r="L67" s="116" t="s">
        <v>157</v>
      </c>
      <c r="M67" s="184" t="s">
        <v>157</v>
      </c>
      <c r="N67" s="183"/>
      <c r="O67" s="184" t="s">
        <v>157</v>
      </c>
      <c r="P67" s="185"/>
      <c r="Q67" s="52" t="n">
        <v>1.5</v>
      </c>
      <c r="R67" s="186" t="n">
        <f aca="false">IF(ISERROR(I67*Q67),"",ROUND(I67*Q67,1))</f>
        <v>0</v>
      </c>
      <c r="S67" s="72" t="n">
        <v>28</v>
      </c>
      <c r="T67" s="72" t="n">
        <f aca="false">IF(ISERROR(R67*S67),"",ROUND(R67*S67,1))</f>
        <v>0</v>
      </c>
      <c r="U67" s="166"/>
      <c r="AE67" s="206" t="s">
        <v>372</v>
      </c>
      <c r="AF67" s="206" t="s">
        <v>373</v>
      </c>
    </row>
    <row r="68" s="47" customFormat="true" ht="17.25" hidden="true" customHeight="true" outlineLevel="0" collapsed="false">
      <c r="C68" s="202"/>
      <c r="D68" s="203"/>
      <c r="E68" s="198"/>
      <c r="F68" s="181"/>
      <c r="G68" s="205" t="s">
        <v>374</v>
      </c>
      <c r="H68" s="147"/>
      <c r="I68" s="115"/>
      <c r="J68" s="62" t="s">
        <v>364</v>
      </c>
      <c r="K68" s="183"/>
      <c r="L68" s="116" t="s">
        <v>157</v>
      </c>
      <c r="M68" s="184" t="s">
        <v>157</v>
      </c>
      <c r="N68" s="183"/>
      <c r="O68" s="184" t="s">
        <v>157</v>
      </c>
      <c r="P68" s="185"/>
      <c r="Q68" s="52" t="n">
        <v>1.7</v>
      </c>
      <c r="R68" s="186" t="n">
        <f aca="false">IF(ISERROR(I68*Q68),"",ROUND(I68*Q68,1))</f>
        <v>0</v>
      </c>
      <c r="S68" s="72" t="n">
        <v>28</v>
      </c>
      <c r="T68" s="72" t="n">
        <f aca="false">IF(ISERROR(R68*S68),"",ROUND(R68*S68,1))</f>
        <v>0</v>
      </c>
      <c r="U68" s="166"/>
      <c r="AE68" s="191" t="s">
        <v>102</v>
      </c>
      <c r="AF68" s="191" t="s">
        <v>375</v>
      </c>
      <c r="AG68" s="63" t="s">
        <v>357</v>
      </c>
    </row>
    <row r="69" s="47" customFormat="true" ht="17.25" hidden="true" customHeight="true" outlineLevel="0" collapsed="false">
      <c r="C69" s="202"/>
      <c r="D69" s="203"/>
      <c r="E69" s="198" t="s">
        <v>376</v>
      </c>
      <c r="F69" s="181"/>
      <c r="G69" s="205" t="s">
        <v>371</v>
      </c>
      <c r="H69" s="147"/>
      <c r="I69" s="115"/>
      <c r="J69" s="62" t="s">
        <v>364</v>
      </c>
      <c r="K69" s="183"/>
      <c r="L69" s="116" t="s">
        <v>157</v>
      </c>
      <c r="M69" s="184" t="s">
        <v>157</v>
      </c>
      <c r="N69" s="183"/>
      <c r="O69" s="184" t="s">
        <v>157</v>
      </c>
      <c r="P69" s="185"/>
      <c r="Q69" s="52" t="n">
        <v>0.8</v>
      </c>
      <c r="R69" s="186" t="n">
        <f aca="false">IF(ISERROR(I69*Q69),"",ROUND(I69*Q69,1))</f>
        <v>0</v>
      </c>
      <c r="S69" s="72" t="n">
        <v>28</v>
      </c>
      <c r="T69" s="72" t="n">
        <f aca="false">IF(ISERROR(R69*S69),"",ROUND(R69*S69,1))</f>
        <v>0</v>
      </c>
      <c r="U69" s="166"/>
      <c r="AE69" s="191" t="s">
        <v>103</v>
      </c>
      <c r="AF69" s="191" t="s">
        <v>304</v>
      </c>
      <c r="AG69" s="63" t="s">
        <v>377</v>
      </c>
    </row>
    <row r="70" s="47" customFormat="true" ht="17.25" hidden="true" customHeight="true" outlineLevel="0" collapsed="false">
      <c r="C70" s="202"/>
      <c r="D70" s="203"/>
      <c r="E70" s="198"/>
      <c r="F70" s="181"/>
      <c r="G70" s="205" t="s">
        <v>374</v>
      </c>
      <c r="H70" s="147"/>
      <c r="I70" s="115"/>
      <c r="J70" s="62" t="s">
        <v>364</v>
      </c>
      <c r="K70" s="183"/>
      <c r="L70" s="116" t="s">
        <v>157</v>
      </c>
      <c r="M70" s="184" t="s">
        <v>157</v>
      </c>
      <c r="N70" s="183"/>
      <c r="O70" s="184" t="s">
        <v>157</v>
      </c>
      <c r="P70" s="185"/>
      <c r="Q70" s="52" t="n">
        <v>0.067</v>
      </c>
      <c r="R70" s="186" t="n">
        <f aca="false">IF(ISERROR(I70*Q70),"",ROUND(I70*Q70,1))</f>
        <v>0</v>
      </c>
      <c r="S70" s="72" t="n">
        <v>28</v>
      </c>
      <c r="T70" s="72" t="n">
        <f aca="false">IF(ISERROR(R70*S70),"",ROUND(R70*S70,1))</f>
        <v>0</v>
      </c>
      <c r="U70" s="166"/>
      <c r="AE70" s="191" t="s">
        <v>104</v>
      </c>
      <c r="AF70" s="191" t="s">
        <v>279</v>
      </c>
      <c r="AG70" s="63" t="s">
        <v>378</v>
      </c>
    </row>
    <row r="71" s="47" customFormat="true" ht="17.25" hidden="false" customHeight="true" outlineLevel="0" collapsed="false">
      <c r="C71" s="207" t="s">
        <v>379</v>
      </c>
      <c r="D71" s="203"/>
      <c r="E71" s="208"/>
      <c r="F71" s="181"/>
      <c r="G71" s="205"/>
      <c r="H71" s="147"/>
      <c r="I71" s="115"/>
      <c r="J71" s="62" t="s">
        <v>364</v>
      </c>
      <c r="K71" s="183"/>
      <c r="L71" s="116"/>
      <c r="M71" s="184"/>
      <c r="N71" s="183"/>
      <c r="O71" s="184" t="s">
        <v>157</v>
      </c>
      <c r="P71" s="185"/>
      <c r="Q71" s="52" t="n">
        <v>40</v>
      </c>
      <c r="R71" s="186" t="n">
        <f aca="false">IF(ISERROR(I71*Q71),"",ROUND(I71*Q71,1))</f>
        <v>0</v>
      </c>
      <c r="S71" s="72" t="n">
        <v>28</v>
      </c>
      <c r="T71" s="72" t="n">
        <f aca="false">IF(ISERROR(R71*S71),"",ROUND(R71*S71,1))</f>
        <v>0</v>
      </c>
      <c r="U71" s="166"/>
      <c r="AE71" s="191" t="s">
        <v>105</v>
      </c>
    </row>
    <row r="72" s="47" customFormat="true" ht="17.25" hidden="true" customHeight="true" outlineLevel="0" collapsed="false">
      <c r="C72" s="207" t="s">
        <v>154</v>
      </c>
      <c r="D72" s="203"/>
      <c r="E72" s="205" t="s">
        <v>380</v>
      </c>
      <c r="F72" s="181"/>
      <c r="G72" s="147"/>
      <c r="H72" s="147"/>
      <c r="I72" s="115"/>
      <c r="J72" s="50" t="s">
        <v>156</v>
      </c>
      <c r="K72" s="183"/>
      <c r="L72" s="116" t="s">
        <v>157</v>
      </c>
      <c r="M72" s="184" t="s">
        <v>157</v>
      </c>
      <c r="N72" s="183"/>
      <c r="O72" s="184" t="s">
        <v>157</v>
      </c>
      <c r="P72" s="185"/>
      <c r="Q72" s="52" t="n">
        <v>0.43</v>
      </c>
      <c r="R72" s="186" t="n">
        <f aca="false">IF(ISERROR(I72*Q72),"",ROUND(I72*Q72,1))</f>
        <v>0</v>
      </c>
      <c r="S72" s="72" t="n">
        <v>28</v>
      </c>
      <c r="T72" s="72" t="n">
        <f aca="false">IF(ISERROR(R72*S72),"",ROUND(R72*S72,1))</f>
        <v>0</v>
      </c>
      <c r="U72" s="166"/>
      <c r="AE72" s="191" t="s">
        <v>106</v>
      </c>
    </row>
    <row r="73" s="47" customFormat="true" ht="17.25" hidden="true" customHeight="true" outlineLevel="0" collapsed="false">
      <c r="C73" s="207" t="s">
        <v>381</v>
      </c>
      <c r="D73" s="203"/>
      <c r="E73" s="205"/>
      <c r="F73" s="181"/>
      <c r="G73" s="147"/>
      <c r="H73" s="147"/>
      <c r="I73" s="115"/>
      <c r="J73" s="50" t="s">
        <v>156</v>
      </c>
      <c r="K73" s="183"/>
      <c r="L73" s="116" t="s">
        <v>157</v>
      </c>
      <c r="M73" s="184" t="s">
        <v>157</v>
      </c>
      <c r="N73" s="183"/>
      <c r="O73" s="184" t="s">
        <v>157</v>
      </c>
      <c r="P73" s="185"/>
      <c r="Q73" s="52" t="n">
        <v>270</v>
      </c>
      <c r="R73" s="186" t="n">
        <f aca="false">IF(ISERROR(I73*Q73),"",ROUND(I73*Q73,1))</f>
        <v>0</v>
      </c>
      <c r="S73" s="72" t="n">
        <v>28</v>
      </c>
      <c r="T73" s="72" t="n">
        <f aca="false">IF(ISERROR(R73*S73),"",ROUND(R73*S73,1))</f>
        <v>0</v>
      </c>
      <c r="U73" s="166"/>
      <c r="AE73" s="191" t="s">
        <v>107</v>
      </c>
    </row>
    <row r="74" s="47" customFormat="true" ht="17.25" hidden="true" customHeight="true" outlineLevel="0" collapsed="false">
      <c r="C74" s="202" t="s">
        <v>160</v>
      </c>
      <c r="D74" s="203"/>
      <c r="E74" s="194" t="s">
        <v>382</v>
      </c>
      <c r="F74" s="181"/>
      <c r="G74" s="147" t="s">
        <v>383</v>
      </c>
      <c r="H74" s="147"/>
      <c r="I74" s="115"/>
      <c r="J74" s="62" t="s">
        <v>384</v>
      </c>
      <c r="K74" s="183"/>
      <c r="L74" s="116" t="s">
        <v>157</v>
      </c>
      <c r="M74" s="184" t="s">
        <v>157</v>
      </c>
      <c r="N74" s="183"/>
      <c r="O74" s="184" t="s">
        <v>157</v>
      </c>
      <c r="P74" s="185"/>
      <c r="Q74" s="52" t="n">
        <v>0.72</v>
      </c>
      <c r="R74" s="186" t="n">
        <f aca="false">IF(ISERROR(I74*Q74),"",ROUND(I74*Q74,1))</f>
        <v>0</v>
      </c>
      <c r="S74" s="72" t="n">
        <v>28</v>
      </c>
      <c r="T74" s="72" t="n">
        <f aca="false">IF(ISERROR(R74*S74),"",ROUND(R74*S74,1))</f>
        <v>0</v>
      </c>
      <c r="U74" s="166"/>
      <c r="AE74" s="191" t="s">
        <v>108</v>
      </c>
    </row>
    <row r="75" s="47" customFormat="true" ht="17.25" hidden="true" customHeight="true" outlineLevel="0" collapsed="false">
      <c r="C75" s="202"/>
      <c r="D75" s="203"/>
      <c r="E75" s="194"/>
      <c r="F75" s="181"/>
      <c r="G75" s="147" t="s">
        <v>385</v>
      </c>
      <c r="H75" s="147"/>
      <c r="I75" s="115"/>
      <c r="J75" s="62" t="s">
        <v>384</v>
      </c>
      <c r="K75" s="183"/>
      <c r="L75" s="116"/>
      <c r="M75" s="184"/>
      <c r="N75" s="183"/>
      <c r="O75" s="184" t="s">
        <v>157</v>
      </c>
      <c r="P75" s="185"/>
      <c r="Q75" s="52" t="n">
        <v>1.8</v>
      </c>
      <c r="R75" s="186" t="n">
        <f aca="false">IF(ISERROR(I75*Q75),"",ROUND(I75*Q75,1))</f>
        <v>0</v>
      </c>
      <c r="S75" s="72" t="n">
        <v>28</v>
      </c>
      <c r="T75" s="72" t="n">
        <f aca="false">IF(ISERROR(R75*S75),"",ROUND(R75*S75,1))</f>
        <v>0</v>
      </c>
      <c r="U75" s="166"/>
      <c r="AE75" s="191" t="s">
        <v>291</v>
      </c>
    </row>
    <row r="76" s="47" customFormat="true" ht="17.25" hidden="true" customHeight="true" outlineLevel="0" collapsed="false">
      <c r="C76" s="202"/>
      <c r="D76" s="203"/>
      <c r="E76" s="194"/>
      <c r="F76" s="181"/>
      <c r="G76" s="147" t="s">
        <v>386</v>
      </c>
      <c r="H76" s="147"/>
      <c r="I76" s="115"/>
      <c r="J76" s="62" t="s">
        <v>384</v>
      </c>
      <c r="K76" s="183"/>
      <c r="L76" s="116"/>
      <c r="M76" s="184"/>
      <c r="N76" s="183"/>
      <c r="O76" s="184" t="s">
        <v>157</v>
      </c>
      <c r="P76" s="185"/>
      <c r="Q76" s="52" t="n">
        <v>0.00059</v>
      </c>
      <c r="R76" s="186" t="n">
        <f aca="false">IF(ISERROR(I76*Q76),"",ROUND(I76*Q76,1))</f>
        <v>0</v>
      </c>
      <c r="S76" s="72" t="n">
        <v>28</v>
      </c>
      <c r="T76" s="72" t="n">
        <f aca="false">IF(ISERROR(R76*S76),"",ROUND(R76*S76,1))</f>
        <v>0</v>
      </c>
      <c r="U76" s="166"/>
      <c r="AE76" s="191" t="s">
        <v>109</v>
      </c>
    </row>
    <row r="77" s="47" customFormat="true" ht="17.25" hidden="true" customHeight="true" outlineLevel="0" collapsed="false">
      <c r="C77" s="202"/>
      <c r="D77" s="203"/>
      <c r="E77" s="194"/>
      <c r="F77" s="181"/>
      <c r="G77" s="147" t="s">
        <v>165</v>
      </c>
      <c r="H77" s="147"/>
      <c r="I77" s="115"/>
      <c r="J77" s="62" t="s">
        <v>384</v>
      </c>
      <c r="K77" s="183"/>
      <c r="L77" s="116"/>
      <c r="M77" s="184"/>
      <c r="N77" s="183"/>
      <c r="O77" s="184" t="s">
        <v>157</v>
      </c>
      <c r="P77" s="185"/>
      <c r="Q77" s="52" t="n">
        <v>0.025</v>
      </c>
      <c r="R77" s="186" t="n">
        <f aca="false">IF(ISERROR(I77*Q77),"",ROUND(I77*Q77,1))</f>
        <v>0</v>
      </c>
      <c r="S77" s="72" t="n">
        <v>28</v>
      </c>
      <c r="T77" s="72" t="n">
        <f aca="false">IF(ISERROR(R77*S77),"",ROUND(R77*S77,1))</f>
        <v>0</v>
      </c>
      <c r="U77" s="166"/>
      <c r="AE77" s="191" t="s">
        <v>94</v>
      </c>
    </row>
    <row r="78" s="47" customFormat="true" ht="17.25" hidden="true" customHeight="true" outlineLevel="0" collapsed="false">
      <c r="C78" s="202"/>
      <c r="D78" s="203"/>
      <c r="E78" s="194" t="s">
        <v>387</v>
      </c>
      <c r="F78" s="181"/>
      <c r="G78" s="209" t="s">
        <v>388</v>
      </c>
      <c r="H78" s="147"/>
      <c r="I78" s="115"/>
      <c r="J78" s="62" t="s">
        <v>99</v>
      </c>
      <c r="K78" s="183"/>
      <c r="L78" s="116"/>
      <c r="M78" s="184"/>
      <c r="N78" s="183"/>
      <c r="O78" s="184" t="s">
        <v>157</v>
      </c>
      <c r="P78" s="185"/>
      <c r="Q78" s="52" t="n">
        <v>0.0023</v>
      </c>
      <c r="R78" s="186" t="n">
        <f aca="false">IF(ISERROR(I78*Q78),"",ROUND(I78*Q78,1))</f>
        <v>0</v>
      </c>
      <c r="S78" s="72" t="n">
        <v>28</v>
      </c>
      <c r="T78" s="72" t="n">
        <f aca="false">IF(ISERROR(R78*S78),"",ROUND(R78*S78,1))</f>
        <v>0</v>
      </c>
      <c r="U78" s="166"/>
      <c r="AE78" s="191" t="s">
        <v>301</v>
      </c>
    </row>
    <row r="79" s="47" customFormat="true" ht="17.25" hidden="true" customHeight="true" outlineLevel="0" collapsed="false">
      <c r="C79" s="202"/>
      <c r="D79" s="203"/>
      <c r="E79" s="194"/>
      <c r="F79" s="181"/>
      <c r="G79" s="209" t="s">
        <v>389</v>
      </c>
      <c r="H79" s="147"/>
      <c r="I79" s="115"/>
      <c r="J79" s="62" t="s">
        <v>99</v>
      </c>
      <c r="K79" s="183"/>
      <c r="L79" s="116"/>
      <c r="M79" s="184"/>
      <c r="N79" s="183"/>
      <c r="O79" s="184" t="s">
        <v>157</v>
      </c>
      <c r="P79" s="185"/>
      <c r="Q79" s="52" t="n">
        <v>0.00038</v>
      </c>
      <c r="R79" s="186" t="n">
        <f aca="false">IF(ISERROR(I79*Q79),"",ROUND(I79*Q79,1))</f>
        <v>0</v>
      </c>
      <c r="S79" s="72" t="n">
        <v>28</v>
      </c>
      <c r="T79" s="72" t="n">
        <f aca="false">IF(ISERROR(R79*S79),"",ROUND(R79*S79,1))</f>
        <v>0</v>
      </c>
      <c r="U79" s="166"/>
      <c r="AE79" s="191" t="s">
        <v>306</v>
      </c>
    </row>
    <row r="80" s="47" customFormat="true" ht="17.25" hidden="true" customHeight="true" outlineLevel="0" collapsed="false">
      <c r="C80" s="202"/>
      <c r="D80" s="203"/>
      <c r="E80" s="194"/>
      <c r="F80" s="181"/>
      <c r="G80" s="147" t="s">
        <v>167</v>
      </c>
      <c r="H80" s="147"/>
      <c r="I80" s="115"/>
      <c r="J80" s="62" t="s">
        <v>99</v>
      </c>
      <c r="K80" s="183"/>
      <c r="L80" s="116"/>
      <c r="M80" s="184"/>
      <c r="N80" s="183"/>
      <c r="O80" s="184" t="s">
        <v>157</v>
      </c>
      <c r="P80" s="185"/>
      <c r="Q80" s="52" t="n">
        <v>0.00076</v>
      </c>
      <c r="R80" s="186" t="n">
        <f aca="false">IF(ISERROR(I80*Q80),"",ROUND(I80*Q80,1))</f>
        <v>0</v>
      </c>
      <c r="S80" s="72" t="n">
        <v>28</v>
      </c>
      <c r="T80" s="72" t="n">
        <f aca="false">IF(ISERROR(R80*S80),"",ROUND(R80*S80,1))</f>
        <v>0</v>
      </c>
      <c r="U80" s="166"/>
      <c r="AE80" s="191" t="s">
        <v>309</v>
      </c>
    </row>
    <row r="81" s="47" customFormat="true" ht="17.25" hidden="true" customHeight="true" outlineLevel="0" collapsed="false">
      <c r="C81" s="202"/>
      <c r="D81" s="203"/>
      <c r="E81" s="194"/>
      <c r="F81" s="181"/>
      <c r="G81" s="147" t="s">
        <v>168</v>
      </c>
      <c r="H81" s="147"/>
      <c r="I81" s="115"/>
      <c r="J81" s="62" t="s">
        <v>99</v>
      </c>
      <c r="K81" s="183"/>
      <c r="L81" s="116"/>
      <c r="M81" s="184"/>
      <c r="N81" s="183"/>
      <c r="O81" s="184" t="s">
        <v>157</v>
      </c>
      <c r="P81" s="185"/>
      <c r="Q81" s="52" t="n">
        <v>7.6E-007</v>
      </c>
      <c r="R81" s="186" t="n">
        <f aca="false">IF(ISERROR(I81*Q81),"",ROUND(I81*Q81,1))</f>
        <v>0</v>
      </c>
      <c r="S81" s="72" t="n">
        <v>28</v>
      </c>
      <c r="T81" s="72" t="n">
        <f aca="false">IF(ISERROR(R81*S81),"",ROUND(R81*S81,1))</f>
        <v>0</v>
      </c>
      <c r="U81" s="166"/>
      <c r="AE81" s="191" t="s">
        <v>87</v>
      </c>
    </row>
    <row r="82" s="47" customFormat="true" ht="17.25" hidden="true" customHeight="true" outlineLevel="0" collapsed="false">
      <c r="C82" s="202"/>
      <c r="D82" s="203"/>
      <c r="E82" s="194"/>
      <c r="F82" s="181"/>
      <c r="G82" s="147" t="s">
        <v>169</v>
      </c>
      <c r="H82" s="147"/>
      <c r="I82" s="115"/>
      <c r="J82" s="62" t="s">
        <v>99</v>
      </c>
      <c r="K82" s="183"/>
      <c r="L82" s="116"/>
      <c r="M82" s="184"/>
      <c r="N82" s="183"/>
      <c r="O82" s="184" t="s">
        <v>157</v>
      </c>
      <c r="P82" s="185"/>
      <c r="Q82" s="52" t="n">
        <v>1.2E-006</v>
      </c>
      <c r="R82" s="186" t="n">
        <f aca="false">IF(ISERROR(I82*Q82),"",ROUND(I82*Q82,1))</f>
        <v>0</v>
      </c>
      <c r="S82" s="72" t="n">
        <v>28</v>
      </c>
      <c r="T82" s="72" t="n">
        <f aca="false">IF(ISERROR(R82*S82),"",ROUND(R82*S82,1))</f>
        <v>0</v>
      </c>
      <c r="U82" s="166"/>
      <c r="AE82" s="191" t="s">
        <v>88</v>
      </c>
    </row>
    <row r="83" s="47" customFormat="true" ht="17.25" hidden="true" customHeight="true" outlineLevel="0" collapsed="false">
      <c r="C83" s="202"/>
      <c r="D83" s="203"/>
      <c r="E83" s="205" t="s">
        <v>390</v>
      </c>
      <c r="F83" s="181"/>
      <c r="G83" s="147"/>
      <c r="H83" s="147"/>
      <c r="I83" s="115"/>
      <c r="J83" s="50" t="s">
        <v>156</v>
      </c>
      <c r="K83" s="183"/>
      <c r="L83" s="116"/>
      <c r="M83" s="184"/>
      <c r="N83" s="183"/>
      <c r="O83" s="184" t="s">
        <v>157</v>
      </c>
      <c r="P83" s="185"/>
      <c r="Q83" s="52" t="n">
        <v>64</v>
      </c>
      <c r="R83" s="186" t="n">
        <f aca="false">IF(ISERROR(I83*Q83),"",ROUND(I83*Q83,1))</f>
        <v>0</v>
      </c>
      <c r="S83" s="72" t="n">
        <v>28</v>
      </c>
      <c r="T83" s="72" t="n">
        <f aca="false">IF(ISERROR(R83*S83),"",ROUND(R83*S83,1))</f>
        <v>0</v>
      </c>
      <c r="U83" s="166"/>
      <c r="AE83" s="191" t="s">
        <v>89</v>
      </c>
    </row>
    <row r="84" s="47" customFormat="true" ht="17.25" hidden="true" customHeight="true" outlineLevel="0" collapsed="false">
      <c r="C84" s="202" t="s">
        <v>172</v>
      </c>
      <c r="D84" s="203"/>
      <c r="E84" s="210" t="s">
        <v>391</v>
      </c>
      <c r="F84" s="181"/>
      <c r="G84" s="210" t="s">
        <v>392</v>
      </c>
      <c r="H84" s="147"/>
      <c r="I84" s="115"/>
      <c r="J84" s="62" t="s">
        <v>384</v>
      </c>
      <c r="K84" s="183"/>
      <c r="L84" s="116" t="s">
        <v>157</v>
      </c>
      <c r="M84" s="184" t="s">
        <v>157</v>
      </c>
      <c r="N84" s="183"/>
      <c r="O84" s="184" t="s">
        <v>157</v>
      </c>
      <c r="P84" s="185"/>
      <c r="Q84" s="52" t="n">
        <v>0.0054</v>
      </c>
      <c r="R84" s="186" t="n">
        <f aca="false">IF(ISERROR(I84*Q84),"",ROUND(I84*Q84,1))</f>
        <v>0</v>
      </c>
      <c r="S84" s="72" t="n">
        <v>28</v>
      </c>
      <c r="T84" s="72" t="n">
        <f aca="false">IF(ISERROR(R84*S84),"",ROUND(R84*S84,1))</f>
        <v>0</v>
      </c>
      <c r="U84" s="166"/>
      <c r="AE84" s="191" t="s">
        <v>90</v>
      </c>
    </row>
    <row r="85" s="47" customFormat="true" ht="17.25" hidden="true" customHeight="true" outlineLevel="0" collapsed="false">
      <c r="C85" s="202"/>
      <c r="D85" s="203"/>
      <c r="E85" s="210" t="s">
        <v>393</v>
      </c>
      <c r="F85" s="181"/>
      <c r="G85" s="210" t="s">
        <v>392</v>
      </c>
      <c r="H85" s="147"/>
      <c r="I85" s="115"/>
      <c r="J85" s="62" t="s">
        <v>384</v>
      </c>
      <c r="K85" s="183"/>
      <c r="L85" s="116"/>
      <c r="M85" s="184"/>
      <c r="N85" s="183"/>
      <c r="O85" s="184" t="s">
        <v>157</v>
      </c>
      <c r="P85" s="185"/>
      <c r="Q85" s="52" t="n">
        <v>0.025</v>
      </c>
      <c r="R85" s="186" t="n">
        <f aca="false">IF(ISERROR(I85*Q85),"",ROUND(I85*Q85,1))</f>
        <v>0</v>
      </c>
      <c r="S85" s="72" t="n">
        <v>28</v>
      </c>
      <c r="T85" s="72" t="n">
        <f aca="false">IF(ISERROR(R85*S85),"",ROUND(R85*S85,1))</f>
        <v>0</v>
      </c>
      <c r="U85" s="166"/>
      <c r="AE85" s="47" t="s">
        <v>320</v>
      </c>
    </row>
    <row r="86" s="47" customFormat="true" ht="17.25" hidden="true" customHeight="true" outlineLevel="0" collapsed="false">
      <c r="C86" s="202"/>
      <c r="D86" s="203"/>
      <c r="E86" s="205" t="s">
        <v>301</v>
      </c>
      <c r="F86" s="181"/>
      <c r="G86" s="210" t="s">
        <v>392</v>
      </c>
      <c r="H86" s="147"/>
      <c r="I86" s="115"/>
      <c r="J86" s="62" t="s">
        <v>384</v>
      </c>
      <c r="K86" s="183"/>
      <c r="L86" s="116"/>
      <c r="M86" s="184"/>
      <c r="N86" s="183"/>
      <c r="O86" s="184" t="s">
        <v>157</v>
      </c>
      <c r="P86" s="185"/>
      <c r="Q86" s="52" t="n">
        <v>0.11</v>
      </c>
      <c r="R86" s="186" t="n">
        <f aca="false">IF(ISERROR(I86*Q86),"",ROUND(I86*Q86,1))</f>
        <v>0</v>
      </c>
      <c r="S86" s="72" t="n">
        <v>28</v>
      </c>
      <c r="T86" s="72" t="n">
        <f aca="false">IF(ISERROR(R86*S86),"",ROUND(R86*S86,1))</f>
        <v>0</v>
      </c>
      <c r="U86" s="166"/>
      <c r="AE86" s="47" t="s">
        <v>324</v>
      </c>
    </row>
    <row r="87" s="47" customFormat="true" ht="15" hidden="false" customHeight="true" outlineLevel="0" collapsed="false">
      <c r="C87" s="202" t="s">
        <v>37</v>
      </c>
      <c r="D87" s="203"/>
      <c r="E87" s="194" t="s">
        <v>394</v>
      </c>
      <c r="F87" s="181"/>
      <c r="G87" s="147" t="s">
        <v>395</v>
      </c>
      <c r="H87" s="147"/>
      <c r="I87" s="115"/>
      <c r="J87" s="62" t="s">
        <v>384</v>
      </c>
      <c r="K87" s="183"/>
      <c r="L87" s="116" t="s">
        <v>157</v>
      </c>
      <c r="M87" s="184" t="s">
        <v>157</v>
      </c>
      <c r="N87" s="183"/>
      <c r="O87" s="184" t="s">
        <v>157</v>
      </c>
      <c r="P87" s="185"/>
      <c r="Q87" s="52" t="n">
        <v>2.6E-005</v>
      </c>
      <c r="R87" s="186" t="n">
        <f aca="false">IF(ISERROR(I87*Q87),"",ROUND(I87*Q87,1))</f>
        <v>0</v>
      </c>
      <c r="S87" s="72" t="n">
        <v>28</v>
      </c>
      <c r="T87" s="72" t="n">
        <f aca="false">IF(ISERROR(R87*S87),"",ROUND(R87*S87,1))</f>
        <v>0</v>
      </c>
      <c r="U87" s="166"/>
      <c r="AE87" s="191" t="s">
        <v>327</v>
      </c>
    </row>
    <row r="88" s="47" customFormat="true" ht="15" hidden="false" customHeight="true" outlineLevel="0" collapsed="false">
      <c r="C88" s="202"/>
      <c r="D88" s="203"/>
      <c r="E88" s="194"/>
      <c r="F88" s="181"/>
      <c r="G88" s="211" t="s">
        <v>396</v>
      </c>
      <c r="H88" s="147"/>
      <c r="I88" s="115"/>
      <c r="J88" s="62" t="s">
        <v>384</v>
      </c>
      <c r="K88" s="183"/>
      <c r="L88" s="116"/>
      <c r="M88" s="184"/>
      <c r="N88" s="183"/>
      <c r="O88" s="184" t="s">
        <v>157</v>
      </c>
      <c r="P88" s="185"/>
      <c r="Q88" s="52" t="n">
        <v>0.0024</v>
      </c>
      <c r="R88" s="186" t="n">
        <f aca="false">IF(ISERROR(I88*Q88),"",ROUND(I88*Q88,1))</f>
        <v>0</v>
      </c>
      <c r="S88" s="72" t="n">
        <v>28</v>
      </c>
      <c r="T88" s="72" t="n">
        <f aca="false">IF(ISERROR(R88*S88),"",ROUND(R88*S88,1))</f>
        <v>0</v>
      </c>
      <c r="U88" s="166"/>
      <c r="AE88" s="191" t="s">
        <v>330</v>
      </c>
    </row>
    <row r="89" s="47" customFormat="true" ht="15" hidden="false" customHeight="true" outlineLevel="0" collapsed="false">
      <c r="C89" s="202"/>
      <c r="D89" s="203"/>
      <c r="E89" s="194" t="s">
        <v>397</v>
      </c>
      <c r="F89" s="181"/>
      <c r="G89" s="147" t="s">
        <v>398</v>
      </c>
      <c r="H89" s="147"/>
      <c r="I89" s="115"/>
      <c r="J89" s="62" t="s">
        <v>384</v>
      </c>
      <c r="K89" s="183"/>
      <c r="L89" s="116"/>
      <c r="M89" s="184"/>
      <c r="N89" s="183"/>
      <c r="O89" s="184" t="s">
        <v>157</v>
      </c>
      <c r="P89" s="185"/>
      <c r="Q89" s="52" t="n">
        <v>2.9E-005</v>
      </c>
      <c r="R89" s="186" t="n">
        <f aca="false">IF(ISERROR(I89*Q89),"",ROUND(I89*Q89,1))</f>
        <v>0</v>
      </c>
      <c r="S89" s="72" t="n">
        <v>28</v>
      </c>
      <c r="T89" s="72" t="n">
        <f aca="false">IF(ISERROR(R89*S89),"",ROUND(R89*S89,1))</f>
        <v>0</v>
      </c>
      <c r="U89" s="166"/>
      <c r="AE89" s="191" t="s">
        <v>98</v>
      </c>
    </row>
    <row r="90" s="47" customFormat="true" ht="13.5" hidden="false" customHeight="true" outlineLevel="0" collapsed="false">
      <c r="C90" s="202"/>
      <c r="D90" s="203"/>
      <c r="E90" s="194"/>
      <c r="F90" s="181"/>
      <c r="G90" s="147" t="s">
        <v>37</v>
      </c>
      <c r="H90" s="147"/>
      <c r="I90" s="115"/>
      <c r="J90" s="62" t="s">
        <v>384</v>
      </c>
      <c r="K90" s="183"/>
      <c r="L90" s="116"/>
      <c r="M90" s="184"/>
      <c r="N90" s="183"/>
      <c r="O90" s="184" t="s">
        <v>157</v>
      </c>
      <c r="P90" s="185"/>
      <c r="Q90" s="52" t="n">
        <v>0.0026</v>
      </c>
      <c r="R90" s="186" t="n">
        <f aca="false">IF(ISERROR(I90*Q90),"",ROUND(I90*Q90,1))</f>
        <v>0</v>
      </c>
      <c r="S90" s="72" t="n">
        <v>28</v>
      </c>
      <c r="T90" s="72" t="n">
        <f aca="false">IF(ISERROR(R90*S90),"",ROUND(R90*S90,1))</f>
        <v>0</v>
      </c>
      <c r="U90" s="166"/>
      <c r="AE90" s="191" t="s">
        <v>336</v>
      </c>
    </row>
    <row r="91" s="47" customFormat="true" ht="15" hidden="true" customHeight="true" outlineLevel="0" collapsed="false">
      <c r="C91" s="202" t="s">
        <v>399</v>
      </c>
      <c r="D91" s="203"/>
      <c r="E91" s="205"/>
      <c r="F91" s="181"/>
      <c r="G91" s="147" t="s">
        <v>392</v>
      </c>
      <c r="H91" s="147"/>
      <c r="I91" s="115"/>
      <c r="J91" s="62" t="s">
        <v>99</v>
      </c>
      <c r="K91" s="183"/>
      <c r="L91" s="116" t="s">
        <v>157</v>
      </c>
      <c r="M91" s="184" t="s">
        <v>157</v>
      </c>
      <c r="N91" s="183"/>
      <c r="O91" s="184" t="s">
        <v>157</v>
      </c>
      <c r="P91" s="185"/>
      <c r="Q91" s="52" t="n">
        <v>9.5E-006</v>
      </c>
      <c r="R91" s="186" t="n">
        <f aca="false">IF(ISERROR(I91*Q91),"",ROUND(I91*Q91,1))</f>
        <v>0</v>
      </c>
      <c r="S91" s="72" t="n">
        <v>28</v>
      </c>
      <c r="T91" s="72" t="n">
        <f aca="false">IF(ISERROR(R91*S91),"",ROUND(R91*S91,1))</f>
        <v>0</v>
      </c>
      <c r="U91" s="166"/>
      <c r="AE91" s="191" t="s">
        <v>338</v>
      </c>
    </row>
    <row r="92" s="47" customFormat="true" ht="15" hidden="false" customHeight="true" outlineLevel="0" collapsed="false">
      <c r="C92" s="207" t="s">
        <v>38</v>
      </c>
      <c r="D92" s="203"/>
      <c r="E92" s="198" t="s">
        <v>400</v>
      </c>
      <c r="F92" s="181"/>
      <c r="G92" s="147" t="s">
        <v>401</v>
      </c>
      <c r="H92" s="147"/>
      <c r="I92" s="115"/>
      <c r="J92" s="62" t="s">
        <v>402</v>
      </c>
      <c r="K92" s="183"/>
      <c r="L92" s="116"/>
      <c r="M92" s="184"/>
      <c r="N92" s="183"/>
      <c r="O92" s="184" t="s">
        <v>157</v>
      </c>
      <c r="P92" s="185"/>
      <c r="Q92" s="52" t="n">
        <v>260</v>
      </c>
      <c r="R92" s="186" t="n">
        <f aca="false">IF(ISERROR(I92*Q92),"",ROUND(I92*Q92,1))</f>
        <v>0</v>
      </c>
      <c r="S92" s="72" t="n">
        <v>28</v>
      </c>
      <c r="T92" s="72" t="n">
        <f aca="false">IF(ISERROR(R92*S92),"",ROUND(R92*S92,1))</f>
        <v>0</v>
      </c>
      <c r="U92" s="166"/>
      <c r="AE92" s="191" t="s">
        <v>110</v>
      </c>
    </row>
    <row r="93" s="47" customFormat="true" ht="15" hidden="false" customHeight="true" outlineLevel="0" collapsed="false">
      <c r="C93" s="207"/>
      <c r="D93" s="203"/>
      <c r="E93" s="198"/>
      <c r="F93" s="181"/>
      <c r="G93" s="147" t="s">
        <v>403</v>
      </c>
      <c r="H93" s="147"/>
      <c r="I93" s="115"/>
      <c r="J93" s="62" t="s">
        <v>402</v>
      </c>
      <c r="K93" s="183"/>
      <c r="L93" s="116"/>
      <c r="M93" s="184"/>
      <c r="N93" s="183"/>
      <c r="O93" s="184" t="s">
        <v>157</v>
      </c>
      <c r="P93" s="185"/>
      <c r="Q93" s="52" t="n">
        <v>260</v>
      </c>
      <c r="R93" s="186" t="n">
        <f aca="false">IF(ISERROR(I93*Q93),"",ROUND(I93*Q93,1))</f>
        <v>0</v>
      </c>
      <c r="S93" s="72" t="n">
        <v>28</v>
      </c>
      <c r="T93" s="72" t="n">
        <f aca="false">IF(ISERROR(R93*S93),"",ROUND(R93*S93,1))</f>
        <v>0</v>
      </c>
      <c r="U93" s="166"/>
      <c r="AE93" s="191" t="s">
        <v>111</v>
      </c>
    </row>
    <row r="94" s="47" customFormat="true" ht="15" hidden="false" customHeight="true" outlineLevel="0" collapsed="false">
      <c r="C94" s="207"/>
      <c r="D94" s="203"/>
      <c r="E94" s="212" t="s">
        <v>404</v>
      </c>
      <c r="F94" s="181"/>
      <c r="G94" s="147" t="s">
        <v>405</v>
      </c>
      <c r="H94" s="147"/>
      <c r="I94" s="115"/>
      <c r="J94" s="50" t="s">
        <v>406</v>
      </c>
      <c r="K94" s="183"/>
      <c r="L94" s="116"/>
      <c r="M94" s="184"/>
      <c r="N94" s="183"/>
      <c r="O94" s="184" t="s">
        <v>157</v>
      </c>
      <c r="P94" s="185"/>
      <c r="Q94" s="52" t="n">
        <v>0.0095</v>
      </c>
      <c r="R94" s="186" t="n">
        <f aca="false">IF(ISERROR(I94*Q94),"",ROUND(I94*Q94,1))</f>
        <v>0</v>
      </c>
      <c r="S94" s="72" t="n">
        <v>28</v>
      </c>
      <c r="T94" s="72" t="n">
        <f aca="false">IF(ISERROR(R94*S94),"",ROUND(R94*S94,1))</f>
        <v>0</v>
      </c>
      <c r="U94" s="166"/>
      <c r="AE94" s="191" t="s">
        <v>112</v>
      </c>
    </row>
    <row r="95" s="47" customFormat="true" ht="15" hidden="true" customHeight="true" outlineLevel="0" collapsed="false">
      <c r="C95" s="202" t="s">
        <v>176</v>
      </c>
      <c r="D95" s="203"/>
      <c r="E95" s="205"/>
      <c r="F95" s="181"/>
      <c r="G95" s="147" t="s">
        <v>177</v>
      </c>
      <c r="H95" s="147"/>
      <c r="I95" s="115"/>
      <c r="J95" s="62" t="s">
        <v>364</v>
      </c>
      <c r="K95" s="183"/>
      <c r="L95" s="116" t="s">
        <v>157</v>
      </c>
      <c r="M95" s="184" t="s">
        <v>157</v>
      </c>
      <c r="N95" s="183"/>
      <c r="O95" s="184" t="s">
        <v>157</v>
      </c>
      <c r="P95" s="185"/>
      <c r="Q95" s="52" t="n">
        <v>0.017</v>
      </c>
      <c r="R95" s="186" t="n">
        <f aca="false">IF(ISERROR(I95*Q95),"",ROUND(I95*Q95,1))</f>
        <v>0</v>
      </c>
      <c r="S95" s="72" t="n">
        <v>28</v>
      </c>
      <c r="T95" s="72" t="n">
        <f aca="false">IF(ISERROR(R95*S95),"",ROUND(R95*S95,1))</f>
        <v>0</v>
      </c>
      <c r="U95" s="166"/>
      <c r="AE95" s="191" t="s">
        <v>113</v>
      </c>
    </row>
    <row r="96" s="47" customFormat="true" ht="15" hidden="false" customHeight="true" outlineLevel="0" collapsed="false">
      <c r="C96" s="202" t="s">
        <v>25</v>
      </c>
      <c r="D96" s="203"/>
      <c r="E96" s="198" t="s">
        <v>407</v>
      </c>
      <c r="F96" s="181"/>
      <c r="G96" s="147" t="s">
        <v>408</v>
      </c>
      <c r="H96" s="147"/>
      <c r="I96" s="115"/>
      <c r="J96" s="62" t="s">
        <v>364</v>
      </c>
      <c r="K96" s="183"/>
      <c r="L96" s="116"/>
      <c r="M96" s="184"/>
      <c r="N96" s="183"/>
      <c r="O96" s="184" t="s">
        <v>157</v>
      </c>
      <c r="P96" s="185"/>
      <c r="Q96" s="52" t="n">
        <v>6</v>
      </c>
      <c r="R96" s="186" t="n">
        <f aca="false">IF(ISERROR(I96*Q96),"",ROUND(I96*Q96,1))</f>
        <v>0</v>
      </c>
      <c r="S96" s="72" t="n">
        <v>28</v>
      </c>
      <c r="T96" s="72" t="n">
        <f aca="false">IF(ISERROR(R96*S96),"",ROUND(R96*S96,1))</f>
        <v>0</v>
      </c>
      <c r="U96" s="166"/>
      <c r="AE96" s="191" t="s">
        <v>345</v>
      </c>
    </row>
    <row r="97" s="47" customFormat="true" ht="15" hidden="false" customHeight="true" outlineLevel="0" collapsed="false">
      <c r="C97" s="202"/>
      <c r="D97" s="203"/>
      <c r="E97" s="198"/>
      <c r="F97" s="181"/>
      <c r="G97" s="209" t="s">
        <v>409</v>
      </c>
      <c r="H97" s="147"/>
      <c r="I97" s="115"/>
      <c r="J97" s="62" t="s">
        <v>364</v>
      </c>
      <c r="K97" s="183"/>
      <c r="L97" s="116"/>
      <c r="M97" s="184"/>
      <c r="N97" s="183"/>
      <c r="O97" s="184" t="s">
        <v>157</v>
      </c>
      <c r="P97" s="185"/>
      <c r="Q97" s="52" t="n">
        <v>3</v>
      </c>
      <c r="R97" s="186" t="n">
        <f aca="false">IF(ISERROR(I97*Q97),"",ROUND(I97*Q97,1))</f>
        <v>0</v>
      </c>
      <c r="S97" s="72" t="n">
        <v>28</v>
      </c>
      <c r="T97" s="72" t="n">
        <f aca="false">IF(ISERROR(R97*S97),"",ROUND(R97*S97,1))</f>
        <v>0</v>
      </c>
      <c r="U97" s="166"/>
      <c r="AE97" s="47" t="s">
        <v>119</v>
      </c>
    </row>
    <row r="98" s="47" customFormat="true" ht="15" hidden="false" customHeight="true" outlineLevel="0" collapsed="false">
      <c r="C98" s="202"/>
      <c r="D98" s="203"/>
      <c r="E98" s="212" t="s">
        <v>410</v>
      </c>
      <c r="F98" s="181"/>
      <c r="G98" s="147" t="s">
        <v>363</v>
      </c>
      <c r="H98" s="147"/>
      <c r="I98" s="115"/>
      <c r="J98" s="62" t="s">
        <v>364</v>
      </c>
      <c r="K98" s="183"/>
      <c r="L98" s="116"/>
      <c r="M98" s="184"/>
      <c r="N98" s="183"/>
      <c r="O98" s="184" t="s">
        <v>157</v>
      </c>
      <c r="P98" s="185"/>
      <c r="Q98" s="52" t="n">
        <v>1.8</v>
      </c>
      <c r="R98" s="186" t="n">
        <f aca="false">IF(ISERROR(I98*Q98),"",ROUND(I98*Q98,1))</f>
        <v>0</v>
      </c>
      <c r="S98" s="72" t="n">
        <v>28</v>
      </c>
      <c r="T98" s="72" t="n">
        <f aca="false">IF(ISERROR(R98*S98),"",ROUND(R98*S98,1))</f>
        <v>0</v>
      </c>
      <c r="U98" s="166"/>
      <c r="AE98" s="191" t="s">
        <v>120</v>
      </c>
    </row>
    <row r="99" s="47" customFormat="true" ht="15" hidden="false" customHeight="true" outlineLevel="0" collapsed="false">
      <c r="C99" s="202"/>
      <c r="D99" s="203"/>
      <c r="E99" s="205" t="s">
        <v>411</v>
      </c>
      <c r="F99" s="181"/>
      <c r="G99" s="147" t="s">
        <v>363</v>
      </c>
      <c r="H99" s="147"/>
      <c r="I99" s="115"/>
      <c r="J99" s="62" t="s">
        <v>364</v>
      </c>
      <c r="K99" s="183"/>
      <c r="L99" s="116" t="s">
        <v>157</v>
      </c>
      <c r="M99" s="184" t="s">
        <v>157</v>
      </c>
      <c r="N99" s="183"/>
      <c r="O99" s="184" t="s">
        <v>157</v>
      </c>
      <c r="P99" s="185"/>
      <c r="Q99" s="52" t="n">
        <v>29</v>
      </c>
      <c r="R99" s="186" t="n">
        <f aca="false">IF(ISERROR(I99*Q99),"",ROUND(I99*Q99,1))</f>
        <v>0</v>
      </c>
      <c r="S99" s="72" t="n">
        <v>28</v>
      </c>
      <c r="T99" s="72" t="n">
        <f aca="false">IF(ISERROR(R99*S99),"",ROUND(R99*S99,1))</f>
        <v>0</v>
      </c>
      <c r="U99" s="166"/>
      <c r="AE99" s="191" t="s">
        <v>121</v>
      </c>
    </row>
    <row r="100" s="47" customFormat="true" ht="15" hidden="false" customHeight="true" outlineLevel="0" collapsed="false">
      <c r="C100" s="202"/>
      <c r="D100" s="203"/>
      <c r="E100" s="205" t="s">
        <v>412</v>
      </c>
      <c r="F100" s="181"/>
      <c r="G100" s="147" t="s">
        <v>363</v>
      </c>
      <c r="H100" s="147"/>
      <c r="I100" s="115"/>
      <c r="J100" s="62" t="s">
        <v>364</v>
      </c>
      <c r="K100" s="183"/>
      <c r="L100" s="116" t="s">
        <v>157</v>
      </c>
      <c r="M100" s="184" t="s">
        <v>157</v>
      </c>
      <c r="N100" s="183"/>
      <c r="O100" s="184" t="s">
        <v>157</v>
      </c>
      <c r="P100" s="185"/>
      <c r="Q100" s="52" t="n">
        <v>0.031</v>
      </c>
      <c r="R100" s="186" t="n">
        <f aca="false">IF(ISERROR(I100*Q100),"",ROUND(I100*Q100,1))</f>
        <v>0</v>
      </c>
      <c r="S100" s="72" t="n">
        <v>28</v>
      </c>
      <c r="T100" s="72" t="n">
        <f aca="false">IF(ISERROR(R100*S100),"",ROUND(R100*S100,1))</f>
        <v>0</v>
      </c>
      <c r="U100" s="166"/>
      <c r="AE100" s="191" t="s">
        <v>122</v>
      </c>
    </row>
    <row r="101" s="47" customFormat="true" ht="15" hidden="true" customHeight="true" outlineLevel="0" collapsed="false">
      <c r="C101" s="207" t="s">
        <v>413</v>
      </c>
      <c r="D101" s="203"/>
      <c r="E101" s="210" t="s">
        <v>414</v>
      </c>
      <c r="F101" s="181"/>
      <c r="G101" s="147" t="s">
        <v>415</v>
      </c>
      <c r="H101" s="147"/>
      <c r="I101" s="115"/>
      <c r="J101" s="62" t="s">
        <v>364</v>
      </c>
      <c r="K101" s="183"/>
      <c r="L101" s="116" t="s">
        <v>157</v>
      </c>
      <c r="M101" s="184" t="s">
        <v>157</v>
      </c>
      <c r="N101" s="183"/>
      <c r="O101" s="184" t="s">
        <v>157</v>
      </c>
      <c r="P101" s="185"/>
      <c r="Q101" s="52" t="n">
        <v>150</v>
      </c>
      <c r="R101" s="186" t="n">
        <f aca="false">IF(ISERROR(I101*Q101),"",ROUND(I101*Q101,1))</f>
        <v>0</v>
      </c>
      <c r="S101" s="72" t="n">
        <v>28</v>
      </c>
      <c r="T101" s="72" t="n">
        <f aca="false">IF(ISERROR(R101*S101),"",ROUND(R101*S101,1))</f>
        <v>0</v>
      </c>
      <c r="U101" s="166"/>
    </row>
    <row r="102" s="47" customFormat="true" ht="15" hidden="true" customHeight="true" outlineLevel="0" collapsed="false">
      <c r="C102" s="207"/>
      <c r="D102" s="203"/>
      <c r="E102" s="210" t="s">
        <v>416</v>
      </c>
      <c r="F102" s="181"/>
      <c r="G102" s="147" t="s">
        <v>415</v>
      </c>
      <c r="H102" s="147"/>
      <c r="I102" s="115"/>
      <c r="J102" s="62" t="s">
        <v>364</v>
      </c>
      <c r="K102" s="183"/>
      <c r="L102" s="116" t="s">
        <v>157</v>
      </c>
      <c r="M102" s="184" t="s">
        <v>157</v>
      </c>
      <c r="N102" s="183"/>
      <c r="O102" s="184" t="s">
        <v>157</v>
      </c>
      <c r="P102" s="185"/>
      <c r="Q102" s="52" t="n">
        <v>72</v>
      </c>
      <c r="R102" s="186" t="n">
        <f aca="false">IF(ISERROR(I102*Q102),"",ROUND(I102*Q102,1))</f>
        <v>0</v>
      </c>
      <c r="S102" s="72" t="n">
        <v>28</v>
      </c>
      <c r="T102" s="72" t="n">
        <f aca="false">IF(ISERROR(R102*S102),"",ROUND(R102*S102,1))</f>
        <v>0</v>
      </c>
      <c r="U102" s="166"/>
      <c r="AE102" s="201" t="s">
        <v>417</v>
      </c>
      <c r="AF102" s="201"/>
    </row>
    <row r="103" s="47" customFormat="true" ht="30.75" hidden="true" customHeight="true" outlineLevel="0" collapsed="false">
      <c r="C103" s="207"/>
      <c r="D103" s="203"/>
      <c r="E103" s="210" t="s">
        <v>418</v>
      </c>
      <c r="F103" s="181"/>
      <c r="G103" s="147" t="s">
        <v>415</v>
      </c>
      <c r="H103" s="147"/>
      <c r="I103" s="115"/>
      <c r="J103" s="62" t="s">
        <v>364</v>
      </c>
      <c r="K103" s="183"/>
      <c r="L103" s="116" t="s">
        <v>157</v>
      </c>
      <c r="M103" s="184" t="s">
        <v>157</v>
      </c>
      <c r="N103" s="183"/>
      <c r="O103" s="184" t="s">
        <v>157</v>
      </c>
      <c r="P103" s="185"/>
      <c r="Q103" s="52" t="n">
        <v>140</v>
      </c>
      <c r="R103" s="186" t="n">
        <f aca="false">IF(ISERROR(I103*Q103),"",ROUND(I103*Q103,1))</f>
        <v>0</v>
      </c>
      <c r="S103" s="72" t="n">
        <v>28</v>
      </c>
      <c r="T103" s="72" t="n">
        <f aca="false">IF(ISERROR(R103*S103),"",ROUND(R103*S103,1))</f>
        <v>0</v>
      </c>
      <c r="U103" s="166"/>
      <c r="AE103" s="206" t="s">
        <v>372</v>
      </c>
      <c r="AF103" s="206" t="s">
        <v>373</v>
      </c>
    </row>
    <row r="104" s="47" customFormat="true" ht="39.75" hidden="true" customHeight="true" outlineLevel="0" collapsed="false">
      <c r="C104" s="207"/>
      <c r="D104" s="203"/>
      <c r="E104" s="210" t="s">
        <v>419</v>
      </c>
      <c r="F104" s="181"/>
      <c r="G104" s="147" t="s">
        <v>415</v>
      </c>
      <c r="H104" s="147"/>
      <c r="I104" s="115"/>
      <c r="J104" s="62" t="s">
        <v>364</v>
      </c>
      <c r="K104" s="183"/>
      <c r="L104" s="116" t="s">
        <v>157</v>
      </c>
      <c r="M104" s="184" t="s">
        <v>157</v>
      </c>
      <c r="N104" s="183"/>
      <c r="O104" s="184" t="s">
        <v>157</v>
      </c>
      <c r="P104" s="185"/>
      <c r="Q104" s="52" t="n">
        <v>68</v>
      </c>
      <c r="R104" s="186" t="n">
        <f aca="false">IF(ISERROR(I104*Q104),"",ROUND(I104*Q104,1))</f>
        <v>0</v>
      </c>
      <c r="S104" s="72" t="n">
        <v>28</v>
      </c>
      <c r="T104" s="72" t="n">
        <f aca="false">IF(ISERROR(R104*S104),"",ROUND(R104*S104,1))</f>
        <v>0</v>
      </c>
      <c r="U104" s="166"/>
      <c r="AE104" s="191" t="s">
        <v>102</v>
      </c>
      <c r="AF104" s="191" t="s">
        <v>267</v>
      </c>
      <c r="AG104" s="47" t="s">
        <v>420</v>
      </c>
    </row>
    <row r="105" s="47" customFormat="true" ht="39.75" hidden="true" customHeight="true" outlineLevel="0" collapsed="false">
      <c r="C105" s="207"/>
      <c r="D105" s="203"/>
      <c r="E105" s="210" t="s">
        <v>421</v>
      </c>
      <c r="F105" s="181"/>
      <c r="G105" s="147" t="s">
        <v>415</v>
      </c>
      <c r="H105" s="147"/>
      <c r="I105" s="115"/>
      <c r="J105" s="62" t="s">
        <v>364</v>
      </c>
      <c r="K105" s="183"/>
      <c r="L105" s="116" t="s">
        <v>157</v>
      </c>
      <c r="M105" s="184" t="s">
        <v>157</v>
      </c>
      <c r="N105" s="183"/>
      <c r="O105" s="184" t="s">
        <v>157</v>
      </c>
      <c r="P105" s="185"/>
      <c r="Q105" s="52" t="n">
        <v>150</v>
      </c>
      <c r="R105" s="186" t="n">
        <f aca="false">IF(ISERROR(I105*Q105),"",ROUND(I105*Q105,1))</f>
        <v>0</v>
      </c>
      <c r="S105" s="72" t="n">
        <v>28</v>
      </c>
      <c r="T105" s="72" t="n">
        <f aca="false">IF(ISERROR(R105*S105),"",ROUND(R105*S105,1))</f>
        <v>0</v>
      </c>
      <c r="U105" s="166"/>
      <c r="AE105" s="191" t="s">
        <v>103</v>
      </c>
      <c r="AF105" s="191" t="s">
        <v>304</v>
      </c>
      <c r="AG105" s="47" t="s">
        <v>422</v>
      </c>
    </row>
    <row r="106" s="47" customFormat="true" ht="39" hidden="true" customHeight="true" outlineLevel="0" collapsed="false">
      <c r="C106" s="207"/>
      <c r="D106" s="203"/>
      <c r="E106" s="210" t="s">
        <v>423</v>
      </c>
      <c r="F106" s="181"/>
      <c r="G106" s="147" t="s">
        <v>415</v>
      </c>
      <c r="H106" s="147"/>
      <c r="I106" s="115"/>
      <c r="J106" s="62" t="s">
        <v>364</v>
      </c>
      <c r="K106" s="183"/>
      <c r="L106" s="116" t="s">
        <v>157</v>
      </c>
      <c r="M106" s="184" t="s">
        <v>157</v>
      </c>
      <c r="N106" s="183"/>
      <c r="O106" s="184" t="s">
        <v>157</v>
      </c>
      <c r="P106" s="185"/>
      <c r="Q106" s="52" t="n">
        <v>75</v>
      </c>
      <c r="R106" s="186" t="n">
        <f aca="false">IF(ISERROR(I106*Q106),"",ROUND(I106*Q106,1))</f>
        <v>0</v>
      </c>
      <c r="S106" s="72" t="n">
        <v>28</v>
      </c>
      <c r="T106" s="72" t="n">
        <f aca="false">IF(ISERROR(R106*S106),"",ROUND(R106*S106,1))</f>
        <v>0</v>
      </c>
      <c r="U106" s="166"/>
      <c r="AE106" s="191" t="s">
        <v>104</v>
      </c>
      <c r="AF106" s="191" t="s">
        <v>279</v>
      </c>
      <c r="AG106" s="47" t="s">
        <v>424</v>
      </c>
    </row>
    <row r="107" s="47" customFormat="true" ht="15" hidden="true" customHeight="true" outlineLevel="0" collapsed="false">
      <c r="C107" s="207"/>
      <c r="D107" s="203"/>
      <c r="E107" s="210" t="s">
        <v>425</v>
      </c>
      <c r="F107" s="181"/>
      <c r="G107" s="147" t="s">
        <v>415</v>
      </c>
      <c r="H107" s="147"/>
      <c r="I107" s="115"/>
      <c r="J107" s="62" t="s">
        <v>364</v>
      </c>
      <c r="K107" s="183"/>
      <c r="L107" s="116"/>
      <c r="M107" s="184"/>
      <c r="N107" s="183"/>
      <c r="O107" s="184" t="s">
        <v>157</v>
      </c>
      <c r="P107" s="185"/>
      <c r="Q107" s="52" t="n">
        <v>100</v>
      </c>
      <c r="R107" s="186" t="n">
        <f aca="false">IF(ISERROR(I107*Q107),"",ROUND(I107*Q107,1))</f>
        <v>0</v>
      </c>
      <c r="S107" s="72" t="n">
        <v>28</v>
      </c>
      <c r="T107" s="72" t="n">
        <f aca="false">IF(ISERROR(R107*S107),"",ROUND(R107*S107,1))</f>
        <v>0</v>
      </c>
      <c r="U107" s="166"/>
      <c r="AE107" s="191" t="s">
        <v>105</v>
      </c>
      <c r="AF107" s="191" t="s">
        <v>347</v>
      </c>
      <c r="AG107" s="47" t="s">
        <v>420</v>
      </c>
    </row>
    <row r="108" s="47" customFormat="true" ht="15" hidden="true" customHeight="true" outlineLevel="0" collapsed="false">
      <c r="C108" s="207"/>
      <c r="D108" s="203"/>
      <c r="E108" s="210" t="s">
        <v>426</v>
      </c>
      <c r="F108" s="181"/>
      <c r="G108" s="147" t="s">
        <v>415</v>
      </c>
      <c r="H108" s="147"/>
      <c r="I108" s="115"/>
      <c r="J108" s="62" t="s">
        <v>364</v>
      </c>
      <c r="K108" s="183"/>
      <c r="L108" s="116"/>
      <c r="M108" s="184"/>
      <c r="N108" s="183"/>
      <c r="O108" s="184" t="s">
        <v>157</v>
      </c>
      <c r="P108" s="185"/>
      <c r="Q108" s="52" t="n">
        <v>50</v>
      </c>
      <c r="R108" s="186" t="n">
        <f aca="false">IF(ISERROR(I108*Q108),"",ROUND(I108*Q108,1))</f>
        <v>0</v>
      </c>
      <c r="S108" s="72" t="n">
        <v>28</v>
      </c>
      <c r="T108" s="72" t="n">
        <f aca="false">IF(ISERROR(R108*S108),"",ROUND(R108*S108,1))</f>
        <v>0</v>
      </c>
      <c r="U108" s="166"/>
      <c r="AE108" s="191" t="s">
        <v>106</v>
      </c>
    </row>
    <row r="109" s="47" customFormat="true" ht="30" hidden="true" customHeight="true" outlineLevel="0" collapsed="false">
      <c r="C109" s="207"/>
      <c r="D109" s="203"/>
      <c r="E109" s="210" t="s">
        <v>427</v>
      </c>
      <c r="F109" s="181"/>
      <c r="G109" s="147" t="s">
        <v>415</v>
      </c>
      <c r="H109" s="147"/>
      <c r="I109" s="115"/>
      <c r="J109" s="62" t="s">
        <v>364</v>
      </c>
      <c r="K109" s="183"/>
      <c r="L109" s="116" t="s">
        <v>157</v>
      </c>
      <c r="M109" s="184" t="s">
        <v>157</v>
      </c>
      <c r="N109" s="183"/>
      <c r="O109" s="184" t="s">
        <v>157</v>
      </c>
      <c r="P109" s="185"/>
      <c r="Q109" s="52" t="n">
        <v>130</v>
      </c>
      <c r="R109" s="186" t="n">
        <f aca="false">IF(ISERROR(I109*Q109),"",ROUND(I109*Q109,1))</f>
        <v>0</v>
      </c>
      <c r="S109" s="72" t="n">
        <v>28</v>
      </c>
      <c r="T109" s="72" t="n">
        <f aca="false">IF(ISERROR(R109*S109),"",ROUND(R109*S109,1))</f>
        <v>0</v>
      </c>
      <c r="U109" s="166"/>
      <c r="AE109" s="191" t="s">
        <v>107</v>
      </c>
    </row>
    <row r="110" s="47" customFormat="true" ht="30" hidden="true" customHeight="true" outlineLevel="0" collapsed="false">
      <c r="C110" s="207"/>
      <c r="D110" s="203"/>
      <c r="E110" s="210" t="s">
        <v>428</v>
      </c>
      <c r="F110" s="181"/>
      <c r="G110" s="147" t="s">
        <v>415</v>
      </c>
      <c r="H110" s="147"/>
      <c r="I110" s="115"/>
      <c r="J110" s="62" t="s">
        <v>364</v>
      </c>
      <c r="K110" s="183"/>
      <c r="L110" s="116" t="s">
        <v>157</v>
      </c>
      <c r="M110" s="184" t="s">
        <v>157</v>
      </c>
      <c r="N110" s="183"/>
      <c r="O110" s="184" t="s">
        <v>157</v>
      </c>
      <c r="P110" s="185"/>
      <c r="Q110" s="52" t="n">
        <v>67</v>
      </c>
      <c r="R110" s="186" t="n">
        <f aca="false">IF(ISERROR(I110*Q110),"",ROUND(I110*Q110,1))</f>
        <v>0</v>
      </c>
      <c r="S110" s="72" t="n">
        <v>28</v>
      </c>
      <c r="T110" s="72" t="n">
        <f aca="false">IF(ISERROR(R110*S110),"",ROUND(R110*S110,1))</f>
        <v>0</v>
      </c>
      <c r="U110" s="166"/>
      <c r="AE110" s="191" t="s">
        <v>108</v>
      </c>
    </row>
    <row r="111" s="47" customFormat="true" ht="39.75" hidden="true" customHeight="true" outlineLevel="0" collapsed="false">
      <c r="C111" s="207"/>
      <c r="D111" s="203"/>
      <c r="E111" s="210" t="s">
        <v>429</v>
      </c>
      <c r="F111" s="181"/>
      <c r="G111" s="147" t="s">
        <v>415</v>
      </c>
      <c r="H111" s="147"/>
      <c r="I111" s="115"/>
      <c r="J111" s="62" t="s">
        <v>364</v>
      </c>
      <c r="K111" s="183"/>
      <c r="L111" s="116"/>
      <c r="M111" s="184"/>
      <c r="N111" s="183"/>
      <c r="O111" s="184" t="s">
        <v>157</v>
      </c>
      <c r="P111" s="185"/>
      <c r="Q111" s="52" t="n">
        <v>20</v>
      </c>
      <c r="R111" s="186" t="n">
        <f aca="false">IF(ISERROR(I111*Q111),"",ROUND(I111*Q111,1))</f>
        <v>0</v>
      </c>
      <c r="S111" s="72" t="n">
        <v>28</v>
      </c>
      <c r="T111" s="72" t="n">
        <f aca="false">IF(ISERROR(R111*S111),"",ROUND(R111*S111,1))</f>
        <v>0</v>
      </c>
      <c r="U111" s="166"/>
      <c r="AE111" s="191" t="s">
        <v>291</v>
      </c>
    </row>
    <row r="112" s="47" customFormat="true" ht="39.75" hidden="true" customHeight="true" outlineLevel="0" collapsed="false">
      <c r="C112" s="207"/>
      <c r="D112" s="203"/>
      <c r="E112" s="210" t="s">
        <v>430</v>
      </c>
      <c r="F112" s="181"/>
      <c r="G112" s="147" t="s">
        <v>415</v>
      </c>
      <c r="H112" s="147"/>
      <c r="I112" s="115"/>
      <c r="J112" s="62" t="s">
        <v>364</v>
      </c>
      <c r="K112" s="183"/>
      <c r="L112" s="116"/>
      <c r="M112" s="184"/>
      <c r="N112" s="183"/>
      <c r="O112" s="184" t="s">
        <v>157</v>
      </c>
      <c r="P112" s="185"/>
      <c r="Q112" s="52" t="n">
        <v>10</v>
      </c>
      <c r="R112" s="186" t="n">
        <f aca="false">IF(ISERROR(I112*Q112),"",ROUND(I112*Q112,1))</f>
        <v>0</v>
      </c>
      <c r="S112" s="72" t="n">
        <v>28</v>
      </c>
      <c r="T112" s="72" t="n">
        <f aca="false">IF(ISERROR(R112*S112),"",ROUND(R112*S112,1))</f>
        <v>0</v>
      </c>
      <c r="U112" s="166"/>
      <c r="AE112" s="191" t="s">
        <v>109</v>
      </c>
    </row>
    <row r="113" s="47" customFormat="true" ht="39.75" hidden="false" customHeight="true" outlineLevel="0" collapsed="false">
      <c r="C113" s="202" t="s">
        <v>431</v>
      </c>
      <c r="D113" s="213"/>
      <c r="E113" s="214" t="s">
        <v>432</v>
      </c>
      <c r="F113" s="50"/>
      <c r="G113" s="50" t="s">
        <v>225</v>
      </c>
      <c r="H113" s="147"/>
      <c r="I113" s="115"/>
      <c r="J113" s="62" t="s">
        <v>364</v>
      </c>
      <c r="K113" s="183"/>
      <c r="L113" s="116" t="s">
        <v>157</v>
      </c>
      <c r="M113" s="184" t="s">
        <v>157</v>
      </c>
      <c r="N113" s="183"/>
      <c r="O113" s="184" t="s">
        <v>157</v>
      </c>
      <c r="P113" s="185"/>
      <c r="Q113" s="52" t="n">
        <v>0.0026</v>
      </c>
      <c r="R113" s="186" t="n">
        <f aca="false">IF(ISERROR(I113*Q113),"",ROUND(I113*Q113,1))</f>
        <v>0</v>
      </c>
      <c r="S113" s="72" t="n">
        <v>28</v>
      </c>
      <c r="T113" s="72" t="n">
        <f aca="false">IF(ISERROR(R113*S113),"",ROUND(R113*S113,1))</f>
        <v>0</v>
      </c>
      <c r="U113" s="166"/>
      <c r="AE113" s="191" t="s">
        <v>94</v>
      </c>
    </row>
    <row r="114" s="47" customFormat="true" ht="15" hidden="false" customHeight="true" outlineLevel="0" collapsed="false">
      <c r="C114" s="202"/>
      <c r="D114" s="213"/>
      <c r="E114" s="214" t="s">
        <v>433</v>
      </c>
      <c r="F114" s="50"/>
      <c r="G114" s="50" t="s">
        <v>225</v>
      </c>
      <c r="H114" s="147"/>
      <c r="I114" s="115"/>
      <c r="J114" s="62" t="s">
        <v>364</v>
      </c>
      <c r="K114" s="183"/>
      <c r="L114" s="116" t="s">
        <v>157</v>
      </c>
      <c r="M114" s="184" t="s">
        <v>157</v>
      </c>
      <c r="N114" s="183"/>
      <c r="O114" s="184" t="s">
        <v>157</v>
      </c>
      <c r="P114" s="185"/>
      <c r="Q114" s="52" t="n">
        <v>0.021</v>
      </c>
      <c r="R114" s="186" t="n">
        <f aca="false">IF(ISERROR(I114*Q114),"",ROUND(I114*Q114,1))</f>
        <v>0</v>
      </c>
      <c r="S114" s="72" t="n">
        <v>28</v>
      </c>
      <c r="T114" s="72" t="n">
        <f aca="false">IF(ISERROR(R114*S114),"",ROUND(R114*S114,1))</f>
        <v>0</v>
      </c>
      <c r="U114" s="166"/>
      <c r="AE114" s="191" t="s">
        <v>301</v>
      </c>
    </row>
    <row r="115" s="47" customFormat="true" ht="15" hidden="false" customHeight="true" outlineLevel="0" collapsed="false">
      <c r="C115" s="202"/>
      <c r="D115" s="213"/>
      <c r="E115" s="214" t="s">
        <v>434</v>
      </c>
      <c r="F115" s="50"/>
      <c r="G115" s="50" t="s">
        <v>225</v>
      </c>
      <c r="H115" s="147"/>
      <c r="I115" s="115"/>
      <c r="J115" s="62" t="s">
        <v>364</v>
      </c>
      <c r="K115" s="183"/>
      <c r="L115" s="116" t="s">
        <v>157</v>
      </c>
      <c r="M115" s="184" t="s">
        <v>157</v>
      </c>
      <c r="N115" s="183"/>
      <c r="O115" s="184" t="s">
        <v>157</v>
      </c>
      <c r="P115" s="185"/>
      <c r="Q115" s="52" t="n">
        <v>0.011</v>
      </c>
      <c r="R115" s="186" t="n">
        <f aca="false">IF(ISERROR(I115*Q115),"",ROUND(I115*Q115,1))</f>
        <v>0</v>
      </c>
      <c r="S115" s="72" t="n">
        <v>28</v>
      </c>
      <c r="T115" s="72" t="n">
        <f aca="false">IF(ISERROR(R115*S115),"",ROUND(R115*S115,1))</f>
        <v>0</v>
      </c>
      <c r="U115" s="166"/>
      <c r="AE115" s="191" t="s">
        <v>306</v>
      </c>
    </row>
    <row r="116" s="47" customFormat="true" ht="15" hidden="false" customHeight="true" outlineLevel="0" collapsed="false">
      <c r="C116" s="202"/>
      <c r="D116" s="179"/>
      <c r="E116" s="214" t="s">
        <v>435</v>
      </c>
      <c r="F116" s="181"/>
      <c r="G116" s="50" t="s">
        <v>225</v>
      </c>
      <c r="H116" s="147"/>
      <c r="I116" s="115"/>
      <c r="J116" s="62" t="s">
        <v>364</v>
      </c>
      <c r="K116" s="183"/>
      <c r="L116" s="116" t="s">
        <v>157</v>
      </c>
      <c r="M116" s="184" t="s">
        <v>157</v>
      </c>
      <c r="N116" s="183"/>
      <c r="O116" s="184" t="s">
        <v>157</v>
      </c>
      <c r="P116" s="185"/>
      <c r="Q116" s="52" t="n">
        <v>0.0069</v>
      </c>
      <c r="R116" s="186" t="n">
        <f aca="false">IF(ISERROR(I116*Q116),"",ROUND(I116*Q116,1))</f>
        <v>0</v>
      </c>
      <c r="S116" s="72" t="n">
        <v>28</v>
      </c>
      <c r="T116" s="72" t="n">
        <f aca="false">IF(ISERROR(R116*S116),"",ROUND(R116*S116,1))</f>
        <v>0</v>
      </c>
      <c r="U116" s="166"/>
      <c r="AE116" s="191" t="s">
        <v>309</v>
      </c>
    </row>
    <row r="117" customFormat="false" ht="31.5" hidden="false" customHeight="true" outlineLevel="0" collapsed="false">
      <c r="C117" s="202"/>
      <c r="D117" s="215"/>
      <c r="E117" s="180" t="s">
        <v>436</v>
      </c>
      <c r="F117" s="181"/>
      <c r="G117" s="50" t="s">
        <v>437</v>
      </c>
      <c r="H117" s="147"/>
      <c r="I117" s="115"/>
      <c r="J117" s="62" t="s">
        <v>364</v>
      </c>
      <c r="K117" s="183"/>
      <c r="L117" s="116"/>
      <c r="M117" s="184"/>
      <c r="N117" s="183"/>
      <c r="O117" s="184" t="s">
        <v>157</v>
      </c>
      <c r="P117" s="185"/>
      <c r="Q117" s="52" t="n">
        <v>0.23</v>
      </c>
      <c r="R117" s="186" t="n">
        <f aca="false">IF(ISERROR(I117*Q117),"",ROUND(I117*Q117,1))</f>
        <v>0</v>
      </c>
      <c r="S117" s="72" t="n">
        <v>28</v>
      </c>
      <c r="T117" s="72" t="n">
        <f aca="false">IF(ISERROR(R117*S117),"",ROUND(R117*S117,1))</f>
        <v>0</v>
      </c>
      <c r="U117" s="166"/>
      <c r="V117" s="47"/>
      <c r="W117" s="47"/>
      <c r="X117" s="47"/>
      <c r="Y117" s="47"/>
      <c r="Z117" s="47"/>
      <c r="AA117" s="47"/>
      <c r="AB117" s="47"/>
      <c r="AC117" s="47"/>
      <c r="AD117" s="47"/>
      <c r="AE117" s="191" t="s">
        <v>87</v>
      </c>
      <c r="AF117" s="47"/>
      <c r="AG117" s="47"/>
      <c r="AH117" s="47"/>
      <c r="AI117" s="47"/>
      <c r="AJ117" s="47"/>
      <c r="AK117" s="47"/>
      <c r="AL117" s="47"/>
      <c r="AM117" s="47"/>
      <c r="AN117" s="47"/>
    </row>
    <row r="118" customFormat="false" ht="15" hidden="false" customHeight="true" outlineLevel="0" collapsed="false">
      <c r="C118" s="202"/>
      <c r="D118" s="215"/>
      <c r="E118" s="180"/>
      <c r="F118" s="181"/>
      <c r="G118" s="50" t="s">
        <v>438</v>
      </c>
      <c r="H118" s="147"/>
      <c r="I118" s="115"/>
      <c r="J118" s="62" t="s">
        <v>364</v>
      </c>
      <c r="K118" s="183"/>
      <c r="L118" s="116"/>
      <c r="M118" s="184"/>
      <c r="N118" s="183"/>
      <c r="O118" s="184" t="s">
        <v>157</v>
      </c>
      <c r="P118" s="185"/>
      <c r="Q118" s="52" t="n">
        <v>0.008</v>
      </c>
      <c r="R118" s="186" t="n">
        <f aca="false">IF(ISERROR(I118*Q118),"",ROUND(I118*Q118,1))</f>
        <v>0</v>
      </c>
      <c r="S118" s="72" t="n">
        <v>28</v>
      </c>
      <c r="T118" s="72" t="n">
        <f aca="false">IF(ISERROR(R118*S118),"",ROUND(R118*S118,1))</f>
        <v>0</v>
      </c>
      <c r="U118" s="166"/>
      <c r="V118" s="47"/>
      <c r="W118" s="47"/>
      <c r="X118" s="47"/>
      <c r="Y118" s="47"/>
      <c r="Z118" s="47"/>
      <c r="AA118" s="47"/>
      <c r="AB118" s="47"/>
      <c r="AC118" s="47"/>
      <c r="AD118" s="47"/>
      <c r="AE118" s="191" t="s">
        <v>88</v>
      </c>
      <c r="AF118" s="47"/>
      <c r="AG118" s="47"/>
      <c r="AH118" s="47"/>
      <c r="AI118" s="47"/>
      <c r="AJ118" s="47"/>
      <c r="AK118" s="47"/>
      <c r="AL118" s="47"/>
      <c r="AM118" s="47"/>
      <c r="AN118" s="47"/>
    </row>
    <row r="119" customFormat="false" ht="15" hidden="false" customHeight="true" outlineLevel="0" collapsed="false">
      <c r="C119" s="202"/>
      <c r="D119" s="215"/>
      <c r="E119" s="180"/>
      <c r="F119" s="181"/>
      <c r="G119" s="50" t="s">
        <v>439</v>
      </c>
      <c r="H119" s="147"/>
      <c r="I119" s="115"/>
      <c r="J119" s="62" t="s">
        <v>364</v>
      </c>
      <c r="K119" s="183"/>
      <c r="L119" s="116"/>
      <c r="M119" s="184"/>
      <c r="N119" s="183"/>
      <c r="O119" s="184" t="s">
        <v>157</v>
      </c>
      <c r="P119" s="185"/>
      <c r="Q119" s="52" t="n">
        <v>0.0015</v>
      </c>
      <c r="R119" s="186" t="n">
        <f aca="false">IF(ISERROR(I119*Q119),"",ROUND(I119*Q119,1))</f>
        <v>0</v>
      </c>
      <c r="S119" s="72" t="n">
        <v>28</v>
      </c>
      <c r="T119" s="72" t="n">
        <f aca="false">IF(ISERROR(R119*S119),"",ROUND(R119*S119,1))</f>
        <v>0</v>
      </c>
      <c r="U119" s="166"/>
      <c r="V119" s="47"/>
      <c r="W119" s="47"/>
      <c r="X119" s="47"/>
      <c r="Y119" s="47"/>
      <c r="Z119" s="47"/>
      <c r="AA119" s="47"/>
      <c r="AB119" s="47"/>
      <c r="AC119" s="47"/>
      <c r="AD119" s="47"/>
      <c r="AE119" s="191" t="s">
        <v>89</v>
      </c>
      <c r="AF119" s="47"/>
      <c r="AG119" s="47"/>
      <c r="AH119" s="47"/>
      <c r="AI119" s="47"/>
      <c r="AJ119" s="47"/>
      <c r="AK119" s="47"/>
      <c r="AL119" s="47"/>
      <c r="AM119" s="47"/>
      <c r="AN119" s="47"/>
    </row>
    <row r="120" customFormat="false" ht="15" hidden="false" customHeight="true" outlineLevel="0" collapsed="false">
      <c r="C120" s="202"/>
      <c r="D120" s="215"/>
      <c r="E120" s="180"/>
      <c r="F120" s="181"/>
      <c r="G120" s="50" t="s">
        <v>440</v>
      </c>
      <c r="H120" s="147"/>
      <c r="I120" s="115"/>
      <c r="J120" s="62" t="s">
        <v>364</v>
      </c>
      <c r="K120" s="183"/>
      <c r="L120" s="116"/>
      <c r="M120" s="184"/>
      <c r="N120" s="183"/>
      <c r="O120" s="184" t="s">
        <v>157</v>
      </c>
      <c r="P120" s="185"/>
      <c r="Q120" s="52" t="n">
        <v>0.004</v>
      </c>
      <c r="R120" s="186" t="n">
        <f aca="false">IF(ISERROR(I120*Q120),"",ROUND(I120*Q120,1))</f>
        <v>0</v>
      </c>
      <c r="S120" s="72" t="n">
        <v>28</v>
      </c>
      <c r="T120" s="72" t="n">
        <f aca="false">IF(ISERROR(R120*S120),"",ROUND(R120*S120,1))</f>
        <v>0</v>
      </c>
      <c r="U120" s="166"/>
      <c r="V120" s="47"/>
      <c r="W120" s="47"/>
      <c r="X120" s="47"/>
      <c r="Y120" s="47"/>
      <c r="Z120" s="47"/>
      <c r="AA120" s="47"/>
      <c r="AB120" s="47"/>
      <c r="AC120" s="47"/>
      <c r="AD120" s="47"/>
      <c r="AE120" s="191" t="s">
        <v>90</v>
      </c>
      <c r="AF120" s="47"/>
      <c r="AG120" s="47"/>
      <c r="AH120" s="47"/>
      <c r="AI120" s="47"/>
      <c r="AJ120" s="47"/>
      <c r="AK120" s="47"/>
      <c r="AL120" s="47"/>
      <c r="AM120" s="47"/>
      <c r="AN120" s="47"/>
    </row>
    <row r="121" customFormat="false" ht="36" hidden="false" customHeight="true" outlineLevel="0" collapsed="false">
      <c r="C121" s="202"/>
      <c r="D121" s="193"/>
      <c r="E121" s="180"/>
      <c r="F121" s="181"/>
      <c r="G121" s="50" t="s">
        <v>441</v>
      </c>
      <c r="H121" s="147"/>
      <c r="I121" s="115"/>
      <c r="J121" s="62" t="s">
        <v>364</v>
      </c>
      <c r="K121" s="183"/>
      <c r="L121" s="116" t="s">
        <v>157</v>
      </c>
      <c r="M121" s="184" t="s">
        <v>157</v>
      </c>
      <c r="N121" s="183"/>
      <c r="O121" s="184" t="s">
        <v>157</v>
      </c>
      <c r="P121" s="185"/>
      <c r="Q121" s="52" t="n">
        <v>0.23</v>
      </c>
      <c r="R121" s="186" t="n">
        <f aca="false">IF(ISERROR(I121*Q121),"",ROUND(I121*Q121,1))</f>
        <v>0</v>
      </c>
      <c r="S121" s="72" t="n">
        <v>28</v>
      </c>
      <c r="T121" s="72" t="n">
        <f aca="false">IF(ISERROR(R121*S121),"",ROUND(R121*S121,1))</f>
        <v>0</v>
      </c>
      <c r="U121" s="166"/>
      <c r="V121" s="47"/>
      <c r="W121" s="47"/>
      <c r="X121" s="47"/>
      <c r="Y121" s="47"/>
      <c r="Z121" s="47"/>
      <c r="AA121" s="47"/>
      <c r="AB121" s="47"/>
      <c r="AC121" s="47"/>
      <c r="AD121" s="47"/>
      <c r="AE121" s="47" t="s">
        <v>320</v>
      </c>
      <c r="AF121" s="47"/>
      <c r="AG121" s="47"/>
      <c r="AH121" s="47"/>
      <c r="AI121" s="47"/>
      <c r="AJ121" s="47"/>
      <c r="AK121" s="47"/>
      <c r="AL121" s="47"/>
      <c r="AM121" s="47"/>
      <c r="AN121" s="47"/>
    </row>
    <row r="122" customFormat="false" ht="15" hidden="false" customHeight="true" outlineLevel="0" collapsed="false">
      <c r="C122" s="202" t="s">
        <v>42</v>
      </c>
      <c r="D122" s="203"/>
      <c r="E122" s="205" t="s">
        <v>442</v>
      </c>
      <c r="F122" s="181"/>
      <c r="G122" s="209" t="s">
        <v>443</v>
      </c>
      <c r="H122" s="147"/>
      <c r="I122" s="115"/>
      <c r="J122" s="62" t="s">
        <v>444</v>
      </c>
      <c r="K122" s="183"/>
      <c r="L122" s="116" t="s">
        <v>157</v>
      </c>
      <c r="M122" s="184" t="s">
        <v>157</v>
      </c>
      <c r="N122" s="183"/>
      <c r="O122" s="184" t="s">
        <v>157</v>
      </c>
      <c r="P122" s="185"/>
      <c r="Q122" s="52" t="n">
        <v>0.0012</v>
      </c>
      <c r="R122" s="186" t="n">
        <f aca="false">IF(ISERROR(I122*Q122),"",ROUND(I122*Q122,1))</f>
        <v>0</v>
      </c>
      <c r="S122" s="72" t="n">
        <v>28</v>
      </c>
      <c r="T122" s="72" t="n">
        <f aca="false">IF(ISERROR(R122*S122),"",ROUND(R122*S122,1))</f>
        <v>0</v>
      </c>
      <c r="U122" s="166"/>
      <c r="V122" s="47"/>
      <c r="W122" s="47"/>
      <c r="X122" s="47"/>
      <c r="Y122" s="47"/>
      <c r="Z122" s="47"/>
      <c r="AA122" s="47"/>
      <c r="AB122" s="47"/>
      <c r="AC122" s="47"/>
      <c r="AD122" s="47"/>
      <c r="AE122" s="47" t="s">
        <v>324</v>
      </c>
      <c r="AF122" s="47"/>
      <c r="AG122" s="47"/>
      <c r="AH122" s="47"/>
      <c r="AI122" s="47"/>
      <c r="AJ122" s="47"/>
      <c r="AK122" s="47"/>
      <c r="AL122" s="47"/>
      <c r="AM122" s="47"/>
      <c r="AN122" s="47"/>
    </row>
    <row r="123" customFormat="false" ht="15" hidden="false" customHeight="true" outlineLevel="0" collapsed="false">
      <c r="C123" s="202"/>
      <c r="D123" s="203"/>
      <c r="E123" s="205" t="s">
        <v>445</v>
      </c>
      <c r="F123" s="181"/>
      <c r="G123" s="209" t="s">
        <v>443</v>
      </c>
      <c r="H123" s="147"/>
      <c r="I123" s="115"/>
      <c r="J123" s="62" t="s">
        <v>444</v>
      </c>
      <c r="K123" s="183"/>
      <c r="L123" s="116" t="s">
        <v>157</v>
      </c>
      <c r="M123" s="184" t="s">
        <v>157</v>
      </c>
      <c r="N123" s="183"/>
      <c r="O123" s="184" t="s">
        <v>157</v>
      </c>
      <c r="P123" s="185"/>
      <c r="Q123" s="52" t="n">
        <v>0.0025</v>
      </c>
      <c r="R123" s="186" t="n">
        <f aca="false">IF(ISERROR(I123*Q123),"",ROUND(I123*Q123,1))</f>
        <v>0</v>
      </c>
      <c r="S123" s="72" t="n">
        <v>28</v>
      </c>
      <c r="T123" s="72" t="n">
        <f aca="false">IF(ISERROR(R123*S123),"",ROUND(R123*S123,1))</f>
        <v>0</v>
      </c>
      <c r="U123" s="166"/>
      <c r="V123" s="47"/>
      <c r="W123" s="47"/>
      <c r="X123" s="47"/>
      <c r="Y123" s="47"/>
      <c r="Z123" s="47"/>
      <c r="AA123" s="47"/>
      <c r="AB123" s="47"/>
      <c r="AC123" s="47"/>
      <c r="AD123" s="47"/>
      <c r="AE123" s="191" t="s">
        <v>327</v>
      </c>
      <c r="AF123" s="47"/>
      <c r="AG123" s="47"/>
      <c r="AH123" s="47"/>
      <c r="AI123" s="47"/>
      <c r="AJ123" s="47"/>
      <c r="AK123" s="47"/>
      <c r="AL123" s="47"/>
      <c r="AM123" s="47"/>
      <c r="AN123" s="47"/>
    </row>
    <row r="124" customFormat="false" ht="15" hidden="false" customHeight="true" outlineLevel="0" collapsed="false">
      <c r="C124" s="202"/>
      <c r="D124" s="203"/>
      <c r="E124" s="205" t="s">
        <v>446</v>
      </c>
      <c r="F124" s="181"/>
      <c r="G124" s="209" t="s">
        <v>443</v>
      </c>
      <c r="H124" s="147"/>
      <c r="I124" s="115"/>
      <c r="J124" s="62" t="s">
        <v>444</v>
      </c>
      <c r="K124" s="183"/>
      <c r="L124" s="116" t="s">
        <v>157</v>
      </c>
      <c r="M124" s="184" t="s">
        <v>157</v>
      </c>
      <c r="N124" s="183"/>
      <c r="O124" s="184" t="s">
        <v>157</v>
      </c>
      <c r="P124" s="185"/>
      <c r="Q124" s="52" t="n">
        <v>0.00092</v>
      </c>
      <c r="R124" s="186" t="n">
        <f aca="false">IF(ISERROR(I124*Q124),"",ROUND(I124*Q124,1))</f>
        <v>0</v>
      </c>
      <c r="S124" s="72" t="n">
        <v>28</v>
      </c>
      <c r="T124" s="72" t="n">
        <f aca="false">IF(ISERROR(R124*S124),"",ROUND(R124*S124,1))</f>
        <v>0</v>
      </c>
      <c r="U124" s="166"/>
      <c r="V124" s="47"/>
      <c r="W124" s="47"/>
      <c r="X124" s="47"/>
      <c r="Y124" s="47"/>
      <c r="Z124" s="47"/>
      <c r="AA124" s="47"/>
      <c r="AB124" s="47"/>
      <c r="AC124" s="47"/>
      <c r="AD124" s="47"/>
      <c r="AE124" s="191" t="s">
        <v>330</v>
      </c>
      <c r="AF124" s="47"/>
      <c r="AG124" s="47"/>
      <c r="AH124" s="47"/>
      <c r="AI124" s="47"/>
      <c r="AJ124" s="47"/>
      <c r="AK124" s="47"/>
      <c r="AL124" s="47"/>
      <c r="AM124" s="47"/>
      <c r="AN124" s="47"/>
    </row>
    <row r="125" customFormat="false" ht="15" hidden="false" customHeight="true" outlineLevel="0" collapsed="false">
      <c r="C125" s="202"/>
      <c r="D125" s="203"/>
      <c r="E125" s="205" t="s">
        <v>447</v>
      </c>
      <c r="F125" s="181"/>
      <c r="G125" s="209" t="s">
        <v>443</v>
      </c>
      <c r="H125" s="147"/>
      <c r="I125" s="115"/>
      <c r="J125" s="62" t="s">
        <v>444</v>
      </c>
      <c r="K125" s="183"/>
      <c r="L125" s="116" t="s">
        <v>157</v>
      </c>
      <c r="M125" s="184" t="s">
        <v>157</v>
      </c>
      <c r="N125" s="183"/>
      <c r="O125" s="184" t="s">
        <v>157</v>
      </c>
      <c r="P125" s="185"/>
      <c r="Q125" s="52" t="n">
        <v>0.0073</v>
      </c>
      <c r="R125" s="186" t="n">
        <f aca="false">IF(ISERROR(I125*Q125),"",ROUND(I125*Q125,1))</f>
        <v>0</v>
      </c>
      <c r="S125" s="72" t="n">
        <v>28</v>
      </c>
      <c r="T125" s="72" t="n">
        <f aca="false">IF(ISERROR(R125*S125),"",ROUND(R125*S125,1))</f>
        <v>0</v>
      </c>
      <c r="U125" s="166"/>
      <c r="V125" s="47"/>
      <c r="W125" s="47"/>
      <c r="X125" s="47"/>
      <c r="Y125" s="47"/>
      <c r="Z125" s="47"/>
      <c r="AA125" s="47"/>
      <c r="AB125" s="47"/>
      <c r="AC125" s="47"/>
      <c r="AD125" s="47"/>
      <c r="AE125" s="191" t="s">
        <v>98</v>
      </c>
      <c r="AF125" s="47"/>
      <c r="AG125" s="47"/>
      <c r="AH125" s="47"/>
      <c r="AI125" s="47"/>
      <c r="AJ125" s="47"/>
      <c r="AK125" s="47"/>
      <c r="AL125" s="47"/>
      <c r="AM125" s="47"/>
      <c r="AN125" s="47"/>
    </row>
    <row r="126" customFormat="false" ht="15" hidden="false" customHeight="true" outlineLevel="0" collapsed="false">
      <c r="C126" s="202"/>
      <c r="D126" s="203"/>
      <c r="E126" s="205" t="s">
        <v>448</v>
      </c>
      <c r="F126" s="181"/>
      <c r="G126" s="209" t="s">
        <v>443</v>
      </c>
      <c r="H126" s="147"/>
      <c r="I126" s="115"/>
      <c r="J126" s="62" t="s">
        <v>444</v>
      </c>
      <c r="K126" s="183"/>
      <c r="L126" s="116" t="s">
        <v>157</v>
      </c>
      <c r="M126" s="184" t="s">
        <v>157</v>
      </c>
      <c r="N126" s="183"/>
      <c r="O126" s="184" t="s">
        <v>157</v>
      </c>
      <c r="P126" s="185"/>
      <c r="Q126" s="52" t="n">
        <v>0.003</v>
      </c>
      <c r="R126" s="186" t="n">
        <f aca="false">IF(ISERROR(I126*Q126),"",ROUND(I126*Q126,1))</f>
        <v>0</v>
      </c>
      <c r="S126" s="72" t="n">
        <v>28</v>
      </c>
      <c r="T126" s="72" t="n">
        <f aca="false">IF(ISERROR(R126*S126),"",ROUND(R126*S126,1))</f>
        <v>0</v>
      </c>
      <c r="U126" s="166"/>
      <c r="V126" s="47"/>
      <c r="W126" s="47"/>
      <c r="X126" s="47"/>
      <c r="Y126" s="47"/>
      <c r="Z126" s="47"/>
      <c r="AA126" s="47"/>
      <c r="AB126" s="47"/>
      <c r="AC126" s="47"/>
      <c r="AD126" s="47"/>
      <c r="AE126" s="191" t="s">
        <v>336</v>
      </c>
      <c r="AF126" s="47"/>
      <c r="AG126" s="47"/>
      <c r="AH126" s="47"/>
      <c r="AI126" s="47"/>
      <c r="AJ126" s="47"/>
      <c r="AK126" s="47"/>
      <c r="AL126" s="47"/>
      <c r="AM126" s="47"/>
      <c r="AN126" s="47"/>
    </row>
    <row r="127" customFormat="false" ht="15" hidden="false" customHeight="true" outlineLevel="0" collapsed="false">
      <c r="C127" s="202" t="s">
        <v>43</v>
      </c>
      <c r="D127" s="203"/>
      <c r="E127" s="205" t="s">
        <v>449</v>
      </c>
      <c r="F127" s="181"/>
      <c r="G127" s="147" t="s">
        <v>450</v>
      </c>
      <c r="H127" s="147"/>
      <c r="I127" s="115"/>
      <c r="J127" s="62" t="s">
        <v>99</v>
      </c>
      <c r="K127" s="183"/>
      <c r="L127" s="116" t="s">
        <v>157</v>
      </c>
      <c r="M127" s="184" t="s">
        <v>157</v>
      </c>
      <c r="N127" s="183"/>
      <c r="O127" s="184" t="s">
        <v>157</v>
      </c>
      <c r="P127" s="185"/>
      <c r="Q127" s="52" t="n">
        <v>0.00088</v>
      </c>
      <c r="R127" s="186" t="n">
        <f aca="false">IF(ISERROR(I127*Q127),"",ROUND(I127*Q127,1))</f>
        <v>0</v>
      </c>
      <c r="S127" s="72" t="n">
        <v>28</v>
      </c>
      <c r="T127" s="72" t="n">
        <f aca="false">IF(ISERROR(R127*S127),"",ROUND(R127*S127,1))</f>
        <v>0</v>
      </c>
      <c r="U127" s="166"/>
      <c r="V127" s="47"/>
      <c r="W127" s="47"/>
      <c r="X127" s="47"/>
      <c r="Y127" s="47"/>
      <c r="Z127" s="47"/>
      <c r="AA127" s="47"/>
      <c r="AB127" s="47"/>
      <c r="AC127" s="47"/>
      <c r="AD127" s="47"/>
      <c r="AE127" s="191" t="s">
        <v>338</v>
      </c>
      <c r="AF127" s="47"/>
      <c r="AG127" s="47"/>
      <c r="AH127" s="47"/>
      <c r="AI127" s="47"/>
      <c r="AJ127" s="47"/>
      <c r="AK127" s="47"/>
      <c r="AL127" s="47"/>
      <c r="AM127" s="47"/>
      <c r="AN127" s="47"/>
    </row>
    <row r="128" customFormat="false" ht="15" hidden="false" customHeight="true" outlineLevel="0" collapsed="false">
      <c r="C128" s="202"/>
      <c r="D128" s="213"/>
      <c r="E128" s="206" t="s">
        <v>451</v>
      </c>
      <c r="F128" s="181"/>
      <c r="G128" s="147" t="s">
        <v>452</v>
      </c>
      <c r="H128" s="147"/>
      <c r="I128" s="115"/>
      <c r="J128" s="62" t="s">
        <v>99</v>
      </c>
      <c r="K128" s="183"/>
      <c r="L128" s="116" t="s">
        <v>157</v>
      </c>
      <c r="M128" s="184" t="s">
        <v>157</v>
      </c>
      <c r="N128" s="183"/>
      <c r="O128" s="184" t="s">
        <v>157</v>
      </c>
      <c r="P128" s="185"/>
      <c r="Q128" s="52" t="n">
        <v>0.54</v>
      </c>
      <c r="R128" s="186" t="n">
        <f aca="false">IF(ISERROR(I128*Q128),"",ROUND(I128*Q128,1))</f>
        <v>0</v>
      </c>
      <c r="S128" s="72" t="n">
        <v>28</v>
      </c>
      <c r="T128" s="72" t="n">
        <f aca="false">IF(ISERROR(R128*S128),"",ROUND(R128*S128,1))</f>
        <v>0</v>
      </c>
      <c r="U128" s="166"/>
      <c r="V128" s="47"/>
      <c r="W128" s="47"/>
      <c r="X128" s="47"/>
      <c r="Y128" s="47"/>
      <c r="Z128" s="47"/>
      <c r="AA128" s="47"/>
      <c r="AB128" s="47"/>
      <c r="AC128" s="47"/>
      <c r="AD128" s="47"/>
      <c r="AE128" s="191" t="s">
        <v>110</v>
      </c>
      <c r="AF128" s="47"/>
      <c r="AG128" s="47"/>
      <c r="AH128" s="47"/>
      <c r="AI128" s="47"/>
      <c r="AJ128" s="47"/>
      <c r="AK128" s="47"/>
      <c r="AL128" s="47"/>
      <c r="AM128" s="47"/>
      <c r="AN128" s="47"/>
    </row>
    <row r="129" customFormat="false" ht="15" hidden="false" customHeight="true" outlineLevel="0" collapsed="false">
      <c r="C129" s="202"/>
      <c r="D129" s="213"/>
      <c r="E129" s="206" t="s">
        <v>453</v>
      </c>
      <c r="F129" s="181"/>
      <c r="G129" s="147" t="s">
        <v>452</v>
      </c>
      <c r="H129" s="147"/>
      <c r="I129" s="115"/>
      <c r="J129" s="62" t="s">
        <v>99</v>
      </c>
      <c r="K129" s="183"/>
      <c r="L129" s="116" t="s">
        <v>157</v>
      </c>
      <c r="M129" s="184" t="s">
        <v>157</v>
      </c>
      <c r="N129" s="183"/>
      <c r="O129" s="184" t="s">
        <v>157</v>
      </c>
      <c r="P129" s="185"/>
      <c r="Q129" s="52" t="n">
        <v>0.0055</v>
      </c>
      <c r="R129" s="186" t="n">
        <f aca="false">IF(ISERROR(I129*Q129),"",ROUND(I129*Q129,1))</f>
        <v>0</v>
      </c>
      <c r="S129" s="72" t="n">
        <v>28</v>
      </c>
      <c r="T129" s="72" t="n">
        <f aca="false">IF(ISERROR(R129*S129),"",ROUND(R129*S129,1))</f>
        <v>0</v>
      </c>
      <c r="U129" s="166"/>
      <c r="V129" s="47"/>
      <c r="W129" s="47"/>
      <c r="X129" s="47"/>
      <c r="Y129" s="47"/>
      <c r="Z129" s="47"/>
      <c r="AA129" s="47"/>
      <c r="AB129" s="47"/>
      <c r="AC129" s="47"/>
      <c r="AD129" s="47"/>
      <c r="AE129" s="191" t="s">
        <v>111</v>
      </c>
      <c r="AF129" s="47"/>
      <c r="AG129" s="47"/>
      <c r="AH129" s="47"/>
      <c r="AI129" s="47"/>
      <c r="AJ129" s="47"/>
      <c r="AK129" s="47"/>
      <c r="AL129" s="47"/>
      <c r="AM129" s="47"/>
      <c r="AN129" s="47"/>
    </row>
    <row r="130" customFormat="false" ht="33" hidden="false" customHeight="true" outlineLevel="0" collapsed="false">
      <c r="C130" s="202"/>
      <c r="D130" s="213"/>
      <c r="E130" s="216" t="s">
        <v>454</v>
      </c>
      <c r="F130" s="181"/>
      <c r="G130" s="147" t="s">
        <v>452</v>
      </c>
      <c r="H130" s="147"/>
      <c r="I130" s="115"/>
      <c r="J130" s="62" t="s">
        <v>99</v>
      </c>
      <c r="K130" s="183"/>
      <c r="L130" s="116" t="s">
        <v>157</v>
      </c>
      <c r="M130" s="184" t="s">
        <v>157</v>
      </c>
      <c r="N130" s="183"/>
      <c r="O130" s="184" t="s">
        <v>157</v>
      </c>
      <c r="P130" s="185"/>
      <c r="Q130" s="52" t="n">
        <v>0.005</v>
      </c>
      <c r="R130" s="186" t="n">
        <f aca="false">IF(ISERROR(I130*Q130),"",ROUND(I130*Q130,1))</f>
        <v>0</v>
      </c>
      <c r="S130" s="72" t="n">
        <v>28</v>
      </c>
      <c r="T130" s="72" t="n">
        <f aca="false">IF(ISERROR(R130*S130),"",ROUND(R130*S130,1))</f>
        <v>0</v>
      </c>
      <c r="U130" s="166"/>
      <c r="V130" s="47"/>
      <c r="W130" s="47"/>
      <c r="X130" s="47"/>
      <c r="Y130" s="47"/>
      <c r="Z130" s="47"/>
      <c r="AA130" s="47"/>
      <c r="AB130" s="47"/>
      <c r="AC130" s="47"/>
      <c r="AD130" s="47"/>
      <c r="AE130" s="191" t="s">
        <v>112</v>
      </c>
      <c r="AF130" s="47"/>
      <c r="AG130" s="47"/>
      <c r="AH130" s="47"/>
      <c r="AI130" s="47"/>
      <c r="AJ130" s="47"/>
      <c r="AK130" s="47"/>
      <c r="AL130" s="47"/>
      <c r="AM130" s="47"/>
      <c r="AN130" s="47"/>
    </row>
    <row r="131" customFormat="false" ht="32.25" hidden="false" customHeight="true" outlineLevel="0" collapsed="false">
      <c r="C131" s="202"/>
      <c r="D131" s="213"/>
      <c r="E131" s="216" t="s">
        <v>455</v>
      </c>
      <c r="F131" s="181"/>
      <c r="G131" s="147" t="s">
        <v>452</v>
      </c>
      <c r="H131" s="147"/>
      <c r="I131" s="115"/>
      <c r="J131" s="62" t="s">
        <v>99</v>
      </c>
      <c r="K131" s="183"/>
      <c r="L131" s="116" t="s">
        <v>157</v>
      </c>
      <c r="M131" s="184" t="s">
        <v>157</v>
      </c>
      <c r="N131" s="183"/>
      <c r="O131" s="184" t="s">
        <v>157</v>
      </c>
      <c r="P131" s="185"/>
      <c r="Q131" s="52" t="n">
        <v>0.0059</v>
      </c>
      <c r="R131" s="186" t="n">
        <f aca="false">IF(ISERROR(I131*Q131),"",ROUND(I131*Q131,1))</f>
        <v>0</v>
      </c>
      <c r="S131" s="72" t="n">
        <v>28</v>
      </c>
      <c r="T131" s="72" t="n">
        <f aca="false">IF(ISERROR(R131*S131),"",ROUND(R131*S131,1))</f>
        <v>0</v>
      </c>
      <c r="U131" s="166"/>
      <c r="V131" s="47"/>
      <c r="W131" s="47"/>
      <c r="X131" s="47"/>
      <c r="Y131" s="47"/>
      <c r="Z131" s="47"/>
      <c r="AA131" s="47"/>
      <c r="AB131" s="47"/>
      <c r="AC131" s="47"/>
      <c r="AD131" s="47"/>
      <c r="AE131" s="191" t="s">
        <v>113</v>
      </c>
      <c r="AF131" s="47"/>
      <c r="AG131" s="47"/>
      <c r="AH131" s="47"/>
      <c r="AI131" s="47"/>
      <c r="AJ131" s="47"/>
      <c r="AK131" s="47"/>
      <c r="AL131" s="47"/>
      <c r="AM131" s="47"/>
      <c r="AN131" s="47"/>
    </row>
    <row r="132" customFormat="false" ht="15" hidden="false" customHeight="true" outlineLevel="0" collapsed="false">
      <c r="C132" s="202"/>
      <c r="D132" s="213"/>
      <c r="E132" s="206" t="s">
        <v>456</v>
      </c>
      <c r="F132" s="181"/>
      <c r="G132" s="147" t="s">
        <v>452</v>
      </c>
      <c r="H132" s="147"/>
      <c r="I132" s="115"/>
      <c r="J132" s="62" t="s">
        <v>99</v>
      </c>
      <c r="K132" s="183"/>
      <c r="L132" s="116" t="s">
        <v>157</v>
      </c>
      <c r="M132" s="184" t="s">
        <v>157</v>
      </c>
      <c r="N132" s="183"/>
      <c r="O132" s="184" t="s">
        <v>157</v>
      </c>
      <c r="P132" s="185"/>
      <c r="Q132" s="52" t="n">
        <v>0.0055</v>
      </c>
      <c r="R132" s="186" t="n">
        <f aca="false">IF(ISERROR(I132*Q132),"",ROUND(I132*Q132,1))</f>
        <v>0</v>
      </c>
      <c r="S132" s="72" t="n">
        <v>28</v>
      </c>
      <c r="T132" s="72" t="n">
        <f aca="false">IF(ISERROR(R132*S132),"",ROUND(R132*S132,1))</f>
        <v>0</v>
      </c>
      <c r="U132" s="166"/>
      <c r="V132" s="47"/>
      <c r="W132" s="47"/>
      <c r="X132" s="47"/>
      <c r="Y132" s="47"/>
      <c r="Z132" s="47"/>
      <c r="AA132" s="47"/>
      <c r="AB132" s="47"/>
      <c r="AC132" s="47"/>
      <c r="AD132" s="47"/>
      <c r="AE132" s="191" t="s">
        <v>345</v>
      </c>
      <c r="AF132" s="47"/>
      <c r="AG132" s="47"/>
      <c r="AH132" s="47"/>
      <c r="AI132" s="47"/>
      <c r="AJ132" s="47"/>
      <c r="AK132" s="47"/>
      <c r="AL132" s="47"/>
      <c r="AM132" s="47"/>
      <c r="AN132" s="47"/>
    </row>
    <row r="133" customFormat="false" ht="15" hidden="false" customHeight="true" outlineLevel="0" collapsed="false">
      <c r="C133" s="202"/>
      <c r="D133" s="213"/>
      <c r="E133" s="206" t="s">
        <v>457</v>
      </c>
      <c r="F133" s="181"/>
      <c r="G133" s="147" t="s">
        <v>452</v>
      </c>
      <c r="H133" s="147"/>
      <c r="I133" s="115"/>
      <c r="J133" s="62" t="s">
        <v>99</v>
      </c>
      <c r="K133" s="183"/>
      <c r="L133" s="116" t="s">
        <v>157</v>
      </c>
      <c r="M133" s="184" t="s">
        <v>157</v>
      </c>
      <c r="N133" s="183"/>
      <c r="O133" s="184" t="s">
        <v>157</v>
      </c>
      <c r="P133" s="185"/>
      <c r="Q133" s="52" t="n">
        <v>0.0055</v>
      </c>
      <c r="R133" s="186" t="n">
        <f aca="false">IF(ISERROR(I133*Q133),"",ROUND(I133*Q133,1))</f>
        <v>0</v>
      </c>
      <c r="S133" s="72" t="n">
        <v>28</v>
      </c>
      <c r="T133" s="72" t="n">
        <f aca="false">IF(ISERROR(R133*S133),"",ROUND(R133*S133,1))</f>
        <v>0</v>
      </c>
      <c r="U133" s="166"/>
      <c r="V133" s="47"/>
      <c r="W133" s="47"/>
      <c r="X133" s="47"/>
      <c r="Y133" s="47"/>
      <c r="Z133" s="47"/>
      <c r="AA133" s="47"/>
      <c r="AB133" s="47"/>
      <c r="AC133" s="47"/>
      <c r="AD133" s="47"/>
      <c r="AE133" s="191" t="s">
        <v>126</v>
      </c>
      <c r="AF133" s="47"/>
      <c r="AG133" s="47"/>
      <c r="AH133" s="47"/>
      <c r="AI133" s="47"/>
      <c r="AJ133" s="47"/>
      <c r="AK133" s="47"/>
      <c r="AL133" s="47"/>
      <c r="AM133" s="47"/>
      <c r="AN133" s="47"/>
    </row>
    <row r="134" customFormat="false" ht="31.5" hidden="false" customHeight="true" outlineLevel="0" collapsed="false">
      <c r="C134" s="202"/>
      <c r="D134" s="213"/>
      <c r="E134" s="216" t="s">
        <v>458</v>
      </c>
      <c r="F134" s="181"/>
      <c r="G134" s="147" t="s">
        <v>459</v>
      </c>
      <c r="H134" s="147"/>
      <c r="I134" s="115"/>
      <c r="J134" s="50" t="s">
        <v>460</v>
      </c>
      <c r="K134" s="183"/>
      <c r="L134" s="116" t="s">
        <v>157</v>
      </c>
      <c r="M134" s="184" t="s">
        <v>157</v>
      </c>
      <c r="N134" s="183"/>
      <c r="O134" s="184" t="s">
        <v>157</v>
      </c>
      <c r="P134" s="185"/>
      <c r="Q134" s="52" t="n">
        <v>0.062</v>
      </c>
      <c r="R134" s="186" t="n">
        <f aca="false">IF(ISERROR(I134*Q134),"",ROUND(I134*Q134,1))</f>
        <v>0</v>
      </c>
      <c r="S134" s="72" t="n">
        <v>28</v>
      </c>
      <c r="T134" s="72" t="n">
        <f aca="false">IF(ISERROR(R134*S134),"",ROUND(R134*S134,1))</f>
        <v>0</v>
      </c>
      <c r="U134" s="166"/>
      <c r="V134" s="47"/>
      <c r="W134" s="47"/>
      <c r="X134" s="47"/>
      <c r="Y134" s="47"/>
      <c r="Z134" s="47"/>
      <c r="AA134" s="47"/>
      <c r="AB134" s="47"/>
      <c r="AC134" s="47"/>
      <c r="AD134" s="47"/>
      <c r="AE134" s="191" t="s">
        <v>127</v>
      </c>
      <c r="AF134" s="47"/>
      <c r="AG134" s="47"/>
      <c r="AH134" s="47"/>
      <c r="AI134" s="47"/>
      <c r="AJ134" s="47"/>
      <c r="AK134" s="47"/>
      <c r="AL134" s="47"/>
      <c r="AM134" s="47"/>
      <c r="AN134" s="47"/>
    </row>
    <row r="135" customFormat="false" ht="15" hidden="false" customHeight="true" outlineLevel="0" collapsed="false">
      <c r="C135" s="202"/>
      <c r="D135" s="213"/>
      <c r="E135" s="206" t="s">
        <v>461</v>
      </c>
      <c r="F135" s="181"/>
      <c r="G135" s="147" t="s">
        <v>459</v>
      </c>
      <c r="H135" s="147"/>
      <c r="I135" s="115"/>
      <c r="J135" s="50" t="s">
        <v>460</v>
      </c>
      <c r="K135" s="183"/>
      <c r="L135" s="116" t="s">
        <v>157</v>
      </c>
      <c r="M135" s="184" t="s">
        <v>157</v>
      </c>
      <c r="N135" s="183"/>
      <c r="O135" s="184" t="s">
        <v>157</v>
      </c>
      <c r="P135" s="185"/>
      <c r="Q135" s="52" t="n">
        <v>0.46</v>
      </c>
      <c r="R135" s="186" t="n">
        <f aca="false">IF(ISERROR(I135*Q135),"",ROUND(I135*Q135,1))</f>
        <v>0</v>
      </c>
      <c r="S135" s="72" t="n">
        <v>28</v>
      </c>
      <c r="T135" s="72" t="n">
        <f aca="false">IF(ISERROR(R135*S135),"",ROUND(R135*S135,1))</f>
        <v>0</v>
      </c>
      <c r="U135" s="166"/>
      <c r="V135" s="47"/>
      <c r="W135" s="47"/>
      <c r="X135" s="47"/>
      <c r="Y135" s="47"/>
      <c r="Z135" s="47"/>
      <c r="AA135" s="47"/>
      <c r="AB135" s="47"/>
      <c r="AC135" s="47"/>
      <c r="AD135" s="47"/>
      <c r="AE135" s="191" t="s">
        <v>125</v>
      </c>
      <c r="AF135" s="47"/>
      <c r="AG135" s="47"/>
      <c r="AH135" s="47"/>
      <c r="AI135" s="47"/>
      <c r="AJ135" s="47"/>
      <c r="AK135" s="47"/>
      <c r="AL135" s="47"/>
      <c r="AM135" s="47"/>
      <c r="AN135" s="47"/>
    </row>
    <row r="136" customFormat="false" ht="48" hidden="false" customHeight="true" outlineLevel="0" collapsed="false">
      <c r="C136" s="202"/>
      <c r="D136" s="213"/>
      <c r="E136" s="217" t="s">
        <v>462</v>
      </c>
      <c r="F136" s="181"/>
      <c r="G136" s="147" t="s">
        <v>459</v>
      </c>
      <c r="H136" s="147"/>
      <c r="I136" s="115"/>
      <c r="J136" s="50" t="s">
        <v>460</v>
      </c>
      <c r="K136" s="183"/>
      <c r="L136" s="116" t="s">
        <v>157</v>
      </c>
      <c r="M136" s="184" t="s">
        <v>157</v>
      </c>
      <c r="N136" s="183"/>
      <c r="O136" s="184" t="s">
        <v>157</v>
      </c>
      <c r="P136" s="185"/>
      <c r="Q136" s="52" t="n">
        <v>1</v>
      </c>
      <c r="R136" s="186" t="n">
        <f aca="false">IF(ISERROR(I136*Q136),"",ROUND(I136*Q136,1))</f>
        <v>0</v>
      </c>
      <c r="S136" s="72" t="n">
        <v>28</v>
      </c>
      <c r="T136" s="72" t="n">
        <f aca="false">IF(ISERROR(R136*S136),"",ROUND(R136*S136,1))</f>
        <v>0</v>
      </c>
      <c r="U136" s="166"/>
      <c r="V136" s="47"/>
      <c r="W136" s="47"/>
      <c r="X136" s="47"/>
      <c r="Y136" s="47"/>
      <c r="Z136" s="47"/>
      <c r="AA136" s="47"/>
      <c r="AB136" s="47"/>
      <c r="AC136" s="47"/>
      <c r="AD136" s="47"/>
      <c r="AE136" s="191" t="s">
        <v>130</v>
      </c>
      <c r="AF136" s="47"/>
      <c r="AG136" s="47"/>
      <c r="AH136" s="47"/>
      <c r="AI136" s="47"/>
      <c r="AJ136" s="47"/>
      <c r="AK136" s="47"/>
      <c r="AL136" s="47"/>
      <c r="AM136" s="47"/>
      <c r="AN136" s="47"/>
    </row>
    <row r="137" customFormat="false" ht="22.5" hidden="false" customHeight="true" outlineLevel="0" collapsed="false">
      <c r="C137" s="202"/>
      <c r="D137" s="213"/>
      <c r="E137" s="218" t="s">
        <v>463</v>
      </c>
      <c r="F137" s="181"/>
      <c r="G137" s="147" t="s">
        <v>459</v>
      </c>
      <c r="H137" s="147"/>
      <c r="I137" s="115"/>
      <c r="J137" s="50" t="s">
        <v>460</v>
      </c>
      <c r="K137" s="183"/>
      <c r="L137" s="116" t="s">
        <v>157</v>
      </c>
      <c r="M137" s="184" t="s">
        <v>157</v>
      </c>
      <c r="N137" s="183"/>
      <c r="O137" s="184" t="s">
        <v>157</v>
      </c>
      <c r="P137" s="185"/>
      <c r="Q137" s="52" t="n">
        <v>2</v>
      </c>
      <c r="R137" s="186" t="n">
        <f aca="false">IF(ISERROR(I137*Q137),"",ROUND(I137*Q137,1))</f>
        <v>0</v>
      </c>
      <c r="S137" s="72" t="n">
        <v>28</v>
      </c>
      <c r="T137" s="72" t="n">
        <f aca="false">IF(ISERROR(R137*S137),"",ROUND(R137*S137,1))</f>
        <v>0</v>
      </c>
      <c r="U137" s="166"/>
      <c r="V137" s="47"/>
      <c r="W137" s="47"/>
      <c r="X137" s="47"/>
      <c r="Y137" s="47"/>
      <c r="Z137" s="47"/>
      <c r="AA137" s="47"/>
      <c r="AB137" s="47"/>
      <c r="AC137" s="47"/>
      <c r="AD137" s="47"/>
      <c r="AE137" s="191" t="s">
        <v>131</v>
      </c>
      <c r="AF137" s="47"/>
      <c r="AG137" s="47"/>
      <c r="AH137" s="47"/>
      <c r="AI137" s="47"/>
      <c r="AJ137" s="47"/>
      <c r="AK137" s="47"/>
      <c r="AL137" s="47"/>
      <c r="AM137" s="47"/>
      <c r="AN137" s="47"/>
    </row>
    <row r="138" customFormat="false" ht="15" hidden="false" customHeight="true" outlineLevel="0" collapsed="false">
      <c r="C138" s="202"/>
      <c r="D138" s="213"/>
      <c r="E138" s="218" t="s">
        <v>464</v>
      </c>
      <c r="F138" s="181"/>
      <c r="G138" s="147" t="s">
        <v>459</v>
      </c>
      <c r="H138" s="147"/>
      <c r="I138" s="115"/>
      <c r="J138" s="50" t="s">
        <v>460</v>
      </c>
      <c r="K138" s="183"/>
      <c r="L138" s="116" t="s">
        <v>157</v>
      </c>
      <c r="M138" s="184" t="s">
        <v>157</v>
      </c>
      <c r="N138" s="183"/>
      <c r="O138" s="184" t="s">
        <v>157</v>
      </c>
      <c r="P138" s="185"/>
      <c r="Q138" s="52" t="n">
        <v>2.5</v>
      </c>
      <c r="R138" s="186" t="n">
        <f aca="false">IF(ISERROR(I138*Q138),"",ROUND(I138*Q138,1))</f>
        <v>0</v>
      </c>
      <c r="S138" s="72" t="n">
        <v>28</v>
      </c>
      <c r="T138" s="72" t="n">
        <f aca="false">IF(ISERROR(R138*S138),"",ROUND(R138*S138,1))</f>
        <v>0</v>
      </c>
      <c r="U138" s="166"/>
      <c r="V138" s="47"/>
      <c r="W138" s="47"/>
      <c r="X138" s="47"/>
      <c r="Y138" s="47"/>
      <c r="Z138" s="47"/>
      <c r="AA138" s="47"/>
      <c r="AB138" s="47"/>
      <c r="AC138" s="47"/>
      <c r="AD138" s="47"/>
      <c r="AE138" s="47"/>
      <c r="AF138" s="47"/>
      <c r="AG138" s="47"/>
      <c r="AH138" s="47"/>
      <c r="AI138" s="47"/>
      <c r="AJ138" s="47"/>
      <c r="AK138" s="47"/>
      <c r="AL138" s="47"/>
      <c r="AM138" s="47"/>
      <c r="AN138" s="47"/>
    </row>
    <row r="139" customFormat="false" ht="15" hidden="false" customHeight="true" outlineLevel="0" collapsed="false">
      <c r="C139" s="202"/>
      <c r="D139" s="213"/>
      <c r="E139" s="206" t="s">
        <v>465</v>
      </c>
      <c r="F139" s="181"/>
      <c r="G139" s="147" t="s">
        <v>459</v>
      </c>
      <c r="H139" s="147"/>
      <c r="I139" s="115"/>
      <c r="J139" s="50" t="s">
        <v>460</v>
      </c>
      <c r="K139" s="183"/>
      <c r="L139" s="116" t="s">
        <v>157</v>
      </c>
      <c r="M139" s="184" t="s">
        <v>157</v>
      </c>
      <c r="N139" s="183"/>
      <c r="O139" s="184" t="s">
        <v>157</v>
      </c>
      <c r="P139" s="185"/>
      <c r="Q139" s="52" t="n">
        <v>0.062</v>
      </c>
      <c r="R139" s="186" t="n">
        <f aca="false">IF(ISERROR(I139*Q139),"",ROUND(I139*Q139,1))</f>
        <v>0</v>
      </c>
      <c r="S139" s="72" t="n">
        <v>28</v>
      </c>
      <c r="T139" s="72" t="n">
        <f aca="false">IF(ISERROR(R139*S139),"",ROUND(R139*S139,1))</f>
        <v>0</v>
      </c>
      <c r="U139" s="166"/>
      <c r="V139" s="47"/>
      <c r="W139" s="47"/>
      <c r="X139" s="47"/>
      <c r="Y139" s="47"/>
      <c r="Z139" s="47"/>
      <c r="AA139" s="47"/>
      <c r="AB139" s="47"/>
      <c r="AC139" s="47"/>
      <c r="AD139" s="47"/>
      <c r="AE139" s="47"/>
      <c r="AF139" s="47"/>
      <c r="AG139" s="47"/>
      <c r="AH139" s="47"/>
      <c r="AI139" s="47"/>
      <c r="AJ139" s="47"/>
      <c r="AK139" s="47"/>
      <c r="AL139" s="47"/>
      <c r="AM139" s="47"/>
      <c r="AN139" s="47"/>
    </row>
    <row r="140" customFormat="false" ht="45.75" hidden="false" customHeight="true" outlineLevel="0" collapsed="false">
      <c r="C140" s="219" t="s">
        <v>244</v>
      </c>
      <c r="D140" s="220"/>
      <c r="E140" s="111"/>
      <c r="F140" s="221"/>
      <c r="G140" s="74"/>
      <c r="H140" s="196"/>
      <c r="I140" s="115"/>
      <c r="J140" s="82"/>
      <c r="K140" s="222"/>
      <c r="L140" s="223" t="s">
        <v>157</v>
      </c>
      <c r="M140" s="223" t="s">
        <v>157</v>
      </c>
      <c r="N140" s="224"/>
      <c r="O140" s="94"/>
      <c r="P140" s="222"/>
      <c r="Q140" s="70"/>
      <c r="R140" s="225"/>
      <c r="S140" s="72" t="n">
        <v>28</v>
      </c>
      <c r="T140" s="54" t="n">
        <f aca="false">IF(ISERROR(R140*S140),"",ROUND(R140*S140,1))</f>
        <v>0</v>
      </c>
      <c r="U140" s="166"/>
      <c r="V140" s="47"/>
      <c r="W140" s="47"/>
      <c r="X140" s="47"/>
      <c r="Y140" s="47"/>
      <c r="Z140" s="47"/>
      <c r="AA140" s="47"/>
      <c r="AB140" s="47"/>
      <c r="AC140" s="47"/>
      <c r="AD140" s="47"/>
      <c r="AE140" s="47"/>
      <c r="AF140" s="47"/>
      <c r="AG140" s="47"/>
      <c r="AH140" s="47"/>
      <c r="AI140" s="47"/>
      <c r="AJ140" s="47"/>
      <c r="AK140" s="47"/>
      <c r="AL140" s="47"/>
      <c r="AM140" s="47"/>
      <c r="AN140" s="47"/>
    </row>
    <row r="141" customFormat="false" ht="45.75" hidden="false" customHeight="true" outlineLevel="0" collapsed="false">
      <c r="C141" s="219" t="s">
        <v>244</v>
      </c>
      <c r="D141" s="220"/>
      <c r="E141" s="111"/>
      <c r="F141" s="221"/>
      <c r="G141" s="74"/>
      <c r="H141" s="196"/>
      <c r="I141" s="115"/>
      <c r="J141" s="82"/>
      <c r="K141" s="222"/>
      <c r="L141" s="223" t="s">
        <v>157</v>
      </c>
      <c r="M141" s="223" t="s">
        <v>157</v>
      </c>
      <c r="N141" s="224"/>
      <c r="O141" s="94"/>
      <c r="P141" s="222"/>
      <c r="Q141" s="70"/>
      <c r="R141" s="225"/>
      <c r="S141" s="72" t="n">
        <v>28</v>
      </c>
      <c r="T141" s="54" t="n">
        <f aca="false">IF(ISERROR(R141*S141),"",ROUND(R141*S141,1))</f>
        <v>0</v>
      </c>
      <c r="U141" s="166"/>
      <c r="V141" s="47"/>
      <c r="W141" s="47"/>
      <c r="X141" s="47"/>
      <c r="Y141" s="47"/>
      <c r="Z141" s="47"/>
      <c r="AA141" s="47"/>
      <c r="AB141" s="47"/>
      <c r="AC141" s="47"/>
      <c r="AD141" s="47"/>
      <c r="AE141" s="47"/>
      <c r="AF141" s="47"/>
      <c r="AG141" s="47"/>
      <c r="AH141" s="47"/>
      <c r="AI141" s="47"/>
      <c r="AJ141" s="47"/>
      <c r="AK141" s="47"/>
      <c r="AL141" s="47"/>
      <c r="AM141" s="47"/>
      <c r="AN141" s="47"/>
    </row>
    <row r="142" customFormat="false" ht="45.75" hidden="false" customHeight="true" outlineLevel="0" collapsed="false">
      <c r="C142" s="219" t="s">
        <v>244</v>
      </c>
      <c r="D142" s="220"/>
      <c r="E142" s="111"/>
      <c r="F142" s="221"/>
      <c r="G142" s="74"/>
      <c r="H142" s="196"/>
      <c r="I142" s="115"/>
      <c r="J142" s="82"/>
      <c r="K142" s="222"/>
      <c r="L142" s="223" t="s">
        <v>157</v>
      </c>
      <c r="M142" s="223" t="s">
        <v>157</v>
      </c>
      <c r="N142" s="224"/>
      <c r="O142" s="94"/>
      <c r="P142" s="222"/>
      <c r="Q142" s="70"/>
      <c r="R142" s="225"/>
      <c r="S142" s="72" t="n">
        <v>28</v>
      </c>
      <c r="T142" s="54" t="n">
        <f aca="false">IF(ISERROR(R142*S142),"",ROUND(R142*S142,1))</f>
        <v>0</v>
      </c>
      <c r="U142" s="166"/>
      <c r="V142" s="47"/>
      <c r="W142" s="47"/>
      <c r="X142" s="47"/>
      <c r="Y142" s="47"/>
      <c r="Z142" s="47"/>
      <c r="AA142" s="47"/>
      <c r="AB142" s="47"/>
      <c r="AC142" s="47"/>
      <c r="AD142" s="47"/>
      <c r="AE142" s="47"/>
      <c r="AF142" s="47"/>
      <c r="AG142" s="47"/>
      <c r="AH142" s="47"/>
      <c r="AI142" s="47"/>
      <c r="AJ142" s="47"/>
      <c r="AK142" s="47"/>
      <c r="AL142" s="47"/>
      <c r="AM142" s="47"/>
      <c r="AN142" s="47"/>
    </row>
    <row r="143" customFormat="false" ht="15" hidden="false" customHeight="true" outlineLevel="0" collapsed="false">
      <c r="F143" s="34"/>
      <c r="H143" s="34"/>
      <c r="J143" s="34"/>
      <c r="K143" s="34"/>
      <c r="L143" s="226"/>
      <c r="M143" s="227"/>
      <c r="O143" s="35"/>
      <c r="Q143" s="163" t="s">
        <v>10</v>
      </c>
      <c r="R143" s="228" t="n">
        <f aca="false">SUM(R9:R142)</f>
        <v>0</v>
      </c>
      <c r="S143" s="165" t="s">
        <v>249</v>
      </c>
      <c r="T143" s="229" t="n">
        <f aca="false">SUM(T9:T142)</f>
        <v>0</v>
      </c>
      <c r="U143" s="166" t="s">
        <v>250</v>
      </c>
      <c r="V143" s="47"/>
      <c r="W143" s="47"/>
      <c r="X143" s="47"/>
      <c r="Y143" s="47"/>
      <c r="Z143" s="47"/>
      <c r="AA143" s="47"/>
      <c r="AB143" s="47"/>
      <c r="AC143" s="47"/>
      <c r="AD143" s="47"/>
      <c r="AE143" s="47"/>
      <c r="AF143" s="47"/>
      <c r="AG143" s="47"/>
      <c r="AH143" s="47"/>
      <c r="AI143" s="47"/>
      <c r="AJ143" s="47"/>
      <c r="AK143" s="47"/>
      <c r="AL143" s="47"/>
      <c r="AM143" s="47"/>
      <c r="AN143" s="47"/>
    </row>
    <row r="144" customFormat="false" ht="15" hidden="false" customHeight="true" outlineLevel="0" collapsed="false">
      <c r="E144" s="35"/>
      <c r="F144" s="34"/>
      <c r="H144" s="34"/>
      <c r="J144" s="34"/>
      <c r="K144" s="34"/>
      <c r="M144" s="35"/>
      <c r="O144" s="35"/>
      <c r="Q144" s="35"/>
      <c r="R144" s="35"/>
      <c r="S144" s="35"/>
      <c r="T144" s="35"/>
      <c r="U144" s="166"/>
      <c r="V144" s="47"/>
      <c r="W144" s="47"/>
      <c r="X144" s="47"/>
      <c r="Y144" s="47"/>
      <c r="Z144" s="47"/>
      <c r="AA144" s="47"/>
      <c r="AB144" s="47"/>
      <c r="AC144" s="47"/>
      <c r="AD144" s="47"/>
      <c r="AE144" s="47"/>
      <c r="AF144" s="47"/>
      <c r="AG144" s="47"/>
      <c r="AH144" s="47"/>
      <c r="AI144" s="47"/>
      <c r="AJ144" s="47"/>
      <c r="AK144" s="47"/>
    </row>
    <row r="145" customFormat="false" ht="15" hidden="false" customHeight="true" outlineLevel="0" collapsed="false">
      <c r="F145" s="34"/>
      <c r="H145" s="34"/>
      <c r="J145" s="34"/>
      <c r="K145" s="34"/>
      <c r="M145" s="35"/>
      <c r="O145" s="35"/>
      <c r="Q145" s="35"/>
      <c r="R145" s="35"/>
      <c r="S145" s="35"/>
      <c r="T145" s="35"/>
      <c r="U145" s="166"/>
      <c r="V145" s="47"/>
      <c r="W145" s="47"/>
      <c r="X145" s="47"/>
      <c r="Y145" s="47"/>
      <c r="Z145" s="47"/>
      <c r="AA145" s="47"/>
      <c r="AB145" s="47"/>
      <c r="AC145" s="47"/>
      <c r="AD145" s="47"/>
      <c r="AE145" s="47"/>
      <c r="AF145" s="47"/>
      <c r="AG145" s="47"/>
      <c r="AH145" s="47"/>
      <c r="AI145" s="47"/>
      <c r="AJ145" s="47"/>
      <c r="AK145" s="47"/>
    </row>
    <row r="146" customFormat="false" ht="15" hidden="false" customHeight="true" outlineLevel="0" collapsed="false">
      <c r="F146" s="34"/>
      <c r="H146" s="34"/>
      <c r="J146" s="34"/>
      <c r="K146" s="34"/>
      <c r="M146" s="35"/>
      <c r="O146" s="35"/>
      <c r="Q146" s="35"/>
      <c r="R146" s="35"/>
      <c r="S146" s="35"/>
      <c r="T146" s="35"/>
      <c r="U146" s="166"/>
      <c r="V146" s="47"/>
      <c r="W146" s="47"/>
      <c r="X146" s="47"/>
      <c r="Y146" s="47"/>
      <c r="Z146" s="47"/>
      <c r="AA146" s="47"/>
      <c r="AB146" s="47"/>
      <c r="AC146" s="47"/>
      <c r="AD146" s="47"/>
      <c r="AE146" s="47"/>
      <c r="AF146" s="47"/>
      <c r="AG146" s="47"/>
      <c r="AH146" s="47"/>
      <c r="AI146" s="47"/>
      <c r="AJ146" s="47"/>
      <c r="AK146" s="47"/>
    </row>
    <row r="147" customFormat="false" ht="15" hidden="false" customHeight="true" outlineLevel="0" collapsed="false">
      <c r="F147" s="34"/>
      <c r="H147" s="34"/>
      <c r="J147" s="34"/>
      <c r="K147" s="34"/>
      <c r="M147" s="35"/>
      <c r="O147" s="35"/>
      <c r="Q147" s="35"/>
      <c r="R147" s="35"/>
      <c r="S147" s="35"/>
      <c r="T147" s="35"/>
      <c r="U147" s="166"/>
      <c r="V147" s="47"/>
      <c r="W147" s="47"/>
      <c r="X147" s="47"/>
      <c r="Y147" s="47"/>
      <c r="Z147" s="47"/>
      <c r="AA147" s="47"/>
      <c r="AB147" s="47"/>
      <c r="AC147" s="47"/>
      <c r="AD147" s="47"/>
      <c r="AE147" s="47"/>
      <c r="AF147" s="47"/>
      <c r="AG147" s="47"/>
      <c r="AH147" s="47"/>
      <c r="AI147" s="47"/>
      <c r="AJ147" s="47"/>
      <c r="AK147" s="47"/>
    </row>
    <row r="148" customFormat="false" ht="15" hidden="false" customHeight="true" outlineLevel="0" collapsed="false">
      <c r="F148" s="34"/>
      <c r="H148" s="34"/>
      <c r="J148" s="34"/>
      <c r="K148" s="34"/>
      <c r="M148" s="35"/>
      <c r="O148" s="35"/>
      <c r="Q148" s="35"/>
      <c r="R148" s="35"/>
      <c r="S148" s="35"/>
      <c r="T148" s="35"/>
      <c r="U148" s="166"/>
      <c r="V148" s="47"/>
      <c r="W148" s="47"/>
      <c r="X148" s="47"/>
      <c r="Y148" s="47"/>
      <c r="Z148" s="47"/>
      <c r="AA148" s="47"/>
      <c r="AB148" s="47"/>
      <c r="AC148" s="47"/>
      <c r="AD148" s="47"/>
      <c r="AE148" s="47"/>
      <c r="AF148" s="47"/>
      <c r="AG148" s="47"/>
      <c r="AH148" s="47"/>
      <c r="AI148" s="47"/>
      <c r="AJ148" s="47"/>
      <c r="AK148" s="47"/>
    </row>
    <row r="149" customFormat="false" ht="15" hidden="false" customHeight="true" outlineLevel="0" collapsed="false">
      <c r="F149" s="34"/>
      <c r="H149" s="34"/>
      <c r="J149" s="34"/>
      <c r="K149" s="34"/>
      <c r="M149" s="35"/>
      <c r="O149" s="35"/>
      <c r="Q149" s="35"/>
      <c r="R149" s="35"/>
      <c r="S149" s="35"/>
      <c r="T149" s="35"/>
      <c r="U149" s="166"/>
      <c r="V149" s="47"/>
      <c r="W149" s="47"/>
      <c r="X149" s="47"/>
      <c r="Y149" s="47"/>
      <c r="Z149" s="47"/>
      <c r="AA149" s="47"/>
      <c r="AB149" s="47"/>
      <c r="AC149" s="47"/>
      <c r="AD149" s="47"/>
      <c r="AE149" s="47"/>
      <c r="AF149" s="47"/>
      <c r="AG149" s="47"/>
      <c r="AH149" s="47"/>
      <c r="AI149" s="47"/>
      <c r="AJ149" s="47"/>
      <c r="AK149" s="47"/>
    </row>
    <row r="150" customFormat="false" ht="15" hidden="false" customHeight="true" outlineLevel="0" collapsed="false">
      <c r="F150" s="34"/>
      <c r="H150" s="34"/>
      <c r="J150" s="34"/>
      <c r="K150" s="34"/>
      <c r="M150" s="35"/>
      <c r="O150" s="35"/>
      <c r="Q150" s="35"/>
      <c r="R150" s="35"/>
      <c r="S150" s="35"/>
      <c r="T150" s="35"/>
      <c r="U150" s="166"/>
      <c r="V150" s="47"/>
      <c r="W150" s="47"/>
      <c r="X150" s="47"/>
      <c r="Y150" s="47"/>
      <c r="Z150" s="47"/>
      <c r="AA150" s="47"/>
      <c r="AB150" s="47"/>
      <c r="AC150" s="47"/>
      <c r="AD150" s="47"/>
      <c r="AE150" s="47"/>
      <c r="AF150" s="47"/>
      <c r="AG150" s="47"/>
      <c r="AH150" s="47"/>
      <c r="AI150" s="47"/>
      <c r="AJ150" s="47"/>
      <c r="AK150" s="47"/>
    </row>
    <row r="151" customFormat="false" ht="15" hidden="false" customHeight="true" outlineLevel="0" collapsed="false">
      <c r="F151" s="34"/>
      <c r="H151" s="34"/>
      <c r="J151" s="34"/>
      <c r="K151" s="34"/>
      <c r="M151" s="35"/>
      <c r="O151" s="35"/>
      <c r="Q151" s="35"/>
      <c r="R151" s="35"/>
      <c r="S151" s="35"/>
      <c r="T151" s="35"/>
      <c r="U151" s="166"/>
      <c r="V151" s="47"/>
      <c r="W151" s="47"/>
      <c r="X151" s="47"/>
      <c r="Y151" s="47"/>
      <c r="Z151" s="47"/>
      <c r="AA151" s="47"/>
      <c r="AB151" s="47"/>
      <c r="AC151" s="47"/>
      <c r="AD151" s="47"/>
      <c r="AE151" s="47"/>
      <c r="AF151" s="47"/>
      <c r="AG151" s="47"/>
      <c r="AH151" s="47"/>
      <c r="AI151" s="47"/>
      <c r="AJ151" s="47"/>
      <c r="AK151" s="47"/>
    </row>
    <row r="152" customFormat="false" ht="15" hidden="false" customHeight="true" outlineLevel="0" collapsed="false">
      <c r="F152" s="34"/>
      <c r="H152" s="34"/>
      <c r="J152" s="34"/>
      <c r="K152" s="34"/>
      <c r="M152" s="35"/>
      <c r="O152" s="35"/>
      <c r="Q152" s="35"/>
      <c r="R152" s="35"/>
      <c r="S152" s="35"/>
      <c r="T152" s="35"/>
      <c r="U152" s="166"/>
      <c r="V152" s="47"/>
      <c r="W152" s="47"/>
      <c r="X152" s="47"/>
      <c r="Y152" s="47"/>
      <c r="Z152" s="47"/>
      <c r="AA152" s="47"/>
      <c r="AB152" s="47"/>
      <c r="AC152" s="47"/>
      <c r="AD152" s="47"/>
      <c r="AE152" s="47"/>
      <c r="AF152" s="47"/>
      <c r="AG152" s="47"/>
      <c r="AH152" s="47"/>
      <c r="AI152" s="47"/>
      <c r="AJ152" s="47"/>
      <c r="AK152" s="47"/>
    </row>
    <row r="153" customFormat="false" ht="15" hidden="false" customHeight="true" outlineLevel="0" collapsed="false">
      <c r="F153" s="34"/>
      <c r="H153" s="34"/>
      <c r="J153" s="34"/>
      <c r="K153" s="34"/>
      <c r="M153" s="35"/>
      <c r="O153" s="35"/>
      <c r="Q153" s="35"/>
      <c r="R153" s="35"/>
      <c r="S153" s="35"/>
      <c r="T153" s="35"/>
      <c r="U153" s="166"/>
      <c r="V153" s="47"/>
      <c r="W153" s="47"/>
      <c r="X153" s="47"/>
      <c r="Y153" s="47"/>
      <c r="Z153" s="47"/>
      <c r="AA153" s="47"/>
      <c r="AB153" s="47"/>
      <c r="AC153" s="47"/>
      <c r="AD153" s="47"/>
      <c r="AE153" s="47"/>
      <c r="AF153" s="47"/>
      <c r="AG153" s="47"/>
      <c r="AH153" s="47"/>
      <c r="AI153" s="47"/>
      <c r="AJ153" s="47"/>
      <c r="AK153" s="47"/>
    </row>
    <row r="154" customFormat="false" ht="15" hidden="false" customHeight="true" outlineLevel="0" collapsed="false">
      <c r="F154" s="34"/>
      <c r="H154" s="34"/>
      <c r="J154" s="34"/>
      <c r="K154" s="34"/>
      <c r="M154" s="35"/>
      <c r="O154" s="35"/>
      <c r="Q154" s="35"/>
      <c r="R154" s="35"/>
      <c r="S154" s="35"/>
      <c r="T154" s="35"/>
      <c r="U154" s="166"/>
      <c r="V154" s="47"/>
      <c r="W154" s="47"/>
      <c r="X154" s="47"/>
      <c r="Y154" s="47"/>
      <c r="Z154" s="47"/>
      <c r="AA154" s="47"/>
      <c r="AB154" s="47"/>
      <c r="AC154" s="47"/>
      <c r="AD154" s="47"/>
      <c r="AE154" s="47"/>
      <c r="AF154" s="47"/>
      <c r="AG154" s="47"/>
      <c r="AH154" s="47"/>
      <c r="AI154" s="47"/>
      <c r="AJ154" s="47"/>
      <c r="AK154" s="47"/>
    </row>
    <row r="155" customFormat="false" ht="15" hidden="false" customHeight="true" outlineLevel="0" collapsed="false">
      <c r="F155" s="34"/>
      <c r="H155" s="34"/>
      <c r="J155" s="34"/>
      <c r="K155" s="34"/>
      <c r="M155" s="35"/>
      <c r="O155" s="35"/>
      <c r="Q155" s="35"/>
      <c r="R155" s="35"/>
      <c r="S155" s="35"/>
      <c r="T155" s="35"/>
      <c r="U155" s="166"/>
      <c r="V155" s="47"/>
      <c r="W155" s="47"/>
      <c r="X155" s="47"/>
      <c r="Y155" s="47"/>
      <c r="Z155" s="47"/>
      <c r="AA155" s="47"/>
      <c r="AB155" s="47"/>
      <c r="AC155" s="47"/>
      <c r="AD155" s="47"/>
      <c r="AE155" s="47"/>
      <c r="AF155" s="47"/>
      <c r="AG155" s="47"/>
      <c r="AH155" s="47"/>
      <c r="AI155" s="47"/>
      <c r="AJ155" s="47"/>
      <c r="AK155" s="47"/>
    </row>
    <row r="156" customFormat="false" ht="15" hidden="false" customHeight="true" outlineLevel="0" collapsed="false">
      <c r="F156" s="34"/>
      <c r="H156" s="34"/>
      <c r="J156" s="34"/>
      <c r="K156" s="34"/>
      <c r="M156" s="35"/>
      <c r="O156" s="35"/>
      <c r="Q156" s="35"/>
      <c r="R156" s="35"/>
      <c r="S156" s="35"/>
      <c r="T156" s="35"/>
      <c r="U156" s="166"/>
      <c r="V156" s="47"/>
      <c r="W156" s="47"/>
      <c r="X156" s="47"/>
      <c r="Y156" s="47"/>
      <c r="Z156" s="47"/>
      <c r="AA156" s="47"/>
      <c r="AB156" s="47"/>
      <c r="AC156" s="47"/>
      <c r="AD156" s="47"/>
      <c r="AE156" s="47"/>
      <c r="AF156" s="47"/>
      <c r="AG156" s="47"/>
      <c r="AH156" s="47"/>
      <c r="AI156" s="47"/>
      <c r="AJ156" s="47"/>
      <c r="AK156" s="47"/>
    </row>
    <row r="157" customFormat="false" ht="15" hidden="false" customHeight="true" outlineLevel="0" collapsed="false">
      <c r="F157" s="34"/>
      <c r="H157" s="34"/>
      <c r="J157" s="34"/>
      <c r="K157" s="34"/>
      <c r="M157" s="35"/>
      <c r="O157" s="35"/>
      <c r="Q157" s="35"/>
      <c r="R157" s="35"/>
      <c r="S157" s="35"/>
      <c r="T157" s="35"/>
      <c r="U157" s="166"/>
      <c r="V157" s="47"/>
      <c r="W157" s="47"/>
      <c r="X157" s="47"/>
      <c r="Y157" s="47"/>
      <c r="Z157" s="47"/>
      <c r="AA157" s="47"/>
      <c r="AB157" s="47"/>
      <c r="AC157" s="47"/>
      <c r="AD157" s="47"/>
      <c r="AE157" s="47"/>
      <c r="AF157" s="47"/>
      <c r="AG157" s="47"/>
      <c r="AH157" s="47"/>
      <c r="AI157" s="47"/>
      <c r="AJ157" s="47"/>
      <c r="AK157" s="47"/>
    </row>
    <row r="158" customFormat="false" ht="15" hidden="false" customHeight="true" outlineLevel="0" collapsed="false">
      <c r="F158" s="34"/>
      <c r="H158" s="34"/>
      <c r="J158" s="34"/>
      <c r="K158" s="34"/>
      <c r="M158" s="35"/>
      <c r="O158" s="35"/>
      <c r="Q158" s="35"/>
      <c r="R158" s="35"/>
      <c r="S158" s="35"/>
      <c r="T158" s="35"/>
      <c r="U158" s="166"/>
      <c r="V158" s="47"/>
      <c r="W158" s="47"/>
      <c r="X158" s="47"/>
      <c r="Y158" s="47"/>
      <c r="Z158" s="47"/>
      <c r="AA158" s="47"/>
      <c r="AB158" s="47"/>
      <c r="AC158" s="47"/>
      <c r="AD158" s="47"/>
      <c r="AE158" s="47"/>
      <c r="AF158" s="47"/>
      <c r="AG158" s="47"/>
      <c r="AH158" s="47"/>
      <c r="AI158" s="47"/>
      <c r="AJ158" s="47"/>
      <c r="AK158" s="47"/>
    </row>
    <row r="159" customFormat="false" ht="15" hidden="false" customHeight="true" outlineLevel="0" collapsed="false">
      <c r="F159" s="34"/>
      <c r="H159" s="34"/>
      <c r="J159" s="34"/>
      <c r="K159" s="34"/>
      <c r="M159" s="35"/>
      <c r="O159" s="35"/>
      <c r="Q159" s="35"/>
      <c r="R159" s="35"/>
      <c r="S159" s="35"/>
      <c r="T159" s="35"/>
      <c r="U159" s="166"/>
      <c r="V159" s="47"/>
      <c r="W159" s="47"/>
      <c r="X159" s="47"/>
      <c r="Y159" s="47"/>
      <c r="Z159" s="47"/>
      <c r="AA159" s="47"/>
      <c r="AB159" s="47"/>
      <c r="AC159" s="47"/>
      <c r="AD159" s="47"/>
      <c r="AE159" s="47"/>
      <c r="AF159" s="47"/>
      <c r="AG159" s="47"/>
      <c r="AH159" s="47"/>
      <c r="AI159" s="47"/>
      <c r="AJ159" s="47"/>
      <c r="AK159" s="47"/>
    </row>
    <row r="160" customFormat="false" ht="15" hidden="false" customHeight="true" outlineLevel="0" collapsed="false">
      <c r="F160" s="34"/>
      <c r="H160" s="34"/>
      <c r="J160" s="34"/>
      <c r="K160" s="34"/>
      <c r="M160" s="35"/>
      <c r="O160" s="35"/>
      <c r="Q160" s="35"/>
      <c r="R160" s="35"/>
      <c r="S160" s="35"/>
      <c r="T160" s="35"/>
      <c r="U160" s="166"/>
      <c r="V160" s="47"/>
      <c r="W160" s="47"/>
      <c r="X160" s="47"/>
      <c r="Y160" s="47"/>
      <c r="Z160" s="47"/>
      <c r="AA160" s="47"/>
      <c r="AB160" s="47"/>
      <c r="AC160" s="47"/>
      <c r="AD160" s="47"/>
      <c r="AE160" s="47"/>
      <c r="AF160" s="47"/>
      <c r="AG160" s="47"/>
      <c r="AH160" s="47"/>
      <c r="AI160" s="47"/>
      <c r="AJ160" s="47"/>
      <c r="AK160" s="47"/>
    </row>
    <row r="161" customFormat="false" ht="15" hidden="false" customHeight="true" outlineLevel="0" collapsed="false">
      <c r="F161" s="34"/>
      <c r="H161" s="34"/>
      <c r="J161" s="34"/>
      <c r="K161" s="34"/>
      <c r="M161" s="35"/>
      <c r="O161" s="35"/>
      <c r="Q161" s="35"/>
      <c r="R161" s="35"/>
      <c r="S161" s="35"/>
      <c r="T161" s="35"/>
      <c r="U161" s="166"/>
      <c r="V161" s="47"/>
      <c r="W161" s="47"/>
      <c r="X161" s="47"/>
      <c r="Y161" s="47"/>
      <c r="Z161" s="47"/>
      <c r="AA161" s="47"/>
      <c r="AB161" s="47"/>
      <c r="AC161" s="47"/>
      <c r="AD161" s="47"/>
      <c r="AE161" s="47"/>
      <c r="AF161" s="47"/>
      <c r="AG161" s="47"/>
      <c r="AH161" s="47"/>
      <c r="AI161" s="47"/>
      <c r="AJ161" s="47"/>
      <c r="AK161" s="47"/>
    </row>
    <row r="162" customFormat="false" ht="15" hidden="false" customHeight="true" outlineLevel="0" collapsed="false">
      <c r="F162" s="34"/>
      <c r="H162" s="34"/>
      <c r="J162" s="34"/>
      <c r="K162" s="34"/>
      <c r="M162" s="35"/>
      <c r="O162" s="35"/>
      <c r="Q162" s="35"/>
      <c r="R162" s="35"/>
      <c r="S162" s="35"/>
      <c r="T162" s="35"/>
      <c r="U162" s="166"/>
      <c r="V162" s="47"/>
      <c r="W162" s="47"/>
      <c r="X162" s="47"/>
      <c r="Y162" s="47"/>
      <c r="Z162" s="47"/>
      <c r="AA162" s="47"/>
      <c r="AB162" s="47"/>
      <c r="AC162" s="47"/>
      <c r="AD162" s="47"/>
      <c r="AE162" s="47"/>
      <c r="AF162" s="47"/>
      <c r="AG162" s="47"/>
      <c r="AH162" s="47"/>
      <c r="AI162" s="47"/>
      <c r="AJ162" s="47"/>
      <c r="AK162" s="47"/>
    </row>
    <row r="163" customFormat="false" ht="15" hidden="false" customHeight="true" outlineLevel="0" collapsed="false">
      <c r="F163" s="34"/>
      <c r="H163" s="34"/>
      <c r="J163" s="34"/>
      <c r="K163" s="34"/>
      <c r="M163" s="35"/>
      <c r="O163" s="35"/>
      <c r="Q163" s="35"/>
      <c r="R163" s="35"/>
      <c r="S163" s="35"/>
      <c r="T163" s="35"/>
      <c r="U163" s="166"/>
      <c r="V163" s="47"/>
      <c r="W163" s="47"/>
      <c r="X163" s="47"/>
      <c r="Y163" s="47"/>
      <c r="Z163" s="47"/>
      <c r="AA163" s="47"/>
      <c r="AB163" s="47"/>
      <c r="AC163" s="47"/>
      <c r="AD163" s="47"/>
      <c r="AE163" s="47"/>
      <c r="AF163" s="47"/>
      <c r="AG163" s="47"/>
      <c r="AH163" s="47"/>
      <c r="AI163" s="47"/>
      <c r="AJ163" s="47"/>
      <c r="AK163" s="47"/>
    </row>
    <row r="164" customFormat="false" ht="15" hidden="false" customHeight="true" outlineLevel="0" collapsed="false">
      <c r="F164" s="34"/>
      <c r="H164" s="34"/>
      <c r="J164" s="34"/>
      <c r="K164" s="34"/>
      <c r="M164" s="35"/>
      <c r="O164" s="35"/>
      <c r="Q164" s="35"/>
      <c r="R164" s="35"/>
      <c r="S164" s="35"/>
      <c r="T164" s="35"/>
      <c r="U164" s="166"/>
      <c r="V164" s="47"/>
      <c r="W164" s="47"/>
      <c r="X164" s="47"/>
      <c r="Y164" s="47"/>
      <c r="Z164" s="47"/>
      <c r="AA164" s="47"/>
      <c r="AB164" s="47"/>
      <c r="AC164" s="47"/>
      <c r="AD164" s="47"/>
      <c r="AE164" s="47"/>
      <c r="AF164" s="47"/>
      <c r="AG164" s="47"/>
      <c r="AH164" s="47"/>
      <c r="AI164" s="47"/>
      <c r="AJ164" s="47"/>
      <c r="AK164" s="47"/>
    </row>
    <row r="165" customFormat="false" ht="15" hidden="false" customHeight="true" outlineLevel="0" collapsed="false">
      <c r="F165" s="34"/>
      <c r="H165" s="34"/>
      <c r="J165" s="34"/>
      <c r="K165" s="34"/>
      <c r="M165" s="35"/>
      <c r="O165" s="35"/>
      <c r="Q165" s="35"/>
      <c r="R165" s="35"/>
      <c r="S165" s="35"/>
      <c r="T165" s="35"/>
      <c r="U165" s="166"/>
      <c r="V165" s="47"/>
      <c r="W165" s="47"/>
      <c r="X165" s="47"/>
      <c r="Y165" s="47"/>
      <c r="Z165" s="47"/>
      <c r="AA165" s="47"/>
      <c r="AB165" s="47"/>
      <c r="AC165" s="47"/>
      <c r="AD165" s="47"/>
      <c r="AE165" s="47"/>
      <c r="AF165" s="47"/>
      <c r="AG165" s="47"/>
      <c r="AH165" s="47"/>
      <c r="AI165" s="47"/>
      <c r="AJ165" s="47"/>
      <c r="AK165" s="47"/>
    </row>
    <row r="166" customFormat="false" ht="15" hidden="false" customHeight="true" outlineLevel="0" collapsed="false">
      <c r="F166" s="34"/>
      <c r="H166" s="34"/>
      <c r="J166" s="34"/>
      <c r="K166" s="34"/>
      <c r="M166" s="35"/>
      <c r="O166" s="35"/>
      <c r="Q166" s="35"/>
      <c r="R166" s="35"/>
      <c r="S166" s="35"/>
      <c r="T166" s="35"/>
      <c r="U166" s="166"/>
      <c r="V166" s="47"/>
      <c r="W166" s="47"/>
      <c r="X166" s="47"/>
      <c r="Y166" s="47"/>
      <c r="Z166" s="47"/>
      <c r="AA166" s="47"/>
      <c r="AB166" s="47"/>
      <c r="AC166" s="47"/>
      <c r="AD166" s="47"/>
      <c r="AE166" s="47"/>
      <c r="AF166" s="47"/>
      <c r="AG166" s="47"/>
      <c r="AH166" s="47"/>
      <c r="AI166" s="47"/>
      <c r="AJ166" s="47"/>
      <c r="AK166" s="47"/>
    </row>
    <row r="167" customFormat="false" ht="15" hidden="false" customHeight="true" outlineLevel="0" collapsed="false">
      <c r="F167" s="34"/>
      <c r="H167" s="34"/>
      <c r="J167" s="34"/>
      <c r="K167" s="34"/>
      <c r="M167" s="35"/>
      <c r="O167" s="35"/>
      <c r="Q167" s="35"/>
      <c r="R167" s="35"/>
      <c r="S167" s="35"/>
      <c r="T167" s="35"/>
      <c r="U167" s="166"/>
      <c r="V167" s="47"/>
      <c r="W167" s="47"/>
      <c r="X167" s="47"/>
      <c r="Y167" s="47"/>
      <c r="Z167" s="47"/>
      <c r="AA167" s="47"/>
      <c r="AB167" s="47"/>
      <c r="AC167" s="47"/>
      <c r="AD167" s="47"/>
      <c r="AE167" s="47"/>
      <c r="AF167" s="47"/>
      <c r="AG167" s="47"/>
      <c r="AH167" s="47"/>
      <c r="AI167" s="47"/>
      <c r="AJ167" s="47"/>
      <c r="AK167" s="47"/>
    </row>
    <row r="168" customFormat="false" ht="15" hidden="false" customHeight="true" outlineLevel="0" collapsed="false">
      <c r="F168" s="34"/>
      <c r="H168" s="34"/>
      <c r="J168" s="34"/>
      <c r="K168" s="34"/>
      <c r="M168" s="35"/>
      <c r="O168" s="35"/>
      <c r="Q168" s="35"/>
      <c r="R168" s="35"/>
      <c r="S168" s="35"/>
      <c r="T168" s="35"/>
      <c r="U168" s="166"/>
      <c r="V168" s="47"/>
      <c r="W168" s="47"/>
      <c r="X168" s="47"/>
      <c r="Y168" s="47"/>
      <c r="Z168" s="47"/>
      <c r="AA168" s="47"/>
      <c r="AB168" s="47"/>
      <c r="AC168" s="47"/>
      <c r="AD168" s="47"/>
      <c r="AE168" s="47"/>
      <c r="AF168" s="47"/>
      <c r="AG168" s="47"/>
      <c r="AH168" s="47"/>
      <c r="AI168" s="47"/>
      <c r="AJ168" s="47"/>
      <c r="AK168" s="47"/>
    </row>
    <row r="169" customFormat="false" ht="15" hidden="false" customHeight="true" outlineLevel="0" collapsed="false">
      <c r="F169" s="34"/>
      <c r="H169" s="34"/>
      <c r="J169" s="34"/>
      <c r="K169" s="34"/>
      <c r="M169" s="35"/>
      <c r="O169" s="35"/>
      <c r="Q169" s="35"/>
      <c r="R169" s="35"/>
      <c r="S169" s="35"/>
      <c r="T169" s="35"/>
      <c r="U169" s="166"/>
      <c r="V169" s="47"/>
      <c r="W169" s="47"/>
      <c r="X169" s="47"/>
      <c r="Y169" s="47"/>
      <c r="Z169" s="47"/>
      <c r="AA169" s="47"/>
      <c r="AB169" s="47"/>
      <c r="AC169" s="47"/>
      <c r="AD169" s="47"/>
      <c r="AE169" s="47"/>
      <c r="AF169" s="47"/>
      <c r="AG169" s="47"/>
      <c r="AH169" s="47"/>
      <c r="AI169" s="47"/>
      <c r="AJ169" s="47"/>
      <c r="AK169" s="47"/>
    </row>
    <row r="170" customFormat="false" ht="15" hidden="false" customHeight="true" outlineLevel="0" collapsed="false">
      <c r="F170" s="34"/>
      <c r="H170" s="34"/>
      <c r="J170" s="34"/>
      <c r="K170" s="34"/>
      <c r="M170" s="35"/>
      <c r="O170" s="35"/>
      <c r="Q170" s="35"/>
      <c r="R170" s="35"/>
      <c r="S170" s="35"/>
      <c r="T170" s="35"/>
      <c r="U170" s="166"/>
      <c r="V170" s="47"/>
      <c r="W170" s="47"/>
      <c r="X170" s="47"/>
      <c r="Y170" s="47"/>
      <c r="Z170" s="47"/>
      <c r="AA170" s="47"/>
      <c r="AB170" s="47"/>
      <c r="AC170" s="47"/>
      <c r="AD170" s="47"/>
      <c r="AE170" s="47"/>
      <c r="AF170" s="47"/>
      <c r="AG170" s="47"/>
      <c r="AH170" s="47"/>
      <c r="AI170" s="47"/>
      <c r="AJ170" s="47"/>
      <c r="AK170" s="47"/>
    </row>
    <row r="171" customFormat="false" ht="15" hidden="false" customHeight="true" outlineLevel="0" collapsed="false">
      <c r="F171" s="34"/>
      <c r="H171" s="34"/>
      <c r="J171" s="34"/>
      <c r="K171" s="34"/>
      <c r="M171" s="35"/>
      <c r="O171" s="35"/>
      <c r="Q171" s="35"/>
      <c r="R171" s="35"/>
      <c r="S171" s="35"/>
      <c r="T171" s="35"/>
      <c r="U171" s="166"/>
      <c r="V171" s="47"/>
      <c r="W171" s="47"/>
      <c r="X171" s="47"/>
      <c r="Y171" s="47"/>
      <c r="Z171" s="47"/>
      <c r="AA171" s="47"/>
      <c r="AB171" s="47"/>
      <c r="AC171" s="47"/>
      <c r="AD171" s="47"/>
      <c r="AE171" s="47"/>
      <c r="AF171" s="47"/>
      <c r="AG171" s="47"/>
      <c r="AH171" s="47"/>
      <c r="AI171" s="47"/>
      <c r="AJ171" s="47"/>
      <c r="AK171" s="47"/>
    </row>
    <row r="172" customFormat="false" ht="15" hidden="false" customHeight="true" outlineLevel="0" collapsed="false">
      <c r="F172" s="34"/>
      <c r="H172" s="34"/>
      <c r="J172" s="34"/>
      <c r="K172" s="34"/>
      <c r="M172" s="35"/>
      <c r="O172" s="35"/>
      <c r="Q172" s="35"/>
      <c r="R172" s="35"/>
      <c r="S172" s="35"/>
      <c r="T172" s="35"/>
      <c r="U172" s="166"/>
      <c r="V172" s="47"/>
      <c r="W172" s="47"/>
      <c r="X172" s="47"/>
      <c r="Y172" s="47"/>
      <c r="Z172" s="47"/>
      <c r="AA172" s="47"/>
      <c r="AB172" s="47"/>
      <c r="AC172" s="47"/>
      <c r="AD172" s="47"/>
      <c r="AE172" s="47"/>
      <c r="AF172" s="47"/>
      <c r="AG172" s="47"/>
      <c r="AH172" s="47"/>
      <c r="AI172" s="47"/>
      <c r="AJ172" s="47"/>
      <c r="AK172" s="47"/>
    </row>
    <row r="173" customFormat="false" ht="15" hidden="false" customHeight="true" outlineLevel="0" collapsed="false">
      <c r="F173" s="34"/>
      <c r="H173" s="34"/>
      <c r="J173" s="34"/>
      <c r="K173" s="34"/>
      <c r="M173" s="35"/>
      <c r="O173" s="35"/>
      <c r="Q173" s="35"/>
      <c r="R173" s="35"/>
      <c r="S173" s="35"/>
      <c r="T173" s="35"/>
      <c r="U173" s="166"/>
      <c r="V173" s="47"/>
      <c r="W173" s="47"/>
      <c r="X173" s="47"/>
      <c r="Y173" s="47"/>
      <c r="Z173" s="47"/>
      <c r="AA173" s="47"/>
      <c r="AB173" s="47"/>
      <c r="AC173" s="47"/>
      <c r="AD173" s="47"/>
      <c r="AE173" s="47"/>
      <c r="AF173" s="47"/>
      <c r="AG173" s="47"/>
      <c r="AH173" s="47"/>
      <c r="AI173" s="47"/>
      <c r="AJ173" s="47"/>
      <c r="AK173" s="47"/>
    </row>
    <row r="174" customFormat="false" ht="15" hidden="false" customHeight="true" outlineLevel="0" collapsed="false">
      <c r="F174" s="34"/>
      <c r="H174" s="34"/>
      <c r="J174" s="34"/>
      <c r="K174" s="34"/>
      <c r="M174" s="35"/>
      <c r="O174" s="35"/>
      <c r="Q174" s="35"/>
      <c r="R174" s="35"/>
      <c r="S174" s="35"/>
      <c r="T174" s="35"/>
      <c r="U174" s="166"/>
      <c r="V174" s="47"/>
      <c r="W174" s="47"/>
      <c r="X174" s="47"/>
      <c r="Y174" s="47"/>
      <c r="Z174" s="47"/>
      <c r="AA174" s="47"/>
      <c r="AB174" s="47"/>
      <c r="AC174" s="47"/>
      <c r="AD174" s="47"/>
      <c r="AE174" s="47"/>
      <c r="AF174" s="47"/>
      <c r="AG174" s="47"/>
      <c r="AH174" s="47"/>
      <c r="AI174" s="47"/>
      <c r="AJ174" s="47"/>
      <c r="AK174" s="47"/>
    </row>
    <row r="175" customFormat="false" ht="15" hidden="false" customHeight="true" outlineLevel="0" collapsed="false">
      <c r="F175" s="34"/>
      <c r="H175" s="34"/>
      <c r="J175" s="34"/>
      <c r="K175" s="34"/>
      <c r="M175" s="35"/>
      <c r="O175" s="35"/>
      <c r="Q175" s="35"/>
      <c r="R175" s="35"/>
      <c r="S175" s="35"/>
      <c r="T175" s="35"/>
      <c r="U175" s="166"/>
      <c r="V175" s="47"/>
      <c r="W175" s="47"/>
      <c r="X175" s="47"/>
      <c r="Y175" s="47"/>
      <c r="Z175" s="47"/>
      <c r="AA175" s="47"/>
      <c r="AB175" s="47"/>
      <c r="AC175" s="47"/>
      <c r="AD175" s="47"/>
      <c r="AE175" s="47"/>
      <c r="AF175" s="47"/>
      <c r="AG175" s="47"/>
      <c r="AH175" s="47"/>
      <c r="AI175" s="47"/>
      <c r="AJ175" s="47"/>
      <c r="AK175" s="47"/>
    </row>
    <row r="176" customFormat="false" ht="15" hidden="false" customHeight="true" outlineLevel="0" collapsed="false">
      <c r="F176" s="34"/>
      <c r="H176" s="34"/>
      <c r="J176" s="34"/>
      <c r="K176" s="34"/>
      <c r="M176" s="35"/>
      <c r="O176" s="35"/>
      <c r="Q176" s="35"/>
      <c r="R176" s="35"/>
      <c r="S176" s="35"/>
      <c r="T176" s="35"/>
      <c r="U176" s="166"/>
      <c r="V176" s="47"/>
      <c r="W176" s="47"/>
      <c r="X176" s="47"/>
      <c r="Y176" s="47"/>
      <c r="Z176" s="47"/>
      <c r="AA176" s="47"/>
      <c r="AB176" s="47"/>
      <c r="AC176" s="47"/>
      <c r="AD176" s="47"/>
      <c r="AE176" s="47"/>
      <c r="AF176" s="47"/>
      <c r="AG176" s="47"/>
      <c r="AH176" s="47"/>
      <c r="AI176" s="47"/>
      <c r="AJ176" s="47"/>
      <c r="AK176" s="47"/>
    </row>
    <row r="177" customFormat="false" ht="15" hidden="false" customHeight="true" outlineLevel="0" collapsed="false">
      <c r="F177" s="34"/>
      <c r="H177" s="34"/>
      <c r="J177" s="34"/>
      <c r="K177" s="34"/>
      <c r="M177" s="35"/>
      <c r="O177" s="35"/>
      <c r="Q177" s="35"/>
      <c r="R177" s="35"/>
      <c r="S177" s="35"/>
      <c r="T177" s="35"/>
      <c r="U177" s="166"/>
      <c r="V177" s="47"/>
      <c r="W177" s="47"/>
      <c r="X177" s="47"/>
      <c r="Y177" s="47"/>
      <c r="Z177" s="47"/>
      <c r="AA177" s="47"/>
      <c r="AB177" s="47"/>
      <c r="AC177" s="47"/>
      <c r="AD177" s="47"/>
      <c r="AE177" s="47"/>
      <c r="AF177" s="47"/>
      <c r="AG177" s="47"/>
      <c r="AH177" s="47"/>
      <c r="AI177" s="47"/>
      <c r="AJ177" s="47"/>
      <c r="AK177" s="47"/>
    </row>
    <row r="178" customFormat="false" ht="15" hidden="false" customHeight="true" outlineLevel="0" collapsed="false">
      <c r="F178" s="34"/>
      <c r="H178" s="34"/>
      <c r="J178" s="34"/>
      <c r="K178" s="34"/>
      <c r="M178" s="35"/>
      <c r="O178" s="35"/>
      <c r="Q178" s="35"/>
      <c r="R178" s="35"/>
      <c r="S178" s="35"/>
      <c r="T178" s="35"/>
      <c r="U178" s="166"/>
      <c r="V178" s="47"/>
      <c r="W178" s="47"/>
      <c r="X178" s="47"/>
      <c r="Y178" s="47"/>
      <c r="Z178" s="47"/>
      <c r="AA178" s="47"/>
      <c r="AB178" s="47"/>
      <c r="AC178" s="47"/>
      <c r="AD178" s="47"/>
      <c r="AE178" s="47"/>
      <c r="AF178" s="47"/>
      <c r="AG178" s="47"/>
      <c r="AH178" s="47"/>
      <c r="AI178" s="47"/>
      <c r="AJ178" s="47"/>
      <c r="AK178" s="47"/>
    </row>
    <row r="179" customFormat="false" ht="15" hidden="false" customHeight="true" outlineLevel="0" collapsed="false">
      <c r="F179" s="34"/>
      <c r="H179" s="34"/>
      <c r="J179" s="34"/>
      <c r="K179" s="34"/>
      <c r="M179" s="35"/>
      <c r="O179" s="35"/>
      <c r="Q179" s="35"/>
      <c r="R179" s="35"/>
      <c r="S179" s="35"/>
      <c r="T179" s="35"/>
      <c r="U179" s="166"/>
      <c r="V179" s="47"/>
      <c r="W179" s="47"/>
      <c r="X179" s="47"/>
      <c r="Y179" s="47"/>
      <c r="Z179" s="47"/>
      <c r="AA179" s="47"/>
      <c r="AB179" s="47"/>
      <c r="AC179" s="47"/>
      <c r="AD179" s="47"/>
      <c r="AE179" s="47"/>
      <c r="AF179" s="47"/>
      <c r="AG179" s="47"/>
      <c r="AH179" s="47"/>
      <c r="AI179" s="47"/>
      <c r="AJ179" s="47"/>
      <c r="AK179" s="47"/>
    </row>
    <row r="180" customFormat="false" ht="15" hidden="false" customHeight="true" outlineLevel="0" collapsed="false">
      <c r="F180" s="34"/>
      <c r="H180" s="34"/>
      <c r="J180" s="34"/>
      <c r="K180" s="34"/>
      <c r="M180" s="35"/>
      <c r="O180" s="35"/>
      <c r="Q180" s="35"/>
      <c r="R180" s="35"/>
      <c r="S180" s="35"/>
      <c r="T180" s="35"/>
      <c r="U180" s="166"/>
      <c r="V180" s="47"/>
      <c r="W180" s="47"/>
      <c r="X180" s="47"/>
      <c r="Y180" s="47"/>
      <c r="Z180" s="47"/>
      <c r="AA180" s="47"/>
      <c r="AB180" s="47"/>
      <c r="AC180" s="47"/>
      <c r="AD180" s="47"/>
      <c r="AE180" s="47"/>
      <c r="AF180" s="47"/>
      <c r="AG180" s="47"/>
      <c r="AH180" s="47"/>
      <c r="AI180" s="47"/>
      <c r="AJ180" s="47"/>
      <c r="AK180" s="47"/>
    </row>
    <row r="181" customFormat="false" ht="15" hidden="false" customHeight="true" outlineLevel="0" collapsed="false">
      <c r="F181" s="34"/>
      <c r="H181" s="34"/>
      <c r="J181" s="34"/>
      <c r="K181" s="34"/>
      <c r="M181" s="35"/>
      <c r="O181" s="35"/>
      <c r="Q181" s="35"/>
      <c r="R181" s="35"/>
      <c r="S181" s="35"/>
      <c r="T181" s="35"/>
      <c r="U181" s="166"/>
      <c r="V181" s="47"/>
      <c r="W181" s="47"/>
      <c r="X181" s="47"/>
      <c r="Y181" s="47"/>
      <c r="Z181" s="47"/>
      <c r="AA181" s="47"/>
      <c r="AB181" s="47"/>
      <c r="AC181" s="47"/>
      <c r="AD181" s="47"/>
      <c r="AE181" s="47"/>
      <c r="AF181" s="47"/>
      <c r="AG181" s="47"/>
      <c r="AH181" s="47"/>
      <c r="AI181" s="47"/>
      <c r="AJ181" s="47"/>
      <c r="AK181" s="47"/>
    </row>
  </sheetData>
  <sheetProtection sheet="true" password="e4be" formatCells="false"/>
  <mergeCells count="51">
    <mergeCell ref="D7:E7"/>
    <mergeCell ref="F7:G7"/>
    <mergeCell ref="H7:H8"/>
    <mergeCell ref="I7:I8"/>
    <mergeCell ref="J7:J8"/>
    <mergeCell ref="K7:L8"/>
    <mergeCell ref="M7:M8"/>
    <mergeCell ref="N7:O8"/>
    <mergeCell ref="P7:Q8"/>
    <mergeCell ref="R7:R8"/>
    <mergeCell ref="S7:S8"/>
    <mergeCell ref="T7:T8"/>
    <mergeCell ref="C9:C64"/>
    <mergeCell ref="E9:E11"/>
    <mergeCell ref="AE9:AK9"/>
    <mergeCell ref="E12:E15"/>
    <mergeCell ref="E16:E19"/>
    <mergeCell ref="E20:E23"/>
    <mergeCell ref="E24:E27"/>
    <mergeCell ref="E28:E31"/>
    <mergeCell ref="E32:E35"/>
    <mergeCell ref="E36:E39"/>
    <mergeCell ref="E40:E43"/>
    <mergeCell ref="E44:E47"/>
    <mergeCell ref="E48:E51"/>
    <mergeCell ref="E52:E55"/>
    <mergeCell ref="E56:E59"/>
    <mergeCell ref="AE56:AF56"/>
    <mergeCell ref="E60:E64"/>
    <mergeCell ref="AE61:AF61"/>
    <mergeCell ref="AE66:AF66"/>
    <mergeCell ref="C67:C70"/>
    <mergeCell ref="E67:E68"/>
    <mergeCell ref="E69:E70"/>
    <mergeCell ref="C74:C83"/>
    <mergeCell ref="E74:E77"/>
    <mergeCell ref="E78:E82"/>
    <mergeCell ref="C84:C86"/>
    <mergeCell ref="C87:C90"/>
    <mergeCell ref="E87:E88"/>
    <mergeCell ref="E89:E90"/>
    <mergeCell ref="C92:C94"/>
    <mergeCell ref="E92:E93"/>
    <mergeCell ref="C96:C100"/>
    <mergeCell ref="E96:E97"/>
    <mergeCell ref="C101:C112"/>
    <mergeCell ref="AE102:AF102"/>
    <mergeCell ref="C113:C121"/>
    <mergeCell ref="E117:E121"/>
    <mergeCell ref="C122:C126"/>
    <mergeCell ref="C127:C139"/>
  </mergeCells>
  <dataValidations count="6">
    <dataValidation allowBlank="false" errorStyle="stop" operator="between" showDropDown="false" showErrorMessage="true" showInputMessage="false" sqref="G12:G27 G32:G43" type="list">
      <formula1>$AC$10:$AC$38</formula1>
      <formula2>0</formula2>
    </dataValidation>
    <dataValidation allowBlank="false" errorStyle="stop" operator="between" showDropDown="false" showErrorMessage="true" showInputMessage="false" sqref="G28:G31" type="list">
      <formula1>$W$16:$W$19</formula1>
      <formula2>0</formula2>
    </dataValidation>
    <dataValidation allowBlank="false" errorStyle="stop" operator="between" showDropDown="false" showErrorMessage="true" showInputMessage="false" sqref="G44:G47" type="list">
      <formula1>$AE$68:$AE$100</formula1>
      <formula2>0</formula2>
    </dataValidation>
    <dataValidation allowBlank="false" errorStyle="stop" operator="between" showDropDown="false" showErrorMessage="true" showInputMessage="false" sqref="G60:G64" type="list">
      <formula1>$AE$104:$AE$137</formula1>
      <formula2>0</formula2>
    </dataValidation>
    <dataValidation allowBlank="false" errorStyle="stop" operator="between" showDropDown="false" showErrorMessage="true" showInputMessage="false" sqref="G9:G11" type="list">
      <formula1>$AE$10:$AE$53</formula1>
      <formula2>0</formula2>
    </dataValidation>
    <dataValidation allowBlank="false" errorStyle="stop" operator="between" showDropDown="false" showErrorMessage="true" showInputMessage="false" sqref="G48:G59" type="list">
      <formula1>$AC$20:$AC$38</formula1>
      <formula2>0</formula2>
    </dataValidation>
  </dataValidations>
  <printOptions headings="false" gridLines="false" gridLinesSet="true" horizontalCentered="true" verticalCentered="false"/>
  <pageMargins left="0.39375" right="0.39375" top="0.315277777777778"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CH&amp;Y4&amp;Y　&amp;P / &amp;N ページ</oddFooter>
  </headerFooter>
  <rowBreaks count="2" manualBreakCount="2">
    <brk id="43" man="true" max="16383" min="0"/>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N18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8" topLeftCell="A27" activePane="bottomLeft" state="frozen"/>
      <selection pane="topLeft" activeCell="C1" activeCellId="0" sqref="C1"/>
      <selection pane="bottomLeft" activeCell="G48" activeCellId="0" sqref="G48"/>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9.12"/>
    <col collapsed="false" customWidth="true" hidden="true" outlineLevel="0" max="4" min="4" style="34" width="38.62"/>
    <col collapsed="false" customWidth="true" hidden="false" outlineLevel="0" max="5" min="5" style="34" width="28.86"/>
    <col collapsed="false" customWidth="true" hidden="true" outlineLevel="0" max="6" min="6" style="35" width="11.49"/>
    <col collapsed="false" customWidth="true" hidden="false" outlineLevel="0" max="7" min="7" style="34" width="26.49"/>
    <col collapsed="false" customWidth="true" hidden="true" outlineLevel="0" max="8" min="8" style="35" width="6.74"/>
    <col collapsed="false" customWidth="true" hidden="false" outlineLevel="0" max="9" min="9" style="35" width="15.37"/>
    <col collapsed="false" customWidth="true" hidden="false" outlineLevel="0" max="10" min="10" style="35" width="6.49"/>
    <col collapsed="false" customWidth="true" hidden="true" outlineLevel="0" max="11" min="11" style="35" width="6.74"/>
    <col collapsed="false" customWidth="true" hidden="true" outlineLevel="0" max="12" min="12" style="35" width="13.87"/>
    <col collapsed="false" customWidth="true" hidden="true" outlineLevel="0" max="14" min="13" style="34" width="13.87"/>
    <col collapsed="false" customWidth="true" hidden="false" outlineLevel="0" max="15" min="15" style="34" width="9.49"/>
    <col collapsed="false" customWidth="true" hidden="true" outlineLevel="0" max="16" min="16" style="34" width="13.87"/>
    <col collapsed="false" customWidth="true" hidden="false" outlineLevel="0" max="17" min="17" style="133" width="13.87"/>
    <col collapsed="false" customWidth="true" hidden="false" outlineLevel="0" max="18" min="18" style="133" width="10.49"/>
    <col collapsed="false" customWidth="true" hidden="false" outlineLevel="0" max="19" min="19" style="172" width="11.62"/>
    <col collapsed="false" customWidth="true" hidden="false" outlineLevel="0" max="20" min="20" style="172" width="16.12"/>
    <col collapsed="false" customWidth="true" hidden="false" outlineLevel="0" max="21" min="21" style="172" width="8.62"/>
    <col collapsed="false" customWidth="true" hidden="true" outlineLevel="0" max="34" min="22" style="34" width="8.62"/>
    <col collapsed="false" customWidth="true" hidden="true" outlineLevel="0" max="35" min="35" style="34" width="1.99"/>
    <col collapsed="false" customWidth="true" hidden="true" outlineLevel="0" max="38" min="36" style="34" width="8.62"/>
    <col collapsed="false" customWidth="false" hidden="false" outlineLevel="0" max="257" min="39" style="34" width="8.99"/>
  </cols>
  <sheetData>
    <row r="1" customFormat="false" ht="14.25" hidden="false" customHeight="true" outlineLevel="0" collapsed="false">
      <c r="C1" s="36" t="s">
        <v>252</v>
      </c>
      <c r="D1" s="37"/>
    </row>
    <row r="2" customFormat="false" ht="15" hidden="false" customHeight="true" outlineLevel="0" collapsed="false">
      <c r="C2" s="38" t="s">
        <v>254</v>
      </c>
      <c r="D2" s="37"/>
      <c r="E2" s="173" t="s">
        <v>255</v>
      </c>
      <c r="S2" s="133"/>
    </row>
    <row r="3" customFormat="false" ht="15" hidden="false" customHeight="true" outlineLevel="0" collapsed="false">
      <c r="C3" s="36"/>
      <c r="D3" s="37"/>
      <c r="E3" s="173"/>
      <c r="S3" s="133"/>
    </row>
    <row r="4" customFormat="false" ht="15" hidden="true" customHeight="true" outlineLevel="0" collapsed="false">
      <c r="C4" s="36"/>
      <c r="D4" s="37"/>
      <c r="E4" s="173"/>
      <c r="S4" s="133"/>
    </row>
    <row r="5" customFormat="false" ht="15" hidden="true" customHeight="true" outlineLevel="0" collapsed="false">
      <c r="C5" s="36"/>
      <c r="D5" s="37"/>
      <c r="E5" s="173"/>
      <c r="S5" s="133"/>
    </row>
    <row r="6" s="37" customFormat="true" ht="15" hidden="true" customHeight="true" outlineLevel="0" collapsed="false">
      <c r="E6" s="174" t="s">
        <v>256</v>
      </c>
      <c r="F6" s="39"/>
      <c r="H6" s="39"/>
      <c r="I6" s="39"/>
      <c r="J6" s="39"/>
      <c r="K6" s="39"/>
      <c r="L6" s="39"/>
      <c r="Q6" s="175"/>
      <c r="R6" s="175"/>
      <c r="S6" s="175"/>
      <c r="T6" s="176"/>
      <c r="U6" s="176"/>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U7" s="34"/>
      <c r="Y7" s="133"/>
      <c r="Z7" s="133"/>
      <c r="AA7" s="133"/>
      <c r="AB7" s="172"/>
      <c r="AC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U8" s="34"/>
      <c r="Y8" s="133"/>
      <c r="Z8" s="133"/>
      <c r="AA8" s="172"/>
      <c r="AB8" s="172"/>
      <c r="AC8" s="172"/>
    </row>
    <row r="9" s="47" customFormat="true" ht="15" hidden="false" customHeight="true" outlineLevel="0" collapsed="false">
      <c r="C9" s="178" t="s">
        <v>14</v>
      </c>
      <c r="D9" s="179"/>
      <c r="E9" s="180" t="s">
        <v>262</v>
      </c>
      <c r="F9" s="181"/>
      <c r="G9" s="182"/>
      <c r="H9" s="147"/>
      <c r="I9" s="115"/>
      <c r="J9" s="50" t="str">
        <f aca="false">IF(G9="","",VLOOKUP(G9,$AE$10:$AG$74,2,FALSE()))</f>
        <v/>
      </c>
      <c r="K9" s="183"/>
      <c r="L9" s="116" t="s">
        <v>157</v>
      </c>
      <c r="M9" s="184" t="s">
        <v>157</v>
      </c>
      <c r="N9" s="183"/>
      <c r="O9" s="117" t="str">
        <f aca="false">IF(G9="","",VLOOKUP(G9,$AE$10:$AG$74,3,FALSE()))</f>
        <v/>
      </c>
      <c r="P9" s="185"/>
      <c r="Q9" s="52" t="str">
        <f aca="false">IFERROR(VLOOKUP(G9,$AE$10:$AI$53,5,FALSE()),"")</f>
        <v/>
      </c>
      <c r="R9" s="186" t="n">
        <f aca="false">IF(ISERROR(I9*IF(O9="",1,O9)*Q9),0,ROUND(I9*IF(O9="",1,O9)*Q9,1))</f>
        <v>0</v>
      </c>
      <c r="S9" s="72" t="n">
        <v>28</v>
      </c>
      <c r="T9" s="187" t="n">
        <f aca="false">IF(ISERROR(R9*S9),0,ROUND(R9*S9,1))</f>
        <v>0</v>
      </c>
      <c r="U9" s="166"/>
      <c r="AC9" s="188" t="s">
        <v>263</v>
      </c>
      <c r="AE9" s="189" t="s">
        <v>264</v>
      </c>
      <c r="AF9" s="189"/>
      <c r="AG9" s="189"/>
      <c r="AH9" s="189"/>
      <c r="AI9" s="189"/>
      <c r="AJ9" s="189"/>
      <c r="AK9" s="189"/>
    </row>
    <row r="10" s="47" customFormat="true" ht="15" hidden="false" customHeight="true" outlineLevel="0" collapsed="false">
      <c r="C10" s="178"/>
      <c r="D10" s="190"/>
      <c r="E10" s="180"/>
      <c r="F10" s="181"/>
      <c r="G10" s="182"/>
      <c r="H10" s="147"/>
      <c r="I10" s="115"/>
      <c r="J10" s="50" t="str">
        <f aca="false">IF(G10="","",VLOOKUP(G10,$AE$10:$AG$74,2,FALSE()))</f>
        <v/>
      </c>
      <c r="K10" s="183"/>
      <c r="L10" s="116" t="s">
        <v>157</v>
      </c>
      <c r="M10" s="184" t="s">
        <v>157</v>
      </c>
      <c r="N10" s="183"/>
      <c r="O10" s="117" t="str">
        <f aca="false">IF(G10="","",VLOOKUP(G10,$AE$10:$AG$74,3,FALSE()))</f>
        <v/>
      </c>
      <c r="P10" s="185"/>
      <c r="Q10" s="52" t="str">
        <f aca="false">IFERROR(VLOOKUP(G10,$AE$10:$AI$53,5,FALSE()),"")</f>
        <v/>
      </c>
      <c r="R10" s="186" t="n">
        <f aca="false">IF(ISERROR(I10*IF(O10="",1,O10)*Q10),0,ROUND(I10*IF(O10="",1,O10)*Q10,1))</f>
        <v>0</v>
      </c>
      <c r="S10" s="72" t="n">
        <v>28</v>
      </c>
      <c r="T10" s="187" t="n">
        <f aca="false">IF(ISERROR(R10*S10),0,ROUND(R10*S10,1))</f>
        <v>0</v>
      </c>
      <c r="U10" s="166"/>
      <c r="W10" s="191" t="s">
        <v>102</v>
      </c>
      <c r="X10" s="47" t="s">
        <v>95</v>
      </c>
      <c r="Y10" s="47" t="s">
        <v>265</v>
      </c>
      <c r="Z10" s="191" t="s">
        <v>266</v>
      </c>
      <c r="AA10" s="191" t="s">
        <v>267</v>
      </c>
      <c r="AC10" s="191" t="s">
        <v>102</v>
      </c>
      <c r="AE10" s="191" t="s">
        <v>102</v>
      </c>
      <c r="AF10" s="47" t="s">
        <v>95</v>
      </c>
      <c r="AG10" s="47" t="s">
        <v>265</v>
      </c>
      <c r="AH10" s="191" t="s">
        <v>268</v>
      </c>
      <c r="AI10" s="166" t="s">
        <v>269</v>
      </c>
      <c r="AJ10" s="192" t="s">
        <v>270</v>
      </c>
      <c r="AK10" s="166" t="s">
        <v>269</v>
      </c>
    </row>
    <row r="11" s="47" customFormat="true" ht="15" hidden="false" customHeight="true" outlineLevel="0" collapsed="false">
      <c r="C11" s="178"/>
      <c r="D11" s="193"/>
      <c r="E11" s="180"/>
      <c r="F11" s="181"/>
      <c r="G11" s="182"/>
      <c r="H11" s="147"/>
      <c r="I11" s="115"/>
      <c r="J11" s="50" t="str">
        <f aca="false">IF(G11="","",VLOOKUP(G11,$AE$10:$AG$74,2,FALSE()))</f>
        <v/>
      </c>
      <c r="K11" s="183"/>
      <c r="L11" s="116" t="s">
        <v>157</v>
      </c>
      <c r="M11" s="184" t="s">
        <v>157</v>
      </c>
      <c r="N11" s="183"/>
      <c r="O11" s="117" t="str">
        <f aca="false">IF(G11="","",VLOOKUP(G11,$AE$10:$AG$74,3,FALSE()))</f>
        <v/>
      </c>
      <c r="P11" s="185"/>
      <c r="Q11" s="52" t="str">
        <f aca="false">IFERROR(VLOOKUP(G11,$AE$10:$AI$53,5,FALSE()),"")</f>
        <v/>
      </c>
      <c r="R11" s="186" t="n">
        <f aca="false">IF(ISERROR(I11*IF(O11="",1,O11)*Q11),0,ROUND(I11*IF(O11="",1,O11)*Q11,1))</f>
        <v>0</v>
      </c>
      <c r="S11" s="72" t="n">
        <v>28</v>
      </c>
      <c r="T11" s="187" t="n">
        <f aca="false">IF(ISERROR(R11*S11),0,ROUND(R11*S11,1))</f>
        <v>0</v>
      </c>
      <c r="U11" s="166"/>
      <c r="W11" s="191" t="s">
        <v>103</v>
      </c>
      <c r="X11" s="47" t="s">
        <v>95</v>
      </c>
      <c r="Y11" s="47" t="s">
        <v>271</v>
      </c>
      <c r="Z11" s="191" t="s">
        <v>266</v>
      </c>
      <c r="AA11" s="191" t="s">
        <v>267</v>
      </c>
      <c r="AC11" s="191" t="s">
        <v>103</v>
      </c>
      <c r="AE11" s="191" t="s">
        <v>103</v>
      </c>
      <c r="AF11" s="47" t="s">
        <v>95</v>
      </c>
      <c r="AG11" s="47" t="s">
        <v>271</v>
      </c>
      <c r="AH11" s="191" t="s">
        <v>268</v>
      </c>
      <c r="AI11" s="166" t="s">
        <v>269</v>
      </c>
      <c r="AJ11" s="192" t="s">
        <v>272</v>
      </c>
      <c r="AK11" s="166" t="s">
        <v>273</v>
      </c>
    </row>
    <row r="12" s="47" customFormat="true" ht="15" hidden="false" customHeight="true" outlineLevel="0" collapsed="false">
      <c r="C12" s="178"/>
      <c r="D12" s="193"/>
      <c r="E12" s="194" t="s">
        <v>274</v>
      </c>
      <c r="F12" s="181"/>
      <c r="G12" s="195"/>
      <c r="H12" s="196"/>
      <c r="I12" s="115"/>
      <c r="J12" s="50" t="str">
        <f aca="false">IF(G12="","",VLOOKUP(G12,$AE$10:$AG$74,2,FALSE()))</f>
        <v/>
      </c>
      <c r="K12" s="183"/>
      <c r="L12" s="116" t="s">
        <v>157</v>
      </c>
      <c r="M12" s="184" t="s">
        <v>157</v>
      </c>
      <c r="N12" s="183"/>
      <c r="O12" s="117" t="str">
        <f aca="false">IF(G12="","",VLOOKUP(G12,$AE$10:$AG$74,3,FALSE()))</f>
        <v/>
      </c>
      <c r="P12" s="185"/>
      <c r="Q12" s="52" t="n">
        <v>3.1E-005</v>
      </c>
      <c r="R12" s="186" t="n">
        <f aca="false">IF(ISERROR(I12*IF(O12="",1,O12)*Q12),0,ROUND(I12*IF(O12="",1,O12)*Q12,1))</f>
        <v>0</v>
      </c>
      <c r="S12" s="72" t="n">
        <v>28</v>
      </c>
      <c r="T12" s="187" t="n">
        <f aca="false">IF(ISERROR(R12*S12),0,ROUND(R12*S12,1))</f>
        <v>0</v>
      </c>
      <c r="U12" s="197"/>
      <c r="W12" s="191" t="s">
        <v>104</v>
      </c>
      <c r="X12" s="47" t="s">
        <v>95</v>
      </c>
      <c r="Y12" s="47" t="s">
        <v>275</v>
      </c>
      <c r="Z12" s="191" t="s">
        <v>266</v>
      </c>
      <c r="AA12" s="191" t="s">
        <v>267</v>
      </c>
      <c r="AC12" s="191" t="s">
        <v>104</v>
      </c>
      <c r="AE12" s="191" t="s">
        <v>104</v>
      </c>
      <c r="AF12" s="47" t="s">
        <v>95</v>
      </c>
      <c r="AG12" s="47" t="s">
        <v>275</v>
      </c>
      <c r="AH12" s="191" t="s">
        <v>268</v>
      </c>
      <c r="AI12" s="166" t="s">
        <v>269</v>
      </c>
      <c r="AJ12" s="192" t="s">
        <v>276</v>
      </c>
      <c r="AK12" s="166" t="s">
        <v>277</v>
      </c>
    </row>
    <row r="13" s="47" customFormat="true" ht="15" hidden="false" customHeight="true" outlineLevel="0" collapsed="false">
      <c r="C13" s="178"/>
      <c r="D13" s="193"/>
      <c r="E13" s="194"/>
      <c r="F13" s="181"/>
      <c r="G13" s="195"/>
      <c r="H13" s="196"/>
      <c r="I13" s="115"/>
      <c r="J13" s="50" t="str">
        <f aca="false">IF(G13="","",VLOOKUP(G13,$AE$10:$AG$74,2,FALSE()))</f>
        <v/>
      </c>
      <c r="K13" s="183"/>
      <c r="L13" s="116"/>
      <c r="M13" s="184"/>
      <c r="N13" s="183"/>
      <c r="O13" s="117" t="str">
        <f aca="false">IF(G13="","",VLOOKUP(G13,$AE$10:$AG$74,3,FALSE()))</f>
        <v/>
      </c>
      <c r="P13" s="185"/>
      <c r="Q13" s="52" t="n">
        <v>3.1E-005</v>
      </c>
      <c r="R13" s="186" t="n">
        <f aca="false">IF(ISERROR(I13*IF(O13="",1,O13)*Q13),0,ROUND(I13*IF(O13="",1,O13)*Q13,1))</f>
        <v>0</v>
      </c>
      <c r="S13" s="72" t="n">
        <v>28</v>
      </c>
      <c r="T13" s="187" t="n">
        <f aca="false">IF(ISERROR(R13*S13),0,ROUND(R13*S13,1))</f>
        <v>0</v>
      </c>
      <c r="U13" s="197"/>
      <c r="W13" s="191" t="s">
        <v>105</v>
      </c>
      <c r="X13" s="47" t="s">
        <v>95</v>
      </c>
      <c r="Y13" s="47" t="s">
        <v>278</v>
      </c>
      <c r="Z13" s="191" t="s">
        <v>266</v>
      </c>
      <c r="AA13" s="191" t="s">
        <v>267</v>
      </c>
      <c r="AC13" s="191" t="s">
        <v>105</v>
      </c>
      <c r="AE13" s="191" t="s">
        <v>105</v>
      </c>
      <c r="AF13" s="47" t="s">
        <v>95</v>
      </c>
      <c r="AG13" s="47" t="s">
        <v>278</v>
      </c>
      <c r="AH13" s="191" t="s">
        <v>268</v>
      </c>
      <c r="AI13" s="166" t="s">
        <v>269</v>
      </c>
      <c r="AJ13" s="192" t="s">
        <v>279</v>
      </c>
      <c r="AK13" s="166" t="s">
        <v>280</v>
      </c>
    </row>
    <row r="14" s="47" customFormat="true" ht="15" hidden="false" customHeight="true" outlineLevel="0" collapsed="false">
      <c r="C14" s="178"/>
      <c r="D14" s="193"/>
      <c r="E14" s="194"/>
      <c r="F14" s="181"/>
      <c r="G14" s="195"/>
      <c r="H14" s="196"/>
      <c r="I14" s="115"/>
      <c r="J14" s="50" t="str">
        <f aca="false">IF(G14="","",VLOOKUP(G14,$AE$10:$AG$74,2,FALSE()))</f>
        <v/>
      </c>
      <c r="K14" s="183"/>
      <c r="L14" s="116"/>
      <c r="M14" s="184"/>
      <c r="N14" s="183"/>
      <c r="O14" s="117" t="str">
        <f aca="false">IF(G14="","",VLOOKUP(G14,$AE$10:$AG$74,3,FALSE()))</f>
        <v/>
      </c>
      <c r="P14" s="185"/>
      <c r="Q14" s="52" t="n">
        <v>3.1E-005</v>
      </c>
      <c r="R14" s="186" t="n">
        <f aca="false">IF(ISERROR(I14*IF(O14="",1,O14)*Q14),0,ROUND(I14*IF(O14="",1,O14)*Q14,1))</f>
        <v>0</v>
      </c>
      <c r="S14" s="72" t="n">
        <v>28</v>
      </c>
      <c r="T14" s="187" t="n">
        <f aca="false">IF(ISERROR(R14*S14),0,ROUND(R14*S14,1))</f>
        <v>0</v>
      </c>
      <c r="U14" s="197"/>
      <c r="W14" s="191" t="s">
        <v>106</v>
      </c>
      <c r="X14" s="47" t="s">
        <v>95</v>
      </c>
      <c r="Y14" s="47" t="s">
        <v>281</v>
      </c>
      <c r="Z14" s="191" t="s">
        <v>266</v>
      </c>
      <c r="AA14" s="191" t="s">
        <v>267</v>
      </c>
      <c r="AC14" s="191" t="s">
        <v>106</v>
      </c>
      <c r="AE14" s="191" t="s">
        <v>106</v>
      </c>
      <c r="AF14" s="47" t="s">
        <v>95</v>
      </c>
      <c r="AG14" s="47" t="s">
        <v>281</v>
      </c>
      <c r="AH14" s="191" t="s">
        <v>268</v>
      </c>
      <c r="AI14" s="166" t="s">
        <v>269</v>
      </c>
      <c r="AJ14" s="192" t="s">
        <v>282</v>
      </c>
      <c r="AK14" s="166" t="s">
        <v>283</v>
      </c>
    </row>
    <row r="15" s="47" customFormat="true" ht="15" hidden="false" customHeight="true" outlineLevel="0" collapsed="false">
      <c r="C15" s="178"/>
      <c r="D15" s="193"/>
      <c r="E15" s="194"/>
      <c r="F15" s="181"/>
      <c r="G15" s="195"/>
      <c r="H15" s="196"/>
      <c r="I15" s="115"/>
      <c r="J15" s="50" t="str">
        <f aca="false">IF(G15="","",VLOOKUP(G15,$AE$10:$AG$74,2,FALSE()))</f>
        <v/>
      </c>
      <c r="K15" s="183"/>
      <c r="L15" s="116" t="s">
        <v>157</v>
      </c>
      <c r="M15" s="184" t="s">
        <v>157</v>
      </c>
      <c r="N15" s="183"/>
      <c r="O15" s="117" t="str">
        <f aca="false">IF(G15="","",VLOOKUP(G15,$AE$10:$AG$74,3,FALSE()))</f>
        <v/>
      </c>
      <c r="P15" s="185"/>
      <c r="Q15" s="52" t="n">
        <v>3.1E-005</v>
      </c>
      <c r="R15" s="186" t="n">
        <f aca="false">IF(ISERROR(I15*IF(O15="",1,O15)*Q15),0,ROUND(I15*IF(O15="",1,O15)*Q15,1))</f>
        <v>0</v>
      </c>
      <c r="S15" s="72" t="n">
        <v>28</v>
      </c>
      <c r="T15" s="187" t="n">
        <f aca="false">IF(ISERROR(R15*S15),0,ROUND(R15*S15,1))</f>
        <v>0</v>
      </c>
      <c r="U15" s="197"/>
      <c r="W15" s="191" t="s">
        <v>107</v>
      </c>
      <c r="X15" s="47" t="s">
        <v>95</v>
      </c>
      <c r="Y15" s="47" t="s">
        <v>284</v>
      </c>
      <c r="Z15" s="191" t="s">
        <v>266</v>
      </c>
      <c r="AA15" s="191" t="s">
        <v>267</v>
      </c>
      <c r="AC15" s="191" t="s">
        <v>107</v>
      </c>
      <c r="AE15" s="191" t="s">
        <v>107</v>
      </c>
      <c r="AF15" s="47" t="s">
        <v>95</v>
      </c>
      <c r="AG15" s="47" t="s">
        <v>284</v>
      </c>
      <c r="AH15" s="191" t="s">
        <v>268</v>
      </c>
      <c r="AI15" s="166" t="s">
        <v>269</v>
      </c>
      <c r="AJ15" s="192" t="s">
        <v>285</v>
      </c>
      <c r="AK15" s="166" t="s">
        <v>286</v>
      </c>
    </row>
    <row r="16" s="47" customFormat="true" ht="15" hidden="false" customHeight="true" outlineLevel="0" collapsed="false">
      <c r="C16" s="178"/>
      <c r="D16" s="193"/>
      <c r="E16" s="198" t="s">
        <v>287</v>
      </c>
      <c r="F16" s="181"/>
      <c r="G16" s="195"/>
      <c r="H16" s="196"/>
      <c r="I16" s="115"/>
      <c r="J16" s="50" t="str">
        <f aca="false">IF(G16="","",VLOOKUP(G16,$AE$10:$AG$74,2,FALSE()))</f>
        <v/>
      </c>
      <c r="K16" s="183"/>
      <c r="L16" s="116" t="s">
        <v>157</v>
      </c>
      <c r="M16" s="184" t="s">
        <v>157</v>
      </c>
      <c r="N16" s="183"/>
      <c r="O16" s="117" t="str">
        <f aca="false">IF(G16="","",VLOOKUP(G16,$AE$10:$AG$74,3,FALSE()))</f>
        <v/>
      </c>
      <c r="P16" s="185"/>
      <c r="Q16" s="52" t="n">
        <v>1.7E-006</v>
      </c>
      <c r="R16" s="186" t="n">
        <f aca="false">IF(ISERROR(I16*IF(O16="",1,O16)*Q16),0,ROUND(I16*IF(O16="",1,O16)*Q16,1))</f>
        <v>0</v>
      </c>
      <c r="S16" s="72" t="n">
        <v>28</v>
      </c>
      <c r="T16" s="187" t="n">
        <f aca="false">IF(ISERROR(R16*S16),0,ROUND(R16*S16,1))</f>
        <v>0</v>
      </c>
      <c r="U16" s="166"/>
      <c r="W16" s="191" t="s">
        <v>108</v>
      </c>
      <c r="X16" s="47" t="s">
        <v>95</v>
      </c>
      <c r="Y16" s="47" t="s">
        <v>288</v>
      </c>
      <c r="Z16" s="191" t="s">
        <v>266</v>
      </c>
      <c r="AA16" s="191" t="s">
        <v>267</v>
      </c>
      <c r="AC16" s="191" t="s">
        <v>108</v>
      </c>
      <c r="AE16" s="191" t="s">
        <v>108</v>
      </c>
      <c r="AF16" s="47" t="s">
        <v>95</v>
      </c>
      <c r="AG16" s="47" t="s">
        <v>288</v>
      </c>
      <c r="AH16" s="191" t="s">
        <v>268</v>
      </c>
      <c r="AI16" s="166" t="s">
        <v>269</v>
      </c>
      <c r="AJ16" s="192" t="s">
        <v>289</v>
      </c>
      <c r="AK16" s="166" t="s">
        <v>290</v>
      </c>
    </row>
    <row r="17" s="47" customFormat="true" ht="15" hidden="false" customHeight="true" outlineLevel="0" collapsed="false">
      <c r="C17" s="178"/>
      <c r="D17" s="193"/>
      <c r="E17" s="198"/>
      <c r="F17" s="181"/>
      <c r="G17" s="195"/>
      <c r="H17" s="196"/>
      <c r="I17" s="115"/>
      <c r="J17" s="50" t="str">
        <f aca="false">IF(G17="","",VLOOKUP(G17,$AE$10:$AG$74,2,FALSE()))</f>
        <v/>
      </c>
      <c r="K17" s="183"/>
      <c r="L17" s="116" t="s">
        <v>157</v>
      </c>
      <c r="M17" s="184" t="s">
        <v>157</v>
      </c>
      <c r="N17" s="183"/>
      <c r="O17" s="117" t="str">
        <f aca="false">IF(G17="","",VLOOKUP(G17,$AE$10:$AG$74,3,FALSE()))</f>
        <v/>
      </c>
      <c r="P17" s="185"/>
      <c r="Q17" s="52" t="n">
        <v>1.7E-006</v>
      </c>
      <c r="R17" s="186" t="n">
        <f aca="false">IF(ISERROR(I17*IF(O17="",1,O17)*Q17),0,ROUND(I17*IF(O17="",1,O17)*Q17,1))</f>
        <v>0</v>
      </c>
      <c r="S17" s="72" t="n">
        <v>28</v>
      </c>
      <c r="T17" s="187" t="n">
        <f aca="false">IF(ISERROR(R17*S17),0,ROUND(R17*S17,1))</f>
        <v>0</v>
      </c>
      <c r="U17" s="166"/>
      <c r="W17" s="191" t="s">
        <v>291</v>
      </c>
      <c r="X17" s="47" t="s">
        <v>95</v>
      </c>
      <c r="Y17" s="47" t="s">
        <v>292</v>
      </c>
      <c r="Z17" s="191" t="s">
        <v>266</v>
      </c>
      <c r="AA17" s="191" t="s">
        <v>267</v>
      </c>
      <c r="AC17" s="191" t="s">
        <v>291</v>
      </c>
      <c r="AE17" s="191" t="s">
        <v>291</v>
      </c>
      <c r="AF17" s="47" t="s">
        <v>95</v>
      </c>
      <c r="AG17" s="47" t="s">
        <v>292</v>
      </c>
      <c r="AH17" s="191" t="s">
        <v>268</v>
      </c>
      <c r="AI17" s="166" t="s">
        <v>269</v>
      </c>
      <c r="AJ17" s="192" t="s">
        <v>125</v>
      </c>
      <c r="AK17" s="166" t="s">
        <v>293</v>
      </c>
    </row>
    <row r="18" s="47" customFormat="true" ht="15" hidden="false" customHeight="true" outlineLevel="0" collapsed="false">
      <c r="C18" s="178"/>
      <c r="D18" s="193"/>
      <c r="E18" s="198"/>
      <c r="F18" s="181"/>
      <c r="G18" s="195"/>
      <c r="H18" s="196"/>
      <c r="I18" s="115"/>
      <c r="J18" s="50" t="str">
        <f aca="false">IF(G18="","",VLOOKUP(G18,$AE$10:$AG$74,2,FALSE()))</f>
        <v/>
      </c>
      <c r="K18" s="183"/>
      <c r="L18" s="116" t="s">
        <v>157</v>
      </c>
      <c r="M18" s="184" t="s">
        <v>157</v>
      </c>
      <c r="N18" s="183"/>
      <c r="O18" s="117" t="str">
        <f aca="false">IF(G18="","",VLOOKUP(G18,$AE$10:$AG$74,3,FALSE()))</f>
        <v/>
      </c>
      <c r="P18" s="185"/>
      <c r="Q18" s="52" t="n">
        <v>1.7E-006</v>
      </c>
      <c r="R18" s="186" t="n">
        <f aca="false">IF(ISERROR(I18*IF(O18="",1,O18)*Q18),0,ROUND(I18*IF(O18="",1,O18)*Q18,1))</f>
        <v>0</v>
      </c>
      <c r="S18" s="72" t="n">
        <v>28</v>
      </c>
      <c r="T18" s="187" t="n">
        <f aca="false">IF(ISERROR(R18*S18),0,ROUND(R18*S18,1))</f>
        <v>0</v>
      </c>
      <c r="U18" s="166"/>
      <c r="W18" s="191" t="s">
        <v>109</v>
      </c>
      <c r="X18" s="47" t="s">
        <v>95</v>
      </c>
      <c r="Y18" s="47" t="s">
        <v>294</v>
      </c>
      <c r="Z18" s="191" t="s">
        <v>266</v>
      </c>
      <c r="AA18" s="191" t="s">
        <v>267</v>
      </c>
      <c r="AC18" s="191" t="s">
        <v>109</v>
      </c>
      <c r="AE18" s="47" t="s">
        <v>118</v>
      </c>
      <c r="AF18" s="47" t="s">
        <v>95</v>
      </c>
      <c r="AG18" s="47" t="s">
        <v>295</v>
      </c>
      <c r="AH18" s="191" t="s">
        <v>268</v>
      </c>
      <c r="AI18" s="166" t="s">
        <v>269</v>
      </c>
      <c r="AJ18" s="192" t="s">
        <v>130</v>
      </c>
      <c r="AK18" s="166" t="s">
        <v>296</v>
      </c>
    </row>
    <row r="19" s="47" customFormat="true" ht="15" hidden="false" customHeight="true" outlineLevel="0" collapsed="false">
      <c r="C19" s="178"/>
      <c r="D19" s="193"/>
      <c r="E19" s="198"/>
      <c r="F19" s="181"/>
      <c r="G19" s="195"/>
      <c r="H19" s="196"/>
      <c r="I19" s="115"/>
      <c r="J19" s="50" t="str">
        <f aca="false">IF(G19="","",VLOOKUP(G19,$AE$10:$AG$74,2,FALSE()))</f>
        <v/>
      </c>
      <c r="K19" s="183"/>
      <c r="L19" s="116" t="s">
        <v>157</v>
      </c>
      <c r="M19" s="184" t="s">
        <v>157</v>
      </c>
      <c r="N19" s="183"/>
      <c r="O19" s="117" t="str">
        <f aca="false">IF(G19="","",VLOOKUP(G19,$AE$10:$AG$74,3,FALSE()))</f>
        <v/>
      </c>
      <c r="P19" s="185"/>
      <c r="Q19" s="52" t="n">
        <v>1.7E-006</v>
      </c>
      <c r="R19" s="186" t="n">
        <f aca="false">IF(ISERROR(I19*IF(O19="",1,O19)*Q19),0,ROUND(I19*IF(O19="",1,O19)*Q19,1))</f>
        <v>0</v>
      </c>
      <c r="S19" s="72" t="n">
        <v>28</v>
      </c>
      <c r="T19" s="187" t="n">
        <f aca="false">IF(ISERROR(R19*S19),0,ROUND(R19*S19,1))</f>
        <v>0</v>
      </c>
      <c r="U19" s="166"/>
      <c r="W19" s="191" t="s">
        <v>94</v>
      </c>
      <c r="X19" s="47" t="s">
        <v>95</v>
      </c>
      <c r="Y19" s="47" t="s">
        <v>297</v>
      </c>
      <c r="Z19" s="191" t="s">
        <v>266</v>
      </c>
      <c r="AA19" s="191" t="s">
        <v>267</v>
      </c>
      <c r="AC19" s="191" t="s">
        <v>94</v>
      </c>
      <c r="AE19" s="47" t="s">
        <v>119</v>
      </c>
      <c r="AF19" s="47" t="s">
        <v>95</v>
      </c>
      <c r="AG19" s="47" t="s">
        <v>298</v>
      </c>
      <c r="AH19" s="191" t="s">
        <v>268</v>
      </c>
      <c r="AI19" s="166" t="s">
        <v>269</v>
      </c>
      <c r="AJ19" s="192" t="s">
        <v>299</v>
      </c>
      <c r="AK19" s="166" t="s">
        <v>286</v>
      </c>
    </row>
    <row r="20" s="47" customFormat="true" ht="15" hidden="false" customHeight="true" outlineLevel="0" collapsed="false">
      <c r="C20" s="178"/>
      <c r="D20" s="193"/>
      <c r="E20" s="198" t="s">
        <v>300</v>
      </c>
      <c r="F20" s="181"/>
      <c r="G20" s="195"/>
      <c r="H20" s="196"/>
      <c r="I20" s="115"/>
      <c r="J20" s="50" t="str">
        <f aca="false">IF(G20="","",VLOOKUP(G20,$AE$10:$AG$74,2,FALSE()))</f>
        <v/>
      </c>
      <c r="K20" s="183"/>
      <c r="L20" s="116" t="s">
        <v>157</v>
      </c>
      <c r="M20" s="184" t="s">
        <v>157</v>
      </c>
      <c r="N20" s="183"/>
      <c r="O20" s="117" t="str">
        <f aca="false">IF(G20="","",VLOOKUP(G20,$AE$10:$AG$74,3,FALSE()))</f>
        <v/>
      </c>
      <c r="P20" s="185"/>
      <c r="Q20" s="199" t="str">
        <f aca="false">IF(G20="","",IF(VLOOKUP(G20,$W$10:$AA$74,5,FALSE())="固体化石燃料",$AF$57,IF(VLOOKUP(G20,$W$10:$AA$74,5,FALSE())="液体化石燃料",$AF$58,IF(VLOOKUP(G20,$W$10:$AA$74,5,FALSE())="気体化石燃料",$AF$59))))</f>
        <v/>
      </c>
      <c r="R20" s="186" t="n">
        <f aca="false">IF(ISERROR(I20*IF(O20="",1,O20)*Q20),0,ROUND(I20*IF(O20="",1,O20)*Q20,1))</f>
        <v>0</v>
      </c>
      <c r="S20" s="72" t="n">
        <v>28</v>
      </c>
      <c r="T20" s="187" t="n">
        <f aca="false">IF(ISERROR(R20*S20),0,ROUND(R20*S20,1))</f>
        <v>0</v>
      </c>
      <c r="U20" s="197"/>
      <c r="W20" s="191" t="s">
        <v>301</v>
      </c>
      <c r="X20" s="191" t="s">
        <v>84</v>
      </c>
      <c r="Y20" s="47" t="s">
        <v>302</v>
      </c>
      <c r="Z20" s="191" t="s">
        <v>303</v>
      </c>
      <c r="AA20" s="191" t="s">
        <v>304</v>
      </c>
      <c r="AC20" s="191" t="s">
        <v>301</v>
      </c>
      <c r="AE20" s="191" t="s">
        <v>120</v>
      </c>
      <c r="AF20" s="47" t="s">
        <v>95</v>
      </c>
      <c r="AG20" s="47" t="s">
        <v>305</v>
      </c>
      <c r="AH20" s="191" t="s">
        <v>268</v>
      </c>
      <c r="AI20" s="166" t="s">
        <v>269</v>
      </c>
    </row>
    <row r="21" s="47" customFormat="true" ht="15" hidden="false" customHeight="true" outlineLevel="0" collapsed="false">
      <c r="C21" s="178"/>
      <c r="D21" s="193"/>
      <c r="E21" s="198"/>
      <c r="F21" s="181"/>
      <c r="G21" s="195"/>
      <c r="H21" s="196"/>
      <c r="I21" s="115"/>
      <c r="J21" s="50" t="str">
        <f aca="false">IF(G21="","",VLOOKUP(G21,$AE$10:$AG$74,2,FALSE()))</f>
        <v/>
      </c>
      <c r="K21" s="183"/>
      <c r="L21" s="116" t="s">
        <v>157</v>
      </c>
      <c r="M21" s="184" t="s">
        <v>157</v>
      </c>
      <c r="N21" s="183"/>
      <c r="O21" s="117" t="str">
        <f aca="false">IF(G21="","",VLOOKUP(G21,$AE$10:$AG$74,3,FALSE()))</f>
        <v/>
      </c>
      <c r="P21" s="185"/>
      <c r="Q21" s="199" t="str">
        <f aca="false">IF(G21="","",IF(VLOOKUP(G21,$W$10:$AA$74,5,FALSE())="固体化石燃料",$AF$57,IF(VLOOKUP(G21,$W$10:$AA$74,5,FALSE())="液体化石燃料",$AF$58,IF(VLOOKUP(G21,$W$10:$AA$74,5,FALSE())="気体化石燃料",$AF$59))))</f>
        <v/>
      </c>
      <c r="R21" s="186" t="n">
        <f aca="false">IF(ISERROR(I21*IF(O21="",1,O21)*Q21),0,ROUND(I21*IF(O21="",1,O21)*Q21,1))</f>
        <v>0</v>
      </c>
      <c r="S21" s="72" t="n">
        <v>28</v>
      </c>
      <c r="T21" s="187" t="n">
        <f aca="false">IF(ISERROR(R21*S21),0,ROUND(R21*S21,1))</f>
        <v>0</v>
      </c>
      <c r="U21" s="197"/>
      <c r="W21" s="191" t="s">
        <v>306</v>
      </c>
      <c r="X21" s="191" t="s">
        <v>84</v>
      </c>
      <c r="Y21" s="47" t="s">
        <v>307</v>
      </c>
      <c r="Z21" s="191" t="s">
        <v>303</v>
      </c>
      <c r="AA21" s="191" t="s">
        <v>304</v>
      </c>
      <c r="AC21" s="191" t="s">
        <v>306</v>
      </c>
      <c r="AE21" s="191" t="s">
        <v>121</v>
      </c>
      <c r="AF21" s="47" t="s">
        <v>95</v>
      </c>
      <c r="AG21" s="47" t="s">
        <v>308</v>
      </c>
      <c r="AH21" s="191" t="s">
        <v>268</v>
      </c>
      <c r="AI21" s="166" t="s">
        <v>269</v>
      </c>
    </row>
    <row r="22" s="47" customFormat="true" ht="15" hidden="false" customHeight="true" outlineLevel="0" collapsed="false">
      <c r="C22" s="178"/>
      <c r="D22" s="193"/>
      <c r="E22" s="198"/>
      <c r="F22" s="181"/>
      <c r="G22" s="195"/>
      <c r="H22" s="196"/>
      <c r="I22" s="115"/>
      <c r="J22" s="50" t="str">
        <f aca="false">IF(G22="","",VLOOKUP(G22,$AE$10:$AG$74,2,FALSE()))</f>
        <v/>
      </c>
      <c r="K22" s="183"/>
      <c r="L22" s="116" t="s">
        <v>157</v>
      </c>
      <c r="M22" s="184" t="s">
        <v>157</v>
      </c>
      <c r="N22" s="183"/>
      <c r="O22" s="117" t="str">
        <f aca="false">IF(G22="","",VLOOKUP(G22,$AE$10:$AG$74,3,FALSE()))</f>
        <v/>
      </c>
      <c r="P22" s="185"/>
      <c r="Q22" s="199" t="str">
        <f aca="false">IF(G22="","",IF(VLOOKUP(G22,$W$10:$AA$74,5,FALSE())="固体化石燃料",$AF$57,IF(VLOOKUP(G22,$W$10:$AA$74,5,FALSE())="液体化石燃料",$AF$58,IF(VLOOKUP(G22,$W$10:$AA$74,5,FALSE())="気体化石燃料",$AF$59))))</f>
        <v/>
      </c>
      <c r="R22" s="186" t="n">
        <f aca="false">IF(ISERROR(I22*IF(O22="",1,O22)*Q22),0,ROUND(I22*IF(O22="",1,O22)*Q22,1))</f>
        <v>0</v>
      </c>
      <c r="S22" s="72" t="n">
        <v>28</v>
      </c>
      <c r="T22" s="187" t="n">
        <f aca="false">IF(ISERROR(R22*S22),0,ROUND(R22*S22,1))</f>
        <v>0</v>
      </c>
      <c r="U22" s="197"/>
      <c r="W22" s="191" t="s">
        <v>309</v>
      </c>
      <c r="X22" s="191" t="s">
        <v>84</v>
      </c>
      <c r="Y22" s="47" t="s">
        <v>310</v>
      </c>
      <c r="Z22" s="191" t="s">
        <v>303</v>
      </c>
      <c r="AA22" s="191" t="s">
        <v>304</v>
      </c>
      <c r="AC22" s="191" t="s">
        <v>309</v>
      </c>
      <c r="AE22" s="191" t="s">
        <v>122</v>
      </c>
      <c r="AF22" s="47" t="s">
        <v>95</v>
      </c>
      <c r="AG22" s="47" t="s">
        <v>308</v>
      </c>
      <c r="AH22" s="191" t="s">
        <v>268</v>
      </c>
      <c r="AI22" s="166" t="s">
        <v>269</v>
      </c>
    </row>
    <row r="23" s="47" customFormat="true" ht="15" hidden="false" customHeight="true" outlineLevel="0" collapsed="false">
      <c r="C23" s="178"/>
      <c r="D23" s="193"/>
      <c r="E23" s="198"/>
      <c r="F23" s="181"/>
      <c r="G23" s="195"/>
      <c r="H23" s="196"/>
      <c r="I23" s="115"/>
      <c r="J23" s="50" t="str">
        <f aca="false">IF(G23="","",VLOOKUP(G23,$AE$10:$AG$74,2,FALSE()))</f>
        <v/>
      </c>
      <c r="K23" s="183"/>
      <c r="L23" s="116" t="s">
        <v>157</v>
      </c>
      <c r="M23" s="184" t="s">
        <v>157</v>
      </c>
      <c r="N23" s="183"/>
      <c r="O23" s="117" t="str">
        <f aca="false">IF(G23="","",VLOOKUP(G23,$AE$10:$AG$74,3,FALSE()))</f>
        <v/>
      </c>
      <c r="P23" s="185"/>
      <c r="Q23" s="199" t="str">
        <f aca="false">IF(G23="","",IF(VLOOKUP(G23,$W$10:$AA$74,5,FALSE())="固体化石燃料",$AF$57,IF(VLOOKUP(G23,$W$10:$AA$74,5,FALSE())="液体化石燃料",$AF$58,IF(VLOOKUP(G23,$W$10:$AA$74,5,FALSE())="気体化石燃料",$AF$59))))</f>
        <v/>
      </c>
      <c r="R23" s="186" t="n">
        <f aca="false">IF(ISERROR(I23*IF(O23="",1,O23)*Q23),0,ROUND(I23*IF(O23="",1,O23)*Q23,1))</f>
        <v>0</v>
      </c>
      <c r="S23" s="72" t="n">
        <v>28</v>
      </c>
      <c r="T23" s="187" t="n">
        <f aca="false">IF(ISERROR(R23*S23),0,ROUND(R23*S23,1))</f>
        <v>0</v>
      </c>
      <c r="U23" s="197"/>
      <c r="W23" s="191" t="s">
        <v>87</v>
      </c>
      <c r="X23" s="191" t="s">
        <v>84</v>
      </c>
      <c r="Y23" s="47" t="s">
        <v>311</v>
      </c>
      <c r="Z23" s="191" t="s">
        <v>303</v>
      </c>
      <c r="AA23" s="191" t="s">
        <v>304</v>
      </c>
      <c r="AC23" s="191" t="s">
        <v>87</v>
      </c>
      <c r="AE23" s="191" t="s">
        <v>109</v>
      </c>
      <c r="AF23" s="47" t="s">
        <v>95</v>
      </c>
      <c r="AG23" s="47" t="s">
        <v>294</v>
      </c>
      <c r="AH23" s="191" t="s">
        <v>268</v>
      </c>
      <c r="AI23" s="166" t="s">
        <v>269</v>
      </c>
    </row>
    <row r="24" s="47" customFormat="true" ht="15" hidden="false" customHeight="true" outlineLevel="0" collapsed="false">
      <c r="C24" s="178"/>
      <c r="D24" s="193"/>
      <c r="E24" s="194" t="s">
        <v>312</v>
      </c>
      <c r="F24" s="181"/>
      <c r="G24" s="195"/>
      <c r="H24" s="196"/>
      <c r="I24" s="115"/>
      <c r="J24" s="50" t="str">
        <f aca="false">IF(G24="","",VLOOKUP(G24,$AE$10:$AG$74,2,FALSE()))</f>
        <v/>
      </c>
      <c r="K24" s="183"/>
      <c r="L24" s="116" t="s">
        <v>157</v>
      </c>
      <c r="M24" s="184" t="s">
        <v>157</v>
      </c>
      <c r="N24" s="183"/>
      <c r="O24" s="117" t="str">
        <f aca="false">IF(G24="","",VLOOKUP(G24,$AE$10:$AG$74,3,FALSE()))</f>
        <v/>
      </c>
      <c r="P24" s="185"/>
      <c r="Q24" s="199" t="str">
        <f aca="false">IF(G24="","",IF(VLOOKUP(G24,$W$10:$AA$74,5,FALSE())="固体化石燃料",$AF$62,IF(VLOOKUP(G24,$W$10:$AA$74,5,FALSE())="液体化石燃料",$AF$63,IF(VLOOKUP(G24,$W$10:$AA$74,5,FALSE())="気体化石燃料",$AF$64))))</f>
        <v/>
      </c>
      <c r="R24" s="186" t="n">
        <f aca="false">IF(ISERROR(I24*IF(O24="",1,O24)*Q24),0,ROUND(I24*IF(O24="",1,O24)*Q24,1))</f>
        <v>0</v>
      </c>
      <c r="S24" s="72" t="n">
        <v>28</v>
      </c>
      <c r="T24" s="187" t="n">
        <f aca="false">IF(ISERROR(R24*S24),0,ROUND(R24*S24,1))</f>
        <v>0</v>
      </c>
      <c r="U24" s="197"/>
      <c r="W24" s="191" t="s">
        <v>88</v>
      </c>
      <c r="X24" s="191" t="s">
        <v>84</v>
      </c>
      <c r="Y24" s="47" t="s">
        <v>313</v>
      </c>
      <c r="Z24" s="191" t="s">
        <v>303</v>
      </c>
      <c r="AA24" s="191" t="s">
        <v>304</v>
      </c>
      <c r="AC24" s="191" t="s">
        <v>88</v>
      </c>
      <c r="AE24" s="191" t="s">
        <v>94</v>
      </c>
      <c r="AF24" s="47" t="s">
        <v>95</v>
      </c>
      <c r="AG24" s="47" t="s">
        <v>297</v>
      </c>
      <c r="AH24" s="191" t="s">
        <v>268</v>
      </c>
      <c r="AI24" s="166" t="s">
        <v>269</v>
      </c>
    </row>
    <row r="25" s="47" customFormat="true" ht="15" hidden="false" customHeight="true" outlineLevel="0" collapsed="false">
      <c r="C25" s="178"/>
      <c r="D25" s="193"/>
      <c r="E25" s="194"/>
      <c r="F25" s="181"/>
      <c r="G25" s="195"/>
      <c r="H25" s="196"/>
      <c r="I25" s="115"/>
      <c r="J25" s="50" t="str">
        <f aca="false">IF(G25="","",VLOOKUP(G25,$AE$10:$AG$74,2,FALSE()))</f>
        <v/>
      </c>
      <c r="K25" s="183"/>
      <c r="L25" s="116" t="s">
        <v>157</v>
      </c>
      <c r="M25" s="184" t="s">
        <v>157</v>
      </c>
      <c r="N25" s="183"/>
      <c r="O25" s="117" t="str">
        <f aca="false">IF(G25="","",VLOOKUP(G25,$AE$10:$AG$74,3,FALSE()))</f>
        <v/>
      </c>
      <c r="P25" s="185"/>
      <c r="Q25" s="199" t="str">
        <f aca="false">IF(G25="","",IF(VLOOKUP(G25,$W$10:$AA$74,5,FALSE())="固体化石燃料",$AF$62,IF(VLOOKUP(G25,$W$10:$AA$74,5,FALSE())="液体化石燃料",$AF$63,IF(VLOOKUP(G25,$W$10:$AA$74,5,FALSE())="気体化石燃料",$AF$64))))</f>
        <v/>
      </c>
      <c r="R25" s="186" t="n">
        <f aca="false">IF(ISERROR(I25*IF(O25="",1,O25)*Q25),0,ROUND(I25*IF(O25="",1,O25)*Q25,1))</f>
        <v>0</v>
      </c>
      <c r="S25" s="72" t="n">
        <v>28</v>
      </c>
      <c r="T25" s="187" t="n">
        <f aca="false">IF(ISERROR(R25*S25),0,ROUND(R25*S25,1))</f>
        <v>0</v>
      </c>
      <c r="U25" s="197"/>
      <c r="W25" s="191" t="s">
        <v>89</v>
      </c>
      <c r="X25" s="191" t="s">
        <v>84</v>
      </c>
      <c r="Y25" s="47" t="s">
        <v>314</v>
      </c>
      <c r="Z25" s="191" t="s">
        <v>303</v>
      </c>
      <c r="AA25" s="191" t="s">
        <v>304</v>
      </c>
      <c r="AC25" s="191" t="s">
        <v>89</v>
      </c>
      <c r="AE25" s="191" t="s">
        <v>315</v>
      </c>
      <c r="AF25" s="47" t="s">
        <v>95</v>
      </c>
      <c r="AG25" s="47" t="s">
        <v>316</v>
      </c>
      <c r="AH25" s="200" t="s">
        <v>282</v>
      </c>
      <c r="AI25" s="166" t="s">
        <v>283</v>
      </c>
    </row>
    <row r="26" s="47" customFormat="true" ht="15" hidden="false" customHeight="true" outlineLevel="0" collapsed="false">
      <c r="C26" s="178"/>
      <c r="D26" s="193"/>
      <c r="E26" s="194"/>
      <c r="F26" s="181"/>
      <c r="G26" s="195"/>
      <c r="H26" s="196"/>
      <c r="I26" s="115"/>
      <c r="J26" s="50" t="str">
        <f aca="false">IF(G26="","",VLOOKUP(G26,$AE$10:$AG$74,2,FALSE()))</f>
        <v/>
      </c>
      <c r="K26" s="183"/>
      <c r="L26" s="116" t="s">
        <v>157</v>
      </c>
      <c r="M26" s="184" t="s">
        <v>157</v>
      </c>
      <c r="N26" s="183"/>
      <c r="O26" s="117" t="str">
        <f aca="false">IF(G26="","",VLOOKUP(G26,$AE$10:$AG$74,3,FALSE()))</f>
        <v/>
      </c>
      <c r="P26" s="185"/>
      <c r="Q26" s="199" t="str">
        <f aca="false">IF(G26="","",IF(VLOOKUP(G26,$W$10:$AA$74,5,FALSE())="固体化石燃料",$AF$62,IF(VLOOKUP(G26,$W$10:$AA$74,5,FALSE())="液体化石燃料",$AF$63,IF(VLOOKUP(G26,$W$10:$AA$74,5,FALSE())="気体化石燃料",$AF$64))))</f>
        <v/>
      </c>
      <c r="R26" s="186" t="n">
        <f aca="false">IF(ISERROR(I26*IF(O26="",1,O26)*Q26),0,ROUND(I26*IF(O26="",1,O26)*Q26,1))</f>
        <v>0</v>
      </c>
      <c r="S26" s="72" t="n">
        <v>28</v>
      </c>
      <c r="T26" s="187" t="n">
        <f aca="false">IF(ISERROR(R26*S26),0,ROUND(R26*S26,1))</f>
        <v>0</v>
      </c>
      <c r="U26" s="197"/>
      <c r="W26" s="191" t="s">
        <v>90</v>
      </c>
      <c r="X26" s="191" t="s">
        <v>84</v>
      </c>
      <c r="Y26" s="47" t="s">
        <v>317</v>
      </c>
      <c r="Z26" s="191" t="s">
        <v>303</v>
      </c>
      <c r="AA26" s="191" t="s">
        <v>304</v>
      </c>
      <c r="AC26" s="191" t="s">
        <v>90</v>
      </c>
      <c r="AE26" s="191" t="s">
        <v>318</v>
      </c>
      <c r="AF26" s="47" t="s">
        <v>95</v>
      </c>
      <c r="AG26" s="47" t="s">
        <v>319</v>
      </c>
      <c r="AH26" s="200" t="s">
        <v>282</v>
      </c>
      <c r="AI26" s="166" t="s">
        <v>283</v>
      </c>
    </row>
    <row r="27" s="47" customFormat="true" ht="15" hidden="false" customHeight="true" outlineLevel="0" collapsed="false">
      <c r="C27" s="178"/>
      <c r="D27" s="193"/>
      <c r="E27" s="194"/>
      <c r="F27" s="181"/>
      <c r="G27" s="195"/>
      <c r="H27" s="196"/>
      <c r="I27" s="115"/>
      <c r="J27" s="50" t="str">
        <f aca="false">IF(G27="","",VLOOKUP(G27,$AE$10:$AG$74,2,FALSE()))</f>
        <v/>
      </c>
      <c r="K27" s="183"/>
      <c r="L27" s="116" t="s">
        <v>157</v>
      </c>
      <c r="M27" s="184" t="s">
        <v>157</v>
      </c>
      <c r="N27" s="183"/>
      <c r="O27" s="117" t="str">
        <f aca="false">IF(G27="","",VLOOKUP(G27,$AE$10:$AG$74,3,FALSE()))</f>
        <v/>
      </c>
      <c r="P27" s="185"/>
      <c r="Q27" s="199" t="str">
        <f aca="false">IF(G27="","",IF(VLOOKUP(G27,$W$10:$AA$74,5,FALSE())="固体化石燃料",$AF$62,IF(VLOOKUP(G27,$W$10:$AA$74,5,FALSE())="液体化石燃料",$AF$63,IF(VLOOKUP(G27,$W$10:$AA$74,5,FALSE())="気体化石燃料",$AF$64))))</f>
        <v/>
      </c>
      <c r="R27" s="186" t="n">
        <f aca="false">IF(ISERROR(I27*IF(O27="",1,O27)*Q27),0,ROUND(I27*IF(O27="",1,O27)*Q27,1))</f>
        <v>0</v>
      </c>
      <c r="S27" s="72" t="n">
        <v>28</v>
      </c>
      <c r="T27" s="187" t="n">
        <f aca="false">IF(ISERROR(R27*S27),0,ROUND(R27*S27,1))</f>
        <v>0</v>
      </c>
      <c r="U27" s="197"/>
      <c r="W27" s="47" t="s">
        <v>320</v>
      </c>
      <c r="X27" s="191" t="s">
        <v>84</v>
      </c>
      <c r="Y27" s="47" t="s">
        <v>321</v>
      </c>
      <c r="Z27" s="191" t="s">
        <v>303</v>
      </c>
      <c r="AA27" s="191" t="s">
        <v>304</v>
      </c>
      <c r="AC27" s="47" t="s">
        <v>320</v>
      </c>
      <c r="AE27" s="191" t="s">
        <v>322</v>
      </c>
      <c r="AF27" s="47" t="s">
        <v>95</v>
      </c>
      <c r="AG27" s="47" t="s">
        <v>316</v>
      </c>
      <c r="AH27" s="200" t="s">
        <v>285</v>
      </c>
      <c r="AI27" s="166" t="s">
        <v>286</v>
      </c>
    </row>
    <row r="28" s="47" customFormat="true" ht="15" hidden="false" customHeight="true" outlineLevel="0" collapsed="false">
      <c r="C28" s="178"/>
      <c r="D28" s="193"/>
      <c r="E28" s="194" t="s">
        <v>323</v>
      </c>
      <c r="F28" s="181"/>
      <c r="G28" s="195"/>
      <c r="H28" s="196"/>
      <c r="I28" s="115"/>
      <c r="J28" s="50" t="str">
        <f aca="false">IF(G28="","",VLOOKUP(G28,$AE$10:$AG$74,2,FALSE()))</f>
        <v/>
      </c>
      <c r="K28" s="183"/>
      <c r="L28" s="116" t="s">
        <v>157</v>
      </c>
      <c r="M28" s="184" t="s">
        <v>157</v>
      </c>
      <c r="N28" s="183"/>
      <c r="O28" s="117" t="str">
        <f aca="false">IF(G28="","",VLOOKUP(G28,$AE$10:$AG$74,3,FALSE()))</f>
        <v/>
      </c>
      <c r="P28" s="185"/>
      <c r="Q28" s="52" t="n">
        <v>5.4E-008</v>
      </c>
      <c r="R28" s="186" t="n">
        <f aca="false">IF(ISERROR(I28*IF(O28="",1,O28)*Q28),0,ROUND(I28*IF(O28="",1,O28)*Q28,1))</f>
        <v>0</v>
      </c>
      <c r="S28" s="72" t="n">
        <v>28</v>
      </c>
      <c r="T28" s="187" t="n">
        <f aca="false">IF(ISERROR(R28*S28),0,ROUND(R28*S28,1))</f>
        <v>0</v>
      </c>
      <c r="U28" s="166"/>
      <c r="W28" s="47" t="s">
        <v>324</v>
      </c>
      <c r="X28" s="191" t="s">
        <v>84</v>
      </c>
      <c r="Y28" s="47" t="s">
        <v>325</v>
      </c>
      <c r="Z28" s="191" t="s">
        <v>303</v>
      </c>
      <c r="AA28" s="191" t="s">
        <v>304</v>
      </c>
      <c r="AC28" s="47" t="s">
        <v>324</v>
      </c>
      <c r="AE28" s="191" t="s">
        <v>326</v>
      </c>
      <c r="AF28" s="47" t="s">
        <v>95</v>
      </c>
      <c r="AG28" s="47" t="s">
        <v>319</v>
      </c>
      <c r="AH28" s="200" t="s">
        <v>285</v>
      </c>
      <c r="AI28" s="166" t="s">
        <v>286</v>
      </c>
    </row>
    <row r="29" s="47" customFormat="true" ht="15" hidden="false" customHeight="true" outlineLevel="0" collapsed="false">
      <c r="C29" s="178"/>
      <c r="D29" s="193"/>
      <c r="E29" s="194"/>
      <c r="F29" s="181"/>
      <c r="G29" s="195"/>
      <c r="H29" s="196"/>
      <c r="I29" s="115"/>
      <c r="J29" s="50" t="str">
        <f aca="false">IF(G29="","",VLOOKUP(G29,$AE$10:$AG$74,2,FALSE()))</f>
        <v/>
      </c>
      <c r="K29" s="183"/>
      <c r="L29" s="116" t="s">
        <v>157</v>
      </c>
      <c r="M29" s="184" t="s">
        <v>157</v>
      </c>
      <c r="N29" s="183"/>
      <c r="O29" s="117" t="str">
        <f aca="false">IF(G29="","",VLOOKUP(G29,$AE$10:$AG$74,3,FALSE()))</f>
        <v/>
      </c>
      <c r="P29" s="185"/>
      <c r="Q29" s="52" t="n">
        <v>5.4E-008</v>
      </c>
      <c r="R29" s="186" t="n">
        <f aca="false">IF(ISERROR(I29*IF(O29="",1,O29)*Q29),0,ROUND(I29*IF(O29="",1,O29)*Q29,1))</f>
        <v>0</v>
      </c>
      <c r="S29" s="72" t="n">
        <v>28</v>
      </c>
      <c r="T29" s="187" t="n">
        <f aca="false">IF(ISERROR(R29*S29),0,ROUND(R29*S29,1))</f>
        <v>0</v>
      </c>
      <c r="U29" s="166"/>
      <c r="W29" s="191" t="s">
        <v>327</v>
      </c>
      <c r="X29" s="191" t="s">
        <v>84</v>
      </c>
      <c r="Y29" s="47" t="s">
        <v>328</v>
      </c>
      <c r="Z29" s="191" t="s">
        <v>303</v>
      </c>
      <c r="AA29" s="191" t="s">
        <v>304</v>
      </c>
      <c r="AC29" s="191" t="s">
        <v>327</v>
      </c>
      <c r="AE29" s="191" t="s">
        <v>329</v>
      </c>
      <c r="AF29" s="47" t="s">
        <v>95</v>
      </c>
      <c r="AG29" s="47" t="s">
        <v>319</v>
      </c>
      <c r="AH29" s="200" t="s">
        <v>289</v>
      </c>
      <c r="AI29" s="166" t="s">
        <v>290</v>
      </c>
    </row>
    <row r="30" s="47" customFormat="true" ht="15" hidden="false" customHeight="true" outlineLevel="0" collapsed="false">
      <c r="C30" s="178"/>
      <c r="D30" s="193"/>
      <c r="E30" s="194"/>
      <c r="F30" s="181"/>
      <c r="G30" s="195"/>
      <c r="H30" s="196"/>
      <c r="I30" s="115"/>
      <c r="J30" s="50" t="str">
        <f aca="false">IF(G30="","",VLOOKUP(G30,$AE$10:$AG$74,2,FALSE()))</f>
        <v/>
      </c>
      <c r="K30" s="183"/>
      <c r="L30" s="116" t="s">
        <v>157</v>
      </c>
      <c r="M30" s="184" t="s">
        <v>157</v>
      </c>
      <c r="N30" s="183"/>
      <c r="O30" s="117" t="str">
        <f aca="false">IF(G30="","",VLOOKUP(G30,$AE$10:$AG$74,3,FALSE()))</f>
        <v/>
      </c>
      <c r="P30" s="185"/>
      <c r="Q30" s="52" t="n">
        <v>5.4E-008</v>
      </c>
      <c r="R30" s="186" t="n">
        <f aca="false">IF(ISERROR(I30*IF(O30="",1,O30)*Q30),0,ROUND(I30*IF(O30="",1,O30)*Q30,1))</f>
        <v>0</v>
      </c>
      <c r="S30" s="72" t="n">
        <v>28</v>
      </c>
      <c r="T30" s="187" t="n">
        <f aca="false">IF(ISERROR(R30*S30),0,ROUND(R30*S30,1))</f>
        <v>0</v>
      </c>
      <c r="U30" s="166"/>
      <c r="W30" s="191" t="s">
        <v>330</v>
      </c>
      <c r="X30" s="47" t="s">
        <v>95</v>
      </c>
      <c r="Y30" s="47" t="s">
        <v>331</v>
      </c>
      <c r="Z30" s="191" t="s">
        <v>332</v>
      </c>
      <c r="AA30" s="191" t="s">
        <v>279</v>
      </c>
      <c r="AC30" s="191" t="s">
        <v>330</v>
      </c>
      <c r="AE30" s="191" t="s">
        <v>125</v>
      </c>
      <c r="AF30" s="47" t="s">
        <v>95</v>
      </c>
      <c r="AG30" s="47" t="s">
        <v>333</v>
      </c>
      <c r="AH30" s="200" t="s">
        <v>125</v>
      </c>
      <c r="AI30" s="166" t="s">
        <v>293</v>
      </c>
    </row>
    <row r="31" s="47" customFormat="true" ht="15" hidden="false" customHeight="true" outlineLevel="0" collapsed="false">
      <c r="C31" s="178"/>
      <c r="D31" s="193"/>
      <c r="E31" s="194"/>
      <c r="F31" s="181"/>
      <c r="G31" s="195"/>
      <c r="H31" s="196"/>
      <c r="I31" s="115"/>
      <c r="J31" s="50" t="str">
        <f aca="false">IF(G31="","",VLOOKUP(G31,$AE$10:$AG$74,2,FALSE()))</f>
        <v/>
      </c>
      <c r="K31" s="183"/>
      <c r="L31" s="116" t="s">
        <v>157</v>
      </c>
      <c r="M31" s="184" t="s">
        <v>157</v>
      </c>
      <c r="N31" s="183"/>
      <c r="O31" s="117" t="str">
        <f aca="false">IF(G31="","",VLOOKUP(G31,$AE$10:$AG$74,3,FALSE()))</f>
        <v/>
      </c>
      <c r="P31" s="185"/>
      <c r="Q31" s="52" t="n">
        <v>5.4E-008</v>
      </c>
      <c r="R31" s="186" t="n">
        <f aca="false">IF(ISERROR(I31*IF(O31="",1,O31)*Q31),0,ROUND(I31*IF(O31="",1,O31)*Q31,1))</f>
        <v>0</v>
      </c>
      <c r="S31" s="72" t="n">
        <v>28</v>
      </c>
      <c r="T31" s="187" t="n">
        <f aca="false">IF(ISERROR(R31*S31),0,ROUND(R31*S31,1))</f>
        <v>0</v>
      </c>
      <c r="U31" s="166"/>
      <c r="W31" s="191" t="s">
        <v>98</v>
      </c>
      <c r="X31" s="47" t="s">
        <v>99</v>
      </c>
      <c r="Y31" s="47" t="s">
        <v>334</v>
      </c>
      <c r="Z31" s="191" t="s">
        <v>332</v>
      </c>
      <c r="AA31" s="191" t="s">
        <v>279</v>
      </c>
      <c r="AC31" s="191" t="s">
        <v>98</v>
      </c>
      <c r="AE31" s="191" t="s">
        <v>131</v>
      </c>
      <c r="AF31" s="47" t="s">
        <v>95</v>
      </c>
      <c r="AG31" s="47" t="s">
        <v>316</v>
      </c>
      <c r="AH31" s="200" t="s">
        <v>299</v>
      </c>
      <c r="AI31" s="166" t="s">
        <v>286</v>
      </c>
    </row>
    <row r="32" s="47" customFormat="true" ht="21" hidden="false" customHeight="true" outlineLevel="0" collapsed="false">
      <c r="C32" s="178"/>
      <c r="D32" s="193"/>
      <c r="E32" s="198" t="s">
        <v>335</v>
      </c>
      <c r="F32" s="181"/>
      <c r="G32" s="195"/>
      <c r="H32" s="196"/>
      <c r="I32" s="115"/>
      <c r="J32" s="50" t="str">
        <f aca="false">IF(G32="","",VLOOKUP(G32,$AE$10:$AG$74,2,FALSE()))</f>
        <v/>
      </c>
      <c r="K32" s="183"/>
      <c r="L32" s="116" t="s">
        <v>157</v>
      </c>
      <c r="M32" s="184" t="s">
        <v>157</v>
      </c>
      <c r="N32" s="183"/>
      <c r="O32" s="117" t="str">
        <f aca="false">IF(G32="","",VLOOKUP(G32,$AE$10:$AG$74,3,FALSE()))</f>
        <v/>
      </c>
      <c r="P32" s="185"/>
      <c r="Q32" s="52" t="n">
        <v>1.5E-006</v>
      </c>
      <c r="R32" s="186" t="n">
        <f aca="false">IF(ISERROR(I32*IF(O32="",1,O32)*Q32),0,ROUND(I32*IF(O32="",1,O32)*Q32,1))</f>
        <v>0</v>
      </c>
      <c r="S32" s="72" t="n">
        <v>28</v>
      </c>
      <c r="T32" s="187" t="n">
        <f aca="false">IF(ISERROR(R32*S32),0,ROUND(R32*S32,1))</f>
        <v>0</v>
      </c>
      <c r="U32" s="197"/>
      <c r="W32" s="191" t="s">
        <v>336</v>
      </c>
      <c r="X32" s="47" t="s">
        <v>95</v>
      </c>
      <c r="Y32" s="47" t="s">
        <v>337</v>
      </c>
      <c r="Z32" s="191" t="s">
        <v>332</v>
      </c>
      <c r="AA32" s="191" t="s">
        <v>279</v>
      </c>
      <c r="AC32" s="191" t="s">
        <v>336</v>
      </c>
      <c r="AE32" s="191" t="s">
        <v>330</v>
      </c>
      <c r="AF32" s="47" t="s">
        <v>95</v>
      </c>
      <c r="AG32" s="47" t="s">
        <v>331</v>
      </c>
      <c r="AH32" s="200" t="s">
        <v>279</v>
      </c>
      <c r="AI32" s="166" t="s">
        <v>280</v>
      </c>
    </row>
    <row r="33" s="47" customFormat="true" ht="21" hidden="false" customHeight="true" outlineLevel="0" collapsed="false">
      <c r="C33" s="178"/>
      <c r="D33" s="193"/>
      <c r="E33" s="198"/>
      <c r="F33" s="181"/>
      <c r="G33" s="195"/>
      <c r="H33" s="196"/>
      <c r="I33" s="115"/>
      <c r="J33" s="50" t="str">
        <f aca="false">IF(G33="","",VLOOKUP(G33,$AE$10:$AG$74,2,FALSE()))</f>
        <v/>
      </c>
      <c r="K33" s="183"/>
      <c r="L33" s="116" t="s">
        <v>157</v>
      </c>
      <c r="M33" s="184" t="s">
        <v>157</v>
      </c>
      <c r="N33" s="183"/>
      <c r="O33" s="117" t="str">
        <f aca="false">IF(G33="","",VLOOKUP(G33,$AE$10:$AG$74,3,FALSE()))</f>
        <v/>
      </c>
      <c r="P33" s="185"/>
      <c r="Q33" s="52" t="n">
        <v>1.5E-006</v>
      </c>
      <c r="R33" s="186" t="n">
        <f aca="false">IF(ISERROR(I33*IF(O33="",1,O33)*Q33),0,ROUND(I33*IF(O33="",1,O33)*Q33,1))</f>
        <v>0</v>
      </c>
      <c r="S33" s="72" t="n">
        <v>28</v>
      </c>
      <c r="T33" s="187" t="n">
        <f aca="false">IF(ISERROR(R33*S33),0,ROUND(R33*S33,1))</f>
        <v>0</v>
      </c>
      <c r="U33" s="197"/>
      <c r="W33" s="191" t="s">
        <v>338</v>
      </c>
      <c r="X33" s="47" t="s">
        <v>99</v>
      </c>
      <c r="Y33" s="47" t="s">
        <v>339</v>
      </c>
      <c r="Z33" s="191" t="s">
        <v>332</v>
      </c>
      <c r="AA33" s="191" t="s">
        <v>279</v>
      </c>
      <c r="AC33" s="191" t="s">
        <v>338</v>
      </c>
      <c r="AE33" s="191" t="s">
        <v>98</v>
      </c>
      <c r="AF33" s="47" t="s">
        <v>99</v>
      </c>
      <c r="AG33" s="47" t="s">
        <v>334</v>
      </c>
      <c r="AH33" s="200" t="s">
        <v>279</v>
      </c>
      <c r="AI33" s="166" t="s">
        <v>280</v>
      </c>
    </row>
    <row r="34" s="47" customFormat="true" ht="21" hidden="false" customHeight="true" outlineLevel="0" collapsed="false">
      <c r="C34" s="178"/>
      <c r="D34" s="193"/>
      <c r="E34" s="198"/>
      <c r="F34" s="181"/>
      <c r="G34" s="195"/>
      <c r="H34" s="196"/>
      <c r="I34" s="115"/>
      <c r="J34" s="50" t="str">
        <f aca="false">IF(G34="","",VLOOKUP(G34,$AE$10:$AG$74,2,FALSE()))</f>
        <v/>
      </c>
      <c r="K34" s="183"/>
      <c r="L34" s="116" t="s">
        <v>157</v>
      </c>
      <c r="M34" s="184" t="s">
        <v>157</v>
      </c>
      <c r="N34" s="183"/>
      <c r="O34" s="117" t="str">
        <f aca="false">IF(G34="","",VLOOKUP(G34,$AE$10:$AG$74,3,FALSE()))</f>
        <v/>
      </c>
      <c r="P34" s="185"/>
      <c r="Q34" s="52" t="n">
        <v>1.5E-006</v>
      </c>
      <c r="R34" s="186" t="n">
        <f aca="false">IF(ISERROR(I34*IF(O34="",1,O34)*Q34),0,ROUND(I34*IF(O34="",1,O34)*Q34,1))</f>
        <v>0</v>
      </c>
      <c r="S34" s="72" t="n">
        <v>28</v>
      </c>
      <c r="T34" s="187" t="n">
        <f aca="false">IF(ISERROR(R34*S34),0,ROUND(R34*S34,1))</f>
        <v>0</v>
      </c>
      <c r="U34" s="197"/>
      <c r="W34" s="191" t="s">
        <v>110</v>
      </c>
      <c r="X34" s="47" t="s">
        <v>99</v>
      </c>
      <c r="Y34" s="47" t="s">
        <v>340</v>
      </c>
      <c r="Z34" s="191" t="s">
        <v>332</v>
      </c>
      <c r="AA34" s="191" t="s">
        <v>279</v>
      </c>
      <c r="AC34" s="191" t="s">
        <v>110</v>
      </c>
      <c r="AE34" s="191" t="s">
        <v>336</v>
      </c>
      <c r="AF34" s="47" t="s">
        <v>95</v>
      </c>
      <c r="AG34" s="47" t="s">
        <v>337</v>
      </c>
      <c r="AH34" s="200" t="s">
        <v>279</v>
      </c>
      <c r="AI34" s="166" t="s">
        <v>280</v>
      </c>
    </row>
    <row r="35" s="47" customFormat="true" ht="21" hidden="false" customHeight="true" outlineLevel="0" collapsed="false">
      <c r="C35" s="178"/>
      <c r="D35" s="193"/>
      <c r="E35" s="198"/>
      <c r="F35" s="181"/>
      <c r="G35" s="195"/>
      <c r="H35" s="196"/>
      <c r="I35" s="115"/>
      <c r="J35" s="50" t="str">
        <f aca="false">IF(G35="","",VLOOKUP(G35,$AE$10:$AG$74,2,FALSE()))</f>
        <v/>
      </c>
      <c r="K35" s="183"/>
      <c r="L35" s="116" t="s">
        <v>157</v>
      </c>
      <c r="M35" s="184" t="s">
        <v>157</v>
      </c>
      <c r="N35" s="183"/>
      <c r="O35" s="117" t="str">
        <f aca="false">IF(G35="","",VLOOKUP(G35,$AE$10:$AG$74,3,FALSE()))</f>
        <v/>
      </c>
      <c r="P35" s="185"/>
      <c r="Q35" s="52" t="n">
        <v>1.5E-006</v>
      </c>
      <c r="R35" s="186" t="n">
        <f aca="false">IF(ISERROR(I35*IF(O35="",1,O35)*Q35),0,ROUND(I35*IF(O35="",1,O35)*Q35,1))</f>
        <v>0</v>
      </c>
      <c r="S35" s="72" t="n">
        <v>28</v>
      </c>
      <c r="T35" s="187" t="n">
        <f aca="false">IF(ISERROR(R35*S35),0,ROUND(R35*S35,1))</f>
        <v>0</v>
      </c>
      <c r="U35" s="197"/>
      <c r="W35" s="191" t="s">
        <v>111</v>
      </c>
      <c r="X35" s="47" t="s">
        <v>99</v>
      </c>
      <c r="Y35" s="47" t="s">
        <v>341</v>
      </c>
      <c r="Z35" s="191" t="s">
        <v>332</v>
      </c>
      <c r="AA35" s="191" t="s">
        <v>279</v>
      </c>
      <c r="AC35" s="191" t="s">
        <v>111</v>
      </c>
      <c r="AE35" s="191" t="s">
        <v>338</v>
      </c>
      <c r="AF35" s="47" t="s">
        <v>99</v>
      </c>
      <c r="AG35" s="47" t="s">
        <v>339</v>
      </c>
      <c r="AH35" s="200" t="s">
        <v>279</v>
      </c>
      <c r="AI35" s="166" t="s">
        <v>280</v>
      </c>
    </row>
    <row r="36" s="47" customFormat="true" ht="15" hidden="false" customHeight="true" outlineLevel="0" collapsed="false">
      <c r="C36" s="178"/>
      <c r="D36" s="193"/>
      <c r="E36" s="198" t="s">
        <v>342</v>
      </c>
      <c r="F36" s="181"/>
      <c r="G36" s="195"/>
      <c r="H36" s="196"/>
      <c r="I36" s="115"/>
      <c r="J36" s="50" t="str">
        <f aca="false">IF(G36="","",VLOOKUP(G36,$AE$10:$AG$74,2,FALSE()))</f>
        <v/>
      </c>
      <c r="K36" s="183"/>
      <c r="L36" s="116" t="s">
        <v>157</v>
      </c>
      <c r="M36" s="184" t="s">
        <v>157</v>
      </c>
      <c r="N36" s="183"/>
      <c r="O36" s="117" t="str">
        <f aca="false">IF(G36="","",VLOOKUP(G36,$AE$10:$AG$74,3,FALSE()))</f>
        <v/>
      </c>
      <c r="P36" s="185"/>
      <c r="Q36" s="52" t="n">
        <v>2.9E-005</v>
      </c>
      <c r="R36" s="186" t="n">
        <f aca="false">IF(ISERROR(I36*IF(O36="",1,O36)*Q36),0,ROUND(I36*IF(O36="",1,O36)*Q36,1))</f>
        <v>0</v>
      </c>
      <c r="S36" s="72" t="n">
        <v>28</v>
      </c>
      <c r="T36" s="187" t="n">
        <f aca="false">IF(ISERROR(R36*S36),0,ROUND(R36*S36,1))</f>
        <v>0</v>
      </c>
      <c r="U36" s="197"/>
      <c r="W36" s="191" t="s">
        <v>112</v>
      </c>
      <c r="X36" s="47" t="s">
        <v>99</v>
      </c>
      <c r="Y36" s="47" t="s">
        <v>343</v>
      </c>
      <c r="Z36" s="191" t="s">
        <v>332</v>
      </c>
      <c r="AA36" s="191" t="s">
        <v>279</v>
      </c>
      <c r="AC36" s="191" t="s">
        <v>112</v>
      </c>
      <c r="AE36" s="191" t="s">
        <v>110</v>
      </c>
      <c r="AF36" s="47" t="s">
        <v>99</v>
      </c>
      <c r="AG36" s="47" t="s">
        <v>340</v>
      </c>
      <c r="AH36" s="200" t="s">
        <v>279</v>
      </c>
      <c r="AI36" s="166" t="s">
        <v>280</v>
      </c>
    </row>
    <row r="37" s="47" customFormat="true" ht="15" hidden="false" customHeight="true" outlineLevel="0" collapsed="false">
      <c r="C37" s="178"/>
      <c r="D37" s="193"/>
      <c r="E37" s="198"/>
      <c r="F37" s="181"/>
      <c r="G37" s="195"/>
      <c r="H37" s="196"/>
      <c r="I37" s="115"/>
      <c r="J37" s="50" t="str">
        <f aca="false">IF(G37="","",VLOOKUP(G37,$AE$10:$AG$74,2,FALSE()))</f>
        <v/>
      </c>
      <c r="K37" s="183"/>
      <c r="L37" s="116" t="s">
        <v>157</v>
      </c>
      <c r="M37" s="184" t="s">
        <v>157</v>
      </c>
      <c r="N37" s="183"/>
      <c r="O37" s="117" t="str">
        <f aca="false">IF(G37="","",VLOOKUP(G37,$AE$10:$AG$74,3,FALSE()))</f>
        <v/>
      </c>
      <c r="P37" s="185"/>
      <c r="Q37" s="52" t="n">
        <v>2.9E-005</v>
      </c>
      <c r="R37" s="186" t="n">
        <f aca="false">IF(ISERROR(I37*IF(O37="",1,O37)*Q37),0,ROUND(I37*IF(O37="",1,O37)*Q37,1))</f>
        <v>0</v>
      </c>
      <c r="S37" s="72" t="n">
        <v>28</v>
      </c>
      <c r="T37" s="187" t="n">
        <f aca="false">IF(ISERROR(R37*S37),0,ROUND(R37*S37,1))</f>
        <v>0</v>
      </c>
      <c r="U37" s="197"/>
      <c r="W37" s="191" t="s">
        <v>113</v>
      </c>
      <c r="X37" s="47" t="s">
        <v>99</v>
      </c>
      <c r="Y37" s="47" t="s">
        <v>344</v>
      </c>
      <c r="Z37" s="191" t="s">
        <v>332</v>
      </c>
      <c r="AA37" s="191" t="s">
        <v>279</v>
      </c>
      <c r="AC37" s="191" t="s">
        <v>113</v>
      </c>
      <c r="AE37" s="191" t="s">
        <v>111</v>
      </c>
      <c r="AF37" s="47" t="s">
        <v>99</v>
      </c>
      <c r="AG37" s="47" t="s">
        <v>341</v>
      </c>
      <c r="AH37" s="200" t="s">
        <v>279</v>
      </c>
      <c r="AI37" s="166" t="s">
        <v>280</v>
      </c>
    </row>
    <row r="38" s="47" customFormat="true" ht="15" hidden="false" customHeight="true" outlineLevel="0" collapsed="false">
      <c r="C38" s="178"/>
      <c r="D38" s="193"/>
      <c r="E38" s="198"/>
      <c r="F38" s="181"/>
      <c r="G38" s="195"/>
      <c r="H38" s="196"/>
      <c r="I38" s="115"/>
      <c r="J38" s="50" t="str">
        <f aca="false">IF(G38="","",VLOOKUP(G38,$AE$10:$AG$74,2,FALSE()))</f>
        <v/>
      </c>
      <c r="K38" s="183"/>
      <c r="L38" s="116" t="s">
        <v>157</v>
      </c>
      <c r="M38" s="184" t="s">
        <v>157</v>
      </c>
      <c r="N38" s="183"/>
      <c r="O38" s="117" t="str">
        <f aca="false">IF(G38="","",VLOOKUP(G38,$AE$10:$AG$74,3,FALSE()))</f>
        <v/>
      </c>
      <c r="P38" s="185"/>
      <c r="Q38" s="52" t="n">
        <v>2.9E-005</v>
      </c>
      <c r="R38" s="186" t="n">
        <f aca="false">IF(ISERROR(I38*IF(O38="",1,O38)*Q38),0,ROUND(I38*IF(O38="",1,O38)*Q38,1))</f>
        <v>0</v>
      </c>
      <c r="S38" s="72" t="n">
        <v>28</v>
      </c>
      <c r="T38" s="187" t="n">
        <f aca="false">IF(ISERROR(R38*S38),0,ROUND(R38*S38,1))</f>
        <v>0</v>
      </c>
      <c r="U38" s="197"/>
      <c r="W38" s="191" t="s">
        <v>345</v>
      </c>
      <c r="X38" s="47" t="s">
        <v>99</v>
      </c>
      <c r="Y38" s="47" t="s">
        <v>297</v>
      </c>
      <c r="Z38" s="191" t="s">
        <v>332</v>
      </c>
      <c r="AA38" s="191" t="s">
        <v>279</v>
      </c>
      <c r="AC38" s="191" t="s">
        <v>345</v>
      </c>
      <c r="AE38" s="191" t="s">
        <v>112</v>
      </c>
      <c r="AF38" s="47" t="s">
        <v>99</v>
      </c>
      <c r="AG38" s="47" t="s">
        <v>343</v>
      </c>
      <c r="AH38" s="200" t="s">
        <v>279</v>
      </c>
      <c r="AI38" s="166" t="s">
        <v>280</v>
      </c>
    </row>
    <row r="39" s="47" customFormat="true" ht="15" hidden="false" customHeight="true" outlineLevel="0" collapsed="false">
      <c r="C39" s="178"/>
      <c r="D39" s="193"/>
      <c r="E39" s="198"/>
      <c r="F39" s="181"/>
      <c r="G39" s="195"/>
      <c r="H39" s="196"/>
      <c r="I39" s="115"/>
      <c r="J39" s="50" t="str">
        <f aca="false">IF(G39="","",VLOOKUP(G39,$AE$10:$AG$74,2,FALSE()))</f>
        <v/>
      </c>
      <c r="K39" s="183"/>
      <c r="L39" s="116" t="s">
        <v>157</v>
      </c>
      <c r="M39" s="184" t="s">
        <v>157</v>
      </c>
      <c r="N39" s="183"/>
      <c r="O39" s="117" t="str">
        <f aca="false">IF(G39="","",VLOOKUP(G39,$AE$10:$AG$74,3,FALSE()))</f>
        <v/>
      </c>
      <c r="P39" s="185"/>
      <c r="Q39" s="52" t="n">
        <v>2.9E-005</v>
      </c>
      <c r="R39" s="186" t="n">
        <f aca="false">IF(ISERROR(I39*IF(O39="",1,O39)*Q39),0,ROUND(I39*IF(O39="",1,O39)*Q39,1))</f>
        <v>0</v>
      </c>
      <c r="S39" s="72" t="n">
        <v>28</v>
      </c>
      <c r="T39" s="187" t="n">
        <f aca="false">IF(ISERROR(R39*S39),0,ROUND(R39*S39,1))</f>
        <v>0</v>
      </c>
      <c r="U39" s="197"/>
      <c r="W39" s="47" t="s">
        <v>118</v>
      </c>
      <c r="X39" s="47" t="s">
        <v>95</v>
      </c>
      <c r="Y39" s="47" t="s">
        <v>295</v>
      </c>
      <c r="Z39" s="191" t="s">
        <v>266</v>
      </c>
      <c r="AA39" s="191" t="s">
        <v>346</v>
      </c>
      <c r="AC39" s="188" t="s">
        <v>347</v>
      </c>
      <c r="AE39" s="191" t="s">
        <v>113</v>
      </c>
      <c r="AF39" s="47" t="s">
        <v>99</v>
      </c>
      <c r="AG39" s="47" t="s">
        <v>344</v>
      </c>
      <c r="AH39" s="200" t="s">
        <v>279</v>
      </c>
      <c r="AI39" s="166" t="s">
        <v>280</v>
      </c>
    </row>
    <row r="40" s="47" customFormat="true" ht="15" hidden="false" customHeight="true" outlineLevel="0" collapsed="false">
      <c r="C40" s="178"/>
      <c r="D40" s="193"/>
      <c r="E40" s="198" t="s">
        <v>348</v>
      </c>
      <c r="F40" s="181"/>
      <c r="G40" s="195"/>
      <c r="H40" s="196"/>
      <c r="I40" s="115"/>
      <c r="J40" s="50" t="str">
        <f aca="false">IF(G40="","",VLOOKUP(G40,$AE$10:$AG$74,2,FALSE()))</f>
        <v/>
      </c>
      <c r="K40" s="183"/>
      <c r="L40" s="116" t="s">
        <v>157</v>
      </c>
      <c r="M40" s="184" t="s">
        <v>157</v>
      </c>
      <c r="N40" s="183"/>
      <c r="O40" s="117" t="str">
        <f aca="false">IF(G40="","",VLOOKUP(G40,$AE$10:$AG$74,3,FALSE()))</f>
        <v/>
      </c>
      <c r="P40" s="185"/>
      <c r="Q40" s="52" t="n">
        <v>6.6E-006</v>
      </c>
      <c r="R40" s="186" t="n">
        <f aca="false">IF(ISERROR(I40*IF(O40="",1,O40)*Q40),0,ROUND(I40*IF(O40="",1,O40)*Q40,1))</f>
        <v>0</v>
      </c>
      <c r="S40" s="72" t="n">
        <v>28</v>
      </c>
      <c r="T40" s="187" t="n">
        <f aca="false">IF(ISERROR(R40*S40),0,ROUND(R40*S40,1))</f>
        <v>0</v>
      </c>
      <c r="U40" s="197"/>
      <c r="W40" s="47" t="s">
        <v>119</v>
      </c>
      <c r="X40" s="47" t="s">
        <v>95</v>
      </c>
      <c r="Y40" s="47" t="s">
        <v>298</v>
      </c>
      <c r="Z40" s="191" t="s">
        <v>266</v>
      </c>
      <c r="AA40" s="191" t="s">
        <v>346</v>
      </c>
      <c r="AC40" s="191" t="s">
        <v>126</v>
      </c>
      <c r="AE40" s="191" t="s">
        <v>345</v>
      </c>
      <c r="AF40" s="47" t="s">
        <v>99</v>
      </c>
      <c r="AG40" s="47" t="s">
        <v>297</v>
      </c>
      <c r="AH40" s="200" t="s">
        <v>279</v>
      </c>
      <c r="AI40" s="166" t="s">
        <v>280</v>
      </c>
    </row>
    <row r="41" s="47" customFormat="true" ht="15" hidden="false" customHeight="true" outlineLevel="0" collapsed="false">
      <c r="C41" s="178"/>
      <c r="D41" s="193"/>
      <c r="E41" s="198"/>
      <c r="F41" s="181"/>
      <c r="G41" s="195"/>
      <c r="H41" s="196"/>
      <c r="I41" s="115"/>
      <c r="J41" s="50" t="str">
        <f aca="false">IF(G41="","",VLOOKUP(G41,$AE$10:$AG$74,2,FALSE()))</f>
        <v/>
      </c>
      <c r="K41" s="183"/>
      <c r="L41" s="116" t="s">
        <v>157</v>
      </c>
      <c r="M41" s="184" t="s">
        <v>157</v>
      </c>
      <c r="N41" s="183"/>
      <c r="O41" s="117" t="str">
        <f aca="false">IF(G41="","",VLOOKUP(G41,$AE$10:$AG$74,3,FALSE()))</f>
        <v/>
      </c>
      <c r="P41" s="185"/>
      <c r="Q41" s="52" t="n">
        <v>6.6E-006</v>
      </c>
      <c r="R41" s="186" t="n">
        <f aca="false">IF(ISERROR(I41*IF(O41="",1,O41)*Q41),0,ROUND(I41*IF(O41="",1,O41)*Q41,1))</f>
        <v>0</v>
      </c>
      <c r="S41" s="72" t="n">
        <v>28</v>
      </c>
      <c r="T41" s="187" t="n">
        <f aca="false">IF(ISERROR(R41*S41),0,ROUND(R41*S41,1))</f>
        <v>0</v>
      </c>
      <c r="U41" s="197"/>
      <c r="W41" s="191" t="s">
        <v>120</v>
      </c>
      <c r="X41" s="47" t="s">
        <v>95</v>
      </c>
      <c r="Y41" s="47" t="s">
        <v>305</v>
      </c>
      <c r="Z41" s="191" t="s">
        <v>266</v>
      </c>
      <c r="AA41" s="191" t="s">
        <v>346</v>
      </c>
      <c r="AC41" s="191" t="s">
        <v>127</v>
      </c>
      <c r="AE41" s="191" t="s">
        <v>130</v>
      </c>
      <c r="AF41" s="47" t="s">
        <v>99</v>
      </c>
      <c r="AG41" s="47" t="s">
        <v>349</v>
      </c>
      <c r="AH41" s="200" t="s">
        <v>130</v>
      </c>
      <c r="AI41" s="166" t="s">
        <v>296</v>
      </c>
    </row>
    <row r="42" s="47" customFormat="true" ht="15" hidden="false" customHeight="true" outlineLevel="0" collapsed="false">
      <c r="C42" s="178"/>
      <c r="D42" s="193"/>
      <c r="E42" s="198"/>
      <c r="F42" s="181"/>
      <c r="G42" s="195"/>
      <c r="H42" s="196"/>
      <c r="I42" s="115"/>
      <c r="J42" s="50" t="str">
        <f aca="false">IF(G42="","",VLOOKUP(G42,$AE$10:$AG$74,2,FALSE()))</f>
        <v/>
      </c>
      <c r="K42" s="183"/>
      <c r="L42" s="116" t="s">
        <v>157</v>
      </c>
      <c r="M42" s="184" t="s">
        <v>157</v>
      </c>
      <c r="N42" s="183"/>
      <c r="O42" s="117" t="str">
        <f aca="false">IF(G42="","",VLOOKUP(G42,$AE$10:$AG$74,3,FALSE()))</f>
        <v/>
      </c>
      <c r="P42" s="185"/>
      <c r="Q42" s="52" t="n">
        <v>6.6E-006</v>
      </c>
      <c r="R42" s="186" t="n">
        <f aca="false">IF(ISERROR(I42*IF(O42="",1,O42)*Q42),0,ROUND(I42*IF(O42="",1,O42)*Q42,1))</f>
        <v>0</v>
      </c>
      <c r="S42" s="72" t="n">
        <v>28</v>
      </c>
      <c r="T42" s="187" t="n">
        <f aca="false">IF(ISERROR(R42*S42),0,ROUND(R42*S42,1))</f>
        <v>0</v>
      </c>
      <c r="U42" s="197"/>
      <c r="W42" s="191" t="s">
        <v>121</v>
      </c>
      <c r="X42" s="47" t="s">
        <v>95</v>
      </c>
      <c r="Y42" s="47" t="s">
        <v>308</v>
      </c>
      <c r="Z42" s="191" t="s">
        <v>266</v>
      </c>
      <c r="AA42" s="191" t="s">
        <v>346</v>
      </c>
      <c r="AC42" s="191" t="s">
        <v>125</v>
      </c>
      <c r="AE42" s="191" t="s">
        <v>301</v>
      </c>
      <c r="AF42" s="191" t="s">
        <v>84</v>
      </c>
      <c r="AG42" s="47" t="s">
        <v>302</v>
      </c>
      <c r="AH42" s="200" t="s">
        <v>272</v>
      </c>
      <c r="AI42" s="166" t="s">
        <v>273</v>
      </c>
    </row>
    <row r="43" s="47" customFormat="true" ht="15" hidden="false" customHeight="true" outlineLevel="0" collapsed="false">
      <c r="C43" s="178"/>
      <c r="D43" s="193"/>
      <c r="E43" s="198"/>
      <c r="F43" s="181"/>
      <c r="G43" s="195"/>
      <c r="H43" s="196"/>
      <c r="I43" s="115"/>
      <c r="J43" s="50" t="str">
        <f aca="false">IF(G43="","",VLOOKUP(G43,$AE$10:$AG$74,2,FALSE()))</f>
        <v/>
      </c>
      <c r="K43" s="183"/>
      <c r="L43" s="116" t="s">
        <v>157</v>
      </c>
      <c r="M43" s="184" t="s">
        <v>157</v>
      </c>
      <c r="N43" s="183"/>
      <c r="O43" s="117" t="str">
        <f aca="false">IF(G43="","",VLOOKUP(G43,$AE$10:$AG$74,3,FALSE()))</f>
        <v/>
      </c>
      <c r="P43" s="185"/>
      <c r="Q43" s="52" t="n">
        <v>6.6E-006</v>
      </c>
      <c r="R43" s="186" t="n">
        <f aca="false">IF(ISERROR(I43*IF(O43="",1,O43)*Q43),0,ROUND(I43*IF(O43="",1,O43)*Q43,1))</f>
        <v>0</v>
      </c>
      <c r="S43" s="72" t="n">
        <v>28</v>
      </c>
      <c r="T43" s="187" t="n">
        <f aca="false">IF(ISERROR(R43*S43),0,ROUND(R43*S43,1))</f>
        <v>0</v>
      </c>
      <c r="U43" s="197"/>
      <c r="W43" s="191" t="s">
        <v>122</v>
      </c>
      <c r="X43" s="47" t="s">
        <v>95</v>
      </c>
      <c r="Y43" s="47" t="s">
        <v>308</v>
      </c>
      <c r="Z43" s="191" t="s">
        <v>266</v>
      </c>
      <c r="AA43" s="191" t="s">
        <v>346</v>
      </c>
      <c r="AC43" s="191" t="s">
        <v>130</v>
      </c>
      <c r="AE43" s="191" t="s">
        <v>306</v>
      </c>
      <c r="AF43" s="191" t="s">
        <v>84</v>
      </c>
      <c r="AG43" s="47" t="s">
        <v>307</v>
      </c>
      <c r="AH43" s="200" t="s">
        <v>272</v>
      </c>
      <c r="AI43" s="166" t="s">
        <v>273</v>
      </c>
    </row>
    <row r="44" s="47" customFormat="true" ht="15" hidden="false" customHeight="true" outlineLevel="0" collapsed="false">
      <c r="C44" s="178"/>
      <c r="D44" s="193"/>
      <c r="E44" s="198" t="s">
        <v>350</v>
      </c>
      <c r="F44" s="181"/>
      <c r="G44" s="195"/>
      <c r="H44" s="196"/>
      <c r="I44" s="115"/>
      <c r="J44" s="50" t="str">
        <f aca="false">IF(G44="","",VLOOKUP(G44,$AE$10:$AG$74,2,FALSE()))</f>
        <v/>
      </c>
      <c r="K44" s="183"/>
      <c r="L44" s="116" t="s">
        <v>157</v>
      </c>
      <c r="M44" s="184" t="s">
        <v>157</v>
      </c>
      <c r="N44" s="183"/>
      <c r="O44" s="117" t="str">
        <f aca="false">IF(G44="","",VLOOKUP(G44,$AE$10:$AG$74,3,FALSE()))</f>
        <v/>
      </c>
      <c r="P44" s="185"/>
      <c r="Q44" s="199" t="str">
        <f aca="false">IF(G44="","",IF(VLOOKUP(G44,$W$10:$AA$74,5,FALSE())="固体化石燃料",$AG$68,IF(VLOOKUP(G44,$W$10:$AA$74,5,FALSE())="廃棄物",$AG$68,IF(VLOOKUP(G44,$W$10:$AA$74,5,FALSE())="液体化石燃料",$AG$69,IF(VLOOKUP(G44,$W$10:$AA$74,5,FALSE())="気体化石燃料",$AG$70)))))</f>
        <v/>
      </c>
      <c r="R44" s="186" t="n">
        <f aca="false">IF(ISERROR(I44*IF(O44="",1,O44)*Q44),0,ROUND(I44*IF(O44="",1,O44)*Q44,1))</f>
        <v>0</v>
      </c>
      <c r="S44" s="72" t="n">
        <v>28</v>
      </c>
      <c r="T44" s="187" t="n">
        <f aca="false">IF(ISERROR(R44*S44),0,ROUND(R44*S44,1))</f>
        <v>0</v>
      </c>
      <c r="U44" s="197"/>
      <c r="W44" s="191" t="s">
        <v>351</v>
      </c>
      <c r="X44" s="191" t="s">
        <v>84</v>
      </c>
      <c r="Y44" s="47" t="s">
        <v>328</v>
      </c>
      <c r="Z44" s="191" t="s">
        <v>303</v>
      </c>
      <c r="AA44" s="191" t="s">
        <v>346</v>
      </c>
      <c r="AC44" s="191" t="s">
        <v>131</v>
      </c>
      <c r="AE44" s="191" t="s">
        <v>309</v>
      </c>
      <c r="AF44" s="191" t="s">
        <v>84</v>
      </c>
      <c r="AG44" s="47" t="s">
        <v>310</v>
      </c>
      <c r="AH44" s="200" t="s">
        <v>276</v>
      </c>
      <c r="AI44" s="166" t="s">
        <v>277</v>
      </c>
    </row>
    <row r="45" s="47" customFormat="true" ht="15" hidden="false" customHeight="true" outlineLevel="0" collapsed="false">
      <c r="C45" s="178"/>
      <c r="D45" s="193"/>
      <c r="E45" s="198"/>
      <c r="F45" s="181"/>
      <c r="G45" s="195"/>
      <c r="H45" s="196"/>
      <c r="I45" s="115"/>
      <c r="J45" s="50" t="str">
        <f aca="false">IF(G45="","",VLOOKUP(G45,$AE$10:$AG$74,2,FALSE()))</f>
        <v/>
      </c>
      <c r="K45" s="183"/>
      <c r="L45" s="116" t="s">
        <v>157</v>
      </c>
      <c r="M45" s="184" t="s">
        <v>157</v>
      </c>
      <c r="N45" s="183"/>
      <c r="O45" s="117" t="str">
        <f aca="false">IF(G45="","",VLOOKUP(G45,$AE$10:$AG$74,3,FALSE()))</f>
        <v/>
      </c>
      <c r="P45" s="185"/>
      <c r="Q45" s="199" t="str">
        <f aca="false">IF(G45="","",IF(VLOOKUP(G45,$W$10:$AA$74,5,FALSE())="固体化石燃料",$AG$68,IF(VLOOKUP(G45,$W$10:$AA$74,5,FALSE())="廃棄物",$AG$68,IF(VLOOKUP(G45,$W$10:$AA$74,5,FALSE())="液体化石燃料",$AG$69,IF(VLOOKUP(G45,$W$10:$AA$74,5,FALSE())="気体化石燃料",$AG$70)))))</f>
        <v/>
      </c>
      <c r="R45" s="186" t="n">
        <f aca="false">IF(ISERROR(I45*IF(O45="",1,O45)*Q45),0,ROUND(I45*IF(O45="",1,O45)*Q45,1))</f>
        <v>0</v>
      </c>
      <c r="S45" s="72" t="n">
        <v>28</v>
      </c>
      <c r="T45" s="187" t="n">
        <f aca="false">IF(ISERROR(R45*S45),0,ROUND(R45*S45,1))</f>
        <v>0</v>
      </c>
      <c r="U45" s="197"/>
      <c r="W45" s="191" t="s">
        <v>352</v>
      </c>
      <c r="X45" s="191" t="s">
        <v>84</v>
      </c>
      <c r="Y45" s="47" t="s">
        <v>317</v>
      </c>
      <c r="Z45" s="191" t="s">
        <v>303</v>
      </c>
      <c r="AA45" s="191" t="s">
        <v>346</v>
      </c>
      <c r="AC45" s="188" t="s">
        <v>346</v>
      </c>
      <c r="AE45" s="191" t="s">
        <v>87</v>
      </c>
      <c r="AF45" s="191" t="s">
        <v>84</v>
      </c>
      <c r="AG45" s="47" t="s">
        <v>311</v>
      </c>
      <c r="AH45" s="200" t="s">
        <v>276</v>
      </c>
      <c r="AI45" s="166" t="s">
        <v>277</v>
      </c>
    </row>
    <row r="46" s="47" customFormat="true" ht="15" hidden="false" customHeight="true" outlineLevel="0" collapsed="false">
      <c r="C46" s="178"/>
      <c r="D46" s="193"/>
      <c r="E46" s="198"/>
      <c r="F46" s="181"/>
      <c r="G46" s="195"/>
      <c r="H46" s="196"/>
      <c r="I46" s="115"/>
      <c r="J46" s="50" t="str">
        <f aca="false">IF(G46="","",VLOOKUP(G46,$AE$10:$AG$74,2,FALSE()))</f>
        <v/>
      </c>
      <c r="K46" s="183"/>
      <c r="L46" s="116" t="s">
        <v>157</v>
      </c>
      <c r="M46" s="184" t="s">
        <v>157</v>
      </c>
      <c r="N46" s="183"/>
      <c r="O46" s="117" t="str">
        <f aca="false">IF(G46="","",VLOOKUP(G46,$AE$10:$AG$74,3,FALSE()))</f>
        <v/>
      </c>
      <c r="P46" s="185"/>
      <c r="Q46" s="199" t="str">
        <f aca="false">IF(G46="","",IF(VLOOKUP(G46,$W$10:$AA$74,5,FALSE())="固体化石燃料",$AG$68,IF(VLOOKUP(G46,$W$10:$AA$74,5,FALSE())="廃棄物",$AG$68,IF(VLOOKUP(G46,$W$10:$AA$74,5,FALSE())="液体化石燃料",$AG$69,IF(VLOOKUP(G46,$W$10:$AA$74,5,FALSE())="気体化石燃料",$AG$70)))))</f>
        <v/>
      </c>
      <c r="R46" s="186" t="n">
        <f aca="false">IF(ISERROR(I46*IF(O46="",1,O46)*Q46),0,ROUND(I46*IF(O46="",1,O46)*Q46,1))</f>
        <v>0</v>
      </c>
      <c r="S46" s="72" t="n">
        <v>28</v>
      </c>
      <c r="T46" s="187" t="n">
        <f aca="false">IF(ISERROR(R46*S46),0,ROUND(R46*S46,1))</f>
        <v>0</v>
      </c>
      <c r="U46" s="197"/>
      <c r="W46" s="191" t="s">
        <v>126</v>
      </c>
      <c r="X46" s="47" t="s">
        <v>95</v>
      </c>
      <c r="Y46" s="47" t="s">
        <v>316</v>
      </c>
      <c r="Z46" s="191" t="s">
        <v>266</v>
      </c>
      <c r="AA46" s="191" t="s">
        <v>347</v>
      </c>
      <c r="AC46" s="47" t="s">
        <v>118</v>
      </c>
      <c r="AE46" s="191" t="s">
        <v>88</v>
      </c>
      <c r="AF46" s="191" t="s">
        <v>84</v>
      </c>
      <c r="AG46" s="47" t="s">
        <v>313</v>
      </c>
      <c r="AH46" s="200" t="s">
        <v>276</v>
      </c>
      <c r="AI46" s="166" t="s">
        <v>277</v>
      </c>
    </row>
    <row r="47" s="47" customFormat="true" ht="15" hidden="false" customHeight="true" outlineLevel="0" collapsed="false">
      <c r="C47" s="178"/>
      <c r="D47" s="193"/>
      <c r="E47" s="198"/>
      <c r="F47" s="181"/>
      <c r="G47" s="195"/>
      <c r="H47" s="196"/>
      <c r="I47" s="115"/>
      <c r="J47" s="50" t="str">
        <f aca="false">IF(G47="","",VLOOKUP(G47,$AE$10:$AG$74,2,FALSE()))</f>
        <v/>
      </c>
      <c r="K47" s="183"/>
      <c r="L47" s="116" t="s">
        <v>157</v>
      </c>
      <c r="M47" s="184" t="s">
        <v>157</v>
      </c>
      <c r="N47" s="183"/>
      <c r="O47" s="117" t="str">
        <f aca="false">IF(G47="","",VLOOKUP(G47,$AE$10:$AG$74,3,FALSE()))</f>
        <v/>
      </c>
      <c r="P47" s="185"/>
      <c r="Q47" s="199" t="str">
        <f aca="false">IF(G47="","",IF(VLOOKUP(G47,$W$10:$AA$74,5,FALSE())="固体化石燃料",$AG$68,IF(VLOOKUP(G47,$W$10:$AA$74,5,FALSE())="廃棄物",$AG$68,IF(VLOOKUP(G47,$W$10:$AA$74,5,FALSE())="液体化石燃料",$AG$69,IF(VLOOKUP(G47,$W$10:$AA$74,5,FALSE())="気体化石燃料",$AG$70)))))</f>
        <v/>
      </c>
      <c r="R47" s="186" t="n">
        <f aca="false">IF(ISERROR(I47*IF(O47="",1,O47)*Q47),0,ROUND(I47*IF(O47="",1,O47)*Q47,1))</f>
        <v>0</v>
      </c>
      <c r="S47" s="72" t="n">
        <v>28</v>
      </c>
      <c r="T47" s="187" t="n">
        <f aca="false">IF(ISERROR(R47*S47),0,ROUND(R47*S47,1))</f>
        <v>0</v>
      </c>
      <c r="U47" s="197"/>
      <c r="W47" s="191" t="s">
        <v>127</v>
      </c>
      <c r="X47" s="47" t="s">
        <v>95</v>
      </c>
      <c r="Y47" s="47" t="s">
        <v>319</v>
      </c>
      <c r="Z47" s="191" t="s">
        <v>266</v>
      </c>
      <c r="AA47" s="191" t="s">
        <v>347</v>
      </c>
      <c r="AC47" s="47" t="s">
        <v>119</v>
      </c>
      <c r="AE47" s="191" t="s">
        <v>89</v>
      </c>
      <c r="AF47" s="191" t="s">
        <v>84</v>
      </c>
      <c r="AG47" s="47" t="s">
        <v>314</v>
      </c>
      <c r="AH47" s="200" t="s">
        <v>276</v>
      </c>
      <c r="AI47" s="166" t="s">
        <v>277</v>
      </c>
    </row>
    <row r="48" s="47" customFormat="true" ht="15" hidden="false" customHeight="true" outlineLevel="0" collapsed="false">
      <c r="C48" s="178"/>
      <c r="D48" s="193"/>
      <c r="E48" s="198" t="s">
        <v>353</v>
      </c>
      <c r="F48" s="181"/>
      <c r="G48" s="195"/>
      <c r="H48" s="196"/>
      <c r="I48" s="115"/>
      <c r="J48" s="50" t="str">
        <f aca="false">IF(G48="","",VLOOKUP(G48,$AE$10:$AG$74,2,FALSE()))</f>
        <v/>
      </c>
      <c r="K48" s="183"/>
      <c r="L48" s="116" t="s">
        <v>157</v>
      </c>
      <c r="M48" s="184" t="s">
        <v>157</v>
      </c>
      <c r="N48" s="183"/>
      <c r="O48" s="117" t="str">
        <f aca="false">IF(G48="","",VLOOKUP(G48,$AE$10:$AG$74,3,FALSE()))</f>
        <v/>
      </c>
      <c r="P48" s="185"/>
      <c r="Q48" s="52" t="n">
        <v>8.1E-007</v>
      </c>
      <c r="R48" s="186" t="n">
        <f aca="false">IF(ISERROR(I48*IF(O48="",1,O48)*Q48),0,ROUND(I48*IF(O48="",1,O48)*Q48,1))</f>
        <v>0</v>
      </c>
      <c r="S48" s="72" t="n">
        <v>28</v>
      </c>
      <c r="T48" s="187" t="n">
        <f aca="false">IF(ISERROR(R48*S48),0,ROUND(R48*S48,1))</f>
        <v>0</v>
      </c>
      <c r="U48" s="197"/>
      <c r="W48" s="191" t="s">
        <v>125</v>
      </c>
      <c r="X48" s="47" t="s">
        <v>95</v>
      </c>
      <c r="Y48" s="47" t="s">
        <v>333</v>
      </c>
      <c r="Z48" s="191" t="s">
        <v>266</v>
      </c>
      <c r="AA48" s="191" t="s">
        <v>347</v>
      </c>
      <c r="AC48" s="191" t="s">
        <v>120</v>
      </c>
      <c r="AE48" s="191" t="s">
        <v>90</v>
      </c>
      <c r="AF48" s="191" t="s">
        <v>84</v>
      </c>
      <c r="AG48" s="47" t="s">
        <v>317</v>
      </c>
      <c r="AH48" s="200" t="s">
        <v>276</v>
      </c>
      <c r="AI48" s="166" t="s">
        <v>277</v>
      </c>
    </row>
    <row r="49" s="47" customFormat="true" ht="15" hidden="false" customHeight="true" outlineLevel="0" collapsed="false">
      <c r="C49" s="178"/>
      <c r="D49" s="193"/>
      <c r="E49" s="198"/>
      <c r="F49" s="181"/>
      <c r="G49" s="195"/>
      <c r="H49" s="196"/>
      <c r="I49" s="115"/>
      <c r="J49" s="50" t="str">
        <f aca="false">IF(G49="","",VLOOKUP(G49,$AE$10:$AG$74,2,FALSE()))</f>
        <v/>
      </c>
      <c r="K49" s="183"/>
      <c r="L49" s="116" t="s">
        <v>157</v>
      </c>
      <c r="M49" s="184" t="s">
        <v>157</v>
      </c>
      <c r="N49" s="183"/>
      <c r="O49" s="117" t="str">
        <f aca="false">IF(G49="","",VLOOKUP(G49,$AE$10:$AG$74,3,FALSE()))</f>
        <v/>
      </c>
      <c r="P49" s="185"/>
      <c r="Q49" s="52" t="n">
        <v>8.1E-007</v>
      </c>
      <c r="R49" s="186" t="n">
        <f aca="false">IF(ISERROR(I49*IF(O49="",1,O49)*Q49),0,ROUND(I49*IF(O49="",1,O49)*Q49,1))</f>
        <v>0</v>
      </c>
      <c r="S49" s="72" t="n">
        <v>28</v>
      </c>
      <c r="T49" s="187" t="n">
        <f aca="false">IF(ISERROR(R49*S49),0,ROUND(R49*S49,1))</f>
        <v>0</v>
      </c>
      <c r="U49" s="197"/>
      <c r="W49" s="191" t="s">
        <v>130</v>
      </c>
      <c r="X49" s="47" t="s">
        <v>99</v>
      </c>
      <c r="Y49" s="47" t="s">
        <v>349</v>
      </c>
      <c r="Z49" s="191" t="s">
        <v>332</v>
      </c>
      <c r="AA49" s="191" t="s">
        <v>347</v>
      </c>
      <c r="AC49" s="191" t="s">
        <v>121</v>
      </c>
      <c r="AE49" s="47" t="s">
        <v>320</v>
      </c>
      <c r="AF49" s="191" t="s">
        <v>84</v>
      </c>
      <c r="AG49" s="47" t="s">
        <v>321</v>
      </c>
      <c r="AH49" s="200" t="s">
        <v>276</v>
      </c>
      <c r="AI49" s="166" t="s">
        <v>277</v>
      </c>
    </row>
    <row r="50" s="47" customFormat="true" ht="15" hidden="false" customHeight="true" outlineLevel="0" collapsed="false">
      <c r="C50" s="178"/>
      <c r="D50" s="193"/>
      <c r="E50" s="198"/>
      <c r="F50" s="181"/>
      <c r="G50" s="195"/>
      <c r="H50" s="196"/>
      <c r="I50" s="115"/>
      <c r="J50" s="50" t="str">
        <f aca="false">IF(G50="","",VLOOKUP(G50,$AE$10:$AG$74,2,FALSE()))</f>
        <v/>
      </c>
      <c r="K50" s="183"/>
      <c r="L50" s="116" t="s">
        <v>157</v>
      </c>
      <c r="M50" s="184" t="s">
        <v>157</v>
      </c>
      <c r="N50" s="183"/>
      <c r="O50" s="117" t="str">
        <f aca="false">IF(G50="","",VLOOKUP(G50,$AE$10:$AG$74,3,FALSE()))</f>
        <v/>
      </c>
      <c r="P50" s="185"/>
      <c r="Q50" s="52" t="n">
        <v>8.1E-007</v>
      </c>
      <c r="R50" s="186" t="n">
        <f aca="false">IF(ISERROR(I50*IF(O50="",1,O50)*Q50),0,ROUND(I50*IF(O50="",1,O50)*Q50,1))</f>
        <v>0</v>
      </c>
      <c r="S50" s="72" t="n">
        <v>28</v>
      </c>
      <c r="T50" s="187" t="n">
        <f aca="false">IF(ISERROR(R50*S50),0,ROUND(R50*S50,1))</f>
        <v>0</v>
      </c>
      <c r="U50" s="197"/>
      <c r="W50" s="191" t="s">
        <v>131</v>
      </c>
      <c r="X50" s="47" t="s">
        <v>95</v>
      </c>
      <c r="Y50" s="47" t="s">
        <v>316</v>
      </c>
      <c r="Z50" s="191" t="s">
        <v>266</v>
      </c>
      <c r="AA50" s="191" t="s">
        <v>347</v>
      </c>
      <c r="AC50" s="191" t="s">
        <v>122</v>
      </c>
      <c r="AE50" s="47" t="s">
        <v>324</v>
      </c>
      <c r="AF50" s="191" t="s">
        <v>84</v>
      </c>
      <c r="AG50" s="47" t="s">
        <v>325</v>
      </c>
      <c r="AH50" s="200" t="s">
        <v>272</v>
      </c>
      <c r="AI50" s="166" t="s">
        <v>273</v>
      </c>
    </row>
    <row r="51" s="47" customFormat="true" ht="15" hidden="false" customHeight="true" outlineLevel="0" collapsed="false">
      <c r="C51" s="178"/>
      <c r="D51" s="193"/>
      <c r="E51" s="198"/>
      <c r="F51" s="181"/>
      <c r="G51" s="195"/>
      <c r="H51" s="196"/>
      <c r="I51" s="115"/>
      <c r="J51" s="50" t="str">
        <f aca="false">IF(G51="","",VLOOKUP(G51,$AE$10:$AG$74,2,FALSE()))</f>
        <v/>
      </c>
      <c r="K51" s="183"/>
      <c r="L51" s="116" t="s">
        <v>157</v>
      </c>
      <c r="M51" s="184" t="s">
        <v>157</v>
      </c>
      <c r="N51" s="183"/>
      <c r="O51" s="117" t="str">
        <f aca="false">IF(G51="","",VLOOKUP(G51,$AE$10:$AG$74,3,FALSE()))</f>
        <v/>
      </c>
      <c r="P51" s="185"/>
      <c r="Q51" s="52" t="n">
        <v>8.1E-007</v>
      </c>
      <c r="R51" s="186" t="n">
        <f aca="false">IF(ISERROR(I51*IF(O51="",1,O51)*Q51),0,ROUND(I51*IF(O51="",1,O51)*Q51,1))</f>
        <v>0</v>
      </c>
      <c r="S51" s="72" t="n">
        <v>28</v>
      </c>
      <c r="T51" s="187" t="n">
        <f aca="false">IF(ISERROR(R51*S51),0,ROUND(R51*S51,1))</f>
        <v>0</v>
      </c>
      <c r="U51" s="197"/>
      <c r="AC51" s="191" t="s">
        <v>351</v>
      </c>
      <c r="AE51" s="191" t="s">
        <v>327</v>
      </c>
      <c r="AF51" s="191" t="s">
        <v>84</v>
      </c>
      <c r="AG51" s="47" t="s">
        <v>328</v>
      </c>
      <c r="AH51" s="200" t="s">
        <v>276</v>
      </c>
      <c r="AI51" s="166" t="s">
        <v>277</v>
      </c>
    </row>
    <row r="52" s="47" customFormat="true" ht="15" hidden="false" customHeight="true" outlineLevel="0" collapsed="false">
      <c r="C52" s="178"/>
      <c r="D52" s="193"/>
      <c r="E52" s="198" t="s">
        <v>354</v>
      </c>
      <c r="F52" s="181"/>
      <c r="G52" s="195"/>
      <c r="H52" s="196"/>
      <c r="I52" s="115"/>
      <c r="J52" s="50" t="str">
        <f aca="false">IF(G52="","",VLOOKUP(G52,$AE$10:$AG$74,2,FALSE()))</f>
        <v/>
      </c>
      <c r="K52" s="183"/>
      <c r="L52" s="116" t="s">
        <v>157</v>
      </c>
      <c r="M52" s="184" t="s">
        <v>157</v>
      </c>
      <c r="N52" s="183"/>
      <c r="O52" s="117" t="str">
        <f aca="false">IF(G52="","",VLOOKUP(G52,$AE$10:$AG$74,3,FALSE()))</f>
        <v/>
      </c>
      <c r="P52" s="185"/>
      <c r="Q52" s="52" t="n">
        <v>7E-007</v>
      </c>
      <c r="R52" s="186" t="n">
        <f aca="false">IF(ISERROR(I52*IF(O52="",1,O52)*Q52),0,ROUND(I52*IF(O52="",1,O52)*Q52,1))</f>
        <v>0</v>
      </c>
      <c r="S52" s="72" t="n">
        <v>28</v>
      </c>
      <c r="T52" s="187" t="n">
        <f aca="false">IF(ISERROR(R52*S52),0,ROUND(R52*S52,1))</f>
        <v>0</v>
      </c>
      <c r="U52" s="197"/>
      <c r="AC52" s="191" t="s">
        <v>352</v>
      </c>
      <c r="AE52" s="191" t="s">
        <v>351</v>
      </c>
      <c r="AF52" s="191" t="s">
        <v>84</v>
      </c>
      <c r="AG52" s="47" t="s">
        <v>328</v>
      </c>
      <c r="AH52" s="200" t="s">
        <v>276</v>
      </c>
      <c r="AI52" s="166" t="s">
        <v>277</v>
      </c>
    </row>
    <row r="53" s="47" customFormat="true" ht="15" hidden="false" customHeight="true" outlineLevel="0" collapsed="false">
      <c r="C53" s="178"/>
      <c r="D53" s="193"/>
      <c r="E53" s="198"/>
      <c r="F53" s="181"/>
      <c r="G53" s="195"/>
      <c r="H53" s="196"/>
      <c r="I53" s="115"/>
      <c r="J53" s="50" t="str">
        <f aca="false">IF(G53="","",VLOOKUP(G53,$AE$10:$AG$74,2,FALSE()))</f>
        <v/>
      </c>
      <c r="K53" s="183"/>
      <c r="L53" s="116" t="s">
        <v>157</v>
      </c>
      <c r="M53" s="184" t="s">
        <v>157</v>
      </c>
      <c r="N53" s="183"/>
      <c r="O53" s="117" t="str">
        <f aca="false">IF(G53="","",VLOOKUP(G53,$AE$10:$AG$74,3,FALSE()))</f>
        <v/>
      </c>
      <c r="P53" s="185"/>
      <c r="Q53" s="52" t="n">
        <v>7E-007</v>
      </c>
      <c r="R53" s="186" t="n">
        <f aca="false">IF(ISERROR(I53*IF(O53="",1,O53)*Q53),0,ROUND(I53*IF(O53="",1,O53)*Q53,1))</f>
        <v>0</v>
      </c>
      <c r="S53" s="72" t="n">
        <v>28</v>
      </c>
      <c r="T53" s="187" t="n">
        <f aca="false">IF(ISERROR(R53*S53),0,ROUND(R53*S53,1))</f>
        <v>0</v>
      </c>
      <c r="U53" s="197"/>
      <c r="AE53" s="191" t="s">
        <v>352</v>
      </c>
      <c r="AF53" s="191" t="s">
        <v>84</v>
      </c>
      <c r="AG53" s="47" t="s">
        <v>317</v>
      </c>
      <c r="AH53" s="200" t="s">
        <v>276</v>
      </c>
      <c r="AI53" s="166" t="s">
        <v>277</v>
      </c>
    </row>
    <row r="54" s="47" customFormat="true" ht="15" hidden="false" customHeight="true" outlineLevel="0" collapsed="false">
      <c r="C54" s="178"/>
      <c r="D54" s="193"/>
      <c r="E54" s="198"/>
      <c r="F54" s="181"/>
      <c r="G54" s="195"/>
      <c r="H54" s="196"/>
      <c r="I54" s="115"/>
      <c r="J54" s="50" t="str">
        <f aca="false">IF(G54="","",VLOOKUP(G54,$AE$10:$AG$74,2,FALSE()))</f>
        <v/>
      </c>
      <c r="K54" s="183"/>
      <c r="L54" s="116" t="s">
        <v>157</v>
      </c>
      <c r="M54" s="184" t="s">
        <v>157</v>
      </c>
      <c r="N54" s="183"/>
      <c r="O54" s="117" t="str">
        <f aca="false">IF(G54="","",VLOOKUP(G54,$AE$10:$AG$74,3,FALSE()))</f>
        <v/>
      </c>
      <c r="P54" s="185"/>
      <c r="Q54" s="52" t="n">
        <v>7E-007</v>
      </c>
      <c r="R54" s="186" t="n">
        <f aca="false">IF(ISERROR(I54*IF(O54="",1,O54)*Q54),0,ROUND(I54*IF(O54="",1,O54)*Q54,1))</f>
        <v>0</v>
      </c>
      <c r="S54" s="72" t="n">
        <v>28</v>
      </c>
      <c r="T54" s="187" t="n">
        <f aca="false">IF(ISERROR(R54*S54),0,ROUND(R54*S54,1))</f>
        <v>0</v>
      </c>
      <c r="U54" s="197"/>
    </row>
    <row r="55" s="47" customFormat="true" ht="15" hidden="false" customHeight="true" outlineLevel="0" collapsed="false">
      <c r="C55" s="178"/>
      <c r="D55" s="193"/>
      <c r="E55" s="198"/>
      <c r="F55" s="181"/>
      <c r="G55" s="195"/>
      <c r="H55" s="196"/>
      <c r="I55" s="115"/>
      <c r="J55" s="50" t="str">
        <f aca="false">IF(G55="","",VLOOKUP(G55,$AE$10:$AG$74,2,FALSE()))</f>
        <v/>
      </c>
      <c r="K55" s="183"/>
      <c r="L55" s="116" t="s">
        <v>157</v>
      </c>
      <c r="M55" s="184" t="s">
        <v>157</v>
      </c>
      <c r="N55" s="183"/>
      <c r="O55" s="117" t="str">
        <f aca="false">IF(G55="","",VLOOKUP(G55,$AE$10:$AG$74,3,FALSE()))</f>
        <v/>
      </c>
      <c r="P55" s="185"/>
      <c r="Q55" s="52" t="n">
        <v>7E-007</v>
      </c>
      <c r="R55" s="186" t="n">
        <f aca="false">IF(ISERROR(I55*IF(O55="",1,O55)*Q55),0,ROUND(I55*IF(O55="",1,O55)*Q55,1))</f>
        <v>0</v>
      </c>
      <c r="S55" s="72" t="n">
        <v>28</v>
      </c>
      <c r="T55" s="187" t="n">
        <f aca="false">IF(ISERROR(R55*S55),0,ROUND(R55*S55,1))</f>
        <v>0</v>
      </c>
      <c r="U55" s="197"/>
    </row>
    <row r="56" s="47" customFormat="true" ht="15" hidden="false" customHeight="true" outlineLevel="0" collapsed="false">
      <c r="C56" s="178"/>
      <c r="D56" s="193"/>
      <c r="E56" s="198" t="s">
        <v>355</v>
      </c>
      <c r="F56" s="181"/>
      <c r="G56" s="195"/>
      <c r="H56" s="196"/>
      <c r="I56" s="115"/>
      <c r="J56" s="50" t="str">
        <f aca="false">IF(G56="","",VLOOKUP(G56,$AE$10:$AG$74,2,FALSE()))</f>
        <v/>
      </c>
      <c r="K56" s="183"/>
      <c r="L56" s="116" t="s">
        <v>157</v>
      </c>
      <c r="M56" s="184" t="s">
        <v>157</v>
      </c>
      <c r="N56" s="183"/>
      <c r="O56" s="117" t="str">
        <f aca="false">IF(G56="","",VLOOKUP(G56,$AE$10:$AG$74,3,FALSE()))</f>
        <v/>
      </c>
      <c r="P56" s="185"/>
      <c r="Q56" s="52" t="n">
        <v>5.4E-005</v>
      </c>
      <c r="R56" s="186" t="n">
        <f aca="false">IF(ISERROR(I56*IF(O56="",1,O56)*Q56),0,ROUND(I56*IF(O56="",1,O56)*Q56,1))</f>
        <v>0</v>
      </c>
      <c r="S56" s="72" t="n">
        <v>28</v>
      </c>
      <c r="T56" s="187" t="n">
        <f aca="false">IF(ISERROR(R56*S56),0,ROUND(R56*S56,1))</f>
        <v>0</v>
      </c>
      <c r="U56" s="197"/>
      <c r="AE56" s="201" t="s">
        <v>356</v>
      </c>
      <c r="AF56" s="201"/>
    </row>
    <row r="57" s="47" customFormat="true" ht="15" hidden="false" customHeight="true" outlineLevel="0" collapsed="false">
      <c r="C57" s="178"/>
      <c r="D57" s="193"/>
      <c r="E57" s="198"/>
      <c r="F57" s="181"/>
      <c r="G57" s="195"/>
      <c r="H57" s="196"/>
      <c r="I57" s="115"/>
      <c r="J57" s="50" t="str">
        <f aca="false">IF(G57="","",VLOOKUP(G57,$AE$10:$AG$74,2,FALSE()))</f>
        <v/>
      </c>
      <c r="K57" s="183"/>
      <c r="L57" s="116" t="s">
        <v>157</v>
      </c>
      <c r="M57" s="184" t="s">
        <v>157</v>
      </c>
      <c r="N57" s="183"/>
      <c r="O57" s="117" t="str">
        <f aca="false">IF(G57="","",VLOOKUP(G57,$AE$10:$AG$74,3,FALSE()))</f>
        <v/>
      </c>
      <c r="P57" s="185"/>
      <c r="Q57" s="52" t="n">
        <v>5.4E-005</v>
      </c>
      <c r="R57" s="186" t="n">
        <f aca="false">IF(ISERROR(I57*IF(O57="",1,O57)*Q57),0,ROUND(I57*IF(O57="",1,O57)*Q57,1))</f>
        <v>0</v>
      </c>
      <c r="S57" s="72" t="n">
        <v>28</v>
      </c>
      <c r="T57" s="187" t="n">
        <f aca="false">IF(ISERROR(R57*S57),0,ROUND(R57*S57,1))</f>
        <v>0</v>
      </c>
      <c r="U57" s="197"/>
      <c r="AE57" s="191" t="s">
        <v>267</v>
      </c>
      <c r="AF57" s="47" t="s">
        <v>357</v>
      </c>
    </row>
    <row r="58" s="47" customFormat="true" ht="15" hidden="false" customHeight="true" outlineLevel="0" collapsed="false">
      <c r="C58" s="178"/>
      <c r="D58" s="193"/>
      <c r="E58" s="198"/>
      <c r="F58" s="181"/>
      <c r="G58" s="195"/>
      <c r="H58" s="196"/>
      <c r="I58" s="115"/>
      <c r="J58" s="50" t="str">
        <f aca="false">IF(G58="","",VLOOKUP(G58,$AE$10:$AG$74,2,FALSE()))</f>
        <v/>
      </c>
      <c r="K58" s="183"/>
      <c r="L58" s="116" t="s">
        <v>157</v>
      </c>
      <c r="M58" s="184" t="s">
        <v>157</v>
      </c>
      <c r="N58" s="183"/>
      <c r="O58" s="117" t="str">
        <f aca="false">IF(G58="","",VLOOKUP(G58,$AE$10:$AG$74,3,FALSE()))</f>
        <v/>
      </c>
      <c r="P58" s="185"/>
      <c r="Q58" s="52" t="n">
        <v>5.4E-005</v>
      </c>
      <c r="R58" s="186" t="n">
        <f aca="false">IF(ISERROR(I58*IF(O58="",1,O58)*Q58),0,ROUND(I58*IF(O58="",1,O58)*Q58,1))</f>
        <v>0</v>
      </c>
      <c r="S58" s="72" t="n">
        <v>28</v>
      </c>
      <c r="T58" s="187" t="n">
        <f aca="false">IF(ISERROR(R58*S58),0,ROUND(R58*S58,1))</f>
        <v>0</v>
      </c>
      <c r="U58" s="197"/>
      <c r="AE58" s="191" t="s">
        <v>304</v>
      </c>
      <c r="AF58" s="47" t="s">
        <v>358</v>
      </c>
    </row>
    <row r="59" s="47" customFormat="true" ht="15" hidden="false" customHeight="true" outlineLevel="0" collapsed="false">
      <c r="C59" s="178"/>
      <c r="D59" s="193"/>
      <c r="E59" s="198"/>
      <c r="F59" s="181"/>
      <c r="G59" s="195"/>
      <c r="H59" s="196"/>
      <c r="I59" s="115"/>
      <c r="J59" s="50" t="str">
        <f aca="false">IF(G59="","",VLOOKUP(G59,$AE$10:$AG$74,2,FALSE()))</f>
        <v/>
      </c>
      <c r="K59" s="183"/>
      <c r="L59" s="116" t="s">
        <v>157</v>
      </c>
      <c r="M59" s="184" t="s">
        <v>157</v>
      </c>
      <c r="N59" s="183"/>
      <c r="O59" s="117" t="str">
        <f aca="false">IF(G59="","",VLOOKUP(G59,$AE$10:$AG$74,3,FALSE()))</f>
        <v/>
      </c>
      <c r="P59" s="185"/>
      <c r="Q59" s="52" t="n">
        <v>5.4E-005</v>
      </c>
      <c r="R59" s="186" t="n">
        <f aca="false">IF(ISERROR(I59*IF(O59="",1,O59)*Q59),0,ROUND(I59*IF(O59="",1,O59)*Q59,1))</f>
        <v>0</v>
      </c>
      <c r="S59" s="72" t="n">
        <v>28</v>
      </c>
      <c r="T59" s="187" t="n">
        <f aca="false">IF(ISERROR(R59*S59),0,ROUND(R59*S59,1))</f>
        <v>0</v>
      </c>
      <c r="U59" s="197"/>
      <c r="AE59" s="191" t="s">
        <v>279</v>
      </c>
      <c r="AF59" s="47" t="s">
        <v>358</v>
      </c>
    </row>
    <row r="60" s="47" customFormat="true" ht="15" hidden="false" customHeight="true" outlineLevel="0" collapsed="false">
      <c r="C60" s="178"/>
      <c r="D60" s="193"/>
      <c r="E60" s="198" t="s">
        <v>359</v>
      </c>
      <c r="F60" s="181"/>
      <c r="G60" s="195"/>
      <c r="H60" s="147"/>
      <c r="I60" s="115"/>
      <c r="J60" s="50" t="str">
        <f aca="false">IF(G60="","",VLOOKUP(G60,$AE$10:$AG$74,2,FALSE()))</f>
        <v/>
      </c>
      <c r="K60" s="183"/>
      <c r="L60" s="116" t="s">
        <v>157</v>
      </c>
      <c r="M60" s="184" t="s">
        <v>157</v>
      </c>
      <c r="N60" s="183"/>
      <c r="O60" s="117" t="str">
        <f aca="false">IF(G60="","",VLOOKUP(G60,$AE$10:$AG$74,3,FALSE()))</f>
        <v/>
      </c>
      <c r="P60" s="185"/>
      <c r="Q60" s="199" t="str">
        <f aca="false">IF(G60="","",IF(VLOOKUP(G60,$W$10:$AA$74,5,FALSE())="固体化石燃料",$AG$104,IF(VLOOKUP(G60,$W$10:$AA$74,5,FALSE())="バイオマス燃料",$AG$107,IF(VLOOKUP(G60,$W$10:$AA$74,5,FALSE())="液体化石燃料",$AG$105,IF(VLOOKUP(G60,$W$10:$AA$74,5,FALSE())="気体化石燃料",$AG$106)))))</f>
        <v/>
      </c>
      <c r="R60" s="186" t="n">
        <f aca="false">IF(ISERROR(I60*IF(O60="",1,O60)*Q60),0,ROUND(I60*IF(O60="",1,O60)*Q60,1))</f>
        <v>0</v>
      </c>
      <c r="S60" s="72" t="n">
        <v>28</v>
      </c>
      <c r="T60" s="187" t="n">
        <f aca="false">IF(ISERROR(R60*S60),0,ROUND(R60*S60,1))</f>
        <v>0</v>
      </c>
      <c r="U60" s="166"/>
    </row>
    <row r="61" s="47" customFormat="true" ht="15" hidden="false" customHeight="true" outlineLevel="0" collapsed="false">
      <c r="C61" s="178"/>
      <c r="D61" s="193"/>
      <c r="E61" s="198"/>
      <c r="F61" s="181"/>
      <c r="G61" s="195"/>
      <c r="H61" s="147"/>
      <c r="I61" s="115"/>
      <c r="J61" s="50" t="str">
        <f aca="false">IF(G61="","",VLOOKUP(G61,$AE$10:$AG$74,2,FALSE()))</f>
        <v/>
      </c>
      <c r="K61" s="183"/>
      <c r="L61" s="116" t="s">
        <v>157</v>
      </c>
      <c r="M61" s="184" t="s">
        <v>157</v>
      </c>
      <c r="N61" s="183"/>
      <c r="O61" s="117" t="str">
        <f aca="false">IF(G61="","",VLOOKUP(G61,$AE$10:$AG$74,3,FALSE()))</f>
        <v/>
      </c>
      <c r="P61" s="185"/>
      <c r="Q61" s="52"/>
      <c r="R61" s="186" t="n">
        <f aca="false">IF(ISERROR(I61*IF(O61="",1,O61)*Q61),0,ROUND(I61*IF(O61="",1,O61)*Q61,1))</f>
        <v>0</v>
      </c>
      <c r="S61" s="72" t="n">
        <v>28</v>
      </c>
      <c r="T61" s="187" t="n">
        <f aca="false">IF(ISERROR(R61*S61),0,ROUND(R61*S61,1))</f>
        <v>0</v>
      </c>
      <c r="U61" s="166"/>
      <c r="AE61" s="201" t="s">
        <v>360</v>
      </c>
      <c r="AF61" s="201"/>
    </row>
    <row r="62" s="47" customFormat="true" ht="15" hidden="false" customHeight="true" outlineLevel="0" collapsed="false">
      <c r="C62" s="178"/>
      <c r="D62" s="193"/>
      <c r="E62" s="198"/>
      <c r="F62" s="181"/>
      <c r="G62" s="195"/>
      <c r="H62" s="147"/>
      <c r="I62" s="115"/>
      <c r="J62" s="50" t="str">
        <f aca="false">IF(G62="","",VLOOKUP(G62,$AE$10:$AG$74,2,FALSE()))</f>
        <v/>
      </c>
      <c r="K62" s="183"/>
      <c r="L62" s="116" t="s">
        <v>157</v>
      </c>
      <c r="M62" s="184" t="s">
        <v>157</v>
      </c>
      <c r="N62" s="183"/>
      <c r="O62" s="117" t="str">
        <f aca="false">IF(G62="","",VLOOKUP(G62,$AE$10:$AG$74,3,FALSE()))</f>
        <v/>
      </c>
      <c r="P62" s="185"/>
      <c r="Q62" s="52"/>
      <c r="R62" s="186" t="n">
        <f aca="false">IF(ISERROR(I62*IF(O62="",1,O62)*Q62),0,ROUND(I62*IF(O62="",1,O62)*Q62,1))</f>
        <v>0</v>
      </c>
      <c r="S62" s="72" t="n">
        <v>28</v>
      </c>
      <c r="T62" s="187" t="n">
        <f aca="false">IF(ISERROR(R62*S62),0,ROUND(R62*S62,1))</f>
        <v>0</v>
      </c>
      <c r="U62" s="166"/>
      <c r="AE62" s="191" t="s">
        <v>267</v>
      </c>
      <c r="AF62" s="47" t="s">
        <v>357</v>
      </c>
    </row>
    <row r="63" s="47" customFormat="true" ht="17.25" hidden="false" customHeight="true" outlineLevel="0" collapsed="false">
      <c r="C63" s="178"/>
      <c r="D63" s="193"/>
      <c r="E63" s="198"/>
      <c r="F63" s="181"/>
      <c r="G63" s="195"/>
      <c r="H63" s="147"/>
      <c r="I63" s="115"/>
      <c r="J63" s="50" t="str">
        <f aca="false">IF(G63="","",VLOOKUP(G63,$AE$10:$AG$74,2,FALSE()))</f>
        <v/>
      </c>
      <c r="K63" s="183"/>
      <c r="L63" s="116" t="s">
        <v>157</v>
      </c>
      <c r="M63" s="184" t="s">
        <v>157</v>
      </c>
      <c r="N63" s="183"/>
      <c r="O63" s="117" t="str">
        <f aca="false">IF(G63="","",VLOOKUP(G63,$AE$10:$AG$74,3,FALSE()))</f>
        <v/>
      </c>
      <c r="P63" s="185"/>
      <c r="Q63" s="52"/>
      <c r="R63" s="186" t="n">
        <f aca="false">IF(ISERROR(I63*IF(O63="",1,O63)*Q63),0,ROUND(I63*IF(O63="",1,O63)*Q63,1))</f>
        <v>0</v>
      </c>
      <c r="S63" s="72" t="n">
        <v>28</v>
      </c>
      <c r="T63" s="187" t="n">
        <f aca="false">IF(ISERROR(R63*S63),0,ROUND(R63*S63,1))</f>
        <v>0</v>
      </c>
      <c r="U63" s="166"/>
      <c r="AE63" s="191" t="s">
        <v>304</v>
      </c>
      <c r="AF63" s="47" t="s">
        <v>361</v>
      </c>
    </row>
    <row r="64" s="47" customFormat="true" ht="17.25" hidden="false" customHeight="true" outlineLevel="0" collapsed="false">
      <c r="C64" s="178"/>
      <c r="D64" s="193"/>
      <c r="E64" s="198"/>
      <c r="F64" s="181"/>
      <c r="G64" s="195"/>
      <c r="H64" s="147"/>
      <c r="I64" s="115"/>
      <c r="J64" s="50" t="str">
        <f aca="false">IF(G64="","",VLOOKUP(G64,$AE$10:$AG$74,2,FALSE()))</f>
        <v/>
      </c>
      <c r="K64" s="183"/>
      <c r="L64" s="116" t="s">
        <v>157</v>
      </c>
      <c r="M64" s="184" t="s">
        <v>157</v>
      </c>
      <c r="N64" s="183"/>
      <c r="O64" s="117" t="str">
        <f aca="false">IF(G64="","",VLOOKUP(G64,$AE$10:$AG$74,3,FALSE()))</f>
        <v/>
      </c>
      <c r="P64" s="185"/>
      <c r="Q64" s="52"/>
      <c r="R64" s="186" t="n">
        <f aca="false">IF(ISERROR(I64*IF(O64="",1,O64)*Q64),0,ROUND(I64*IF(O64="",1,O64)*Q64,1))</f>
        <v>0</v>
      </c>
      <c r="S64" s="72" t="n">
        <v>28</v>
      </c>
      <c r="T64" s="187" t="n">
        <f aca="false">IF(ISERROR(R64*S64),0,ROUND(R64*S64,1))</f>
        <v>0</v>
      </c>
      <c r="U64" s="166"/>
      <c r="AE64" s="191" t="s">
        <v>279</v>
      </c>
      <c r="AF64" s="47" t="s">
        <v>361</v>
      </c>
    </row>
    <row r="65" s="47" customFormat="true" ht="17.25" hidden="false" customHeight="true" outlineLevel="0" collapsed="false">
      <c r="C65" s="202" t="s">
        <v>35</v>
      </c>
      <c r="D65" s="203"/>
      <c r="E65" s="204" t="s">
        <v>362</v>
      </c>
      <c r="F65" s="181"/>
      <c r="G65" s="147" t="s">
        <v>363</v>
      </c>
      <c r="H65" s="147"/>
      <c r="I65" s="115"/>
      <c r="J65" s="62" t="s">
        <v>364</v>
      </c>
      <c r="K65" s="183"/>
      <c r="L65" s="116" t="s">
        <v>157</v>
      </c>
      <c r="M65" s="184" t="s">
        <v>157</v>
      </c>
      <c r="N65" s="183"/>
      <c r="O65" s="184" t="s">
        <v>157</v>
      </c>
      <c r="P65" s="185"/>
      <c r="Q65" s="52" t="n">
        <v>0.12</v>
      </c>
      <c r="R65" s="186" t="n">
        <f aca="false">IF(ISERROR(I65*Q65),"",ROUND(I65*Q65,1))</f>
        <v>0</v>
      </c>
      <c r="S65" s="72" t="n">
        <v>28</v>
      </c>
      <c r="T65" s="72" t="n">
        <f aca="false">IF(ISERROR(R65*S65),"",ROUND(R65*S65,1))</f>
        <v>0</v>
      </c>
      <c r="U65" s="166"/>
    </row>
    <row r="66" s="47" customFormat="true" ht="28.5" hidden="false" customHeight="true" outlineLevel="0" collapsed="false">
      <c r="C66" s="202" t="s">
        <v>365</v>
      </c>
      <c r="D66" s="203"/>
      <c r="E66" s="204" t="s">
        <v>366</v>
      </c>
      <c r="F66" s="181"/>
      <c r="G66" s="147" t="s">
        <v>367</v>
      </c>
      <c r="H66" s="147"/>
      <c r="I66" s="115"/>
      <c r="J66" s="62" t="s">
        <v>146</v>
      </c>
      <c r="K66" s="183"/>
      <c r="L66" s="116" t="s">
        <v>157</v>
      </c>
      <c r="M66" s="184" t="s">
        <v>157</v>
      </c>
      <c r="N66" s="183"/>
      <c r="O66" s="184" t="s">
        <v>157</v>
      </c>
      <c r="P66" s="185"/>
      <c r="Q66" s="52" t="n">
        <v>4.6E-005</v>
      </c>
      <c r="R66" s="186" t="n">
        <f aca="false">IF(ISERROR(I66*Q66),"",ROUND(I66*Q66,1))</f>
        <v>0</v>
      </c>
      <c r="S66" s="72" t="n">
        <v>28</v>
      </c>
      <c r="T66" s="72" t="n">
        <f aca="false">IF(ISERROR(R66*S66),"",ROUND(R66*S66,1))</f>
        <v>0</v>
      </c>
      <c r="U66" s="166"/>
      <c r="AE66" s="201" t="s">
        <v>368</v>
      </c>
      <c r="AF66" s="201"/>
    </row>
    <row r="67" s="47" customFormat="true" ht="17.25" hidden="true" customHeight="true" outlineLevel="0" collapsed="false">
      <c r="C67" s="202" t="s">
        <v>369</v>
      </c>
      <c r="D67" s="203"/>
      <c r="E67" s="198" t="s">
        <v>370</v>
      </c>
      <c r="F67" s="181"/>
      <c r="G67" s="205" t="s">
        <v>371</v>
      </c>
      <c r="H67" s="147"/>
      <c r="I67" s="115"/>
      <c r="J67" s="62" t="s">
        <v>364</v>
      </c>
      <c r="K67" s="183"/>
      <c r="L67" s="116" t="s">
        <v>157</v>
      </c>
      <c r="M67" s="184" t="s">
        <v>157</v>
      </c>
      <c r="N67" s="183"/>
      <c r="O67" s="184" t="s">
        <v>157</v>
      </c>
      <c r="P67" s="185"/>
      <c r="Q67" s="52" t="n">
        <v>1.5</v>
      </c>
      <c r="R67" s="186" t="n">
        <f aca="false">IF(ISERROR(I67*Q67),"",ROUND(I67*Q67,1))</f>
        <v>0</v>
      </c>
      <c r="S67" s="72" t="n">
        <v>28</v>
      </c>
      <c r="T67" s="72" t="n">
        <f aca="false">IF(ISERROR(R67*S67),"",ROUND(R67*S67,1))</f>
        <v>0</v>
      </c>
      <c r="U67" s="166"/>
      <c r="AE67" s="206" t="s">
        <v>372</v>
      </c>
      <c r="AF67" s="206" t="s">
        <v>373</v>
      </c>
    </row>
    <row r="68" s="47" customFormat="true" ht="17.25" hidden="true" customHeight="true" outlineLevel="0" collapsed="false">
      <c r="C68" s="202"/>
      <c r="D68" s="203"/>
      <c r="E68" s="198"/>
      <c r="F68" s="181"/>
      <c r="G68" s="205" t="s">
        <v>374</v>
      </c>
      <c r="H68" s="147"/>
      <c r="I68" s="115"/>
      <c r="J68" s="62" t="s">
        <v>364</v>
      </c>
      <c r="K68" s="183"/>
      <c r="L68" s="116" t="s">
        <v>157</v>
      </c>
      <c r="M68" s="184" t="s">
        <v>157</v>
      </c>
      <c r="N68" s="183"/>
      <c r="O68" s="184" t="s">
        <v>157</v>
      </c>
      <c r="P68" s="185"/>
      <c r="Q68" s="52" t="n">
        <v>1.7</v>
      </c>
      <c r="R68" s="186" t="n">
        <f aca="false">IF(ISERROR(I68*Q68),"",ROUND(I68*Q68,1))</f>
        <v>0</v>
      </c>
      <c r="S68" s="72" t="n">
        <v>28</v>
      </c>
      <c r="T68" s="72" t="n">
        <f aca="false">IF(ISERROR(R68*S68),"",ROUND(R68*S68,1))</f>
        <v>0</v>
      </c>
      <c r="U68" s="166"/>
      <c r="AE68" s="191" t="s">
        <v>102</v>
      </c>
      <c r="AF68" s="191" t="s">
        <v>375</v>
      </c>
      <c r="AG68" s="63" t="s">
        <v>357</v>
      </c>
    </row>
    <row r="69" s="47" customFormat="true" ht="17.25" hidden="true" customHeight="true" outlineLevel="0" collapsed="false">
      <c r="C69" s="202"/>
      <c r="D69" s="203"/>
      <c r="E69" s="198" t="s">
        <v>376</v>
      </c>
      <c r="F69" s="181"/>
      <c r="G69" s="205" t="s">
        <v>371</v>
      </c>
      <c r="H69" s="147"/>
      <c r="I69" s="115"/>
      <c r="J69" s="62" t="s">
        <v>364</v>
      </c>
      <c r="K69" s="183"/>
      <c r="L69" s="116" t="s">
        <v>157</v>
      </c>
      <c r="M69" s="184" t="s">
        <v>157</v>
      </c>
      <c r="N69" s="183"/>
      <c r="O69" s="184" t="s">
        <v>157</v>
      </c>
      <c r="P69" s="185"/>
      <c r="Q69" s="52" t="n">
        <v>0.8</v>
      </c>
      <c r="R69" s="186" t="n">
        <f aca="false">IF(ISERROR(I69*Q69),"",ROUND(I69*Q69,1))</f>
        <v>0</v>
      </c>
      <c r="S69" s="72" t="n">
        <v>28</v>
      </c>
      <c r="T69" s="72" t="n">
        <f aca="false">IF(ISERROR(R69*S69),"",ROUND(R69*S69,1))</f>
        <v>0</v>
      </c>
      <c r="U69" s="166"/>
      <c r="AE69" s="191" t="s">
        <v>103</v>
      </c>
      <c r="AF69" s="191" t="s">
        <v>304</v>
      </c>
      <c r="AG69" s="63" t="s">
        <v>377</v>
      </c>
    </row>
    <row r="70" s="47" customFormat="true" ht="17.25" hidden="true" customHeight="true" outlineLevel="0" collapsed="false">
      <c r="C70" s="202"/>
      <c r="D70" s="203"/>
      <c r="E70" s="198"/>
      <c r="F70" s="181"/>
      <c r="G70" s="205" t="s">
        <v>374</v>
      </c>
      <c r="H70" s="147"/>
      <c r="I70" s="115"/>
      <c r="J70" s="62" t="s">
        <v>364</v>
      </c>
      <c r="K70" s="183"/>
      <c r="L70" s="116" t="s">
        <v>157</v>
      </c>
      <c r="M70" s="184" t="s">
        <v>157</v>
      </c>
      <c r="N70" s="183"/>
      <c r="O70" s="184" t="s">
        <v>157</v>
      </c>
      <c r="P70" s="185"/>
      <c r="Q70" s="52" t="n">
        <v>0.067</v>
      </c>
      <c r="R70" s="186" t="n">
        <f aca="false">IF(ISERROR(I70*Q70),"",ROUND(I70*Q70,1))</f>
        <v>0</v>
      </c>
      <c r="S70" s="72" t="n">
        <v>28</v>
      </c>
      <c r="T70" s="72" t="n">
        <f aca="false">IF(ISERROR(R70*S70),"",ROUND(R70*S70,1))</f>
        <v>0</v>
      </c>
      <c r="U70" s="166"/>
      <c r="AE70" s="191" t="s">
        <v>104</v>
      </c>
      <c r="AF70" s="191" t="s">
        <v>279</v>
      </c>
      <c r="AG70" s="63" t="s">
        <v>378</v>
      </c>
    </row>
    <row r="71" s="47" customFormat="true" ht="17.25" hidden="false" customHeight="true" outlineLevel="0" collapsed="false">
      <c r="C71" s="207" t="s">
        <v>379</v>
      </c>
      <c r="D71" s="203"/>
      <c r="E71" s="208"/>
      <c r="F71" s="181"/>
      <c r="G71" s="205"/>
      <c r="H71" s="147"/>
      <c r="I71" s="115"/>
      <c r="J71" s="62" t="s">
        <v>364</v>
      </c>
      <c r="K71" s="183"/>
      <c r="L71" s="116"/>
      <c r="M71" s="184"/>
      <c r="N71" s="183"/>
      <c r="O71" s="184" t="s">
        <v>157</v>
      </c>
      <c r="P71" s="185"/>
      <c r="Q71" s="52" t="n">
        <v>40</v>
      </c>
      <c r="R71" s="186" t="n">
        <f aca="false">IF(ISERROR(I71*Q71),"",ROUND(I71*Q71,1))</f>
        <v>0</v>
      </c>
      <c r="S71" s="72" t="n">
        <v>28</v>
      </c>
      <c r="T71" s="72" t="n">
        <f aca="false">IF(ISERROR(R71*S71),"",ROUND(R71*S71,1))</f>
        <v>0</v>
      </c>
      <c r="U71" s="166"/>
      <c r="AE71" s="191" t="s">
        <v>105</v>
      </c>
    </row>
    <row r="72" s="47" customFormat="true" ht="17.25" hidden="true" customHeight="true" outlineLevel="0" collapsed="false">
      <c r="C72" s="207" t="s">
        <v>154</v>
      </c>
      <c r="D72" s="203"/>
      <c r="E72" s="205" t="s">
        <v>380</v>
      </c>
      <c r="F72" s="181"/>
      <c r="G72" s="147"/>
      <c r="H72" s="147"/>
      <c r="I72" s="115"/>
      <c r="J72" s="50" t="s">
        <v>156</v>
      </c>
      <c r="K72" s="183"/>
      <c r="L72" s="116" t="s">
        <v>157</v>
      </c>
      <c r="M72" s="184" t="s">
        <v>157</v>
      </c>
      <c r="N72" s="183"/>
      <c r="O72" s="184" t="s">
        <v>157</v>
      </c>
      <c r="P72" s="185"/>
      <c r="Q72" s="52" t="n">
        <v>0.43</v>
      </c>
      <c r="R72" s="186" t="n">
        <f aca="false">IF(ISERROR(I72*Q72),"",ROUND(I72*Q72,1))</f>
        <v>0</v>
      </c>
      <c r="S72" s="72" t="n">
        <v>28</v>
      </c>
      <c r="T72" s="72" t="n">
        <f aca="false">IF(ISERROR(R72*S72),"",ROUND(R72*S72,1))</f>
        <v>0</v>
      </c>
      <c r="U72" s="166"/>
      <c r="AE72" s="191" t="s">
        <v>106</v>
      </c>
    </row>
    <row r="73" s="47" customFormat="true" ht="17.25" hidden="true" customHeight="true" outlineLevel="0" collapsed="false">
      <c r="C73" s="207" t="s">
        <v>381</v>
      </c>
      <c r="D73" s="203"/>
      <c r="E73" s="205"/>
      <c r="F73" s="181"/>
      <c r="G73" s="147"/>
      <c r="H73" s="147"/>
      <c r="I73" s="115"/>
      <c r="J73" s="50" t="s">
        <v>156</v>
      </c>
      <c r="K73" s="183"/>
      <c r="L73" s="116" t="s">
        <v>157</v>
      </c>
      <c r="M73" s="184" t="s">
        <v>157</v>
      </c>
      <c r="N73" s="183"/>
      <c r="O73" s="184" t="s">
        <v>157</v>
      </c>
      <c r="P73" s="185"/>
      <c r="Q73" s="52" t="n">
        <v>270</v>
      </c>
      <c r="R73" s="186" t="n">
        <f aca="false">IF(ISERROR(I73*Q73),"",ROUND(I73*Q73,1))</f>
        <v>0</v>
      </c>
      <c r="S73" s="72" t="n">
        <v>28</v>
      </c>
      <c r="T73" s="72" t="n">
        <f aca="false">IF(ISERROR(R73*S73),"",ROUND(R73*S73,1))</f>
        <v>0</v>
      </c>
      <c r="U73" s="166"/>
      <c r="AE73" s="191" t="s">
        <v>107</v>
      </c>
    </row>
    <row r="74" s="47" customFormat="true" ht="17.25" hidden="true" customHeight="true" outlineLevel="0" collapsed="false">
      <c r="C74" s="202" t="s">
        <v>160</v>
      </c>
      <c r="D74" s="203"/>
      <c r="E74" s="194" t="s">
        <v>382</v>
      </c>
      <c r="F74" s="181"/>
      <c r="G74" s="147" t="s">
        <v>383</v>
      </c>
      <c r="H74" s="147"/>
      <c r="I74" s="115"/>
      <c r="J74" s="62" t="s">
        <v>384</v>
      </c>
      <c r="K74" s="183"/>
      <c r="L74" s="116" t="s">
        <v>157</v>
      </c>
      <c r="M74" s="184" t="s">
        <v>157</v>
      </c>
      <c r="N74" s="183"/>
      <c r="O74" s="184" t="s">
        <v>157</v>
      </c>
      <c r="P74" s="185"/>
      <c r="Q74" s="52" t="n">
        <v>0.72</v>
      </c>
      <c r="R74" s="186" t="n">
        <f aca="false">IF(ISERROR(I74*Q74),"",ROUND(I74*Q74,1))</f>
        <v>0</v>
      </c>
      <c r="S74" s="72" t="n">
        <v>28</v>
      </c>
      <c r="T74" s="72" t="n">
        <f aca="false">IF(ISERROR(R74*S74),"",ROUND(R74*S74,1))</f>
        <v>0</v>
      </c>
      <c r="U74" s="166"/>
      <c r="AE74" s="191" t="s">
        <v>108</v>
      </c>
    </row>
    <row r="75" s="47" customFormat="true" ht="17.25" hidden="true" customHeight="true" outlineLevel="0" collapsed="false">
      <c r="C75" s="202"/>
      <c r="D75" s="203"/>
      <c r="E75" s="194"/>
      <c r="F75" s="181"/>
      <c r="G75" s="147" t="s">
        <v>385</v>
      </c>
      <c r="H75" s="147"/>
      <c r="I75" s="115"/>
      <c r="J75" s="62" t="s">
        <v>384</v>
      </c>
      <c r="K75" s="183"/>
      <c r="L75" s="116"/>
      <c r="M75" s="184"/>
      <c r="N75" s="183"/>
      <c r="O75" s="184" t="s">
        <v>157</v>
      </c>
      <c r="P75" s="185"/>
      <c r="Q75" s="52" t="n">
        <v>1.8</v>
      </c>
      <c r="R75" s="186" t="n">
        <f aca="false">IF(ISERROR(I75*Q75),"",ROUND(I75*Q75,1))</f>
        <v>0</v>
      </c>
      <c r="S75" s="72" t="n">
        <v>28</v>
      </c>
      <c r="T75" s="72" t="n">
        <f aca="false">IF(ISERROR(R75*S75),"",ROUND(R75*S75,1))</f>
        <v>0</v>
      </c>
      <c r="U75" s="166"/>
      <c r="AE75" s="191" t="s">
        <v>291</v>
      </c>
    </row>
    <row r="76" s="47" customFormat="true" ht="17.25" hidden="true" customHeight="true" outlineLevel="0" collapsed="false">
      <c r="C76" s="202"/>
      <c r="D76" s="203"/>
      <c r="E76" s="194"/>
      <c r="F76" s="181"/>
      <c r="G76" s="147" t="s">
        <v>386</v>
      </c>
      <c r="H76" s="147"/>
      <c r="I76" s="115"/>
      <c r="J76" s="62" t="s">
        <v>384</v>
      </c>
      <c r="K76" s="183"/>
      <c r="L76" s="116"/>
      <c r="M76" s="184"/>
      <c r="N76" s="183"/>
      <c r="O76" s="184" t="s">
        <v>157</v>
      </c>
      <c r="P76" s="185"/>
      <c r="Q76" s="52" t="n">
        <v>0.00059</v>
      </c>
      <c r="R76" s="186" t="n">
        <f aca="false">IF(ISERROR(I76*Q76),"",ROUND(I76*Q76,1))</f>
        <v>0</v>
      </c>
      <c r="S76" s="72" t="n">
        <v>28</v>
      </c>
      <c r="T76" s="72" t="n">
        <f aca="false">IF(ISERROR(R76*S76),"",ROUND(R76*S76,1))</f>
        <v>0</v>
      </c>
      <c r="U76" s="166"/>
      <c r="AE76" s="191" t="s">
        <v>109</v>
      </c>
    </row>
    <row r="77" s="47" customFormat="true" ht="17.25" hidden="true" customHeight="true" outlineLevel="0" collapsed="false">
      <c r="C77" s="202"/>
      <c r="D77" s="203"/>
      <c r="E77" s="194"/>
      <c r="F77" s="181"/>
      <c r="G77" s="147" t="s">
        <v>165</v>
      </c>
      <c r="H77" s="147"/>
      <c r="I77" s="115"/>
      <c r="J77" s="62" t="s">
        <v>384</v>
      </c>
      <c r="K77" s="183"/>
      <c r="L77" s="116"/>
      <c r="M77" s="184"/>
      <c r="N77" s="183"/>
      <c r="O77" s="184" t="s">
        <v>157</v>
      </c>
      <c r="P77" s="185"/>
      <c r="Q77" s="52" t="n">
        <v>0.025</v>
      </c>
      <c r="R77" s="186" t="n">
        <f aca="false">IF(ISERROR(I77*Q77),"",ROUND(I77*Q77,1))</f>
        <v>0</v>
      </c>
      <c r="S77" s="72" t="n">
        <v>28</v>
      </c>
      <c r="T77" s="72" t="n">
        <f aca="false">IF(ISERROR(R77*S77),"",ROUND(R77*S77,1))</f>
        <v>0</v>
      </c>
      <c r="U77" s="166"/>
      <c r="AE77" s="191" t="s">
        <v>94</v>
      </c>
    </row>
    <row r="78" s="47" customFormat="true" ht="17.25" hidden="true" customHeight="true" outlineLevel="0" collapsed="false">
      <c r="C78" s="202"/>
      <c r="D78" s="203"/>
      <c r="E78" s="194" t="s">
        <v>387</v>
      </c>
      <c r="F78" s="181"/>
      <c r="G78" s="209" t="s">
        <v>388</v>
      </c>
      <c r="H78" s="147"/>
      <c r="I78" s="115"/>
      <c r="J78" s="62" t="s">
        <v>99</v>
      </c>
      <c r="K78" s="183"/>
      <c r="L78" s="116"/>
      <c r="M78" s="184"/>
      <c r="N78" s="183"/>
      <c r="O78" s="184" t="s">
        <v>157</v>
      </c>
      <c r="P78" s="185"/>
      <c r="Q78" s="52" t="n">
        <v>0.0023</v>
      </c>
      <c r="R78" s="186" t="n">
        <f aca="false">IF(ISERROR(I78*Q78),"",ROUND(I78*Q78,1))</f>
        <v>0</v>
      </c>
      <c r="S78" s="72" t="n">
        <v>28</v>
      </c>
      <c r="T78" s="72" t="n">
        <f aca="false">IF(ISERROR(R78*S78),"",ROUND(R78*S78,1))</f>
        <v>0</v>
      </c>
      <c r="U78" s="166"/>
      <c r="AE78" s="191" t="s">
        <v>301</v>
      </c>
    </row>
    <row r="79" s="47" customFormat="true" ht="17.25" hidden="true" customHeight="true" outlineLevel="0" collapsed="false">
      <c r="C79" s="202"/>
      <c r="D79" s="203"/>
      <c r="E79" s="194"/>
      <c r="F79" s="181"/>
      <c r="G79" s="209" t="s">
        <v>389</v>
      </c>
      <c r="H79" s="147"/>
      <c r="I79" s="115"/>
      <c r="J79" s="62" t="s">
        <v>99</v>
      </c>
      <c r="K79" s="183"/>
      <c r="L79" s="116"/>
      <c r="M79" s="184"/>
      <c r="N79" s="183"/>
      <c r="O79" s="184" t="s">
        <v>157</v>
      </c>
      <c r="P79" s="185"/>
      <c r="Q79" s="52" t="n">
        <v>0.00038</v>
      </c>
      <c r="R79" s="186" t="n">
        <f aca="false">IF(ISERROR(I79*Q79),"",ROUND(I79*Q79,1))</f>
        <v>0</v>
      </c>
      <c r="S79" s="72" t="n">
        <v>28</v>
      </c>
      <c r="T79" s="72" t="n">
        <f aca="false">IF(ISERROR(R79*S79),"",ROUND(R79*S79,1))</f>
        <v>0</v>
      </c>
      <c r="U79" s="166"/>
      <c r="AE79" s="191" t="s">
        <v>306</v>
      </c>
    </row>
    <row r="80" s="47" customFormat="true" ht="17.25" hidden="true" customHeight="true" outlineLevel="0" collapsed="false">
      <c r="C80" s="202"/>
      <c r="D80" s="203"/>
      <c r="E80" s="194"/>
      <c r="F80" s="181"/>
      <c r="G80" s="147" t="s">
        <v>167</v>
      </c>
      <c r="H80" s="147"/>
      <c r="I80" s="115"/>
      <c r="J80" s="62" t="s">
        <v>99</v>
      </c>
      <c r="K80" s="183"/>
      <c r="L80" s="116"/>
      <c r="M80" s="184"/>
      <c r="N80" s="183"/>
      <c r="O80" s="184" t="s">
        <v>157</v>
      </c>
      <c r="P80" s="185"/>
      <c r="Q80" s="52" t="n">
        <v>0.00076</v>
      </c>
      <c r="R80" s="186" t="n">
        <f aca="false">IF(ISERROR(I80*Q80),"",ROUND(I80*Q80,1))</f>
        <v>0</v>
      </c>
      <c r="S80" s="72" t="n">
        <v>28</v>
      </c>
      <c r="T80" s="72" t="n">
        <f aca="false">IF(ISERROR(R80*S80),"",ROUND(R80*S80,1))</f>
        <v>0</v>
      </c>
      <c r="U80" s="166"/>
      <c r="AE80" s="191" t="s">
        <v>309</v>
      </c>
    </row>
    <row r="81" s="47" customFormat="true" ht="17.25" hidden="true" customHeight="true" outlineLevel="0" collapsed="false">
      <c r="C81" s="202"/>
      <c r="D81" s="203"/>
      <c r="E81" s="194"/>
      <c r="F81" s="181"/>
      <c r="G81" s="147" t="s">
        <v>168</v>
      </c>
      <c r="H81" s="147"/>
      <c r="I81" s="115"/>
      <c r="J81" s="62" t="s">
        <v>99</v>
      </c>
      <c r="K81" s="183"/>
      <c r="L81" s="116"/>
      <c r="M81" s="184"/>
      <c r="N81" s="183"/>
      <c r="O81" s="184" t="s">
        <v>157</v>
      </c>
      <c r="P81" s="185"/>
      <c r="Q81" s="52" t="n">
        <v>7.6E-007</v>
      </c>
      <c r="R81" s="186" t="n">
        <f aca="false">IF(ISERROR(I81*Q81),"",ROUND(I81*Q81,1))</f>
        <v>0</v>
      </c>
      <c r="S81" s="72" t="n">
        <v>28</v>
      </c>
      <c r="T81" s="72" t="n">
        <f aca="false">IF(ISERROR(R81*S81),"",ROUND(R81*S81,1))</f>
        <v>0</v>
      </c>
      <c r="U81" s="166"/>
      <c r="AE81" s="191" t="s">
        <v>87</v>
      </c>
    </row>
    <row r="82" s="47" customFormat="true" ht="17.25" hidden="true" customHeight="true" outlineLevel="0" collapsed="false">
      <c r="C82" s="202"/>
      <c r="D82" s="203"/>
      <c r="E82" s="194"/>
      <c r="F82" s="181"/>
      <c r="G82" s="147" t="s">
        <v>169</v>
      </c>
      <c r="H82" s="147"/>
      <c r="I82" s="115"/>
      <c r="J82" s="62" t="s">
        <v>99</v>
      </c>
      <c r="K82" s="183"/>
      <c r="L82" s="116"/>
      <c r="M82" s="184"/>
      <c r="N82" s="183"/>
      <c r="O82" s="184" t="s">
        <v>157</v>
      </c>
      <c r="P82" s="185"/>
      <c r="Q82" s="52" t="n">
        <v>1.2E-006</v>
      </c>
      <c r="R82" s="186" t="n">
        <f aca="false">IF(ISERROR(I82*Q82),"",ROUND(I82*Q82,1))</f>
        <v>0</v>
      </c>
      <c r="S82" s="72" t="n">
        <v>28</v>
      </c>
      <c r="T82" s="72" t="n">
        <f aca="false">IF(ISERROR(R82*S82),"",ROUND(R82*S82,1))</f>
        <v>0</v>
      </c>
      <c r="U82" s="166"/>
      <c r="AE82" s="191" t="s">
        <v>88</v>
      </c>
    </row>
    <row r="83" s="47" customFormat="true" ht="17.25" hidden="true" customHeight="true" outlineLevel="0" collapsed="false">
      <c r="C83" s="202"/>
      <c r="D83" s="203"/>
      <c r="E83" s="205" t="s">
        <v>390</v>
      </c>
      <c r="F83" s="181"/>
      <c r="G83" s="147"/>
      <c r="H83" s="147"/>
      <c r="I83" s="115"/>
      <c r="J83" s="50" t="s">
        <v>156</v>
      </c>
      <c r="K83" s="183"/>
      <c r="L83" s="116"/>
      <c r="M83" s="184"/>
      <c r="N83" s="183"/>
      <c r="O83" s="184" t="s">
        <v>157</v>
      </c>
      <c r="P83" s="185"/>
      <c r="Q83" s="52" t="n">
        <v>64</v>
      </c>
      <c r="R83" s="186" t="n">
        <f aca="false">IF(ISERROR(I83*Q83),"",ROUND(I83*Q83,1))</f>
        <v>0</v>
      </c>
      <c r="S83" s="72" t="n">
        <v>28</v>
      </c>
      <c r="T83" s="72" t="n">
        <f aca="false">IF(ISERROR(R83*S83),"",ROUND(R83*S83,1))</f>
        <v>0</v>
      </c>
      <c r="U83" s="166"/>
      <c r="AE83" s="191" t="s">
        <v>89</v>
      </c>
    </row>
    <row r="84" s="47" customFormat="true" ht="17.25" hidden="true" customHeight="true" outlineLevel="0" collapsed="false">
      <c r="C84" s="202" t="s">
        <v>172</v>
      </c>
      <c r="D84" s="203"/>
      <c r="E84" s="210" t="s">
        <v>391</v>
      </c>
      <c r="F84" s="181"/>
      <c r="G84" s="210" t="s">
        <v>392</v>
      </c>
      <c r="H84" s="147"/>
      <c r="I84" s="115"/>
      <c r="J84" s="62" t="s">
        <v>384</v>
      </c>
      <c r="K84" s="183"/>
      <c r="L84" s="116" t="s">
        <v>157</v>
      </c>
      <c r="M84" s="184" t="s">
        <v>157</v>
      </c>
      <c r="N84" s="183"/>
      <c r="O84" s="184" t="s">
        <v>157</v>
      </c>
      <c r="P84" s="185"/>
      <c r="Q84" s="52" t="n">
        <v>0.0054</v>
      </c>
      <c r="R84" s="186" t="n">
        <f aca="false">IF(ISERROR(I84*Q84),"",ROUND(I84*Q84,1))</f>
        <v>0</v>
      </c>
      <c r="S84" s="72" t="n">
        <v>28</v>
      </c>
      <c r="T84" s="72" t="n">
        <f aca="false">IF(ISERROR(R84*S84),"",ROUND(R84*S84,1))</f>
        <v>0</v>
      </c>
      <c r="U84" s="166"/>
      <c r="AE84" s="191" t="s">
        <v>90</v>
      </c>
    </row>
    <row r="85" s="47" customFormat="true" ht="17.25" hidden="true" customHeight="true" outlineLevel="0" collapsed="false">
      <c r="C85" s="202"/>
      <c r="D85" s="203"/>
      <c r="E85" s="210" t="s">
        <v>393</v>
      </c>
      <c r="F85" s="181"/>
      <c r="G85" s="210" t="s">
        <v>392</v>
      </c>
      <c r="H85" s="147"/>
      <c r="I85" s="115"/>
      <c r="J85" s="62" t="s">
        <v>384</v>
      </c>
      <c r="K85" s="183"/>
      <c r="L85" s="116"/>
      <c r="M85" s="184"/>
      <c r="N85" s="183"/>
      <c r="O85" s="184" t="s">
        <v>157</v>
      </c>
      <c r="P85" s="185"/>
      <c r="Q85" s="52" t="n">
        <v>0.025</v>
      </c>
      <c r="R85" s="186" t="n">
        <f aca="false">IF(ISERROR(I85*Q85),"",ROUND(I85*Q85,1))</f>
        <v>0</v>
      </c>
      <c r="S85" s="72" t="n">
        <v>28</v>
      </c>
      <c r="T85" s="72" t="n">
        <f aca="false">IF(ISERROR(R85*S85),"",ROUND(R85*S85,1))</f>
        <v>0</v>
      </c>
      <c r="U85" s="166"/>
      <c r="AE85" s="47" t="s">
        <v>320</v>
      </c>
    </row>
    <row r="86" s="47" customFormat="true" ht="17.25" hidden="true" customHeight="true" outlineLevel="0" collapsed="false">
      <c r="C86" s="202"/>
      <c r="D86" s="203"/>
      <c r="E86" s="205" t="s">
        <v>301</v>
      </c>
      <c r="F86" s="181"/>
      <c r="G86" s="210" t="s">
        <v>392</v>
      </c>
      <c r="H86" s="147"/>
      <c r="I86" s="115"/>
      <c r="J86" s="62" t="s">
        <v>384</v>
      </c>
      <c r="K86" s="183"/>
      <c r="L86" s="116"/>
      <c r="M86" s="184"/>
      <c r="N86" s="183"/>
      <c r="O86" s="184" t="s">
        <v>157</v>
      </c>
      <c r="P86" s="185"/>
      <c r="Q86" s="52" t="n">
        <v>0.11</v>
      </c>
      <c r="R86" s="186" t="n">
        <f aca="false">IF(ISERROR(I86*Q86),"",ROUND(I86*Q86,1))</f>
        <v>0</v>
      </c>
      <c r="S86" s="72" t="n">
        <v>28</v>
      </c>
      <c r="T86" s="72" t="n">
        <f aca="false">IF(ISERROR(R86*S86),"",ROUND(R86*S86,1))</f>
        <v>0</v>
      </c>
      <c r="U86" s="166"/>
      <c r="AE86" s="47" t="s">
        <v>324</v>
      </c>
    </row>
    <row r="87" s="47" customFormat="true" ht="15" hidden="false" customHeight="true" outlineLevel="0" collapsed="false">
      <c r="C87" s="202" t="s">
        <v>37</v>
      </c>
      <c r="D87" s="203"/>
      <c r="E87" s="194" t="s">
        <v>394</v>
      </c>
      <c r="F87" s="181"/>
      <c r="G87" s="147" t="s">
        <v>395</v>
      </c>
      <c r="H87" s="147"/>
      <c r="I87" s="115"/>
      <c r="J87" s="62" t="s">
        <v>384</v>
      </c>
      <c r="K87" s="183"/>
      <c r="L87" s="116" t="s">
        <v>157</v>
      </c>
      <c r="M87" s="184" t="s">
        <v>157</v>
      </c>
      <c r="N87" s="183"/>
      <c r="O87" s="184" t="s">
        <v>157</v>
      </c>
      <c r="P87" s="185"/>
      <c r="Q87" s="52" t="n">
        <v>2.6E-005</v>
      </c>
      <c r="R87" s="186" t="n">
        <f aca="false">IF(ISERROR(I87*Q87),"",ROUND(I87*Q87,1))</f>
        <v>0</v>
      </c>
      <c r="S87" s="72" t="n">
        <v>28</v>
      </c>
      <c r="T87" s="72" t="n">
        <f aca="false">IF(ISERROR(R87*S87),"",ROUND(R87*S87,1))</f>
        <v>0</v>
      </c>
      <c r="U87" s="166"/>
      <c r="AE87" s="191" t="s">
        <v>327</v>
      </c>
    </row>
    <row r="88" s="47" customFormat="true" ht="15" hidden="false" customHeight="true" outlineLevel="0" collapsed="false">
      <c r="C88" s="202"/>
      <c r="D88" s="203"/>
      <c r="E88" s="194"/>
      <c r="F88" s="181"/>
      <c r="G88" s="211" t="s">
        <v>396</v>
      </c>
      <c r="H88" s="147"/>
      <c r="I88" s="115"/>
      <c r="J88" s="62" t="s">
        <v>384</v>
      </c>
      <c r="K88" s="183"/>
      <c r="L88" s="116"/>
      <c r="M88" s="184"/>
      <c r="N88" s="183"/>
      <c r="O88" s="184" t="s">
        <v>157</v>
      </c>
      <c r="P88" s="185"/>
      <c r="Q88" s="52" t="n">
        <v>0.0024</v>
      </c>
      <c r="R88" s="186" t="n">
        <f aca="false">IF(ISERROR(I88*Q88),"",ROUND(I88*Q88,1))</f>
        <v>0</v>
      </c>
      <c r="S88" s="72" t="n">
        <v>28</v>
      </c>
      <c r="T88" s="72" t="n">
        <f aca="false">IF(ISERROR(R88*S88),"",ROUND(R88*S88,1))</f>
        <v>0</v>
      </c>
      <c r="U88" s="166"/>
      <c r="AE88" s="191" t="s">
        <v>330</v>
      </c>
    </row>
    <row r="89" s="47" customFormat="true" ht="15" hidden="false" customHeight="true" outlineLevel="0" collapsed="false">
      <c r="C89" s="202"/>
      <c r="D89" s="203"/>
      <c r="E89" s="194" t="s">
        <v>397</v>
      </c>
      <c r="F89" s="181"/>
      <c r="G89" s="147" t="s">
        <v>398</v>
      </c>
      <c r="H89" s="147"/>
      <c r="I89" s="115"/>
      <c r="J89" s="62" t="s">
        <v>384</v>
      </c>
      <c r="K89" s="183"/>
      <c r="L89" s="116"/>
      <c r="M89" s="184"/>
      <c r="N89" s="183"/>
      <c r="O89" s="184" t="s">
        <v>157</v>
      </c>
      <c r="P89" s="185"/>
      <c r="Q89" s="52" t="n">
        <v>2.9E-005</v>
      </c>
      <c r="R89" s="186" t="n">
        <f aca="false">IF(ISERROR(I89*Q89),"",ROUND(I89*Q89,1))</f>
        <v>0</v>
      </c>
      <c r="S89" s="72" t="n">
        <v>28</v>
      </c>
      <c r="T89" s="72" t="n">
        <f aca="false">IF(ISERROR(R89*S89),"",ROUND(R89*S89,1))</f>
        <v>0</v>
      </c>
      <c r="U89" s="166"/>
      <c r="AE89" s="191" t="s">
        <v>98</v>
      </c>
    </row>
    <row r="90" s="47" customFormat="true" ht="14.25" hidden="false" customHeight="true" outlineLevel="0" collapsed="false">
      <c r="C90" s="202"/>
      <c r="D90" s="203"/>
      <c r="E90" s="194"/>
      <c r="F90" s="181"/>
      <c r="G90" s="147" t="s">
        <v>37</v>
      </c>
      <c r="H90" s="147"/>
      <c r="I90" s="115"/>
      <c r="J90" s="62" t="s">
        <v>384</v>
      </c>
      <c r="K90" s="183"/>
      <c r="L90" s="116"/>
      <c r="M90" s="184"/>
      <c r="N90" s="183"/>
      <c r="O90" s="184" t="s">
        <v>157</v>
      </c>
      <c r="P90" s="185"/>
      <c r="Q90" s="52" t="n">
        <v>0.0026</v>
      </c>
      <c r="R90" s="186" t="n">
        <f aca="false">IF(ISERROR(I90*Q90),"",ROUND(I90*Q90,1))</f>
        <v>0</v>
      </c>
      <c r="S90" s="72" t="n">
        <v>28</v>
      </c>
      <c r="T90" s="72" t="n">
        <f aca="false">IF(ISERROR(R90*S90),"",ROUND(R90*S90,1))</f>
        <v>0</v>
      </c>
      <c r="U90" s="166"/>
      <c r="AE90" s="191" t="s">
        <v>336</v>
      </c>
    </row>
    <row r="91" s="47" customFormat="true" ht="15" hidden="true" customHeight="true" outlineLevel="0" collapsed="false">
      <c r="C91" s="202" t="s">
        <v>399</v>
      </c>
      <c r="D91" s="203"/>
      <c r="E91" s="205"/>
      <c r="F91" s="181"/>
      <c r="G91" s="147" t="s">
        <v>392</v>
      </c>
      <c r="H91" s="147"/>
      <c r="I91" s="115"/>
      <c r="J91" s="62" t="s">
        <v>99</v>
      </c>
      <c r="K91" s="183"/>
      <c r="L91" s="116" t="s">
        <v>157</v>
      </c>
      <c r="M91" s="184" t="s">
        <v>157</v>
      </c>
      <c r="N91" s="183"/>
      <c r="O91" s="184" t="s">
        <v>157</v>
      </c>
      <c r="P91" s="185"/>
      <c r="Q91" s="52" t="n">
        <v>9.5E-006</v>
      </c>
      <c r="R91" s="186" t="n">
        <f aca="false">IF(ISERROR(I91*Q91),"",ROUND(I91*Q91,1))</f>
        <v>0</v>
      </c>
      <c r="S91" s="72" t="n">
        <v>28</v>
      </c>
      <c r="T91" s="72" t="n">
        <f aca="false">IF(ISERROR(R91*S91),"",ROUND(R91*S91,1))</f>
        <v>0</v>
      </c>
      <c r="U91" s="166"/>
      <c r="AE91" s="191" t="s">
        <v>338</v>
      </c>
    </row>
    <row r="92" s="47" customFormat="true" ht="15" hidden="false" customHeight="true" outlineLevel="0" collapsed="false">
      <c r="C92" s="207" t="s">
        <v>38</v>
      </c>
      <c r="D92" s="203"/>
      <c r="E92" s="198" t="s">
        <v>400</v>
      </c>
      <c r="F92" s="181"/>
      <c r="G92" s="147" t="s">
        <v>401</v>
      </c>
      <c r="H92" s="147"/>
      <c r="I92" s="115"/>
      <c r="J92" s="62" t="s">
        <v>402</v>
      </c>
      <c r="K92" s="183"/>
      <c r="L92" s="116"/>
      <c r="M92" s="184"/>
      <c r="N92" s="183"/>
      <c r="O92" s="184" t="s">
        <v>157</v>
      </c>
      <c r="P92" s="185"/>
      <c r="Q92" s="52" t="n">
        <v>260</v>
      </c>
      <c r="R92" s="186" t="n">
        <f aca="false">IF(ISERROR(I92*Q92),"",ROUND(I92*Q92,1))</f>
        <v>0</v>
      </c>
      <c r="S92" s="72" t="n">
        <v>28</v>
      </c>
      <c r="T92" s="72" t="n">
        <f aca="false">IF(ISERROR(R92*S92),"",ROUND(R92*S92,1))</f>
        <v>0</v>
      </c>
      <c r="U92" s="166"/>
      <c r="AE92" s="191" t="s">
        <v>110</v>
      </c>
    </row>
    <row r="93" s="47" customFormat="true" ht="15" hidden="false" customHeight="true" outlineLevel="0" collapsed="false">
      <c r="C93" s="207"/>
      <c r="D93" s="203"/>
      <c r="E93" s="198"/>
      <c r="F93" s="181"/>
      <c r="G93" s="147" t="s">
        <v>403</v>
      </c>
      <c r="H93" s="147"/>
      <c r="I93" s="115"/>
      <c r="J93" s="62" t="s">
        <v>402</v>
      </c>
      <c r="K93" s="183"/>
      <c r="L93" s="116"/>
      <c r="M93" s="184"/>
      <c r="N93" s="183"/>
      <c r="O93" s="184" t="s">
        <v>157</v>
      </c>
      <c r="P93" s="185"/>
      <c r="Q93" s="52" t="n">
        <v>260</v>
      </c>
      <c r="R93" s="186" t="n">
        <f aca="false">IF(ISERROR(I93*Q93),"",ROUND(I93*Q93,1))</f>
        <v>0</v>
      </c>
      <c r="S93" s="54" t="n">
        <v>28</v>
      </c>
      <c r="T93" s="72" t="n">
        <f aca="false">IF(ISERROR(R93*S93),"",ROUND(R93*S93,1))</f>
        <v>0</v>
      </c>
      <c r="U93" s="166"/>
      <c r="AE93" s="191" t="s">
        <v>111</v>
      </c>
    </row>
    <row r="94" s="47" customFormat="true" ht="15" hidden="false" customHeight="true" outlineLevel="0" collapsed="false">
      <c r="C94" s="207"/>
      <c r="D94" s="203"/>
      <c r="E94" s="212" t="s">
        <v>404</v>
      </c>
      <c r="F94" s="181"/>
      <c r="G94" s="147" t="s">
        <v>405</v>
      </c>
      <c r="H94" s="147"/>
      <c r="I94" s="115"/>
      <c r="J94" s="50" t="s">
        <v>406</v>
      </c>
      <c r="K94" s="183"/>
      <c r="L94" s="116"/>
      <c r="M94" s="184"/>
      <c r="N94" s="183"/>
      <c r="O94" s="184" t="s">
        <v>157</v>
      </c>
      <c r="P94" s="185"/>
      <c r="Q94" s="52" t="n">
        <v>0.0095</v>
      </c>
      <c r="R94" s="186" t="n">
        <f aca="false">IF(ISERROR(I94*Q94),"",ROUND(I94*Q94,1))</f>
        <v>0</v>
      </c>
      <c r="S94" s="54" t="n">
        <v>28</v>
      </c>
      <c r="T94" s="72" t="n">
        <f aca="false">IF(ISERROR(R94*S94),"",ROUND(R94*S94,1))</f>
        <v>0</v>
      </c>
      <c r="U94" s="166"/>
      <c r="AE94" s="191" t="s">
        <v>112</v>
      </c>
    </row>
    <row r="95" s="47" customFormat="true" ht="15" hidden="true" customHeight="true" outlineLevel="0" collapsed="false">
      <c r="C95" s="202" t="s">
        <v>176</v>
      </c>
      <c r="D95" s="203"/>
      <c r="E95" s="205"/>
      <c r="F95" s="181"/>
      <c r="G95" s="147" t="s">
        <v>177</v>
      </c>
      <c r="H95" s="147"/>
      <c r="I95" s="115"/>
      <c r="J95" s="62" t="s">
        <v>364</v>
      </c>
      <c r="K95" s="183"/>
      <c r="L95" s="116" t="s">
        <v>157</v>
      </c>
      <c r="M95" s="184" t="s">
        <v>157</v>
      </c>
      <c r="N95" s="183"/>
      <c r="O95" s="184" t="s">
        <v>157</v>
      </c>
      <c r="P95" s="185"/>
      <c r="Q95" s="52" t="n">
        <v>0.017</v>
      </c>
      <c r="R95" s="186" t="n">
        <f aca="false">IF(ISERROR(I95*Q95),"",ROUND(I95*Q95,1))</f>
        <v>0</v>
      </c>
      <c r="S95" s="54" t="n">
        <v>28</v>
      </c>
      <c r="T95" s="72" t="n">
        <f aca="false">IF(ISERROR(R95*S95),"",ROUND(R95*S95,1))</f>
        <v>0</v>
      </c>
      <c r="U95" s="166"/>
      <c r="AE95" s="191" t="s">
        <v>113</v>
      </c>
    </row>
    <row r="96" s="47" customFormat="true" ht="15" hidden="false" customHeight="true" outlineLevel="0" collapsed="false">
      <c r="C96" s="202" t="s">
        <v>25</v>
      </c>
      <c r="D96" s="203"/>
      <c r="E96" s="198" t="s">
        <v>407</v>
      </c>
      <c r="F96" s="181"/>
      <c r="G96" s="147" t="s">
        <v>408</v>
      </c>
      <c r="H96" s="147"/>
      <c r="I96" s="115"/>
      <c r="J96" s="62" t="s">
        <v>364</v>
      </c>
      <c r="K96" s="183"/>
      <c r="L96" s="116"/>
      <c r="M96" s="184"/>
      <c r="N96" s="183"/>
      <c r="O96" s="184" t="s">
        <v>157</v>
      </c>
      <c r="P96" s="185"/>
      <c r="Q96" s="52" t="n">
        <v>6</v>
      </c>
      <c r="R96" s="186" t="n">
        <f aca="false">IF(ISERROR(I96*Q96),"",ROUND(I96*Q96,1))</f>
        <v>0</v>
      </c>
      <c r="S96" s="54" t="n">
        <v>28</v>
      </c>
      <c r="T96" s="72" t="n">
        <f aca="false">IF(ISERROR(R96*S96),"",ROUND(R96*S96,1))</f>
        <v>0</v>
      </c>
      <c r="U96" s="166"/>
      <c r="AE96" s="191" t="s">
        <v>345</v>
      </c>
    </row>
    <row r="97" s="47" customFormat="true" ht="15" hidden="false" customHeight="true" outlineLevel="0" collapsed="false">
      <c r="C97" s="202"/>
      <c r="D97" s="203"/>
      <c r="E97" s="198"/>
      <c r="F97" s="181"/>
      <c r="G97" s="209" t="s">
        <v>409</v>
      </c>
      <c r="H97" s="147"/>
      <c r="I97" s="115"/>
      <c r="J97" s="62" t="s">
        <v>364</v>
      </c>
      <c r="K97" s="183"/>
      <c r="L97" s="116"/>
      <c r="M97" s="184"/>
      <c r="N97" s="183"/>
      <c r="O97" s="184" t="s">
        <v>157</v>
      </c>
      <c r="P97" s="185"/>
      <c r="Q97" s="52" t="n">
        <v>3</v>
      </c>
      <c r="R97" s="186" t="n">
        <f aca="false">IF(ISERROR(I97*Q97),"",ROUND(I97*Q97,1))</f>
        <v>0</v>
      </c>
      <c r="S97" s="54" t="n">
        <v>28</v>
      </c>
      <c r="T97" s="72" t="n">
        <f aca="false">IF(ISERROR(R97*S97),"",ROUND(R97*S97,1))</f>
        <v>0</v>
      </c>
      <c r="U97" s="166"/>
      <c r="AE97" s="47" t="s">
        <v>119</v>
      </c>
    </row>
    <row r="98" s="47" customFormat="true" ht="15" hidden="false" customHeight="true" outlineLevel="0" collapsed="false">
      <c r="C98" s="202"/>
      <c r="D98" s="203"/>
      <c r="E98" s="212" t="s">
        <v>410</v>
      </c>
      <c r="F98" s="181"/>
      <c r="G98" s="147" t="s">
        <v>363</v>
      </c>
      <c r="H98" s="147"/>
      <c r="I98" s="115"/>
      <c r="J98" s="62" t="s">
        <v>364</v>
      </c>
      <c r="K98" s="183"/>
      <c r="L98" s="116"/>
      <c r="M98" s="184"/>
      <c r="N98" s="183"/>
      <c r="O98" s="184" t="s">
        <v>157</v>
      </c>
      <c r="P98" s="185"/>
      <c r="Q98" s="52" t="n">
        <v>1.8</v>
      </c>
      <c r="R98" s="186" t="n">
        <f aca="false">IF(ISERROR(I98*Q98),"",ROUND(I98*Q98,1))</f>
        <v>0</v>
      </c>
      <c r="S98" s="54" t="n">
        <v>28</v>
      </c>
      <c r="T98" s="72" t="n">
        <f aca="false">IF(ISERROR(R98*S98),"",ROUND(R98*S98,1))</f>
        <v>0</v>
      </c>
      <c r="U98" s="166"/>
      <c r="AE98" s="191" t="s">
        <v>120</v>
      </c>
    </row>
    <row r="99" s="47" customFormat="true" ht="15" hidden="false" customHeight="true" outlineLevel="0" collapsed="false">
      <c r="C99" s="202"/>
      <c r="D99" s="203"/>
      <c r="E99" s="205" t="s">
        <v>411</v>
      </c>
      <c r="F99" s="181"/>
      <c r="G99" s="147" t="s">
        <v>363</v>
      </c>
      <c r="H99" s="147"/>
      <c r="I99" s="115"/>
      <c r="J99" s="62" t="s">
        <v>364</v>
      </c>
      <c r="K99" s="183"/>
      <c r="L99" s="116" t="s">
        <v>157</v>
      </c>
      <c r="M99" s="184" t="s">
        <v>157</v>
      </c>
      <c r="N99" s="183"/>
      <c r="O99" s="184" t="s">
        <v>157</v>
      </c>
      <c r="P99" s="185"/>
      <c r="Q99" s="52" t="n">
        <v>29</v>
      </c>
      <c r="R99" s="186" t="n">
        <f aca="false">IF(ISERROR(I99*Q99),"",ROUND(I99*Q99,1))</f>
        <v>0</v>
      </c>
      <c r="S99" s="54" t="n">
        <v>28</v>
      </c>
      <c r="T99" s="72" t="n">
        <f aca="false">IF(ISERROR(R99*S99),"",ROUND(R99*S99,1))</f>
        <v>0</v>
      </c>
      <c r="U99" s="166"/>
      <c r="AE99" s="191" t="s">
        <v>121</v>
      </c>
    </row>
    <row r="100" s="47" customFormat="true" ht="15" hidden="false" customHeight="true" outlineLevel="0" collapsed="false">
      <c r="C100" s="202"/>
      <c r="D100" s="203"/>
      <c r="E100" s="205" t="s">
        <v>412</v>
      </c>
      <c r="F100" s="181"/>
      <c r="G100" s="147" t="s">
        <v>363</v>
      </c>
      <c r="H100" s="147"/>
      <c r="I100" s="115"/>
      <c r="J100" s="62" t="s">
        <v>364</v>
      </c>
      <c r="K100" s="183"/>
      <c r="L100" s="116" t="s">
        <v>157</v>
      </c>
      <c r="M100" s="184" t="s">
        <v>157</v>
      </c>
      <c r="N100" s="183"/>
      <c r="O100" s="184" t="s">
        <v>157</v>
      </c>
      <c r="P100" s="185"/>
      <c r="Q100" s="52" t="n">
        <v>0.031</v>
      </c>
      <c r="R100" s="186" t="n">
        <f aca="false">IF(ISERROR(I100*Q100),"",ROUND(I100*Q100,1))</f>
        <v>0</v>
      </c>
      <c r="S100" s="54" t="n">
        <v>28</v>
      </c>
      <c r="T100" s="72" t="n">
        <f aca="false">IF(ISERROR(R100*S100),"",ROUND(R100*S100,1))</f>
        <v>0</v>
      </c>
      <c r="U100" s="166"/>
      <c r="AE100" s="191" t="s">
        <v>122</v>
      </c>
    </row>
    <row r="101" s="47" customFormat="true" ht="15" hidden="true" customHeight="true" outlineLevel="0" collapsed="false">
      <c r="C101" s="207" t="s">
        <v>413</v>
      </c>
      <c r="D101" s="203"/>
      <c r="E101" s="210" t="s">
        <v>414</v>
      </c>
      <c r="F101" s="181"/>
      <c r="G101" s="147" t="s">
        <v>415</v>
      </c>
      <c r="H101" s="147"/>
      <c r="I101" s="115"/>
      <c r="J101" s="62" t="s">
        <v>364</v>
      </c>
      <c r="K101" s="183"/>
      <c r="L101" s="116" t="s">
        <v>157</v>
      </c>
      <c r="M101" s="184" t="s">
        <v>157</v>
      </c>
      <c r="N101" s="183"/>
      <c r="O101" s="184" t="s">
        <v>157</v>
      </c>
      <c r="P101" s="185"/>
      <c r="Q101" s="52" t="n">
        <v>150</v>
      </c>
      <c r="R101" s="186" t="n">
        <f aca="false">IF(ISERROR(I101*Q101),"",ROUND(I101*Q101,1))</f>
        <v>0</v>
      </c>
      <c r="S101" s="54" t="n">
        <v>28</v>
      </c>
      <c r="T101" s="72" t="n">
        <f aca="false">IF(ISERROR(R101*S101),"",ROUND(R101*S101,1))</f>
        <v>0</v>
      </c>
      <c r="U101" s="166"/>
    </row>
    <row r="102" s="47" customFormat="true" ht="15" hidden="true" customHeight="true" outlineLevel="0" collapsed="false">
      <c r="C102" s="207"/>
      <c r="D102" s="203"/>
      <c r="E102" s="210" t="s">
        <v>416</v>
      </c>
      <c r="F102" s="181"/>
      <c r="G102" s="147" t="s">
        <v>415</v>
      </c>
      <c r="H102" s="147"/>
      <c r="I102" s="115"/>
      <c r="J102" s="62" t="s">
        <v>364</v>
      </c>
      <c r="K102" s="183"/>
      <c r="L102" s="116" t="s">
        <v>157</v>
      </c>
      <c r="M102" s="184" t="s">
        <v>157</v>
      </c>
      <c r="N102" s="183"/>
      <c r="O102" s="184" t="s">
        <v>157</v>
      </c>
      <c r="P102" s="185"/>
      <c r="Q102" s="52" t="n">
        <v>72</v>
      </c>
      <c r="R102" s="186" t="n">
        <f aca="false">IF(ISERROR(I102*Q102),"",ROUND(I102*Q102,1))</f>
        <v>0</v>
      </c>
      <c r="S102" s="54" t="n">
        <v>28</v>
      </c>
      <c r="T102" s="72" t="n">
        <f aca="false">IF(ISERROR(R102*S102),"",ROUND(R102*S102,1))</f>
        <v>0</v>
      </c>
      <c r="U102" s="166"/>
      <c r="AE102" s="201" t="s">
        <v>417</v>
      </c>
      <c r="AF102" s="201"/>
    </row>
    <row r="103" s="47" customFormat="true" ht="30.75" hidden="true" customHeight="true" outlineLevel="0" collapsed="false">
      <c r="C103" s="207"/>
      <c r="D103" s="203"/>
      <c r="E103" s="210" t="s">
        <v>418</v>
      </c>
      <c r="F103" s="181"/>
      <c r="G103" s="147" t="s">
        <v>415</v>
      </c>
      <c r="H103" s="147"/>
      <c r="I103" s="115"/>
      <c r="J103" s="62" t="s">
        <v>364</v>
      </c>
      <c r="K103" s="183"/>
      <c r="L103" s="116" t="s">
        <v>157</v>
      </c>
      <c r="M103" s="184" t="s">
        <v>157</v>
      </c>
      <c r="N103" s="183"/>
      <c r="O103" s="184" t="s">
        <v>157</v>
      </c>
      <c r="P103" s="185"/>
      <c r="Q103" s="52" t="n">
        <v>140</v>
      </c>
      <c r="R103" s="186" t="n">
        <f aca="false">IF(ISERROR(I103*Q103),"",ROUND(I103*Q103,1))</f>
        <v>0</v>
      </c>
      <c r="S103" s="54" t="n">
        <v>28</v>
      </c>
      <c r="T103" s="72" t="n">
        <f aca="false">IF(ISERROR(R103*S103),"",ROUND(R103*S103,1))</f>
        <v>0</v>
      </c>
      <c r="U103" s="166"/>
      <c r="AE103" s="206" t="s">
        <v>372</v>
      </c>
      <c r="AF103" s="206" t="s">
        <v>373</v>
      </c>
    </row>
    <row r="104" s="47" customFormat="true" ht="39.75" hidden="true" customHeight="true" outlineLevel="0" collapsed="false">
      <c r="C104" s="207"/>
      <c r="D104" s="203"/>
      <c r="E104" s="210" t="s">
        <v>419</v>
      </c>
      <c r="F104" s="181"/>
      <c r="G104" s="147" t="s">
        <v>415</v>
      </c>
      <c r="H104" s="147"/>
      <c r="I104" s="115"/>
      <c r="J104" s="62" t="s">
        <v>364</v>
      </c>
      <c r="K104" s="183"/>
      <c r="L104" s="116" t="s">
        <v>157</v>
      </c>
      <c r="M104" s="184" t="s">
        <v>157</v>
      </c>
      <c r="N104" s="183"/>
      <c r="O104" s="184" t="s">
        <v>157</v>
      </c>
      <c r="P104" s="185"/>
      <c r="Q104" s="52" t="n">
        <v>68</v>
      </c>
      <c r="R104" s="186" t="n">
        <f aca="false">IF(ISERROR(I104*Q104),"",ROUND(I104*Q104,1))</f>
        <v>0</v>
      </c>
      <c r="S104" s="54" t="n">
        <v>28</v>
      </c>
      <c r="T104" s="72" t="n">
        <f aca="false">IF(ISERROR(R104*S104),"",ROUND(R104*S104,1))</f>
        <v>0</v>
      </c>
      <c r="U104" s="166"/>
      <c r="AE104" s="191" t="s">
        <v>102</v>
      </c>
      <c r="AF104" s="191" t="s">
        <v>267</v>
      </c>
      <c r="AG104" s="47" t="s">
        <v>420</v>
      </c>
    </row>
    <row r="105" s="47" customFormat="true" ht="39.75" hidden="true" customHeight="true" outlineLevel="0" collapsed="false">
      <c r="C105" s="207"/>
      <c r="D105" s="203"/>
      <c r="E105" s="210" t="s">
        <v>421</v>
      </c>
      <c r="F105" s="181"/>
      <c r="G105" s="147" t="s">
        <v>415</v>
      </c>
      <c r="H105" s="147"/>
      <c r="I105" s="115"/>
      <c r="J105" s="62" t="s">
        <v>364</v>
      </c>
      <c r="K105" s="183"/>
      <c r="L105" s="116" t="s">
        <v>157</v>
      </c>
      <c r="M105" s="184" t="s">
        <v>157</v>
      </c>
      <c r="N105" s="183"/>
      <c r="O105" s="184" t="s">
        <v>157</v>
      </c>
      <c r="P105" s="185"/>
      <c r="Q105" s="52" t="n">
        <v>150</v>
      </c>
      <c r="R105" s="186" t="n">
        <f aca="false">IF(ISERROR(I105*Q105),"",ROUND(I105*Q105,1))</f>
        <v>0</v>
      </c>
      <c r="S105" s="54" t="n">
        <v>28</v>
      </c>
      <c r="T105" s="72" t="n">
        <f aca="false">IF(ISERROR(R105*S105),"",ROUND(R105*S105,1))</f>
        <v>0</v>
      </c>
      <c r="U105" s="166"/>
      <c r="AE105" s="191" t="s">
        <v>103</v>
      </c>
      <c r="AF105" s="191" t="s">
        <v>304</v>
      </c>
      <c r="AG105" s="47" t="s">
        <v>422</v>
      </c>
    </row>
    <row r="106" s="47" customFormat="true" ht="39" hidden="true" customHeight="true" outlineLevel="0" collapsed="false">
      <c r="C106" s="207"/>
      <c r="D106" s="203"/>
      <c r="E106" s="210" t="s">
        <v>423</v>
      </c>
      <c r="F106" s="181"/>
      <c r="G106" s="147" t="s">
        <v>415</v>
      </c>
      <c r="H106" s="147"/>
      <c r="I106" s="115"/>
      <c r="J106" s="62" t="s">
        <v>364</v>
      </c>
      <c r="K106" s="183"/>
      <c r="L106" s="116" t="s">
        <v>157</v>
      </c>
      <c r="M106" s="184" t="s">
        <v>157</v>
      </c>
      <c r="N106" s="183"/>
      <c r="O106" s="184" t="s">
        <v>157</v>
      </c>
      <c r="P106" s="185"/>
      <c r="Q106" s="52" t="n">
        <v>75</v>
      </c>
      <c r="R106" s="186" t="n">
        <f aca="false">IF(ISERROR(I106*Q106),"",ROUND(I106*Q106,1))</f>
        <v>0</v>
      </c>
      <c r="S106" s="54" t="n">
        <v>28</v>
      </c>
      <c r="T106" s="72" t="n">
        <f aca="false">IF(ISERROR(R106*S106),"",ROUND(R106*S106,1))</f>
        <v>0</v>
      </c>
      <c r="U106" s="166"/>
      <c r="AE106" s="191" t="s">
        <v>104</v>
      </c>
      <c r="AF106" s="191" t="s">
        <v>279</v>
      </c>
      <c r="AG106" s="47" t="s">
        <v>424</v>
      </c>
    </row>
    <row r="107" s="47" customFormat="true" ht="15" hidden="true" customHeight="true" outlineLevel="0" collapsed="false">
      <c r="C107" s="207"/>
      <c r="D107" s="203"/>
      <c r="E107" s="210" t="s">
        <v>425</v>
      </c>
      <c r="F107" s="181"/>
      <c r="G107" s="147" t="s">
        <v>415</v>
      </c>
      <c r="H107" s="147"/>
      <c r="I107" s="115"/>
      <c r="J107" s="62" t="s">
        <v>364</v>
      </c>
      <c r="K107" s="183"/>
      <c r="L107" s="116"/>
      <c r="M107" s="184"/>
      <c r="N107" s="183"/>
      <c r="O107" s="184" t="s">
        <v>157</v>
      </c>
      <c r="P107" s="185"/>
      <c r="Q107" s="52" t="n">
        <v>100</v>
      </c>
      <c r="R107" s="186" t="n">
        <f aca="false">IF(ISERROR(I107*Q107),"",ROUND(I107*Q107,1))</f>
        <v>0</v>
      </c>
      <c r="S107" s="54" t="n">
        <v>28</v>
      </c>
      <c r="T107" s="72" t="n">
        <f aca="false">IF(ISERROR(R107*S107),"",ROUND(R107*S107,1))</f>
        <v>0</v>
      </c>
      <c r="U107" s="166"/>
      <c r="AE107" s="191" t="s">
        <v>105</v>
      </c>
      <c r="AF107" s="191" t="s">
        <v>347</v>
      </c>
      <c r="AG107" s="47" t="s">
        <v>420</v>
      </c>
    </row>
    <row r="108" s="47" customFormat="true" ht="15" hidden="true" customHeight="true" outlineLevel="0" collapsed="false">
      <c r="C108" s="207"/>
      <c r="D108" s="203"/>
      <c r="E108" s="210" t="s">
        <v>426</v>
      </c>
      <c r="F108" s="181"/>
      <c r="G108" s="147" t="s">
        <v>415</v>
      </c>
      <c r="H108" s="147"/>
      <c r="I108" s="115"/>
      <c r="J108" s="62" t="s">
        <v>364</v>
      </c>
      <c r="K108" s="183"/>
      <c r="L108" s="116"/>
      <c r="M108" s="184"/>
      <c r="N108" s="183"/>
      <c r="O108" s="184" t="s">
        <v>157</v>
      </c>
      <c r="P108" s="185"/>
      <c r="Q108" s="52" t="n">
        <v>50</v>
      </c>
      <c r="R108" s="186" t="n">
        <f aca="false">IF(ISERROR(I108*Q108),"",ROUND(I108*Q108,1))</f>
        <v>0</v>
      </c>
      <c r="S108" s="54" t="n">
        <v>28</v>
      </c>
      <c r="T108" s="72" t="n">
        <f aca="false">IF(ISERROR(R108*S108),"",ROUND(R108*S108,1))</f>
        <v>0</v>
      </c>
      <c r="U108" s="166"/>
      <c r="AE108" s="191" t="s">
        <v>106</v>
      </c>
    </row>
    <row r="109" s="47" customFormat="true" ht="30" hidden="true" customHeight="true" outlineLevel="0" collapsed="false">
      <c r="C109" s="207"/>
      <c r="D109" s="203"/>
      <c r="E109" s="210" t="s">
        <v>427</v>
      </c>
      <c r="F109" s="181"/>
      <c r="G109" s="147" t="s">
        <v>415</v>
      </c>
      <c r="H109" s="147"/>
      <c r="I109" s="115"/>
      <c r="J109" s="62" t="s">
        <v>364</v>
      </c>
      <c r="K109" s="183"/>
      <c r="L109" s="116" t="s">
        <v>157</v>
      </c>
      <c r="M109" s="184" t="s">
        <v>157</v>
      </c>
      <c r="N109" s="183"/>
      <c r="O109" s="184" t="s">
        <v>157</v>
      </c>
      <c r="P109" s="185"/>
      <c r="Q109" s="52" t="n">
        <v>130</v>
      </c>
      <c r="R109" s="186" t="n">
        <f aca="false">IF(ISERROR(I109*Q109),"",ROUND(I109*Q109,1))</f>
        <v>0</v>
      </c>
      <c r="S109" s="54" t="n">
        <v>28</v>
      </c>
      <c r="T109" s="72" t="n">
        <f aca="false">IF(ISERROR(R109*S109),"",ROUND(R109*S109,1))</f>
        <v>0</v>
      </c>
      <c r="U109" s="166"/>
      <c r="AE109" s="191" t="s">
        <v>107</v>
      </c>
    </row>
    <row r="110" s="47" customFormat="true" ht="30" hidden="true" customHeight="true" outlineLevel="0" collapsed="false">
      <c r="C110" s="207"/>
      <c r="D110" s="203"/>
      <c r="E110" s="210" t="s">
        <v>428</v>
      </c>
      <c r="F110" s="181"/>
      <c r="G110" s="147" t="s">
        <v>415</v>
      </c>
      <c r="H110" s="147"/>
      <c r="I110" s="115"/>
      <c r="J110" s="62" t="s">
        <v>364</v>
      </c>
      <c r="K110" s="183"/>
      <c r="L110" s="116" t="s">
        <v>157</v>
      </c>
      <c r="M110" s="184" t="s">
        <v>157</v>
      </c>
      <c r="N110" s="183"/>
      <c r="O110" s="184" t="s">
        <v>157</v>
      </c>
      <c r="P110" s="185"/>
      <c r="Q110" s="52" t="n">
        <v>67</v>
      </c>
      <c r="R110" s="186" t="n">
        <f aca="false">IF(ISERROR(I110*Q110),"",ROUND(I110*Q110,1))</f>
        <v>0</v>
      </c>
      <c r="S110" s="54" t="n">
        <v>28</v>
      </c>
      <c r="T110" s="72" t="n">
        <f aca="false">IF(ISERROR(R110*S110),"",ROUND(R110*S110,1))</f>
        <v>0</v>
      </c>
      <c r="U110" s="166"/>
      <c r="AE110" s="191" t="s">
        <v>108</v>
      </c>
    </row>
    <row r="111" s="47" customFormat="true" ht="39.75" hidden="true" customHeight="true" outlineLevel="0" collapsed="false">
      <c r="C111" s="207"/>
      <c r="D111" s="203"/>
      <c r="E111" s="210" t="s">
        <v>429</v>
      </c>
      <c r="F111" s="181"/>
      <c r="G111" s="147" t="s">
        <v>415</v>
      </c>
      <c r="H111" s="147"/>
      <c r="I111" s="115"/>
      <c r="J111" s="62" t="s">
        <v>364</v>
      </c>
      <c r="K111" s="183"/>
      <c r="L111" s="116"/>
      <c r="M111" s="184"/>
      <c r="N111" s="183"/>
      <c r="O111" s="184" t="s">
        <v>157</v>
      </c>
      <c r="P111" s="185"/>
      <c r="Q111" s="52" t="n">
        <v>20</v>
      </c>
      <c r="R111" s="186" t="n">
        <f aca="false">IF(ISERROR(I111*Q111),"",ROUND(I111*Q111,1))</f>
        <v>0</v>
      </c>
      <c r="S111" s="54" t="n">
        <v>28</v>
      </c>
      <c r="T111" s="72" t="n">
        <f aca="false">IF(ISERROR(R111*S111),"",ROUND(R111*S111,1))</f>
        <v>0</v>
      </c>
      <c r="U111" s="166"/>
      <c r="AE111" s="191" t="s">
        <v>291</v>
      </c>
    </row>
    <row r="112" s="47" customFormat="true" ht="39.75" hidden="true" customHeight="true" outlineLevel="0" collapsed="false">
      <c r="C112" s="207"/>
      <c r="D112" s="203"/>
      <c r="E112" s="210" t="s">
        <v>430</v>
      </c>
      <c r="F112" s="181"/>
      <c r="G112" s="147" t="s">
        <v>415</v>
      </c>
      <c r="H112" s="147"/>
      <c r="I112" s="115"/>
      <c r="J112" s="62" t="s">
        <v>364</v>
      </c>
      <c r="K112" s="183"/>
      <c r="L112" s="116"/>
      <c r="M112" s="184"/>
      <c r="N112" s="183"/>
      <c r="O112" s="184" t="s">
        <v>157</v>
      </c>
      <c r="P112" s="185"/>
      <c r="Q112" s="52" t="n">
        <v>10</v>
      </c>
      <c r="R112" s="186" t="n">
        <f aca="false">IF(ISERROR(I112*Q112),"",ROUND(I112*Q112,1))</f>
        <v>0</v>
      </c>
      <c r="S112" s="54" t="n">
        <v>28</v>
      </c>
      <c r="T112" s="72" t="n">
        <f aca="false">IF(ISERROR(R112*S112),"",ROUND(R112*S112,1))</f>
        <v>0</v>
      </c>
      <c r="U112" s="166"/>
      <c r="AE112" s="191" t="s">
        <v>109</v>
      </c>
    </row>
    <row r="113" s="47" customFormat="true" ht="39.75" hidden="false" customHeight="true" outlineLevel="0" collapsed="false">
      <c r="C113" s="202" t="s">
        <v>431</v>
      </c>
      <c r="D113" s="213"/>
      <c r="E113" s="214" t="s">
        <v>432</v>
      </c>
      <c r="F113" s="50"/>
      <c r="G113" s="50" t="s">
        <v>225</v>
      </c>
      <c r="H113" s="147"/>
      <c r="I113" s="115"/>
      <c r="J113" s="62" t="s">
        <v>364</v>
      </c>
      <c r="K113" s="183"/>
      <c r="L113" s="116" t="s">
        <v>157</v>
      </c>
      <c r="M113" s="184" t="s">
        <v>157</v>
      </c>
      <c r="N113" s="183"/>
      <c r="O113" s="184" t="s">
        <v>157</v>
      </c>
      <c r="P113" s="185"/>
      <c r="Q113" s="52" t="n">
        <v>0.0026</v>
      </c>
      <c r="R113" s="186" t="n">
        <f aca="false">IF(ISERROR(I113*Q113),"",ROUND(I113*Q113,1))</f>
        <v>0</v>
      </c>
      <c r="S113" s="54" t="n">
        <v>28</v>
      </c>
      <c r="T113" s="72" t="n">
        <f aca="false">IF(ISERROR(R113*S113),"",ROUND(R113*S113,1))</f>
        <v>0</v>
      </c>
      <c r="U113" s="166"/>
      <c r="AE113" s="191" t="s">
        <v>94</v>
      </c>
    </row>
    <row r="114" s="47" customFormat="true" ht="15" hidden="false" customHeight="true" outlineLevel="0" collapsed="false">
      <c r="C114" s="202"/>
      <c r="D114" s="213"/>
      <c r="E114" s="214" t="s">
        <v>433</v>
      </c>
      <c r="F114" s="50"/>
      <c r="G114" s="50" t="s">
        <v>225</v>
      </c>
      <c r="H114" s="147"/>
      <c r="I114" s="115"/>
      <c r="J114" s="62" t="s">
        <v>364</v>
      </c>
      <c r="K114" s="183"/>
      <c r="L114" s="116" t="s">
        <v>157</v>
      </c>
      <c r="M114" s="184" t="s">
        <v>157</v>
      </c>
      <c r="N114" s="183"/>
      <c r="O114" s="184" t="s">
        <v>157</v>
      </c>
      <c r="P114" s="185"/>
      <c r="Q114" s="52" t="n">
        <v>0.021</v>
      </c>
      <c r="R114" s="186" t="n">
        <f aca="false">IF(ISERROR(I114*Q114),"",ROUND(I114*Q114,1))</f>
        <v>0</v>
      </c>
      <c r="S114" s="54" t="n">
        <v>28</v>
      </c>
      <c r="T114" s="72" t="n">
        <f aca="false">IF(ISERROR(R114*S114),"",ROUND(R114*S114,1))</f>
        <v>0</v>
      </c>
      <c r="U114" s="166"/>
      <c r="AE114" s="191" t="s">
        <v>301</v>
      </c>
    </row>
    <row r="115" s="47" customFormat="true" ht="15" hidden="false" customHeight="true" outlineLevel="0" collapsed="false">
      <c r="C115" s="202"/>
      <c r="D115" s="213"/>
      <c r="E115" s="214" t="s">
        <v>434</v>
      </c>
      <c r="F115" s="50"/>
      <c r="G115" s="50" t="s">
        <v>225</v>
      </c>
      <c r="H115" s="147"/>
      <c r="I115" s="115"/>
      <c r="J115" s="62" t="s">
        <v>364</v>
      </c>
      <c r="K115" s="183"/>
      <c r="L115" s="116" t="s">
        <v>157</v>
      </c>
      <c r="M115" s="184" t="s">
        <v>157</v>
      </c>
      <c r="N115" s="183"/>
      <c r="O115" s="184" t="s">
        <v>157</v>
      </c>
      <c r="P115" s="185"/>
      <c r="Q115" s="52" t="n">
        <v>0.011</v>
      </c>
      <c r="R115" s="186" t="n">
        <f aca="false">IF(ISERROR(I115*Q115),"",ROUND(I115*Q115,1))</f>
        <v>0</v>
      </c>
      <c r="S115" s="54" t="n">
        <v>28</v>
      </c>
      <c r="T115" s="72" t="n">
        <f aca="false">IF(ISERROR(R115*S115),"",ROUND(R115*S115,1))</f>
        <v>0</v>
      </c>
      <c r="U115" s="166"/>
      <c r="AE115" s="191" t="s">
        <v>306</v>
      </c>
    </row>
    <row r="116" s="47" customFormat="true" ht="15" hidden="false" customHeight="true" outlineLevel="0" collapsed="false">
      <c r="C116" s="202"/>
      <c r="D116" s="179"/>
      <c r="E116" s="214" t="s">
        <v>435</v>
      </c>
      <c r="F116" s="181"/>
      <c r="G116" s="50" t="s">
        <v>225</v>
      </c>
      <c r="H116" s="147"/>
      <c r="I116" s="115"/>
      <c r="J116" s="62" t="s">
        <v>364</v>
      </c>
      <c r="K116" s="183"/>
      <c r="L116" s="116" t="s">
        <v>157</v>
      </c>
      <c r="M116" s="184" t="s">
        <v>157</v>
      </c>
      <c r="N116" s="183"/>
      <c r="O116" s="184" t="s">
        <v>157</v>
      </c>
      <c r="P116" s="185"/>
      <c r="Q116" s="52" t="n">
        <v>0.0069</v>
      </c>
      <c r="R116" s="186" t="n">
        <f aca="false">IF(ISERROR(I116*Q116),"",ROUND(I116*Q116,1))</f>
        <v>0</v>
      </c>
      <c r="S116" s="54" t="n">
        <v>28</v>
      </c>
      <c r="T116" s="72" t="n">
        <f aca="false">IF(ISERROR(R116*S116),"",ROUND(R116*S116,1))</f>
        <v>0</v>
      </c>
      <c r="U116" s="166"/>
      <c r="AE116" s="191" t="s">
        <v>309</v>
      </c>
    </row>
    <row r="117" customFormat="false" ht="15" hidden="false" customHeight="true" outlineLevel="0" collapsed="false">
      <c r="C117" s="202"/>
      <c r="D117" s="215"/>
      <c r="E117" s="180" t="s">
        <v>436</v>
      </c>
      <c r="F117" s="181"/>
      <c r="G117" s="50" t="s">
        <v>437</v>
      </c>
      <c r="H117" s="147"/>
      <c r="I117" s="115"/>
      <c r="J117" s="62" t="s">
        <v>364</v>
      </c>
      <c r="K117" s="183"/>
      <c r="L117" s="116"/>
      <c r="M117" s="184"/>
      <c r="N117" s="183"/>
      <c r="O117" s="184" t="s">
        <v>157</v>
      </c>
      <c r="P117" s="185"/>
      <c r="Q117" s="52" t="n">
        <v>0.23</v>
      </c>
      <c r="R117" s="186" t="n">
        <f aca="false">IF(ISERROR(I117*Q117),"",ROUND(I117*Q117,1))</f>
        <v>0</v>
      </c>
      <c r="S117" s="54" t="n">
        <v>28</v>
      </c>
      <c r="T117" s="72" t="n">
        <f aca="false">IF(ISERROR(R117*S117),"",ROUND(R117*S117,1))</f>
        <v>0</v>
      </c>
      <c r="U117" s="166"/>
      <c r="V117" s="47"/>
      <c r="W117" s="47"/>
      <c r="X117" s="47"/>
      <c r="Y117" s="47"/>
      <c r="Z117" s="47"/>
      <c r="AA117" s="47"/>
      <c r="AB117" s="47"/>
      <c r="AC117" s="47"/>
      <c r="AD117" s="47"/>
      <c r="AE117" s="191" t="s">
        <v>87</v>
      </c>
      <c r="AF117" s="47"/>
      <c r="AG117" s="47"/>
      <c r="AH117" s="47"/>
      <c r="AI117" s="47"/>
      <c r="AJ117" s="47"/>
      <c r="AK117" s="47"/>
      <c r="AL117" s="47"/>
      <c r="AM117" s="47"/>
      <c r="AN117" s="47"/>
    </row>
    <row r="118" customFormat="false" ht="15" hidden="false" customHeight="true" outlineLevel="0" collapsed="false">
      <c r="C118" s="202"/>
      <c r="D118" s="215"/>
      <c r="E118" s="180"/>
      <c r="F118" s="181"/>
      <c r="G118" s="50" t="s">
        <v>438</v>
      </c>
      <c r="H118" s="147"/>
      <c r="I118" s="115"/>
      <c r="J118" s="62" t="s">
        <v>364</v>
      </c>
      <c r="K118" s="183"/>
      <c r="L118" s="116"/>
      <c r="M118" s="184"/>
      <c r="N118" s="183"/>
      <c r="O118" s="184" t="s">
        <v>157</v>
      </c>
      <c r="P118" s="185"/>
      <c r="Q118" s="52" t="n">
        <v>0.008</v>
      </c>
      <c r="R118" s="186" t="n">
        <f aca="false">IF(ISERROR(I118*Q118),"",ROUND(I118*Q118,1))</f>
        <v>0</v>
      </c>
      <c r="S118" s="54" t="n">
        <v>28</v>
      </c>
      <c r="T118" s="72" t="n">
        <f aca="false">IF(ISERROR(R118*S118),"",ROUND(R118*S118,1))</f>
        <v>0</v>
      </c>
      <c r="U118" s="166"/>
      <c r="V118" s="47"/>
      <c r="W118" s="47"/>
      <c r="X118" s="47"/>
      <c r="Y118" s="47"/>
      <c r="Z118" s="47"/>
      <c r="AA118" s="47"/>
      <c r="AB118" s="47"/>
      <c r="AC118" s="47"/>
      <c r="AD118" s="47"/>
      <c r="AE118" s="191" t="s">
        <v>88</v>
      </c>
      <c r="AF118" s="47"/>
      <c r="AG118" s="47"/>
      <c r="AH118" s="47"/>
      <c r="AI118" s="47"/>
      <c r="AJ118" s="47"/>
      <c r="AK118" s="47"/>
      <c r="AL118" s="47"/>
      <c r="AM118" s="47"/>
      <c r="AN118" s="47"/>
    </row>
    <row r="119" customFormat="false" ht="15" hidden="false" customHeight="true" outlineLevel="0" collapsed="false">
      <c r="C119" s="202"/>
      <c r="D119" s="215"/>
      <c r="E119" s="180"/>
      <c r="F119" s="181"/>
      <c r="G119" s="50" t="s">
        <v>439</v>
      </c>
      <c r="H119" s="147"/>
      <c r="I119" s="115"/>
      <c r="J119" s="62" t="s">
        <v>364</v>
      </c>
      <c r="K119" s="183"/>
      <c r="L119" s="116"/>
      <c r="M119" s="184"/>
      <c r="N119" s="183"/>
      <c r="O119" s="184" t="s">
        <v>157</v>
      </c>
      <c r="P119" s="185"/>
      <c r="Q119" s="52" t="n">
        <v>0.0015</v>
      </c>
      <c r="R119" s="186" t="n">
        <f aca="false">IF(ISERROR(I119*Q119),"",ROUND(I119*Q119,1))</f>
        <v>0</v>
      </c>
      <c r="S119" s="54" t="n">
        <v>28</v>
      </c>
      <c r="T119" s="72" t="n">
        <f aca="false">IF(ISERROR(R119*S119),"",ROUND(R119*S119,1))</f>
        <v>0</v>
      </c>
      <c r="U119" s="166"/>
      <c r="V119" s="47"/>
      <c r="W119" s="47"/>
      <c r="X119" s="47"/>
      <c r="Y119" s="47"/>
      <c r="Z119" s="47"/>
      <c r="AA119" s="47"/>
      <c r="AB119" s="47"/>
      <c r="AC119" s="47"/>
      <c r="AD119" s="47"/>
      <c r="AE119" s="191" t="s">
        <v>89</v>
      </c>
      <c r="AF119" s="47"/>
      <c r="AG119" s="47"/>
      <c r="AH119" s="47"/>
      <c r="AI119" s="47"/>
      <c r="AJ119" s="47"/>
      <c r="AK119" s="47"/>
      <c r="AL119" s="47"/>
      <c r="AM119" s="47"/>
      <c r="AN119" s="47"/>
    </row>
    <row r="120" customFormat="false" ht="15" hidden="false" customHeight="true" outlineLevel="0" collapsed="false">
      <c r="C120" s="202"/>
      <c r="D120" s="215"/>
      <c r="E120" s="180"/>
      <c r="F120" s="181"/>
      <c r="G120" s="50" t="s">
        <v>440</v>
      </c>
      <c r="H120" s="147"/>
      <c r="I120" s="115"/>
      <c r="J120" s="62" t="s">
        <v>364</v>
      </c>
      <c r="K120" s="183"/>
      <c r="L120" s="116"/>
      <c r="M120" s="184"/>
      <c r="N120" s="183"/>
      <c r="O120" s="184" t="s">
        <v>157</v>
      </c>
      <c r="P120" s="185"/>
      <c r="Q120" s="52" t="n">
        <v>0.004</v>
      </c>
      <c r="R120" s="186" t="n">
        <f aca="false">IF(ISERROR(I120*Q120),"",ROUND(I120*Q120,1))</f>
        <v>0</v>
      </c>
      <c r="S120" s="54" t="n">
        <v>28</v>
      </c>
      <c r="T120" s="72" t="n">
        <f aca="false">IF(ISERROR(R120*S120),"",ROUND(R120*S120,1))</f>
        <v>0</v>
      </c>
      <c r="U120" s="166"/>
      <c r="V120" s="47"/>
      <c r="W120" s="47"/>
      <c r="X120" s="47"/>
      <c r="Y120" s="47"/>
      <c r="Z120" s="47"/>
      <c r="AA120" s="47"/>
      <c r="AB120" s="47"/>
      <c r="AC120" s="47"/>
      <c r="AD120" s="47"/>
      <c r="AE120" s="191" t="s">
        <v>90</v>
      </c>
      <c r="AF120" s="47"/>
      <c r="AG120" s="47"/>
      <c r="AH120" s="47"/>
      <c r="AI120" s="47"/>
      <c r="AJ120" s="47"/>
      <c r="AK120" s="47"/>
      <c r="AL120" s="47"/>
      <c r="AM120" s="47"/>
      <c r="AN120" s="47"/>
    </row>
    <row r="121" customFormat="false" ht="35.25" hidden="false" customHeight="true" outlineLevel="0" collapsed="false">
      <c r="C121" s="202"/>
      <c r="D121" s="193"/>
      <c r="E121" s="180"/>
      <c r="F121" s="181"/>
      <c r="G121" s="50" t="s">
        <v>441</v>
      </c>
      <c r="H121" s="147"/>
      <c r="I121" s="115"/>
      <c r="J121" s="62" t="s">
        <v>364</v>
      </c>
      <c r="K121" s="183"/>
      <c r="L121" s="116" t="s">
        <v>157</v>
      </c>
      <c r="M121" s="184" t="s">
        <v>157</v>
      </c>
      <c r="N121" s="183"/>
      <c r="O121" s="184" t="s">
        <v>157</v>
      </c>
      <c r="P121" s="185"/>
      <c r="Q121" s="52" t="n">
        <v>0.23</v>
      </c>
      <c r="R121" s="186" t="n">
        <f aca="false">IF(ISERROR(I121*Q121),"",ROUND(I121*Q121,1))</f>
        <v>0</v>
      </c>
      <c r="S121" s="54" t="n">
        <v>28</v>
      </c>
      <c r="T121" s="72" t="n">
        <f aca="false">IF(ISERROR(R121*S121),"",ROUND(R121*S121,1))</f>
        <v>0</v>
      </c>
      <c r="U121" s="166"/>
      <c r="V121" s="47"/>
      <c r="W121" s="47"/>
      <c r="X121" s="47"/>
      <c r="Y121" s="47"/>
      <c r="Z121" s="47"/>
      <c r="AA121" s="47"/>
      <c r="AB121" s="47"/>
      <c r="AC121" s="47"/>
      <c r="AD121" s="47"/>
      <c r="AE121" s="47" t="s">
        <v>320</v>
      </c>
      <c r="AF121" s="47"/>
      <c r="AG121" s="47"/>
      <c r="AH121" s="47"/>
      <c r="AI121" s="47"/>
      <c r="AJ121" s="47"/>
      <c r="AK121" s="47"/>
      <c r="AL121" s="47"/>
      <c r="AM121" s="47"/>
      <c r="AN121" s="47"/>
    </row>
    <row r="122" customFormat="false" ht="15" hidden="false" customHeight="true" outlineLevel="0" collapsed="false">
      <c r="C122" s="202" t="s">
        <v>42</v>
      </c>
      <c r="D122" s="203"/>
      <c r="E122" s="205" t="s">
        <v>442</v>
      </c>
      <c r="F122" s="181"/>
      <c r="G122" s="209" t="s">
        <v>443</v>
      </c>
      <c r="H122" s="147"/>
      <c r="I122" s="115"/>
      <c r="J122" s="62" t="s">
        <v>444</v>
      </c>
      <c r="K122" s="183"/>
      <c r="L122" s="116" t="s">
        <v>157</v>
      </c>
      <c r="M122" s="184" t="s">
        <v>157</v>
      </c>
      <c r="N122" s="183"/>
      <c r="O122" s="184" t="s">
        <v>157</v>
      </c>
      <c r="P122" s="185"/>
      <c r="Q122" s="52" t="n">
        <v>0.0012</v>
      </c>
      <c r="R122" s="186" t="n">
        <f aca="false">IF(ISERROR(I122*Q122),"",ROUND(I122*Q122,1))</f>
        <v>0</v>
      </c>
      <c r="S122" s="54" t="n">
        <v>28</v>
      </c>
      <c r="T122" s="72" t="n">
        <f aca="false">IF(ISERROR(R122*S122),"",ROUND(R122*S122,1))</f>
        <v>0</v>
      </c>
      <c r="U122" s="166"/>
      <c r="V122" s="47"/>
      <c r="W122" s="47"/>
      <c r="X122" s="47"/>
      <c r="Y122" s="47"/>
      <c r="Z122" s="47"/>
      <c r="AA122" s="47"/>
      <c r="AB122" s="47"/>
      <c r="AC122" s="47"/>
      <c r="AD122" s="47"/>
      <c r="AE122" s="47" t="s">
        <v>324</v>
      </c>
      <c r="AF122" s="47"/>
      <c r="AG122" s="47"/>
      <c r="AH122" s="47"/>
      <c r="AI122" s="47"/>
      <c r="AJ122" s="47"/>
      <c r="AK122" s="47"/>
      <c r="AL122" s="47"/>
      <c r="AM122" s="47"/>
      <c r="AN122" s="47"/>
    </row>
    <row r="123" customFormat="false" ht="15" hidden="false" customHeight="true" outlineLevel="0" collapsed="false">
      <c r="C123" s="202"/>
      <c r="D123" s="203"/>
      <c r="E123" s="205" t="s">
        <v>445</v>
      </c>
      <c r="F123" s="181"/>
      <c r="G123" s="209" t="s">
        <v>443</v>
      </c>
      <c r="H123" s="147"/>
      <c r="I123" s="115"/>
      <c r="J123" s="62" t="s">
        <v>444</v>
      </c>
      <c r="K123" s="183"/>
      <c r="L123" s="116" t="s">
        <v>157</v>
      </c>
      <c r="M123" s="184" t="s">
        <v>157</v>
      </c>
      <c r="N123" s="183"/>
      <c r="O123" s="184" t="s">
        <v>157</v>
      </c>
      <c r="P123" s="185"/>
      <c r="Q123" s="52" t="n">
        <v>0.0025</v>
      </c>
      <c r="R123" s="186" t="n">
        <f aca="false">IF(ISERROR(I123*Q123),"",ROUND(I123*Q123,1))</f>
        <v>0</v>
      </c>
      <c r="S123" s="54" t="n">
        <v>28</v>
      </c>
      <c r="T123" s="72" t="n">
        <f aca="false">IF(ISERROR(R123*S123),"",ROUND(R123*S123,1))</f>
        <v>0</v>
      </c>
      <c r="U123" s="166"/>
      <c r="V123" s="47"/>
      <c r="W123" s="47"/>
      <c r="X123" s="47"/>
      <c r="Y123" s="47"/>
      <c r="Z123" s="47"/>
      <c r="AA123" s="47"/>
      <c r="AB123" s="47"/>
      <c r="AC123" s="47"/>
      <c r="AD123" s="47"/>
      <c r="AE123" s="191" t="s">
        <v>327</v>
      </c>
      <c r="AF123" s="47"/>
      <c r="AG123" s="47"/>
      <c r="AH123" s="47"/>
      <c r="AI123" s="47"/>
      <c r="AJ123" s="47"/>
      <c r="AK123" s="47"/>
      <c r="AL123" s="47"/>
      <c r="AM123" s="47"/>
      <c r="AN123" s="47"/>
    </row>
    <row r="124" customFormat="false" ht="15" hidden="false" customHeight="true" outlineLevel="0" collapsed="false">
      <c r="C124" s="202"/>
      <c r="D124" s="203"/>
      <c r="E124" s="205" t="s">
        <v>446</v>
      </c>
      <c r="F124" s="181"/>
      <c r="G124" s="209" t="s">
        <v>443</v>
      </c>
      <c r="H124" s="147"/>
      <c r="I124" s="115"/>
      <c r="J124" s="62" t="s">
        <v>444</v>
      </c>
      <c r="K124" s="183"/>
      <c r="L124" s="116" t="s">
        <v>157</v>
      </c>
      <c r="M124" s="184" t="s">
        <v>157</v>
      </c>
      <c r="N124" s="183"/>
      <c r="O124" s="184" t="s">
        <v>157</v>
      </c>
      <c r="P124" s="185"/>
      <c r="Q124" s="52" t="n">
        <v>0.00092</v>
      </c>
      <c r="R124" s="186" t="n">
        <f aca="false">IF(ISERROR(I124*Q124),"",ROUND(I124*Q124,1))</f>
        <v>0</v>
      </c>
      <c r="S124" s="54" t="n">
        <v>28</v>
      </c>
      <c r="T124" s="72" t="n">
        <f aca="false">IF(ISERROR(R124*S124),"",ROUND(R124*S124,1))</f>
        <v>0</v>
      </c>
      <c r="U124" s="166"/>
      <c r="V124" s="47"/>
      <c r="W124" s="47"/>
      <c r="X124" s="47"/>
      <c r="Y124" s="47"/>
      <c r="Z124" s="47"/>
      <c r="AA124" s="47"/>
      <c r="AB124" s="47"/>
      <c r="AC124" s="47"/>
      <c r="AD124" s="47"/>
      <c r="AE124" s="191" t="s">
        <v>330</v>
      </c>
      <c r="AF124" s="47"/>
      <c r="AG124" s="47"/>
      <c r="AH124" s="47"/>
      <c r="AI124" s="47"/>
      <c r="AJ124" s="47"/>
      <c r="AK124" s="47"/>
      <c r="AL124" s="47"/>
      <c r="AM124" s="47"/>
      <c r="AN124" s="47"/>
    </row>
    <row r="125" customFormat="false" ht="15" hidden="false" customHeight="true" outlineLevel="0" collapsed="false">
      <c r="C125" s="202"/>
      <c r="D125" s="203"/>
      <c r="E125" s="205" t="s">
        <v>447</v>
      </c>
      <c r="F125" s="181"/>
      <c r="G125" s="209" t="s">
        <v>443</v>
      </c>
      <c r="H125" s="147"/>
      <c r="I125" s="115"/>
      <c r="J125" s="62" t="s">
        <v>444</v>
      </c>
      <c r="K125" s="183"/>
      <c r="L125" s="116" t="s">
        <v>157</v>
      </c>
      <c r="M125" s="184" t="s">
        <v>157</v>
      </c>
      <c r="N125" s="183"/>
      <c r="O125" s="184" t="s">
        <v>157</v>
      </c>
      <c r="P125" s="185"/>
      <c r="Q125" s="52" t="n">
        <v>0.0073</v>
      </c>
      <c r="R125" s="186" t="n">
        <f aca="false">IF(ISERROR(I125*Q125),"",ROUND(I125*Q125,1))</f>
        <v>0</v>
      </c>
      <c r="S125" s="54" t="n">
        <v>28</v>
      </c>
      <c r="T125" s="72" t="n">
        <f aca="false">IF(ISERROR(R125*S125),"",ROUND(R125*S125,1))</f>
        <v>0</v>
      </c>
      <c r="U125" s="166"/>
      <c r="V125" s="47"/>
      <c r="W125" s="47"/>
      <c r="X125" s="47"/>
      <c r="Y125" s="47"/>
      <c r="Z125" s="47"/>
      <c r="AA125" s="47"/>
      <c r="AB125" s="47"/>
      <c r="AC125" s="47"/>
      <c r="AD125" s="47"/>
      <c r="AE125" s="191" t="s">
        <v>98</v>
      </c>
      <c r="AF125" s="47"/>
      <c r="AG125" s="47"/>
      <c r="AH125" s="47"/>
      <c r="AI125" s="47"/>
      <c r="AJ125" s="47"/>
      <c r="AK125" s="47"/>
      <c r="AL125" s="47"/>
      <c r="AM125" s="47"/>
      <c r="AN125" s="47"/>
    </row>
    <row r="126" customFormat="false" ht="15" hidden="false" customHeight="true" outlineLevel="0" collapsed="false">
      <c r="C126" s="202"/>
      <c r="D126" s="203"/>
      <c r="E126" s="205" t="s">
        <v>448</v>
      </c>
      <c r="F126" s="181"/>
      <c r="G126" s="209" t="s">
        <v>443</v>
      </c>
      <c r="H126" s="147"/>
      <c r="I126" s="115"/>
      <c r="J126" s="62" t="s">
        <v>444</v>
      </c>
      <c r="K126" s="183"/>
      <c r="L126" s="116" t="s">
        <v>157</v>
      </c>
      <c r="M126" s="184" t="s">
        <v>157</v>
      </c>
      <c r="N126" s="183"/>
      <c r="O126" s="184" t="s">
        <v>157</v>
      </c>
      <c r="P126" s="185"/>
      <c r="Q126" s="52" t="n">
        <v>0.003</v>
      </c>
      <c r="R126" s="186" t="n">
        <f aca="false">IF(ISERROR(I126*Q126),"",ROUND(I126*Q126,1))</f>
        <v>0</v>
      </c>
      <c r="S126" s="54" t="n">
        <v>28</v>
      </c>
      <c r="T126" s="72" t="n">
        <f aca="false">IF(ISERROR(R126*S126),"",ROUND(R126*S126,1))</f>
        <v>0</v>
      </c>
      <c r="U126" s="166"/>
      <c r="V126" s="47"/>
      <c r="W126" s="47"/>
      <c r="X126" s="47"/>
      <c r="Y126" s="47"/>
      <c r="Z126" s="47"/>
      <c r="AA126" s="47"/>
      <c r="AB126" s="47"/>
      <c r="AC126" s="47"/>
      <c r="AD126" s="47"/>
      <c r="AE126" s="191" t="s">
        <v>336</v>
      </c>
      <c r="AF126" s="47"/>
      <c r="AG126" s="47"/>
      <c r="AH126" s="47"/>
      <c r="AI126" s="47"/>
      <c r="AJ126" s="47"/>
      <c r="AK126" s="47"/>
      <c r="AL126" s="47"/>
      <c r="AM126" s="47"/>
      <c r="AN126" s="47"/>
    </row>
    <row r="127" customFormat="false" ht="15" hidden="false" customHeight="true" outlineLevel="0" collapsed="false">
      <c r="C127" s="202" t="s">
        <v>43</v>
      </c>
      <c r="D127" s="203"/>
      <c r="E127" s="205" t="s">
        <v>449</v>
      </c>
      <c r="F127" s="181"/>
      <c r="G127" s="147" t="s">
        <v>450</v>
      </c>
      <c r="H127" s="147"/>
      <c r="I127" s="115"/>
      <c r="J127" s="62" t="s">
        <v>99</v>
      </c>
      <c r="K127" s="183"/>
      <c r="L127" s="116" t="s">
        <v>157</v>
      </c>
      <c r="M127" s="184" t="s">
        <v>157</v>
      </c>
      <c r="N127" s="183"/>
      <c r="O127" s="184" t="s">
        <v>157</v>
      </c>
      <c r="P127" s="185"/>
      <c r="Q127" s="52" t="n">
        <v>0.00088</v>
      </c>
      <c r="R127" s="186" t="n">
        <f aca="false">IF(ISERROR(I127*Q127),"",ROUND(I127*Q127,1))</f>
        <v>0</v>
      </c>
      <c r="S127" s="54" t="n">
        <v>28</v>
      </c>
      <c r="T127" s="72" t="n">
        <f aca="false">IF(ISERROR(R127*S127),"",ROUND(R127*S127,1))</f>
        <v>0</v>
      </c>
      <c r="U127" s="166"/>
      <c r="V127" s="47"/>
      <c r="W127" s="47"/>
      <c r="X127" s="47"/>
      <c r="Y127" s="47"/>
      <c r="Z127" s="47"/>
      <c r="AA127" s="47"/>
      <c r="AB127" s="47"/>
      <c r="AC127" s="47"/>
      <c r="AD127" s="47"/>
      <c r="AE127" s="191" t="s">
        <v>338</v>
      </c>
      <c r="AF127" s="47"/>
      <c r="AG127" s="47"/>
      <c r="AH127" s="47"/>
      <c r="AI127" s="47"/>
      <c r="AJ127" s="47"/>
      <c r="AK127" s="47"/>
      <c r="AL127" s="47"/>
      <c r="AM127" s="47"/>
      <c r="AN127" s="47"/>
    </row>
    <row r="128" customFormat="false" ht="15" hidden="false" customHeight="true" outlineLevel="0" collapsed="false">
      <c r="C128" s="202"/>
      <c r="D128" s="213"/>
      <c r="E128" s="206" t="s">
        <v>451</v>
      </c>
      <c r="F128" s="181"/>
      <c r="G128" s="147" t="s">
        <v>452</v>
      </c>
      <c r="H128" s="147"/>
      <c r="I128" s="115"/>
      <c r="J128" s="62" t="s">
        <v>99</v>
      </c>
      <c r="K128" s="183"/>
      <c r="L128" s="116" t="s">
        <v>157</v>
      </c>
      <c r="M128" s="184" t="s">
        <v>157</v>
      </c>
      <c r="N128" s="183"/>
      <c r="O128" s="184" t="s">
        <v>157</v>
      </c>
      <c r="P128" s="185"/>
      <c r="Q128" s="52" t="n">
        <v>0.54</v>
      </c>
      <c r="R128" s="186" t="n">
        <f aca="false">IF(ISERROR(I128*Q128),"",ROUND(I128*Q128,1))</f>
        <v>0</v>
      </c>
      <c r="S128" s="54" t="n">
        <v>28</v>
      </c>
      <c r="T128" s="72" t="n">
        <f aca="false">IF(ISERROR(R128*S128),"",ROUND(R128*S128,1))</f>
        <v>0</v>
      </c>
      <c r="U128" s="166"/>
      <c r="V128" s="47"/>
      <c r="W128" s="47"/>
      <c r="X128" s="47"/>
      <c r="Y128" s="47"/>
      <c r="Z128" s="47"/>
      <c r="AA128" s="47"/>
      <c r="AB128" s="47"/>
      <c r="AC128" s="47"/>
      <c r="AD128" s="47"/>
      <c r="AE128" s="191" t="s">
        <v>110</v>
      </c>
      <c r="AF128" s="47"/>
      <c r="AG128" s="47"/>
      <c r="AH128" s="47"/>
      <c r="AI128" s="47"/>
      <c r="AJ128" s="47"/>
      <c r="AK128" s="47"/>
      <c r="AL128" s="47"/>
      <c r="AM128" s="47"/>
      <c r="AN128" s="47"/>
    </row>
    <row r="129" customFormat="false" ht="15" hidden="false" customHeight="true" outlineLevel="0" collapsed="false">
      <c r="C129" s="202"/>
      <c r="D129" s="213"/>
      <c r="E129" s="206" t="s">
        <v>453</v>
      </c>
      <c r="F129" s="181"/>
      <c r="G129" s="147" t="s">
        <v>452</v>
      </c>
      <c r="H129" s="147"/>
      <c r="I129" s="115"/>
      <c r="J129" s="62" t="s">
        <v>99</v>
      </c>
      <c r="K129" s="183"/>
      <c r="L129" s="116" t="s">
        <v>157</v>
      </c>
      <c r="M129" s="184" t="s">
        <v>157</v>
      </c>
      <c r="N129" s="183"/>
      <c r="O129" s="184" t="s">
        <v>157</v>
      </c>
      <c r="P129" s="185"/>
      <c r="Q129" s="52" t="n">
        <v>0.0055</v>
      </c>
      <c r="R129" s="186" t="n">
        <f aca="false">IF(ISERROR(I129*Q129),"",ROUND(I129*Q129,1))</f>
        <v>0</v>
      </c>
      <c r="S129" s="54" t="n">
        <v>28</v>
      </c>
      <c r="T129" s="72" t="n">
        <f aca="false">IF(ISERROR(R129*S129),"",ROUND(R129*S129,1))</f>
        <v>0</v>
      </c>
      <c r="U129" s="166"/>
      <c r="V129" s="47"/>
      <c r="W129" s="47"/>
      <c r="X129" s="47"/>
      <c r="Y129" s="47"/>
      <c r="Z129" s="47"/>
      <c r="AA129" s="47"/>
      <c r="AB129" s="47"/>
      <c r="AC129" s="47"/>
      <c r="AD129" s="47"/>
      <c r="AE129" s="191" t="s">
        <v>111</v>
      </c>
      <c r="AF129" s="47"/>
      <c r="AG129" s="47"/>
      <c r="AH129" s="47"/>
      <c r="AI129" s="47"/>
      <c r="AJ129" s="47"/>
      <c r="AK129" s="47"/>
      <c r="AL129" s="47"/>
      <c r="AM129" s="47"/>
      <c r="AN129" s="47"/>
    </row>
    <row r="130" customFormat="false" ht="30.75" hidden="false" customHeight="true" outlineLevel="0" collapsed="false">
      <c r="C130" s="202"/>
      <c r="D130" s="213"/>
      <c r="E130" s="216" t="s">
        <v>454</v>
      </c>
      <c r="F130" s="181"/>
      <c r="G130" s="147" t="s">
        <v>452</v>
      </c>
      <c r="H130" s="147"/>
      <c r="I130" s="115"/>
      <c r="J130" s="62" t="s">
        <v>99</v>
      </c>
      <c r="K130" s="183"/>
      <c r="L130" s="116" t="s">
        <v>157</v>
      </c>
      <c r="M130" s="184" t="s">
        <v>157</v>
      </c>
      <c r="N130" s="183"/>
      <c r="O130" s="184" t="s">
        <v>157</v>
      </c>
      <c r="P130" s="185"/>
      <c r="Q130" s="52" t="n">
        <v>0.005</v>
      </c>
      <c r="R130" s="186" t="n">
        <f aca="false">IF(ISERROR(I130*Q130),"",ROUND(I130*Q130,1))</f>
        <v>0</v>
      </c>
      <c r="S130" s="54" t="n">
        <v>28</v>
      </c>
      <c r="T130" s="72" t="n">
        <f aca="false">IF(ISERROR(R130*S130),"",ROUND(R130*S130,1))</f>
        <v>0</v>
      </c>
      <c r="U130" s="166"/>
      <c r="V130" s="47"/>
      <c r="W130" s="47"/>
      <c r="X130" s="47"/>
      <c r="Y130" s="47"/>
      <c r="Z130" s="47"/>
      <c r="AA130" s="47"/>
      <c r="AB130" s="47"/>
      <c r="AC130" s="47"/>
      <c r="AD130" s="47"/>
      <c r="AE130" s="191" t="s">
        <v>112</v>
      </c>
      <c r="AF130" s="47"/>
      <c r="AG130" s="47"/>
      <c r="AH130" s="47"/>
      <c r="AI130" s="47"/>
      <c r="AJ130" s="47"/>
      <c r="AK130" s="47"/>
      <c r="AL130" s="47"/>
      <c r="AM130" s="47"/>
      <c r="AN130" s="47"/>
    </row>
    <row r="131" customFormat="false" ht="30.75" hidden="false" customHeight="true" outlineLevel="0" collapsed="false">
      <c r="C131" s="202"/>
      <c r="D131" s="213"/>
      <c r="E131" s="216" t="s">
        <v>455</v>
      </c>
      <c r="F131" s="181"/>
      <c r="G131" s="147" t="s">
        <v>452</v>
      </c>
      <c r="H131" s="147"/>
      <c r="I131" s="115"/>
      <c r="J131" s="62" t="s">
        <v>99</v>
      </c>
      <c r="K131" s="183"/>
      <c r="L131" s="116" t="s">
        <v>157</v>
      </c>
      <c r="M131" s="184" t="s">
        <v>157</v>
      </c>
      <c r="N131" s="183"/>
      <c r="O131" s="184" t="s">
        <v>157</v>
      </c>
      <c r="P131" s="185"/>
      <c r="Q131" s="52" t="n">
        <v>0.0059</v>
      </c>
      <c r="R131" s="186" t="n">
        <f aca="false">IF(ISERROR(I131*Q131),"",ROUND(I131*Q131,1))</f>
        <v>0</v>
      </c>
      <c r="S131" s="54" t="n">
        <v>28</v>
      </c>
      <c r="T131" s="72" t="n">
        <f aca="false">IF(ISERROR(R131*S131),"",ROUND(R131*S131,1))</f>
        <v>0</v>
      </c>
      <c r="U131" s="166"/>
      <c r="V131" s="47"/>
      <c r="W131" s="47"/>
      <c r="X131" s="47"/>
      <c r="Y131" s="47"/>
      <c r="Z131" s="47"/>
      <c r="AA131" s="47"/>
      <c r="AB131" s="47"/>
      <c r="AC131" s="47"/>
      <c r="AD131" s="47"/>
      <c r="AE131" s="191" t="s">
        <v>113</v>
      </c>
      <c r="AF131" s="47"/>
      <c r="AG131" s="47"/>
      <c r="AH131" s="47"/>
      <c r="AI131" s="47"/>
      <c r="AJ131" s="47"/>
      <c r="AK131" s="47"/>
      <c r="AL131" s="47"/>
      <c r="AM131" s="47"/>
      <c r="AN131" s="47"/>
    </row>
    <row r="132" customFormat="false" ht="15" hidden="false" customHeight="true" outlineLevel="0" collapsed="false">
      <c r="C132" s="202"/>
      <c r="D132" s="213"/>
      <c r="E132" s="206" t="s">
        <v>456</v>
      </c>
      <c r="F132" s="181"/>
      <c r="G132" s="147" t="s">
        <v>452</v>
      </c>
      <c r="H132" s="147"/>
      <c r="I132" s="115"/>
      <c r="J132" s="62" t="s">
        <v>99</v>
      </c>
      <c r="K132" s="183"/>
      <c r="L132" s="116" t="s">
        <v>157</v>
      </c>
      <c r="M132" s="184" t="s">
        <v>157</v>
      </c>
      <c r="N132" s="183"/>
      <c r="O132" s="184" t="s">
        <v>157</v>
      </c>
      <c r="P132" s="185"/>
      <c r="Q132" s="52" t="n">
        <v>0.0055</v>
      </c>
      <c r="R132" s="186" t="n">
        <f aca="false">IF(ISERROR(I132*Q132),"",ROUND(I132*Q132,1))</f>
        <v>0</v>
      </c>
      <c r="S132" s="54" t="n">
        <v>28</v>
      </c>
      <c r="T132" s="72" t="n">
        <f aca="false">IF(ISERROR(R132*S132),"",ROUND(R132*S132,1))</f>
        <v>0</v>
      </c>
      <c r="U132" s="166"/>
      <c r="V132" s="47"/>
      <c r="W132" s="47"/>
      <c r="X132" s="47"/>
      <c r="Y132" s="47"/>
      <c r="Z132" s="47"/>
      <c r="AA132" s="47"/>
      <c r="AB132" s="47"/>
      <c r="AC132" s="47"/>
      <c r="AD132" s="47"/>
      <c r="AE132" s="191" t="s">
        <v>345</v>
      </c>
      <c r="AF132" s="47"/>
      <c r="AG132" s="47"/>
      <c r="AH132" s="47"/>
      <c r="AI132" s="47"/>
      <c r="AJ132" s="47"/>
      <c r="AK132" s="47"/>
      <c r="AL132" s="47"/>
      <c r="AM132" s="47"/>
      <c r="AN132" s="47"/>
    </row>
    <row r="133" customFormat="false" ht="15" hidden="false" customHeight="true" outlineLevel="0" collapsed="false">
      <c r="C133" s="202"/>
      <c r="D133" s="213"/>
      <c r="E133" s="206" t="s">
        <v>457</v>
      </c>
      <c r="F133" s="181"/>
      <c r="G133" s="147" t="s">
        <v>452</v>
      </c>
      <c r="H133" s="147"/>
      <c r="I133" s="115"/>
      <c r="J133" s="62" t="s">
        <v>99</v>
      </c>
      <c r="K133" s="183"/>
      <c r="L133" s="116" t="s">
        <v>157</v>
      </c>
      <c r="M133" s="184" t="s">
        <v>157</v>
      </c>
      <c r="N133" s="183"/>
      <c r="O133" s="184" t="s">
        <v>157</v>
      </c>
      <c r="P133" s="185"/>
      <c r="Q133" s="52" t="n">
        <v>0.0055</v>
      </c>
      <c r="R133" s="186" t="n">
        <f aca="false">IF(ISERROR(I133*Q133),"",ROUND(I133*Q133,1))</f>
        <v>0</v>
      </c>
      <c r="S133" s="54" t="n">
        <v>28</v>
      </c>
      <c r="T133" s="72" t="n">
        <f aca="false">IF(ISERROR(R133*S133),"",ROUND(R133*S133,1))</f>
        <v>0</v>
      </c>
      <c r="U133" s="166"/>
      <c r="V133" s="47"/>
      <c r="W133" s="47"/>
      <c r="X133" s="47"/>
      <c r="Y133" s="47"/>
      <c r="Z133" s="47"/>
      <c r="AA133" s="47"/>
      <c r="AB133" s="47"/>
      <c r="AC133" s="47"/>
      <c r="AD133" s="47"/>
      <c r="AE133" s="191" t="s">
        <v>126</v>
      </c>
      <c r="AF133" s="47"/>
      <c r="AG133" s="47"/>
      <c r="AH133" s="47"/>
      <c r="AI133" s="47"/>
      <c r="AJ133" s="47"/>
      <c r="AK133" s="47"/>
      <c r="AL133" s="47"/>
      <c r="AM133" s="47"/>
      <c r="AN133" s="47"/>
    </row>
    <row r="134" customFormat="false" ht="27.75" hidden="false" customHeight="true" outlineLevel="0" collapsed="false">
      <c r="C134" s="202"/>
      <c r="D134" s="213"/>
      <c r="E134" s="216" t="s">
        <v>458</v>
      </c>
      <c r="F134" s="181"/>
      <c r="G134" s="147" t="s">
        <v>459</v>
      </c>
      <c r="H134" s="147"/>
      <c r="I134" s="115"/>
      <c r="J134" s="50" t="s">
        <v>460</v>
      </c>
      <c r="K134" s="183"/>
      <c r="L134" s="116" t="s">
        <v>157</v>
      </c>
      <c r="M134" s="184" t="s">
        <v>157</v>
      </c>
      <c r="N134" s="183"/>
      <c r="O134" s="184" t="s">
        <v>157</v>
      </c>
      <c r="P134" s="185"/>
      <c r="Q134" s="52" t="n">
        <v>0.062</v>
      </c>
      <c r="R134" s="186" t="n">
        <f aca="false">IF(ISERROR(I134*Q134),"",ROUND(I134*Q134,1))</f>
        <v>0</v>
      </c>
      <c r="S134" s="54" t="n">
        <v>28</v>
      </c>
      <c r="T134" s="72" t="n">
        <f aca="false">IF(ISERROR(R134*S134),"",ROUND(R134*S134,1))</f>
        <v>0</v>
      </c>
      <c r="U134" s="166"/>
      <c r="V134" s="47"/>
      <c r="W134" s="47"/>
      <c r="X134" s="47"/>
      <c r="Y134" s="47"/>
      <c r="Z134" s="47"/>
      <c r="AA134" s="47"/>
      <c r="AB134" s="47"/>
      <c r="AC134" s="47"/>
      <c r="AD134" s="47"/>
      <c r="AE134" s="191" t="s">
        <v>127</v>
      </c>
      <c r="AF134" s="47"/>
      <c r="AG134" s="47"/>
      <c r="AH134" s="47"/>
      <c r="AI134" s="47"/>
      <c r="AJ134" s="47"/>
      <c r="AK134" s="47"/>
      <c r="AL134" s="47"/>
      <c r="AM134" s="47"/>
      <c r="AN134" s="47"/>
    </row>
    <row r="135" customFormat="false" ht="15" hidden="false" customHeight="true" outlineLevel="0" collapsed="false">
      <c r="C135" s="202"/>
      <c r="D135" s="213"/>
      <c r="E135" s="206" t="s">
        <v>461</v>
      </c>
      <c r="F135" s="181"/>
      <c r="G135" s="147" t="s">
        <v>459</v>
      </c>
      <c r="H135" s="147"/>
      <c r="I135" s="115"/>
      <c r="J135" s="50" t="s">
        <v>460</v>
      </c>
      <c r="K135" s="183"/>
      <c r="L135" s="116" t="s">
        <v>157</v>
      </c>
      <c r="M135" s="184" t="s">
        <v>157</v>
      </c>
      <c r="N135" s="183"/>
      <c r="O135" s="184" t="s">
        <v>157</v>
      </c>
      <c r="P135" s="185"/>
      <c r="Q135" s="52" t="n">
        <v>0.46</v>
      </c>
      <c r="R135" s="186" t="n">
        <f aca="false">IF(ISERROR(I135*Q135),"",ROUND(I135*Q135,1))</f>
        <v>0</v>
      </c>
      <c r="S135" s="54" t="n">
        <v>28</v>
      </c>
      <c r="T135" s="72" t="n">
        <f aca="false">IF(ISERROR(R135*S135),"",ROUND(R135*S135,1))</f>
        <v>0</v>
      </c>
      <c r="U135" s="166"/>
      <c r="V135" s="47"/>
      <c r="W135" s="47"/>
      <c r="X135" s="47"/>
      <c r="Y135" s="47"/>
      <c r="Z135" s="47"/>
      <c r="AA135" s="47"/>
      <c r="AB135" s="47"/>
      <c r="AC135" s="47"/>
      <c r="AD135" s="47"/>
      <c r="AE135" s="191" t="s">
        <v>125</v>
      </c>
      <c r="AF135" s="47"/>
      <c r="AG135" s="47"/>
      <c r="AH135" s="47"/>
      <c r="AI135" s="47"/>
      <c r="AJ135" s="47"/>
      <c r="AK135" s="47"/>
      <c r="AL135" s="47"/>
      <c r="AM135" s="47"/>
      <c r="AN135" s="47"/>
    </row>
    <row r="136" customFormat="false" ht="45" hidden="false" customHeight="true" outlineLevel="0" collapsed="false">
      <c r="C136" s="202"/>
      <c r="D136" s="213"/>
      <c r="E136" s="217" t="s">
        <v>462</v>
      </c>
      <c r="F136" s="181"/>
      <c r="G136" s="147" t="s">
        <v>459</v>
      </c>
      <c r="H136" s="147"/>
      <c r="I136" s="115"/>
      <c r="J136" s="50" t="s">
        <v>460</v>
      </c>
      <c r="K136" s="183"/>
      <c r="L136" s="116" t="s">
        <v>157</v>
      </c>
      <c r="M136" s="184" t="s">
        <v>157</v>
      </c>
      <c r="N136" s="183"/>
      <c r="O136" s="184" t="s">
        <v>157</v>
      </c>
      <c r="P136" s="185"/>
      <c r="Q136" s="52" t="n">
        <v>1</v>
      </c>
      <c r="R136" s="186" t="n">
        <f aca="false">IF(ISERROR(I136*Q136),"",ROUND(I136*Q136,1))</f>
        <v>0</v>
      </c>
      <c r="S136" s="54" t="n">
        <v>28</v>
      </c>
      <c r="T136" s="72" t="n">
        <f aca="false">IF(ISERROR(R136*S136),"",ROUND(R136*S136,1))</f>
        <v>0</v>
      </c>
      <c r="U136" s="166"/>
      <c r="V136" s="47"/>
      <c r="W136" s="47"/>
      <c r="X136" s="47"/>
      <c r="Y136" s="47"/>
      <c r="Z136" s="47"/>
      <c r="AA136" s="47"/>
      <c r="AB136" s="47"/>
      <c r="AC136" s="47"/>
      <c r="AD136" s="47"/>
      <c r="AE136" s="191" t="s">
        <v>130</v>
      </c>
      <c r="AF136" s="47"/>
      <c r="AG136" s="47"/>
      <c r="AH136" s="47"/>
      <c r="AI136" s="47"/>
      <c r="AJ136" s="47"/>
      <c r="AK136" s="47"/>
      <c r="AL136" s="47"/>
      <c r="AM136" s="47"/>
      <c r="AN136" s="47"/>
    </row>
    <row r="137" customFormat="false" ht="33.75" hidden="false" customHeight="true" outlineLevel="0" collapsed="false">
      <c r="C137" s="202"/>
      <c r="D137" s="213"/>
      <c r="E137" s="216" t="s">
        <v>463</v>
      </c>
      <c r="F137" s="181"/>
      <c r="G137" s="147" t="s">
        <v>459</v>
      </c>
      <c r="H137" s="147"/>
      <c r="I137" s="115"/>
      <c r="J137" s="50" t="s">
        <v>460</v>
      </c>
      <c r="K137" s="183"/>
      <c r="L137" s="116" t="s">
        <v>157</v>
      </c>
      <c r="M137" s="184" t="s">
        <v>157</v>
      </c>
      <c r="N137" s="183"/>
      <c r="O137" s="184" t="s">
        <v>157</v>
      </c>
      <c r="P137" s="185"/>
      <c r="Q137" s="52" t="n">
        <v>2</v>
      </c>
      <c r="R137" s="186" t="n">
        <f aca="false">IF(ISERROR(I137*Q137),"",ROUND(I137*Q137,1))</f>
        <v>0</v>
      </c>
      <c r="S137" s="54" t="n">
        <v>28</v>
      </c>
      <c r="T137" s="72" t="n">
        <f aca="false">IF(ISERROR(R137*S137),"",ROUND(R137*S137,1))</f>
        <v>0</v>
      </c>
      <c r="U137" s="166"/>
      <c r="V137" s="47"/>
      <c r="W137" s="47"/>
      <c r="X137" s="47"/>
      <c r="Y137" s="47"/>
      <c r="Z137" s="47"/>
      <c r="AA137" s="47"/>
      <c r="AB137" s="47"/>
      <c r="AC137" s="47"/>
      <c r="AD137" s="47"/>
      <c r="AE137" s="191" t="s">
        <v>131</v>
      </c>
      <c r="AF137" s="47"/>
      <c r="AG137" s="47"/>
      <c r="AH137" s="47"/>
      <c r="AI137" s="47"/>
      <c r="AJ137" s="47"/>
      <c r="AK137" s="47"/>
      <c r="AL137" s="47"/>
      <c r="AM137" s="47"/>
      <c r="AN137" s="47"/>
    </row>
    <row r="138" customFormat="false" ht="15" hidden="false" customHeight="true" outlineLevel="0" collapsed="false">
      <c r="C138" s="202"/>
      <c r="D138" s="213"/>
      <c r="E138" s="218" t="s">
        <v>464</v>
      </c>
      <c r="F138" s="181"/>
      <c r="G138" s="147" t="s">
        <v>459</v>
      </c>
      <c r="H138" s="147"/>
      <c r="I138" s="115"/>
      <c r="J138" s="50" t="s">
        <v>460</v>
      </c>
      <c r="K138" s="183"/>
      <c r="L138" s="116" t="s">
        <v>157</v>
      </c>
      <c r="M138" s="184" t="s">
        <v>157</v>
      </c>
      <c r="N138" s="183"/>
      <c r="O138" s="184" t="s">
        <v>157</v>
      </c>
      <c r="P138" s="185"/>
      <c r="Q138" s="52" t="n">
        <v>2.5</v>
      </c>
      <c r="R138" s="186" t="n">
        <f aca="false">IF(ISERROR(I138*Q138),"",ROUND(I138*Q138,1))</f>
        <v>0</v>
      </c>
      <c r="S138" s="54" t="n">
        <v>28</v>
      </c>
      <c r="T138" s="72" t="n">
        <f aca="false">IF(ISERROR(R138*S138),"",ROUND(R138*S138,1))</f>
        <v>0</v>
      </c>
      <c r="U138" s="166"/>
      <c r="V138" s="47"/>
      <c r="W138" s="47"/>
      <c r="X138" s="47"/>
      <c r="Y138" s="47"/>
      <c r="Z138" s="47"/>
      <c r="AA138" s="47"/>
      <c r="AB138" s="47"/>
      <c r="AC138" s="47"/>
      <c r="AD138" s="47"/>
      <c r="AE138" s="47"/>
      <c r="AF138" s="47"/>
      <c r="AG138" s="47"/>
      <c r="AH138" s="47"/>
      <c r="AI138" s="47"/>
      <c r="AJ138" s="47"/>
      <c r="AK138" s="47"/>
      <c r="AL138" s="47"/>
      <c r="AM138" s="47"/>
      <c r="AN138" s="47"/>
    </row>
    <row r="139" customFormat="false" ht="15" hidden="false" customHeight="true" outlineLevel="0" collapsed="false">
      <c r="C139" s="202"/>
      <c r="D139" s="213"/>
      <c r="E139" s="206" t="s">
        <v>465</v>
      </c>
      <c r="F139" s="181"/>
      <c r="G139" s="147" t="s">
        <v>459</v>
      </c>
      <c r="H139" s="147"/>
      <c r="I139" s="115"/>
      <c r="J139" s="50" t="s">
        <v>460</v>
      </c>
      <c r="K139" s="183"/>
      <c r="L139" s="116" t="s">
        <v>157</v>
      </c>
      <c r="M139" s="184" t="s">
        <v>157</v>
      </c>
      <c r="N139" s="183"/>
      <c r="O139" s="184" t="s">
        <v>157</v>
      </c>
      <c r="P139" s="185"/>
      <c r="Q139" s="52" t="n">
        <v>0.062</v>
      </c>
      <c r="R139" s="186" t="n">
        <f aca="false">IF(ISERROR(I139*Q139),"",ROUND(I139*Q139,1))</f>
        <v>0</v>
      </c>
      <c r="S139" s="54" t="n">
        <v>28</v>
      </c>
      <c r="T139" s="72" t="n">
        <f aca="false">IF(ISERROR(R139*S139),"",ROUND(R139*S139,1))</f>
        <v>0</v>
      </c>
      <c r="U139" s="166"/>
      <c r="V139" s="47"/>
      <c r="W139" s="47"/>
      <c r="X139" s="47"/>
      <c r="Y139" s="47"/>
      <c r="Z139" s="47"/>
      <c r="AA139" s="47"/>
      <c r="AB139" s="47"/>
      <c r="AC139" s="47"/>
      <c r="AD139" s="47"/>
      <c r="AE139" s="47"/>
      <c r="AF139" s="47"/>
      <c r="AG139" s="47"/>
      <c r="AH139" s="47"/>
      <c r="AI139" s="47"/>
      <c r="AJ139" s="47"/>
      <c r="AK139" s="47"/>
      <c r="AL139" s="47"/>
      <c r="AM139" s="47"/>
      <c r="AN139" s="47"/>
    </row>
    <row r="140" customFormat="false" ht="45.75" hidden="false" customHeight="true" outlineLevel="0" collapsed="false">
      <c r="C140" s="219" t="s">
        <v>244</v>
      </c>
      <c r="D140" s="220"/>
      <c r="E140" s="111"/>
      <c r="F140" s="221"/>
      <c r="G140" s="74"/>
      <c r="H140" s="196"/>
      <c r="I140" s="115"/>
      <c r="J140" s="82"/>
      <c r="K140" s="222"/>
      <c r="L140" s="223" t="s">
        <v>157</v>
      </c>
      <c r="M140" s="223" t="s">
        <v>157</v>
      </c>
      <c r="N140" s="224"/>
      <c r="O140" s="94"/>
      <c r="P140" s="222"/>
      <c r="Q140" s="70"/>
      <c r="R140" s="225"/>
      <c r="S140" s="54" t="n">
        <v>28</v>
      </c>
      <c r="T140" s="54" t="n">
        <f aca="false">IF(ISERROR(R140*S140),"",ROUND(R140*S140,1))</f>
        <v>0</v>
      </c>
      <c r="U140" s="166"/>
      <c r="V140" s="47"/>
      <c r="W140" s="47"/>
      <c r="X140" s="47"/>
      <c r="Y140" s="47"/>
      <c r="Z140" s="47"/>
      <c r="AA140" s="47"/>
      <c r="AB140" s="47"/>
      <c r="AC140" s="47"/>
      <c r="AD140" s="47"/>
      <c r="AE140" s="47"/>
      <c r="AF140" s="47"/>
      <c r="AG140" s="47"/>
      <c r="AH140" s="47"/>
      <c r="AI140" s="47"/>
      <c r="AJ140" s="47"/>
      <c r="AK140" s="47"/>
      <c r="AL140" s="47"/>
      <c r="AM140" s="47"/>
      <c r="AN140" s="47"/>
    </row>
    <row r="141" customFormat="false" ht="45.75" hidden="false" customHeight="true" outlineLevel="0" collapsed="false">
      <c r="C141" s="219" t="s">
        <v>244</v>
      </c>
      <c r="D141" s="220"/>
      <c r="E141" s="111"/>
      <c r="F141" s="221"/>
      <c r="G141" s="74"/>
      <c r="H141" s="196"/>
      <c r="I141" s="115"/>
      <c r="J141" s="82"/>
      <c r="K141" s="222"/>
      <c r="L141" s="223" t="s">
        <v>157</v>
      </c>
      <c r="M141" s="223" t="s">
        <v>157</v>
      </c>
      <c r="N141" s="224"/>
      <c r="O141" s="94"/>
      <c r="P141" s="222"/>
      <c r="Q141" s="70"/>
      <c r="R141" s="225"/>
      <c r="S141" s="54" t="n">
        <v>28</v>
      </c>
      <c r="T141" s="54" t="n">
        <f aca="false">IF(ISERROR(R141*S141),"",ROUND(R141*S141,1))</f>
        <v>0</v>
      </c>
      <c r="U141" s="166"/>
      <c r="V141" s="47"/>
      <c r="W141" s="47"/>
      <c r="X141" s="47"/>
      <c r="Y141" s="47"/>
      <c r="Z141" s="47"/>
      <c r="AA141" s="47"/>
      <c r="AB141" s="47"/>
      <c r="AC141" s="47"/>
      <c r="AD141" s="47"/>
      <c r="AE141" s="47"/>
      <c r="AF141" s="47"/>
      <c r="AG141" s="47"/>
      <c r="AH141" s="47"/>
      <c r="AI141" s="47"/>
      <c r="AJ141" s="47"/>
      <c r="AK141" s="47"/>
      <c r="AL141" s="47"/>
      <c r="AM141" s="47"/>
      <c r="AN141" s="47"/>
    </row>
    <row r="142" customFormat="false" ht="45.75" hidden="false" customHeight="true" outlineLevel="0" collapsed="false">
      <c r="C142" s="219" t="s">
        <v>244</v>
      </c>
      <c r="D142" s="220"/>
      <c r="E142" s="111"/>
      <c r="F142" s="221"/>
      <c r="G142" s="74"/>
      <c r="H142" s="196"/>
      <c r="I142" s="115"/>
      <c r="J142" s="82"/>
      <c r="K142" s="222"/>
      <c r="L142" s="223" t="s">
        <v>157</v>
      </c>
      <c r="M142" s="223" t="s">
        <v>157</v>
      </c>
      <c r="N142" s="224"/>
      <c r="O142" s="94"/>
      <c r="P142" s="222"/>
      <c r="Q142" s="70"/>
      <c r="R142" s="225"/>
      <c r="S142" s="54" t="n">
        <v>28</v>
      </c>
      <c r="T142" s="54" t="n">
        <f aca="false">IF(ISERROR(R142*S142),"",ROUND(R142*S142,1))</f>
        <v>0</v>
      </c>
      <c r="U142" s="166"/>
      <c r="V142" s="47"/>
      <c r="W142" s="47"/>
      <c r="X142" s="47"/>
      <c r="Y142" s="47"/>
      <c r="Z142" s="47"/>
      <c r="AA142" s="47"/>
      <c r="AB142" s="47"/>
      <c r="AC142" s="47"/>
      <c r="AD142" s="47"/>
      <c r="AE142" s="47"/>
      <c r="AF142" s="47"/>
      <c r="AG142" s="47"/>
      <c r="AH142" s="47"/>
      <c r="AI142" s="47"/>
      <c r="AJ142" s="47"/>
      <c r="AK142" s="47"/>
      <c r="AL142" s="47"/>
      <c r="AM142" s="47"/>
      <c r="AN142" s="47"/>
    </row>
    <row r="143" customFormat="false" ht="15" hidden="false" customHeight="true" outlineLevel="0" collapsed="false">
      <c r="F143" s="34"/>
      <c r="H143" s="34"/>
      <c r="J143" s="34"/>
      <c r="K143" s="34"/>
      <c r="L143" s="226"/>
      <c r="M143" s="227"/>
      <c r="O143" s="35"/>
      <c r="Q143" s="163" t="s">
        <v>10</v>
      </c>
      <c r="R143" s="228" t="n">
        <f aca="false">SUM(R9:R142)</f>
        <v>0</v>
      </c>
      <c r="S143" s="165" t="s">
        <v>249</v>
      </c>
      <c r="T143" s="229" t="n">
        <f aca="false">SUM(T9:T142)</f>
        <v>0</v>
      </c>
      <c r="U143" s="166" t="s">
        <v>250</v>
      </c>
      <c r="V143" s="47"/>
      <c r="W143" s="47"/>
      <c r="X143" s="47"/>
      <c r="Y143" s="47"/>
      <c r="Z143" s="47"/>
      <c r="AA143" s="47"/>
      <c r="AB143" s="47"/>
      <c r="AC143" s="47"/>
      <c r="AD143" s="47"/>
      <c r="AE143" s="47"/>
      <c r="AF143" s="47"/>
      <c r="AG143" s="47"/>
      <c r="AH143" s="47"/>
      <c r="AI143" s="47"/>
      <c r="AJ143" s="47"/>
      <c r="AK143" s="47"/>
      <c r="AL143" s="47"/>
      <c r="AM143" s="47"/>
      <c r="AN143" s="47"/>
    </row>
    <row r="144" customFormat="false" ht="15" hidden="false" customHeight="true" outlineLevel="0" collapsed="false">
      <c r="E144" s="35"/>
      <c r="F144" s="34"/>
      <c r="H144" s="34"/>
      <c r="J144" s="34"/>
      <c r="K144" s="34"/>
      <c r="M144" s="35"/>
      <c r="O144" s="35"/>
      <c r="Q144" s="35"/>
      <c r="R144" s="35"/>
      <c r="S144" s="35"/>
      <c r="T144" s="35"/>
      <c r="U144" s="166"/>
      <c r="V144" s="47"/>
      <c r="W144" s="47"/>
      <c r="X144" s="47"/>
      <c r="Y144" s="47"/>
      <c r="Z144" s="47"/>
      <c r="AA144" s="47"/>
      <c r="AB144" s="47"/>
      <c r="AC144" s="47"/>
      <c r="AD144" s="47"/>
      <c r="AE144" s="47"/>
      <c r="AF144" s="47"/>
      <c r="AG144" s="47"/>
      <c r="AH144" s="47"/>
      <c r="AI144" s="47"/>
      <c r="AJ144" s="47"/>
      <c r="AK144" s="47"/>
    </row>
    <row r="145" customFormat="false" ht="15" hidden="false" customHeight="true" outlineLevel="0" collapsed="false">
      <c r="F145" s="34"/>
      <c r="H145" s="34"/>
      <c r="J145" s="34"/>
      <c r="K145" s="34"/>
      <c r="M145" s="35"/>
      <c r="O145" s="35"/>
      <c r="Q145" s="35"/>
      <c r="R145" s="35"/>
      <c r="S145" s="35"/>
      <c r="T145" s="35"/>
      <c r="U145" s="166"/>
      <c r="V145" s="47"/>
      <c r="W145" s="47"/>
      <c r="X145" s="47"/>
      <c r="Y145" s="47"/>
      <c r="Z145" s="47"/>
      <c r="AA145" s="47"/>
      <c r="AB145" s="47"/>
      <c r="AC145" s="47"/>
      <c r="AD145" s="47"/>
      <c r="AE145" s="47"/>
      <c r="AF145" s="47"/>
      <c r="AG145" s="47"/>
      <c r="AH145" s="47"/>
      <c r="AI145" s="47"/>
      <c r="AJ145" s="47"/>
      <c r="AK145" s="47"/>
    </row>
    <row r="146" customFormat="false" ht="15" hidden="false" customHeight="true" outlineLevel="0" collapsed="false">
      <c r="F146" s="34"/>
      <c r="H146" s="34"/>
      <c r="J146" s="34"/>
      <c r="K146" s="34"/>
      <c r="M146" s="35"/>
      <c r="O146" s="35"/>
      <c r="Q146" s="35"/>
      <c r="R146" s="35"/>
      <c r="S146" s="35"/>
      <c r="T146" s="35"/>
      <c r="U146" s="166"/>
      <c r="V146" s="47"/>
      <c r="W146" s="47"/>
      <c r="X146" s="47"/>
      <c r="Y146" s="47"/>
      <c r="Z146" s="47"/>
      <c r="AA146" s="47"/>
      <c r="AB146" s="47"/>
      <c r="AC146" s="47"/>
      <c r="AD146" s="47"/>
      <c r="AE146" s="47"/>
      <c r="AF146" s="47"/>
      <c r="AG146" s="47"/>
      <c r="AH146" s="47"/>
      <c r="AI146" s="47"/>
      <c r="AJ146" s="47"/>
      <c r="AK146" s="47"/>
    </row>
    <row r="147" customFormat="false" ht="15" hidden="false" customHeight="true" outlineLevel="0" collapsed="false">
      <c r="F147" s="34"/>
      <c r="H147" s="34"/>
      <c r="J147" s="34"/>
      <c r="K147" s="34"/>
      <c r="M147" s="35"/>
      <c r="O147" s="35"/>
      <c r="Q147" s="35"/>
      <c r="R147" s="35"/>
      <c r="S147" s="35"/>
      <c r="T147" s="35"/>
      <c r="U147" s="166"/>
      <c r="V147" s="47"/>
      <c r="W147" s="47"/>
      <c r="X147" s="47"/>
      <c r="Y147" s="47"/>
      <c r="Z147" s="47"/>
      <c r="AA147" s="47"/>
      <c r="AB147" s="47"/>
      <c r="AC147" s="47"/>
      <c r="AD147" s="47"/>
      <c r="AE147" s="47"/>
      <c r="AF147" s="47"/>
      <c r="AG147" s="47"/>
      <c r="AH147" s="47"/>
      <c r="AI147" s="47"/>
      <c r="AJ147" s="47"/>
      <c r="AK147" s="47"/>
    </row>
    <row r="148" customFormat="false" ht="15" hidden="false" customHeight="true" outlineLevel="0" collapsed="false">
      <c r="F148" s="34"/>
      <c r="H148" s="34"/>
      <c r="J148" s="34"/>
      <c r="K148" s="34"/>
      <c r="M148" s="35"/>
      <c r="O148" s="35"/>
      <c r="Q148" s="35"/>
      <c r="R148" s="35"/>
      <c r="S148" s="35"/>
      <c r="T148" s="35"/>
      <c r="U148" s="166"/>
      <c r="V148" s="47"/>
      <c r="W148" s="47"/>
      <c r="X148" s="47"/>
      <c r="Y148" s="47"/>
      <c r="Z148" s="47"/>
      <c r="AA148" s="47"/>
      <c r="AB148" s="47"/>
      <c r="AC148" s="47"/>
      <c r="AD148" s="47"/>
      <c r="AE148" s="47"/>
      <c r="AF148" s="47"/>
      <c r="AG148" s="47"/>
      <c r="AH148" s="47"/>
      <c r="AI148" s="47"/>
      <c r="AJ148" s="47"/>
      <c r="AK148" s="47"/>
    </row>
    <row r="149" customFormat="false" ht="15" hidden="false" customHeight="true" outlineLevel="0" collapsed="false">
      <c r="F149" s="34"/>
      <c r="H149" s="34"/>
      <c r="J149" s="34"/>
      <c r="K149" s="34"/>
      <c r="M149" s="35"/>
      <c r="O149" s="35"/>
      <c r="Q149" s="35"/>
      <c r="R149" s="35"/>
      <c r="S149" s="35"/>
      <c r="T149" s="35"/>
      <c r="U149" s="166"/>
      <c r="V149" s="47"/>
      <c r="W149" s="47"/>
      <c r="X149" s="47"/>
      <c r="Y149" s="47"/>
      <c r="Z149" s="47"/>
      <c r="AA149" s="47"/>
      <c r="AB149" s="47"/>
      <c r="AC149" s="47"/>
      <c r="AD149" s="47"/>
      <c r="AE149" s="47"/>
      <c r="AF149" s="47"/>
      <c r="AG149" s="47"/>
      <c r="AH149" s="47"/>
      <c r="AI149" s="47"/>
      <c r="AJ149" s="47"/>
      <c r="AK149" s="47"/>
    </row>
    <row r="150" customFormat="false" ht="15" hidden="false" customHeight="true" outlineLevel="0" collapsed="false">
      <c r="F150" s="34"/>
      <c r="H150" s="34"/>
      <c r="J150" s="34"/>
      <c r="K150" s="34"/>
      <c r="M150" s="35"/>
      <c r="O150" s="35"/>
      <c r="Q150" s="35"/>
      <c r="R150" s="35"/>
      <c r="S150" s="35"/>
      <c r="T150" s="35"/>
      <c r="U150" s="166"/>
      <c r="V150" s="47"/>
      <c r="W150" s="47"/>
      <c r="X150" s="47"/>
      <c r="Y150" s="47"/>
      <c r="Z150" s="47"/>
      <c r="AA150" s="47"/>
      <c r="AB150" s="47"/>
      <c r="AC150" s="47"/>
      <c r="AD150" s="47"/>
      <c r="AE150" s="47"/>
      <c r="AF150" s="47"/>
      <c r="AG150" s="47"/>
      <c r="AH150" s="47"/>
      <c r="AI150" s="47"/>
      <c r="AJ150" s="47"/>
      <c r="AK150" s="47"/>
    </row>
    <row r="151" customFormat="false" ht="15" hidden="false" customHeight="true" outlineLevel="0" collapsed="false">
      <c r="F151" s="34"/>
      <c r="H151" s="34"/>
      <c r="J151" s="34"/>
      <c r="K151" s="34"/>
      <c r="M151" s="35"/>
      <c r="O151" s="35"/>
      <c r="Q151" s="35"/>
      <c r="R151" s="35"/>
      <c r="S151" s="35"/>
      <c r="T151" s="35"/>
      <c r="U151" s="166"/>
      <c r="V151" s="47"/>
      <c r="W151" s="47"/>
      <c r="X151" s="47"/>
      <c r="Y151" s="47"/>
      <c r="Z151" s="47"/>
      <c r="AA151" s="47"/>
      <c r="AB151" s="47"/>
      <c r="AC151" s="47"/>
      <c r="AD151" s="47"/>
      <c r="AE151" s="47"/>
      <c r="AF151" s="47"/>
      <c r="AG151" s="47"/>
      <c r="AH151" s="47"/>
      <c r="AI151" s="47"/>
      <c r="AJ151" s="47"/>
      <c r="AK151" s="47"/>
    </row>
    <row r="152" customFormat="false" ht="15" hidden="false" customHeight="true" outlineLevel="0" collapsed="false">
      <c r="F152" s="34"/>
      <c r="H152" s="34"/>
      <c r="J152" s="34"/>
      <c r="K152" s="34"/>
      <c r="M152" s="35"/>
      <c r="O152" s="35"/>
      <c r="Q152" s="35"/>
      <c r="R152" s="35"/>
      <c r="S152" s="35"/>
      <c r="T152" s="35"/>
      <c r="U152" s="166"/>
      <c r="V152" s="47"/>
      <c r="W152" s="47"/>
      <c r="X152" s="47"/>
      <c r="Y152" s="47"/>
      <c r="Z152" s="47"/>
      <c r="AA152" s="47"/>
      <c r="AB152" s="47"/>
      <c r="AC152" s="47"/>
      <c r="AD152" s="47"/>
      <c r="AE152" s="47"/>
      <c r="AF152" s="47"/>
      <c r="AG152" s="47"/>
      <c r="AH152" s="47"/>
      <c r="AI152" s="47"/>
      <c r="AJ152" s="47"/>
      <c r="AK152" s="47"/>
    </row>
    <row r="153" customFormat="false" ht="15" hidden="false" customHeight="true" outlineLevel="0" collapsed="false">
      <c r="F153" s="34"/>
      <c r="H153" s="34"/>
      <c r="J153" s="34"/>
      <c r="K153" s="34"/>
      <c r="M153" s="35"/>
      <c r="O153" s="35"/>
      <c r="Q153" s="35"/>
      <c r="R153" s="35"/>
      <c r="S153" s="35"/>
      <c r="T153" s="35"/>
      <c r="U153" s="166"/>
      <c r="V153" s="47"/>
      <c r="W153" s="47"/>
      <c r="X153" s="47"/>
      <c r="Y153" s="47"/>
      <c r="Z153" s="47"/>
      <c r="AA153" s="47"/>
      <c r="AB153" s="47"/>
      <c r="AC153" s="47"/>
      <c r="AD153" s="47"/>
      <c r="AE153" s="47"/>
      <c r="AF153" s="47"/>
      <c r="AG153" s="47"/>
      <c r="AH153" s="47"/>
      <c r="AI153" s="47"/>
      <c r="AJ153" s="47"/>
      <c r="AK153" s="47"/>
    </row>
    <row r="154" customFormat="false" ht="15" hidden="false" customHeight="true" outlineLevel="0" collapsed="false">
      <c r="F154" s="34"/>
      <c r="H154" s="34"/>
      <c r="J154" s="34"/>
      <c r="K154" s="34"/>
      <c r="M154" s="35"/>
      <c r="O154" s="35"/>
      <c r="Q154" s="35"/>
      <c r="R154" s="35"/>
      <c r="S154" s="35"/>
      <c r="T154" s="35"/>
      <c r="U154" s="166"/>
      <c r="V154" s="47"/>
      <c r="W154" s="47"/>
      <c r="X154" s="47"/>
      <c r="Y154" s="47"/>
      <c r="Z154" s="47"/>
      <c r="AA154" s="47"/>
      <c r="AB154" s="47"/>
      <c r="AC154" s="47"/>
      <c r="AD154" s="47"/>
      <c r="AE154" s="47"/>
      <c r="AF154" s="47"/>
      <c r="AG154" s="47"/>
      <c r="AH154" s="47"/>
      <c r="AI154" s="47"/>
      <c r="AJ154" s="47"/>
      <c r="AK154" s="47"/>
    </row>
    <row r="155" customFormat="false" ht="15" hidden="false" customHeight="true" outlineLevel="0" collapsed="false">
      <c r="F155" s="34"/>
      <c r="H155" s="34"/>
      <c r="J155" s="34"/>
      <c r="K155" s="34"/>
      <c r="M155" s="35"/>
      <c r="O155" s="35"/>
      <c r="Q155" s="35"/>
      <c r="R155" s="35"/>
      <c r="S155" s="35"/>
      <c r="T155" s="35"/>
      <c r="U155" s="166"/>
      <c r="V155" s="47"/>
      <c r="W155" s="47"/>
      <c r="X155" s="47"/>
      <c r="Y155" s="47"/>
      <c r="Z155" s="47"/>
      <c r="AA155" s="47"/>
      <c r="AB155" s="47"/>
      <c r="AC155" s="47"/>
      <c r="AD155" s="47"/>
      <c r="AE155" s="47"/>
      <c r="AF155" s="47"/>
      <c r="AG155" s="47"/>
      <c r="AH155" s="47"/>
      <c r="AI155" s="47"/>
      <c r="AJ155" s="47"/>
      <c r="AK155" s="47"/>
    </row>
    <row r="156" customFormat="false" ht="15" hidden="false" customHeight="true" outlineLevel="0" collapsed="false">
      <c r="F156" s="34"/>
      <c r="H156" s="34"/>
      <c r="J156" s="34"/>
      <c r="K156" s="34"/>
      <c r="M156" s="35"/>
      <c r="O156" s="35"/>
      <c r="Q156" s="35"/>
      <c r="R156" s="35"/>
      <c r="S156" s="35"/>
      <c r="T156" s="35"/>
      <c r="U156" s="166"/>
      <c r="V156" s="47"/>
      <c r="W156" s="47"/>
      <c r="X156" s="47"/>
      <c r="Y156" s="47"/>
      <c r="Z156" s="47"/>
      <c r="AA156" s="47"/>
      <c r="AB156" s="47"/>
      <c r="AC156" s="47"/>
      <c r="AD156" s="47"/>
      <c r="AE156" s="47"/>
      <c r="AF156" s="47"/>
      <c r="AG156" s="47"/>
      <c r="AH156" s="47"/>
      <c r="AI156" s="47"/>
      <c r="AJ156" s="47"/>
      <c r="AK156" s="47"/>
    </row>
    <row r="157" customFormat="false" ht="15" hidden="false" customHeight="true" outlineLevel="0" collapsed="false">
      <c r="F157" s="34"/>
      <c r="H157" s="34"/>
      <c r="J157" s="34"/>
      <c r="K157" s="34"/>
      <c r="M157" s="35"/>
      <c r="O157" s="35"/>
      <c r="Q157" s="35"/>
      <c r="R157" s="35"/>
      <c r="S157" s="35"/>
      <c r="T157" s="35"/>
      <c r="U157" s="166"/>
      <c r="V157" s="47"/>
      <c r="W157" s="47"/>
      <c r="X157" s="47"/>
      <c r="Y157" s="47"/>
      <c r="Z157" s="47"/>
      <c r="AA157" s="47"/>
      <c r="AB157" s="47"/>
      <c r="AC157" s="47"/>
      <c r="AD157" s="47"/>
      <c r="AE157" s="47"/>
      <c r="AF157" s="47"/>
      <c r="AG157" s="47"/>
      <c r="AH157" s="47"/>
      <c r="AI157" s="47"/>
      <c r="AJ157" s="47"/>
      <c r="AK157" s="47"/>
    </row>
    <row r="158" customFormat="false" ht="15" hidden="false" customHeight="true" outlineLevel="0" collapsed="false">
      <c r="F158" s="34"/>
      <c r="H158" s="34"/>
      <c r="J158" s="34"/>
      <c r="K158" s="34"/>
      <c r="M158" s="35"/>
      <c r="O158" s="35"/>
      <c r="Q158" s="35"/>
      <c r="R158" s="35"/>
      <c r="S158" s="35"/>
      <c r="T158" s="35"/>
      <c r="U158" s="166"/>
      <c r="V158" s="47"/>
      <c r="W158" s="47"/>
      <c r="X158" s="47"/>
      <c r="Y158" s="47"/>
      <c r="Z158" s="47"/>
      <c r="AA158" s="47"/>
      <c r="AB158" s="47"/>
      <c r="AC158" s="47"/>
      <c r="AD158" s="47"/>
      <c r="AE158" s="47"/>
      <c r="AF158" s="47"/>
      <c r="AG158" s="47"/>
      <c r="AH158" s="47"/>
      <c r="AI158" s="47"/>
      <c r="AJ158" s="47"/>
      <c r="AK158" s="47"/>
    </row>
    <row r="159" customFormat="false" ht="15" hidden="false" customHeight="true" outlineLevel="0" collapsed="false">
      <c r="F159" s="34"/>
      <c r="H159" s="34"/>
      <c r="J159" s="34"/>
      <c r="K159" s="34"/>
      <c r="M159" s="35"/>
      <c r="O159" s="35"/>
      <c r="Q159" s="35"/>
      <c r="R159" s="35"/>
      <c r="S159" s="35"/>
      <c r="T159" s="35"/>
      <c r="U159" s="166"/>
      <c r="V159" s="47"/>
      <c r="W159" s="47"/>
      <c r="X159" s="47"/>
      <c r="Y159" s="47"/>
      <c r="Z159" s="47"/>
      <c r="AA159" s="47"/>
      <c r="AB159" s="47"/>
      <c r="AC159" s="47"/>
      <c r="AD159" s="47"/>
      <c r="AE159" s="47"/>
      <c r="AF159" s="47"/>
      <c r="AG159" s="47"/>
      <c r="AH159" s="47"/>
      <c r="AI159" s="47"/>
      <c r="AJ159" s="47"/>
      <c r="AK159" s="47"/>
    </row>
    <row r="160" customFormat="false" ht="15" hidden="false" customHeight="true" outlineLevel="0" collapsed="false">
      <c r="F160" s="34"/>
      <c r="H160" s="34"/>
      <c r="J160" s="34"/>
      <c r="K160" s="34"/>
      <c r="M160" s="35"/>
      <c r="O160" s="35"/>
      <c r="Q160" s="35"/>
      <c r="R160" s="35"/>
      <c r="S160" s="35"/>
      <c r="T160" s="35"/>
      <c r="U160" s="166"/>
      <c r="V160" s="47"/>
      <c r="W160" s="47"/>
      <c r="X160" s="47"/>
      <c r="Y160" s="47"/>
      <c r="Z160" s="47"/>
      <c r="AA160" s="47"/>
      <c r="AB160" s="47"/>
      <c r="AC160" s="47"/>
      <c r="AD160" s="47"/>
      <c r="AE160" s="47"/>
      <c r="AF160" s="47"/>
      <c r="AG160" s="47"/>
      <c r="AH160" s="47"/>
      <c r="AI160" s="47"/>
      <c r="AJ160" s="47"/>
      <c r="AK160" s="47"/>
    </row>
    <row r="161" customFormat="false" ht="15" hidden="false" customHeight="true" outlineLevel="0" collapsed="false">
      <c r="F161" s="34"/>
      <c r="H161" s="34"/>
      <c r="J161" s="34"/>
      <c r="K161" s="34"/>
      <c r="M161" s="35"/>
      <c r="O161" s="35"/>
      <c r="Q161" s="35"/>
      <c r="R161" s="35"/>
      <c r="S161" s="35"/>
      <c r="T161" s="35"/>
      <c r="U161" s="166"/>
      <c r="V161" s="47"/>
      <c r="W161" s="47"/>
      <c r="X161" s="47"/>
      <c r="Y161" s="47"/>
      <c r="Z161" s="47"/>
      <c r="AA161" s="47"/>
      <c r="AB161" s="47"/>
      <c r="AC161" s="47"/>
      <c r="AD161" s="47"/>
      <c r="AE161" s="47"/>
      <c r="AF161" s="47"/>
      <c r="AG161" s="47"/>
      <c r="AH161" s="47"/>
      <c r="AI161" s="47"/>
      <c r="AJ161" s="47"/>
      <c r="AK161" s="47"/>
    </row>
    <row r="162" customFormat="false" ht="15" hidden="false" customHeight="true" outlineLevel="0" collapsed="false">
      <c r="F162" s="34"/>
      <c r="H162" s="34"/>
      <c r="J162" s="34"/>
      <c r="K162" s="34"/>
      <c r="M162" s="35"/>
      <c r="O162" s="35"/>
      <c r="Q162" s="35"/>
      <c r="R162" s="35"/>
      <c r="S162" s="35"/>
      <c r="T162" s="35"/>
      <c r="U162" s="166"/>
      <c r="V162" s="47"/>
      <c r="W162" s="47"/>
      <c r="X162" s="47"/>
      <c r="Y162" s="47"/>
      <c r="Z162" s="47"/>
      <c r="AA162" s="47"/>
      <c r="AB162" s="47"/>
      <c r="AC162" s="47"/>
      <c r="AD162" s="47"/>
      <c r="AE162" s="47"/>
      <c r="AF162" s="47"/>
      <c r="AG162" s="47"/>
      <c r="AH162" s="47"/>
      <c r="AI162" s="47"/>
      <c r="AJ162" s="47"/>
      <c r="AK162" s="47"/>
    </row>
    <row r="163" customFormat="false" ht="15" hidden="false" customHeight="true" outlineLevel="0" collapsed="false">
      <c r="F163" s="34"/>
      <c r="H163" s="34"/>
      <c r="J163" s="34"/>
      <c r="K163" s="34"/>
      <c r="M163" s="35"/>
      <c r="O163" s="35"/>
      <c r="Q163" s="35"/>
      <c r="R163" s="35"/>
      <c r="S163" s="35"/>
      <c r="T163" s="35"/>
      <c r="U163" s="166"/>
      <c r="V163" s="47"/>
      <c r="W163" s="47"/>
      <c r="X163" s="47"/>
      <c r="Y163" s="47"/>
      <c r="Z163" s="47"/>
      <c r="AA163" s="47"/>
      <c r="AB163" s="47"/>
      <c r="AC163" s="47"/>
      <c r="AD163" s="47"/>
      <c r="AE163" s="47"/>
      <c r="AF163" s="47"/>
      <c r="AG163" s="47"/>
      <c r="AH163" s="47"/>
      <c r="AI163" s="47"/>
      <c r="AJ163" s="47"/>
      <c r="AK163" s="47"/>
    </row>
    <row r="164" customFormat="false" ht="15" hidden="false" customHeight="true" outlineLevel="0" collapsed="false">
      <c r="F164" s="34"/>
      <c r="H164" s="34"/>
      <c r="J164" s="34"/>
      <c r="K164" s="34"/>
      <c r="M164" s="35"/>
      <c r="O164" s="35"/>
      <c r="Q164" s="35"/>
      <c r="R164" s="35"/>
      <c r="S164" s="35"/>
      <c r="T164" s="35"/>
      <c r="U164" s="166"/>
      <c r="V164" s="47"/>
      <c r="W164" s="47"/>
      <c r="X164" s="47"/>
      <c r="Y164" s="47"/>
      <c r="Z164" s="47"/>
      <c r="AA164" s="47"/>
      <c r="AB164" s="47"/>
      <c r="AC164" s="47"/>
      <c r="AD164" s="47"/>
      <c r="AE164" s="47"/>
      <c r="AF164" s="47"/>
      <c r="AG164" s="47"/>
      <c r="AH164" s="47"/>
      <c r="AI164" s="47"/>
      <c r="AJ164" s="47"/>
      <c r="AK164" s="47"/>
    </row>
    <row r="165" customFormat="false" ht="15" hidden="false" customHeight="true" outlineLevel="0" collapsed="false">
      <c r="F165" s="34"/>
      <c r="H165" s="34"/>
      <c r="J165" s="34"/>
      <c r="K165" s="34"/>
      <c r="M165" s="35"/>
      <c r="O165" s="35"/>
      <c r="Q165" s="35"/>
      <c r="R165" s="35"/>
      <c r="S165" s="35"/>
      <c r="T165" s="35"/>
      <c r="U165" s="166"/>
      <c r="V165" s="47"/>
      <c r="W165" s="47"/>
      <c r="X165" s="47"/>
      <c r="Y165" s="47"/>
      <c r="Z165" s="47"/>
      <c r="AA165" s="47"/>
      <c r="AB165" s="47"/>
      <c r="AC165" s="47"/>
      <c r="AD165" s="47"/>
      <c r="AE165" s="47"/>
      <c r="AF165" s="47"/>
      <c r="AG165" s="47"/>
      <c r="AH165" s="47"/>
      <c r="AI165" s="47"/>
      <c r="AJ165" s="47"/>
      <c r="AK165" s="47"/>
    </row>
    <row r="166" customFormat="false" ht="15" hidden="false" customHeight="true" outlineLevel="0" collapsed="false">
      <c r="F166" s="34"/>
      <c r="H166" s="34"/>
      <c r="J166" s="34"/>
      <c r="K166" s="34"/>
      <c r="M166" s="35"/>
      <c r="O166" s="35"/>
      <c r="Q166" s="35"/>
      <c r="R166" s="35"/>
      <c r="S166" s="35"/>
      <c r="T166" s="35"/>
      <c r="U166" s="166"/>
      <c r="V166" s="47"/>
      <c r="W166" s="47"/>
      <c r="X166" s="47"/>
      <c r="Y166" s="47"/>
      <c r="Z166" s="47"/>
      <c r="AA166" s="47"/>
      <c r="AB166" s="47"/>
      <c r="AC166" s="47"/>
      <c r="AD166" s="47"/>
      <c r="AE166" s="47"/>
      <c r="AF166" s="47"/>
      <c r="AG166" s="47"/>
      <c r="AH166" s="47"/>
      <c r="AI166" s="47"/>
      <c r="AJ166" s="47"/>
      <c r="AK166" s="47"/>
    </row>
    <row r="167" customFormat="false" ht="15" hidden="false" customHeight="true" outlineLevel="0" collapsed="false">
      <c r="F167" s="34"/>
      <c r="H167" s="34"/>
      <c r="J167" s="34"/>
      <c r="K167" s="34"/>
      <c r="M167" s="35"/>
      <c r="O167" s="35"/>
      <c r="Q167" s="35"/>
      <c r="R167" s="35"/>
      <c r="S167" s="35"/>
      <c r="T167" s="35"/>
      <c r="U167" s="166"/>
      <c r="V167" s="47"/>
      <c r="W167" s="47"/>
      <c r="X167" s="47"/>
      <c r="Y167" s="47"/>
      <c r="Z167" s="47"/>
      <c r="AA167" s="47"/>
      <c r="AB167" s="47"/>
      <c r="AC167" s="47"/>
      <c r="AD167" s="47"/>
      <c r="AE167" s="47"/>
      <c r="AF167" s="47"/>
      <c r="AG167" s="47"/>
      <c r="AH167" s="47"/>
      <c r="AI167" s="47"/>
      <c r="AJ167" s="47"/>
      <c r="AK167" s="47"/>
    </row>
    <row r="168" customFormat="false" ht="15" hidden="false" customHeight="true" outlineLevel="0" collapsed="false">
      <c r="F168" s="34"/>
      <c r="H168" s="34"/>
      <c r="J168" s="34"/>
      <c r="K168" s="34"/>
      <c r="M168" s="35"/>
      <c r="O168" s="35"/>
      <c r="Q168" s="35"/>
      <c r="R168" s="35"/>
      <c r="S168" s="35"/>
      <c r="T168" s="35"/>
      <c r="U168" s="166"/>
      <c r="V168" s="47"/>
      <c r="W168" s="47"/>
      <c r="X168" s="47"/>
      <c r="Y168" s="47"/>
      <c r="Z168" s="47"/>
      <c r="AA168" s="47"/>
      <c r="AB168" s="47"/>
      <c r="AC168" s="47"/>
      <c r="AD168" s="47"/>
      <c r="AE168" s="47"/>
      <c r="AF168" s="47"/>
      <c r="AG168" s="47"/>
      <c r="AH168" s="47"/>
      <c r="AI168" s="47"/>
      <c r="AJ168" s="47"/>
      <c r="AK168" s="47"/>
    </row>
    <row r="169" customFormat="false" ht="15" hidden="false" customHeight="true" outlineLevel="0" collapsed="false">
      <c r="F169" s="34"/>
      <c r="H169" s="34"/>
      <c r="J169" s="34"/>
      <c r="K169" s="34"/>
      <c r="M169" s="35"/>
      <c r="O169" s="35"/>
      <c r="Q169" s="35"/>
      <c r="R169" s="35"/>
      <c r="S169" s="35"/>
      <c r="T169" s="35"/>
      <c r="U169" s="166"/>
      <c r="V169" s="47"/>
      <c r="W169" s="47"/>
      <c r="X169" s="47"/>
      <c r="Y169" s="47"/>
      <c r="Z169" s="47"/>
      <c r="AA169" s="47"/>
      <c r="AB169" s="47"/>
      <c r="AC169" s="47"/>
      <c r="AD169" s="47"/>
      <c r="AE169" s="47"/>
      <c r="AF169" s="47"/>
      <c r="AG169" s="47"/>
      <c r="AH169" s="47"/>
      <c r="AI169" s="47"/>
      <c r="AJ169" s="47"/>
      <c r="AK169" s="47"/>
    </row>
    <row r="170" customFormat="false" ht="15" hidden="false" customHeight="true" outlineLevel="0" collapsed="false">
      <c r="F170" s="34"/>
      <c r="H170" s="34"/>
      <c r="J170" s="34"/>
      <c r="K170" s="34"/>
      <c r="M170" s="35"/>
      <c r="O170" s="35"/>
      <c r="Q170" s="35"/>
      <c r="R170" s="35"/>
      <c r="S170" s="35"/>
      <c r="T170" s="35"/>
      <c r="U170" s="166"/>
      <c r="V170" s="47"/>
      <c r="W170" s="47"/>
      <c r="X170" s="47"/>
      <c r="Y170" s="47"/>
      <c r="Z170" s="47"/>
      <c r="AA170" s="47"/>
      <c r="AB170" s="47"/>
      <c r="AC170" s="47"/>
      <c r="AD170" s="47"/>
      <c r="AE170" s="47"/>
      <c r="AF170" s="47"/>
      <c r="AG170" s="47"/>
      <c r="AH170" s="47"/>
      <c r="AI170" s="47"/>
      <c r="AJ170" s="47"/>
      <c r="AK170" s="47"/>
    </row>
    <row r="171" customFormat="false" ht="15" hidden="false" customHeight="true" outlineLevel="0" collapsed="false">
      <c r="F171" s="34"/>
      <c r="H171" s="34"/>
      <c r="J171" s="34"/>
      <c r="K171" s="34"/>
      <c r="M171" s="35"/>
      <c r="O171" s="35"/>
      <c r="Q171" s="35"/>
      <c r="R171" s="35"/>
      <c r="S171" s="35"/>
      <c r="T171" s="35"/>
      <c r="U171" s="166"/>
      <c r="V171" s="47"/>
      <c r="W171" s="47"/>
      <c r="X171" s="47"/>
      <c r="Y171" s="47"/>
      <c r="Z171" s="47"/>
      <c r="AA171" s="47"/>
      <c r="AB171" s="47"/>
      <c r="AC171" s="47"/>
      <c r="AD171" s="47"/>
      <c r="AE171" s="47"/>
      <c r="AF171" s="47"/>
      <c r="AG171" s="47"/>
      <c r="AH171" s="47"/>
      <c r="AI171" s="47"/>
      <c r="AJ171" s="47"/>
      <c r="AK171" s="47"/>
    </row>
    <row r="172" customFormat="false" ht="15" hidden="false" customHeight="true" outlineLevel="0" collapsed="false">
      <c r="F172" s="34"/>
      <c r="H172" s="34"/>
      <c r="J172" s="34"/>
      <c r="K172" s="34"/>
      <c r="M172" s="35"/>
      <c r="O172" s="35"/>
      <c r="Q172" s="35"/>
      <c r="R172" s="35"/>
      <c r="S172" s="35"/>
      <c r="T172" s="35"/>
      <c r="U172" s="166"/>
      <c r="V172" s="47"/>
      <c r="W172" s="47"/>
      <c r="X172" s="47"/>
      <c r="Y172" s="47"/>
      <c r="Z172" s="47"/>
      <c r="AA172" s="47"/>
      <c r="AB172" s="47"/>
      <c r="AC172" s="47"/>
      <c r="AD172" s="47"/>
      <c r="AE172" s="47"/>
      <c r="AF172" s="47"/>
      <c r="AG172" s="47"/>
      <c r="AH172" s="47"/>
      <c r="AI172" s="47"/>
      <c r="AJ172" s="47"/>
      <c r="AK172" s="47"/>
    </row>
    <row r="173" customFormat="false" ht="15" hidden="false" customHeight="true" outlineLevel="0" collapsed="false">
      <c r="F173" s="34"/>
      <c r="H173" s="34"/>
      <c r="J173" s="34"/>
      <c r="K173" s="34"/>
      <c r="M173" s="35"/>
      <c r="O173" s="35"/>
      <c r="Q173" s="35"/>
      <c r="R173" s="35"/>
      <c r="S173" s="35"/>
      <c r="T173" s="35"/>
      <c r="U173" s="166"/>
      <c r="V173" s="47"/>
      <c r="W173" s="47"/>
      <c r="X173" s="47"/>
      <c r="Y173" s="47"/>
      <c r="Z173" s="47"/>
      <c r="AA173" s="47"/>
      <c r="AB173" s="47"/>
      <c r="AC173" s="47"/>
      <c r="AD173" s="47"/>
      <c r="AE173" s="47"/>
      <c r="AF173" s="47"/>
      <c r="AG173" s="47"/>
      <c r="AH173" s="47"/>
      <c r="AI173" s="47"/>
      <c r="AJ173" s="47"/>
      <c r="AK173" s="47"/>
    </row>
    <row r="174" customFormat="false" ht="15" hidden="false" customHeight="true" outlineLevel="0" collapsed="false">
      <c r="F174" s="34"/>
      <c r="H174" s="34"/>
      <c r="J174" s="34"/>
      <c r="K174" s="34"/>
      <c r="M174" s="35"/>
      <c r="O174" s="35"/>
      <c r="Q174" s="35"/>
      <c r="R174" s="35"/>
      <c r="S174" s="35"/>
      <c r="T174" s="35"/>
      <c r="U174" s="166"/>
      <c r="V174" s="47"/>
      <c r="W174" s="47"/>
      <c r="X174" s="47"/>
      <c r="Y174" s="47"/>
      <c r="Z174" s="47"/>
      <c r="AA174" s="47"/>
      <c r="AB174" s="47"/>
      <c r="AC174" s="47"/>
      <c r="AD174" s="47"/>
      <c r="AE174" s="47"/>
      <c r="AF174" s="47"/>
      <c r="AG174" s="47"/>
      <c r="AH174" s="47"/>
      <c r="AI174" s="47"/>
      <c r="AJ174" s="47"/>
      <c r="AK174" s="47"/>
    </row>
    <row r="175" customFormat="false" ht="15" hidden="false" customHeight="true" outlineLevel="0" collapsed="false">
      <c r="F175" s="34"/>
      <c r="H175" s="34"/>
      <c r="J175" s="34"/>
      <c r="K175" s="34"/>
      <c r="M175" s="35"/>
      <c r="O175" s="35"/>
      <c r="Q175" s="35"/>
      <c r="R175" s="35"/>
      <c r="S175" s="35"/>
      <c r="T175" s="35"/>
      <c r="U175" s="166"/>
      <c r="V175" s="47"/>
      <c r="W175" s="47"/>
      <c r="X175" s="47"/>
      <c r="Y175" s="47"/>
      <c r="Z175" s="47"/>
      <c r="AA175" s="47"/>
      <c r="AB175" s="47"/>
      <c r="AC175" s="47"/>
      <c r="AD175" s="47"/>
      <c r="AE175" s="47"/>
      <c r="AF175" s="47"/>
      <c r="AG175" s="47"/>
      <c r="AH175" s="47"/>
      <c r="AI175" s="47"/>
      <c r="AJ175" s="47"/>
      <c r="AK175" s="47"/>
    </row>
    <row r="176" customFormat="false" ht="15" hidden="false" customHeight="true" outlineLevel="0" collapsed="false">
      <c r="F176" s="34"/>
      <c r="H176" s="34"/>
      <c r="J176" s="34"/>
      <c r="K176" s="34"/>
      <c r="M176" s="35"/>
      <c r="O176" s="35"/>
      <c r="Q176" s="35"/>
      <c r="R176" s="35"/>
      <c r="S176" s="35"/>
      <c r="T176" s="35"/>
      <c r="U176" s="166"/>
      <c r="V176" s="47"/>
      <c r="W176" s="47"/>
      <c r="X176" s="47"/>
      <c r="Y176" s="47"/>
      <c r="Z176" s="47"/>
      <c r="AA176" s="47"/>
      <c r="AB176" s="47"/>
      <c r="AC176" s="47"/>
      <c r="AD176" s="47"/>
      <c r="AE176" s="47"/>
      <c r="AF176" s="47"/>
      <c r="AG176" s="47"/>
      <c r="AH176" s="47"/>
      <c r="AI176" s="47"/>
      <c r="AJ176" s="47"/>
      <c r="AK176" s="47"/>
    </row>
    <row r="177" customFormat="false" ht="15" hidden="false" customHeight="true" outlineLevel="0" collapsed="false">
      <c r="F177" s="34"/>
      <c r="H177" s="34"/>
      <c r="J177" s="34"/>
      <c r="K177" s="34"/>
      <c r="M177" s="35"/>
      <c r="O177" s="35"/>
      <c r="Q177" s="35"/>
      <c r="R177" s="35"/>
      <c r="S177" s="35"/>
      <c r="T177" s="35"/>
      <c r="U177" s="166"/>
      <c r="V177" s="47"/>
      <c r="W177" s="47"/>
      <c r="X177" s="47"/>
      <c r="Y177" s="47"/>
      <c r="Z177" s="47"/>
      <c r="AA177" s="47"/>
      <c r="AB177" s="47"/>
      <c r="AC177" s="47"/>
      <c r="AD177" s="47"/>
      <c r="AE177" s="47"/>
      <c r="AF177" s="47"/>
      <c r="AG177" s="47"/>
      <c r="AH177" s="47"/>
      <c r="AI177" s="47"/>
      <c r="AJ177" s="47"/>
      <c r="AK177" s="47"/>
    </row>
    <row r="178" customFormat="false" ht="15" hidden="false" customHeight="true" outlineLevel="0" collapsed="false">
      <c r="F178" s="34"/>
      <c r="H178" s="34"/>
      <c r="J178" s="34"/>
      <c r="K178" s="34"/>
      <c r="M178" s="35"/>
      <c r="O178" s="35"/>
      <c r="Q178" s="35"/>
      <c r="R178" s="35"/>
      <c r="S178" s="35"/>
      <c r="T178" s="35"/>
      <c r="U178" s="166"/>
      <c r="V178" s="47"/>
      <c r="W178" s="47"/>
      <c r="X178" s="47"/>
      <c r="Y178" s="47"/>
      <c r="Z178" s="47"/>
      <c r="AA178" s="47"/>
      <c r="AB178" s="47"/>
      <c r="AC178" s="47"/>
      <c r="AD178" s="47"/>
      <c r="AE178" s="47"/>
      <c r="AF178" s="47"/>
      <c r="AG178" s="47"/>
      <c r="AH178" s="47"/>
      <c r="AI178" s="47"/>
      <c r="AJ178" s="47"/>
      <c r="AK178" s="47"/>
    </row>
    <row r="179" customFormat="false" ht="15" hidden="false" customHeight="true" outlineLevel="0" collapsed="false">
      <c r="F179" s="34"/>
      <c r="H179" s="34"/>
      <c r="J179" s="34"/>
      <c r="K179" s="34"/>
      <c r="M179" s="35"/>
      <c r="O179" s="35"/>
      <c r="Q179" s="35"/>
      <c r="R179" s="35"/>
      <c r="S179" s="35"/>
      <c r="T179" s="35"/>
      <c r="U179" s="166"/>
      <c r="V179" s="47"/>
      <c r="W179" s="47"/>
      <c r="X179" s="47"/>
      <c r="Y179" s="47"/>
      <c r="Z179" s="47"/>
      <c r="AA179" s="47"/>
      <c r="AB179" s="47"/>
      <c r="AC179" s="47"/>
      <c r="AD179" s="47"/>
      <c r="AE179" s="47"/>
      <c r="AF179" s="47"/>
      <c r="AG179" s="47"/>
      <c r="AH179" s="47"/>
      <c r="AI179" s="47"/>
      <c r="AJ179" s="47"/>
      <c r="AK179" s="47"/>
    </row>
    <row r="180" customFormat="false" ht="15" hidden="false" customHeight="true" outlineLevel="0" collapsed="false">
      <c r="F180" s="34"/>
      <c r="H180" s="34"/>
      <c r="J180" s="34"/>
      <c r="K180" s="34"/>
      <c r="M180" s="35"/>
      <c r="O180" s="35"/>
      <c r="Q180" s="35"/>
      <c r="R180" s="35"/>
      <c r="S180" s="35"/>
      <c r="T180" s="35"/>
      <c r="U180" s="166"/>
      <c r="V180" s="47"/>
      <c r="W180" s="47"/>
      <c r="X180" s="47"/>
      <c r="Y180" s="47"/>
      <c r="Z180" s="47"/>
      <c r="AA180" s="47"/>
      <c r="AB180" s="47"/>
      <c r="AC180" s="47"/>
      <c r="AD180" s="47"/>
      <c r="AE180" s="47"/>
      <c r="AF180" s="47"/>
      <c r="AG180" s="47"/>
      <c r="AH180" s="47"/>
      <c r="AI180" s="47"/>
      <c r="AJ180" s="47"/>
      <c r="AK180" s="47"/>
    </row>
    <row r="181" customFormat="false" ht="15" hidden="false" customHeight="true" outlineLevel="0" collapsed="false">
      <c r="F181" s="34"/>
      <c r="H181" s="34"/>
      <c r="J181" s="34"/>
      <c r="K181" s="34"/>
      <c r="M181" s="35"/>
      <c r="O181" s="35"/>
      <c r="Q181" s="35"/>
      <c r="R181" s="35"/>
      <c r="S181" s="35"/>
      <c r="T181" s="35"/>
      <c r="U181" s="166"/>
      <c r="V181" s="47"/>
      <c r="W181" s="47"/>
      <c r="X181" s="47"/>
      <c r="Y181" s="47"/>
      <c r="Z181" s="47"/>
      <c r="AA181" s="47"/>
      <c r="AB181" s="47"/>
      <c r="AC181" s="47"/>
      <c r="AD181" s="47"/>
      <c r="AE181" s="47"/>
      <c r="AF181" s="47"/>
      <c r="AG181" s="47"/>
      <c r="AH181" s="47"/>
      <c r="AI181" s="47"/>
      <c r="AJ181" s="47"/>
      <c r="AK181" s="47"/>
    </row>
  </sheetData>
  <sheetProtection sheet="true" password="e4be" formatCells="false"/>
  <mergeCells count="51">
    <mergeCell ref="D7:E7"/>
    <mergeCell ref="F7:G7"/>
    <mergeCell ref="H7:H8"/>
    <mergeCell ref="I7:I8"/>
    <mergeCell ref="J7:J8"/>
    <mergeCell ref="K7:L8"/>
    <mergeCell ref="M7:M8"/>
    <mergeCell ref="N7:O8"/>
    <mergeCell ref="P7:Q8"/>
    <mergeCell ref="R7:R8"/>
    <mergeCell ref="S7:S8"/>
    <mergeCell ref="T7:T8"/>
    <mergeCell ref="C9:C64"/>
    <mergeCell ref="E9:E11"/>
    <mergeCell ref="AE9:AK9"/>
    <mergeCell ref="E12:E15"/>
    <mergeCell ref="E16:E19"/>
    <mergeCell ref="E20:E23"/>
    <mergeCell ref="E24:E27"/>
    <mergeCell ref="E28:E31"/>
    <mergeCell ref="E32:E35"/>
    <mergeCell ref="E36:E39"/>
    <mergeCell ref="E40:E43"/>
    <mergeCell ref="E44:E47"/>
    <mergeCell ref="E48:E51"/>
    <mergeCell ref="E52:E55"/>
    <mergeCell ref="E56:E59"/>
    <mergeCell ref="AE56:AF56"/>
    <mergeCell ref="E60:E64"/>
    <mergeCell ref="AE61:AF61"/>
    <mergeCell ref="AE66:AF66"/>
    <mergeCell ref="C67:C70"/>
    <mergeCell ref="E67:E68"/>
    <mergeCell ref="E69:E70"/>
    <mergeCell ref="C74:C83"/>
    <mergeCell ref="E74:E77"/>
    <mergeCell ref="E78:E82"/>
    <mergeCell ref="C84:C86"/>
    <mergeCell ref="C87:C90"/>
    <mergeCell ref="E87:E88"/>
    <mergeCell ref="E89:E90"/>
    <mergeCell ref="C92:C94"/>
    <mergeCell ref="E92:E93"/>
    <mergeCell ref="C96:C100"/>
    <mergeCell ref="E96:E97"/>
    <mergeCell ref="C101:C112"/>
    <mergeCell ref="AE102:AF102"/>
    <mergeCell ref="C113:C121"/>
    <mergeCell ref="E117:E121"/>
    <mergeCell ref="C122:C126"/>
    <mergeCell ref="C127:C139"/>
  </mergeCells>
  <dataValidations count="6">
    <dataValidation allowBlank="false" errorStyle="stop" operator="between" showDropDown="false" showErrorMessage="true" showInputMessage="false" sqref="G9:G11" type="list">
      <formula1>$AE$10:$AE$53</formula1>
      <formula2>0</formula2>
    </dataValidation>
    <dataValidation allowBlank="false" errorStyle="stop" operator="between" showDropDown="false" showErrorMessage="true" showInputMessage="false" sqref="G60:G64" type="list">
      <formula1>$AE$104:$AE$137</formula1>
      <formula2>0</formula2>
    </dataValidation>
    <dataValidation allowBlank="false" errorStyle="stop" operator="between" showDropDown="false" showErrorMessage="true" showInputMessage="false" sqref="G44:G47" type="list">
      <formula1>$AE$68:$AE$100</formula1>
      <formula2>0</formula2>
    </dataValidation>
    <dataValidation allowBlank="false" errorStyle="stop" operator="between" showDropDown="false" showErrorMessage="true" showInputMessage="false" sqref="G28:G31" type="list">
      <formula1>$W$16:$W$19</formula1>
      <formula2>0</formula2>
    </dataValidation>
    <dataValidation allowBlank="false" errorStyle="stop" operator="between" showDropDown="false" showErrorMessage="true" showInputMessage="false" sqref="G12:G27 G32:G43" type="list">
      <formula1>$AC$10:$AC$38</formula1>
      <formula2>0</formula2>
    </dataValidation>
    <dataValidation allowBlank="false" errorStyle="stop" operator="between" showDropDown="false" showErrorMessage="true" showInputMessage="false" sqref="G48:G59" type="list">
      <formula1>$AC$20:$AC$38</formula1>
      <formula2>0</formula2>
    </dataValidation>
  </dataValidations>
  <printOptions headings="false" gridLines="false" gridLinesSet="true" horizontalCentered="true" verticalCentered="false"/>
  <pageMargins left="0.39375" right="0.39375" top="0.315277777777778"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CH&amp;Y4&amp;Y　&amp;P / &amp;N ページ</oddFooter>
  </headerFooter>
  <rowBreaks count="2" manualBreakCount="2">
    <brk id="43" man="true" max="16383" min="0"/>
    <brk id="1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C1:AY125"/>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pane xSplit="0" ySplit="8" topLeftCell="A57" activePane="bottomLeft" state="frozen"/>
      <selection pane="topLeft" activeCell="C1" activeCellId="0" sqref="C1"/>
      <selection pane="bottomLeft" activeCell="G43" activeCellId="0" sqref="G43"/>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9.12"/>
    <col collapsed="false" customWidth="true" hidden="true" outlineLevel="0" max="4" min="4" style="34" width="42.37"/>
    <col collapsed="false" customWidth="true" hidden="false" outlineLevel="0" max="5" min="5" style="34" width="39.12"/>
    <col collapsed="false" customWidth="true" hidden="true" outlineLevel="0" max="6" min="6" style="35" width="11.49"/>
    <col collapsed="false" customWidth="true" hidden="false" outlineLevel="0" max="7" min="7" style="34" width="26.74"/>
    <col collapsed="false" customWidth="true" hidden="true" outlineLevel="0" max="8" min="8" style="35" width="6.12"/>
    <col collapsed="false" customWidth="true" hidden="false" outlineLevel="0" max="9" min="9" style="35" width="16.62"/>
    <col collapsed="false" customWidth="true" hidden="false" outlineLevel="0" max="10" min="10" style="35" width="5.25"/>
    <col collapsed="false" customWidth="true" hidden="true" outlineLevel="0" max="11" min="11" style="35" width="6.74"/>
    <col collapsed="false" customWidth="true" hidden="true" outlineLevel="0" max="12" min="12" style="35" width="10.74"/>
    <col collapsed="false" customWidth="true" hidden="true" outlineLevel="0" max="14" min="13" style="34" width="10.74"/>
    <col collapsed="false" customWidth="true" hidden="false" outlineLevel="0" max="15" min="15" style="230" width="8.36"/>
    <col collapsed="false" customWidth="true" hidden="true" outlineLevel="0" max="16" min="16" style="34" width="10.74"/>
    <col collapsed="false" customWidth="true" hidden="false" outlineLevel="0" max="18" min="17" style="133" width="10.74"/>
    <col collapsed="false" customWidth="true" hidden="false" outlineLevel="0" max="21" min="19" style="172" width="10.74"/>
    <col collapsed="false" customWidth="true" hidden="true" outlineLevel="0" max="27" min="22" style="34" width="10.74"/>
    <col collapsed="false" customWidth="true" hidden="true" outlineLevel="0" max="28" min="28" style="34" width="6.37"/>
    <col collapsed="false" customWidth="false" hidden="true" outlineLevel="0" max="49" min="29" style="34" width="8.97"/>
    <col collapsed="false" customWidth="false" hidden="true" outlineLevel="0" max="51" min="50" style="34" width="8.99"/>
    <col collapsed="false" customWidth="false" hidden="false" outlineLevel="0" max="257" min="52" style="34" width="8.99"/>
  </cols>
  <sheetData>
    <row r="1" customFormat="false" ht="14.25" hidden="false" customHeight="true" outlineLevel="0" collapsed="false">
      <c r="C1" s="36" t="s">
        <v>69</v>
      </c>
      <c r="D1" s="37"/>
    </row>
    <row r="2" customFormat="false" ht="15" hidden="false" customHeight="true" outlineLevel="0" collapsed="false">
      <c r="C2" s="38" t="s">
        <v>466</v>
      </c>
      <c r="D2" s="37"/>
      <c r="E2" s="173" t="s">
        <v>255</v>
      </c>
    </row>
    <row r="3" customFormat="false" ht="15" hidden="false" customHeight="true" outlineLevel="0" collapsed="false">
      <c r="C3" s="36"/>
      <c r="D3" s="37"/>
      <c r="E3" s="173"/>
    </row>
    <row r="4" customFormat="false" ht="15" hidden="true" customHeight="true" outlineLevel="0" collapsed="false">
      <c r="C4" s="36"/>
      <c r="D4" s="37"/>
      <c r="E4" s="173"/>
    </row>
    <row r="5" customFormat="false" ht="15" hidden="true" customHeight="true" outlineLevel="0" collapsed="false">
      <c r="C5" s="36"/>
      <c r="D5" s="37"/>
      <c r="E5" s="173"/>
    </row>
    <row r="6" s="37" customFormat="true" ht="15" hidden="true" customHeight="true" outlineLevel="0" collapsed="false">
      <c r="E6" s="174" t="s">
        <v>256</v>
      </c>
      <c r="F6" s="39"/>
      <c r="H6" s="39"/>
      <c r="I6" s="39"/>
      <c r="J6" s="39"/>
      <c r="K6" s="39"/>
      <c r="L6" s="39"/>
      <c r="O6" s="231"/>
      <c r="Q6" s="175"/>
      <c r="R6" s="175"/>
      <c r="S6" s="176"/>
      <c r="T6" s="176"/>
      <c r="U6" s="176"/>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U7" s="34"/>
      <c r="Y7" s="133"/>
      <c r="Z7" s="133"/>
      <c r="AA7" s="172"/>
      <c r="AB7" s="172"/>
      <c r="AC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U8" s="34"/>
      <c r="Y8" s="133"/>
      <c r="Z8" s="133"/>
      <c r="AA8" s="172"/>
      <c r="AB8" s="172"/>
      <c r="AC8" s="172"/>
    </row>
    <row r="9" s="47" customFormat="true" ht="14.25" hidden="false" customHeight="true" outlineLevel="0" collapsed="false">
      <c r="C9" s="178" t="s">
        <v>14</v>
      </c>
      <c r="D9" s="232"/>
      <c r="E9" s="233" t="s">
        <v>262</v>
      </c>
      <c r="F9" s="181"/>
      <c r="G9" s="195"/>
      <c r="H9" s="196"/>
      <c r="I9" s="115"/>
      <c r="J9" s="50" t="str">
        <f aca="false">IF(G9="","",VLOOKUP(G9,$AS$11:$AU$77,2,FALSE()))</f>
        <v/>
      </c>
      <c r="K9" s="183"/>
      <c r="L9" s="234" t="s">
        <v>157</v>
      </c>
      <c r="M9" s="234" t="s">
        <v>157</v>
      </c>
      <c r="N9" s="183"/>
      <c r="O9" s="116" t="str">
        <f aca="false">IF(G9="","",VLOOKUP(G9,$AS$11:$AU$43,3,FALSE()))</f>
        <v/>
      </c>
      <c r="P9" s="183"/>
      <c r="Q9" s="235" t="str">
        <f aca="false">IFERROR(VLOOKUP(G9,$AS$11:$AW$54,5,FALSE()),"")</f>
        <v/>
      </c>
      <c r="R9" s="236" t="str">
        <f aca="false">IF(ISERROR(I9*IF(O9="",1,O9)*Q9),"",ROUND(I9*IF(O9="",1,O9)*Q9,1))</f>
        <v/>
      </c>
      <c r="S9" s="72" t="n">
        <v>265</v>
      </c>
      <c r="T9" s="54" t="str">
        <f aca="false">IF(ISERROR(R9*S9),"",ROUND(R9*S9,1))</f>
        <v/>
      </c>
      <c r="Y9" s="237"/>
      <c r="Z9" s="237"/>
      <c r="AA9" s="237"/>
      <c r="AB9" s="238"/>
      <c r="AC9" s="239"/>
    </row>
    <row r="10" s="47" customFormat="true" ht="14.25" hidden="false" customHeight="true" outlineLevel="0" collapsed="false">
      <c r="C10" s="178"/>
      <c r="D10" s="240"/>
      <c r="E10" s="233"/>
      <c r="F10" s="181"/>
      <c r="G10" s="195"/>
      <c r="H10" s="196"/>
      <c r="I10" s="115"/>
      <c r="J10" s="50" t="str">
        <f aca="false">IF(G10="","",VLOOKUP(G10,$AS$11:$AU$77,2,FALSE()))</f>
        <v/>
      </c>
      <c r="K10" s="183"/>
      <c r="L10" s="234" t="s">
        <v>157</v>
      </c>
      <c r="M10" s="234" t="s">
        <v>157</v>
      </c>
      <c r="N10" s="183"/>
      <c r="O10" s="116" t="str">
        <f aca="false">IF(G10="","",VLOOKUP(G10,$AS$11:$AU$43,3,FALSE()))</f>
        <v/>
      </c>
      <c r="P10" s="183"/>
      <c r="Q10" s="235" t="str">
        <f aca="false">IFERROR(VLOOKUP(G10,$AS$11:$AW$54,5,FALSE()),"")</f>
        <v/>
      </c>
      <c r="R10" s="236" t="str">
        <f aca="false">IF(ISERROR(I10*IF(O10="",1,O10)*Q10),"",ROUND(I10*IF(O10="",1,O10)*Q10,1))</f>
        <v/>
      </c>
      <c r="S10" s="72" t="n">
        <v>265</v>
      </c>
      <c r="T10" s="54" t="str">
        <f aca="false">IF(ISERROR(R10*S10),"",ROUND(R10*S10,1))</f>
        <v/>
      </c>
      <c r="Z10" s="237"/>
      <c r="AA10" s="237"/>
      <c r="AB10" s="238"/>
      <c r="AC10" s="239"/>
      <c r="AQ10" s="188" t="s">
        <v>263</v>
      </c>
      <c r="AS10" s="189" t="s">
        <v>467</v>
      </c>
      <c r="AT10" s="189"/>
      <c r="AU10" s="189"/>
      <c r="AV10" s="189"/>
      <c r="AW10" s="189"/>
      <c r="AX10" s="189"/>
      <c r="AY10" s="189"/>
    </row>
    <row r="11" s="47" customFormat="true" ht="14.25" hidden="false" customHeight="true" outlineLevel="0" collapsed="false">
      <c r="C11" s="178"/>
      <c r="D11" s="240"/>
      <c r="E11" s="233"/>
      <c r="F11" s="181"/>
      <c r="G11" s="195"/>
      <c r="H11" s="196"/>
      <c r="I11" s="115"/>
      <c r="J11" s="50" t="str">
        <f aca="false">IF(G11="","",VLOOKUP(G11,$AS$11:$AU$77,2,FALSE()))</f>
        <v/>
      </c>
      <c r="K11" s="183"/>
      <c r="L11" s="234" t="s">
        <v>157</v>
      </c>
      <c r="M11" s="234" t="s">
        <v>157</v>
      </c>
      <c r="N11" s="183"/>
      <c r="O11" s="116" t="str">
        <f aca="false">IF(G11="","",VLOOKUP(G11,$AS$11:$AU$43,3,FALSE()))</f>
        <v/>
      </c>
      <c r="P11" s="183"/>
      <c r="Q11" s="235" t="str">
        <f aca="false">IFERROR(VLOOKUP(G11,$AS$11:$AW$54,5,FALSE()),"")</f>
        <v/>
      </c>
      <c r="R11" s="236" t="str">
        <f aca="false">IF(ISERROR(I11*IF(O11="",1,O11)*Q11),"",ROUND(I11*IF(O11="",1,O11)*Q11,1))</f>
        <v/>
      </c>
      <c r="S11" s="72" t="n">
        <v>265</v>
      </c>
      <c r="T11" s="54" t="str">
        <f aca="false">IF(ISERROR(R11*S11),"",ROUND(R11*S11,1))</f>
        <v/>
      </c>
      <c r="Z11" s="237"/>
      <c r="AA11" s="237"/>
      <c r="AB11" s="238"/>
      <c r="AC11" s="239"/>
      <c r="AK11" s="191" t="s">
        <v>102</v>
      </c>
      <c r="AL11" s="47" t="s">
        <v>95</v>
      </c>
      <c r="AM11" s="47" t="s">
        <v>265</v>
      </c>
      <c r="AN11" s="191" t="s">
        <v>266</v>
      </c>
      <c r="AO11" s="191" t="s">
        <v>267</v>
      </c>
      <c r="AQ11" s="241" t="s">
        <v>102</v>
      </c>
      <c r="AS11" s="191" t="s">
        <v>301</v>
      </c>
      <c r="AT11" s="191" t="s">
        <v>84</v>
      </c>
      <c r="AU11" s="47" t="s">
        <v>302</v>
      </c>
      <c r="AV11" s="192" t="s">
        <v>468</v>
      </c>
      <c r="AW11" s="166" t="s">
        <v>469</v>
      </c>
      <c r="AX11" s="192" t="s">
        <v>468</v>
      </c>
      <c r="AY11" s="166" t="s">
        <v>469</v>
      </c>
    </row>
    <row r="12" s="47" customFormat="true" ht="14.25" hidden="false" customHeight="true" outlineLevel="0" collapsed="false">
      <c r="C12" s="178"/>
      <c r="D12" s="240"/>
      <c r="E12" s="233"/>
      <c r="F12" s="181"/>
      <c r="G12" s="195"/>
      <c r="H12" s="196"/>
      <c r="I12" s="115"/>
      <c r="J12" s="50" t="str">
        <f aca="false">IF(G12="","",VLOOKUP(G12,$AS$11:$AU$77,2,FALSE()))</f>
        <v/>
      </c>
      <c r="K12" s="183"/>
      <c r="L12" s="234"/>
      <c r="M12" s="234"/>
      <c r="N12" s="183"/>
      <c r="O12" s="116" t="str">
        <f aca="false">IF(G12="","",VLOOKUP(G12,$AS$11:$AU$43,3,FALSE()))</f>
        <v/>
      </c>
      <c r="P12" s="183"/>
      <c r="Q12" s="235" t="str">
        <f aca="false">IFERROR(VLOOKUP(G12,$AS$11:$AW$54,5,FALSE()),"")</f>
        <v/>
      </c>
      <c r="R12" s="236" t="str">
        <f aca="false">IF(ISERROR(I12*IF(O12="",1,O12)*Q12),"",ROUND(I12*IF(O12="",1,O12)*Q12,1))</f>
        <v/>
      </c>
      <c r="S12" s="72" t="n">
        <v>265</v>
      </c>
      <c r="T12" s="54" t="str">
        <f aca="false">IF(ISERROR(R12*S12),"",ROUND(R12*S12,1))</f>
        <v/>
      </c>
      <c r="Y12" s="237"/>
      <c r="Z12" s="237"/>
      <c r="AA12" s="237"/>
      <c r="AB12" s="238"/>
      <c r="AC12" s="239"/>
      <c r="AK12" s="191" t="s">
        <v>103</v>
      </c>
      <c r="AL12" s="47" t="s">
        <v>95</v>
      </c>
      <c r="AM12" s="47" t="s">
        <v>271</v>
      </c>
      <c r="AN12" s="191" t="s">
        <v>266</v>
      </c>
      <c r="AO12" s="191" t="s">
        <v>267</v>
      </c>
      <c r="AQ12" s="241" t="s">
        <v>103</v>
      </c>
      <c r="AS12" s="191" t="s">
        <v>306</v>
      </c>
      <c r="AT12" s="191" t="s">
        <v>84</v>
      </c>
      <c r="AU12" s="47" t="s">
        <v>307</v>
      </c>
      <c r="AV12" s="192" t="s">
        <v>468</v>
      </c>
      <c r="AW12" s="166" t="s">
        <v>469</v>
      </c>
      <c r="AX12" s="192" t="s">
        <v>470</v>
      </c>
      <c r="AY12" s="166" t="s">
        <v>471</v>
      </c>
    </row>
    <row r="13" s="47" customFormat="true" ht="14.25" hidden="false" customHeight="true" outlineLevel="0" collapsed="false">
      <c r="C13" s="178"/>
      <c r="D13" s="240"/>
      <c r="E13" s="233" t="s">
        <v>472</v>
      </c>
      <c r="F13" s="181"/>
      <c r="G13" s="195"/>
      <c r="H13" s="196"/>
      <c r="I13" s="115"/>
      <c r="J13" s="50" t="str">
        <f aca="false">IF(G13="","",VLOOKUP(G13,$AK$11:$AM$75,2,FALSE()))</f>
        <v/>
      </c>
      <c r="K13" s="183"/>
      <c r="L13" s="234" t="s">
        <v>157</v>
      </c>
      <c r="M13" s="234" t="s">
        <v>157</v>
      </c>
      <c r="N13" s="183"/>
      <c r="O13" s="116" t="str">
        <f aca="false">IF(G13="","",VLOOKUP(G13,$AK$11:$AM$51,3,FALSE()))</f>
        <v/>
      </c>
      <c r="P13" s="183"/>
      <c r="Q13" s="235" t="n">
        <v>8.5E-007</v>
      </c>
      <c r="R13" s="236" t="n">
        <f aca="false">IF(ISERROR(I13*IF(O13="",1,O13)*Q13),"",ROUND(I13*IF(O13="",1,O13)*Q13,1))</f>
        <v>0</v>
      </c>
      <c r="S13" s="72" t="n">
        <v>265</v>
      </c>
      <c r="T13" s="54" t="n">
        <f aca="false">IF(ISERROR(R13*S13),"",ROUND(R13*S13,1))</f>
        <v>0</v>
      </c>
      <c r="Y13" s="237"/>
      <c r="Z13" s="237"/>
      <c r="AA13" s="237"/>
      <c r="AB13" s="238"/>
      <c r="AC13" s="239"/>
      <c r="AK13" s="191" t="s">
        <v>104</v>
      </c>
      <c r="AL13" s="47" t="s">
        <v>95</v>
      </c>
      <c r="AM13" s="47" t="s">
        <v>275</v>
      </c>
      <c r="AN13" s="191" t="s">
        <v>266</v>
      </c>
      <c r="AO13" s="191" t="s">
        <v>267</v>
      </c>
      <c r="AQ13" s="191" t="s">
        <v>104</v>
      </c>
      <c r="AS13" s="191" t="s">
        <v>309</v>
      </c>
      <c r="AT13" s="191" t="s">
        <v>84</v>
      </c>
      <c r="AU13" s="47" t="s">
        <v>310</v>
      </c>
      <c r="AV13" s="192" t="s">
        <v>470</v>
      </c>
      <c r="AW13" s="166" t="s">
        <v>471</v>
      </c>
      <c r="AX13" s="192" t="s">
        <v>279</v>
      </c>
      <c r="AY13" s="166" t="s">
        <v>473</v>
      </c>
    </row>
    <row r="14" s="47" customFormat="true" ht="14.25" hidden="false" customHeight="true" outlineLevel="0" collapsed="false">
      <c r="C14" s="178"/>
      <c r="D14" s="240"/>
      <c r="E14" s="233"/>
      <c r="F14" s="181"/>
      <c r="G14" s="195"/>
      <c r="H14" s="196"/>
      <c r="I14" s="115"/>
      <c r="J14" s="50" t="str">
        <f aca="false">IF(G14="","",VLOOKUP(G14,$AK$11:$AM$75,2,FALSE()))</f>
        <v/>
      </c>
      <c r="K14" s="183"/>
      <c r="L14" s="234" t="s">
        <v>157</v>
      </c>
      <c r="M14" s="234" t="s">
        <v>157</v>
      </c>
      <c r="N14" s="183"/>
      <c r="O14" s="116" t="str">
        <f aca="false">IF(G14="","",VLOOKUP(G14,$AK$11:$AM$51,3,FALSE()))</f>
        <v/>
      </c>
      <c r="P14" s="183"/>
      <c r="Q14" s="235" t="n">
        <v>8.5E-007</v>
      </c>
      <c r="R14" s="236" t="n">
        <f aca="false">IF(ISERROR(I14*IF(O14="",1,O14)*Q14),"",ROUND(I14*IF(O14="",1,O14)*Q14,1))</f>
        <v>0</v>
      </c>
      <c r="S14" s="72" t="n">
        <v>265</v>
      </c>
      <c r="T14" s="54" t="n">
        <f aca="false">IF(ISERROR(R14*S14),"",ROUND(R14*S14,1))</f>
        <v>0</v>
      </c>
      <c r="Z14" s="237"/>
      <c r="AA14" s="237"/>
      <c r="AB14" s="238"/>
      <c r="AC14" s="239"/>
      <c r="AK14" s="191" t="s">
        <v>105</v>
      </c>
      <c r="AL14" s="47" t="s">
        <v>95</v>
      </c>
      <c r="AM14" s="47" t="s">
        <v>278</v>
      </c>
      <c r="AN14" s="191" t="s">
        <v>266</v>
      </c>
      <c r="AO14" s="191" t="s">
        <v>267</v>
      </c>
      <c r="AQ14" s="241" t="s">
        <v>105</v>
      </c>
      <c r="AS14" s="191" t="s">
        <v>87</v>
      </c>
      <c r="AT14" s="191" t="s">
        <v>84</v>
      </c>
      <c r="AU14" s="47" t="s">
        <v>311</v>
      </c>
      <c r="AV14" s="192" t="s">
        <v>470</v>
      </c>
      <c r="AW14" s="166" t="s">
        <v>471</v>
      </c>
      <c r="AX14" s="192" t="s">
        <v>474</v>
      </c>
      <c r="AY14" s="166" t="s">
        <v>475</v>
      </c>
    </row>
    <row r="15" s="47" customFormat="true" ht="14.25" hidden="false" customHeight="true" outlineLevel="0" collapsed="false">
      <c r="C15" s="178"/>
      <c r="D15" s="240"/>
      <c r="E15" s="233"/>
      <c r="F15" s="181"/>
      <c r="G15" s="195"/>
      <c r="H15" s="196"/>
      <c r="I15" s="115"/>
      <c r="J15" s="50" t="str">
        <f aca="false">IF(G15="","",VLOOKUP(G15,$AK$11:$AM$75,2,FALSE()))</f>
        <v/>
      </c>
      <c r="K15" s="183"/>
      <c r="L15" s="234" t="s">
        <v>157</v>
      </c>
      <c r="M15" s="234" t="s">
        <v>157</v>
      </c>
      <c r="N15" s="183"/>
      <c r="O15" s="116" t="str">
        <f aca="false">IF(G15="","",VLOOKUP(G15,$AK$11:$AM$51,3,FALSE()))</f>
        <v/>
      </c>
      <c r="P15" s="183"/>
      <c r="Q15" s="235" t="n">
        <v>8.5E-007</v>
      </c>
      <c r="R15" s="236" t="n">
        <f aca="false">IF(ISERROR(I15*IF(O15="",1,O15)*Q15),"",ROUND(I15*IF(O15="",1,O15)*Q15,1))</f>
        <v>0</v>
      </c>
      <c r="S15" s="72" t="n">
        <v>265</v>
      </c>
      <c r="T15" s="54" t="n">
        <f aca="false">IF(ISERROR(R15*S15),"",ROUND(R15*S15,1))</f>
        <v>0</v>
      </c>
      <c r="Z15" s="237"/>
      <c r="AA15" s="237"/>
      <c r="AB15" s="238"/>
      <c r="AC15" s="239"/>
      <c r="AK15" s="191" t="s">
        <v>106</v>
      </c>
      <c r="AL15" s="47" t="s">
        <v>95</v>
      </c>
      <c r="AM15" s="47" t="s">
        <v>281</v>
      </c>
      <c r="AN15" s="191" t="s">
        <v>266</v>
      </c>
      <c r="AO15" s="191" t="s">
        <v>267</v>
      </c>
      <c r="AQ15" s="241" t="s">
        <v>106</v>
      </c>
      <c r="AS15" s="191" t="s">
        <v>88</v>
      </c>
      <c r="AT15" s="191" t="s">
        <v>84</v>
      </c>
      <c r="AU15" s="47" t="s">
        <v>313</v>
      </c>
      <c r="AV15" s="192" t="s">
        <v>470</v>
      </c>
      <c r="AW15" s="166" t="s">
        <v>471</v>
      </c>
      <c r="AX15" s="192" t="s">
        <v>476</v>
      </c>
      <c r="AY15" s="166" t="s">
        <v>477</v>
      </c>
    </row>
    <row r="16" s="47" customFormat="true" ht="14.25" hidden="false" customHeight="true" outlineLevel="0" collapsed="false">
      <c r="C16" s="178"/>
      <c r="D16" s="240"/>
      <c r="E16" s="233"/>
      <c r="F16" s="181"/>
      <c r="G16" s="195"/>
      <c r="H16" s="196"/>
      <c r="I16" s="115"/>
      <c r="J16" s="50" t="str">
        <f aca="false">IF(G16="","",VLOOKUP(G16,$AK$11:$AM$75,2,FALSE()))</f>
        <v/>
      </c>
      <c r="K16" s="183"/>
      <c r="L16" s="234"/>
      <c r="M16" s="234"/>
      <c r="N16" s="183"/>
      <c r="O16" s="116" t="str">
        <f aca="false">IF(G16="","",VLOOKUP(G16,$AK$11:$AM$51,3,FALSE()))</f>
        <v/>
      </c>
      <c r="P16" s="183"/>
      <c r="Q16" s="235" t="n">
        <v>8.5E-007</v>
      </c>
      <c r="R16" s="236" t="n">
        <f aca="false">IF(ISERROR(I16*IF(O16="",1,O16)*Q16),"",ROUND(I16*IF(O16="",1,O16)*Q16,1))</f>
        <v>0</v>
      </c>
      <c r="S16" s="72" t="n">
        <v>265</v>
      </c>
      <c r="T16" s="54" t="n">
        <f aca="false">IF(ISERROR(R16*S16),"",ROUND(R16*S16,1))</f>
        <v>0</v>
      </c>
      <c r="Y16" s="237"/>
      <c r="Z16" s="237"/>
      <c r="AA16" s="237"/>
      <c r="AB16" s="238"/>
      <c r="AC16" s="239"/>
      <c r="AK16" s="191" t="s">
        <v>107</v>
      </c>
      <c r="AL16" s="47" t="s">
        <v>95</v>
      </c>
      <c r="AM16" s="47" t="s">
        <v>284</v>
      </c>
      <c r="AN16" s="191" t="s">
        <v>266</v>
      </c>
      <c r="AO16" s="191" t="s">
        <v>267</v>
      </c>
      <c r="AQ16" s="241" t="s">
        <v>107</v>
      </c>
      <c r="AS16" s="191" t="s">
        <v>89</v>
      </c>
      <c r="AT16" s="191" t="s">
        <v>84</v>
      </c>
      <c r="AU16" s="47" t="s">
        <v>314</v>
      </c>
      <c r="AV16" s="192" t="s">
        <v>470</v>
      </c>
      <c r="AW16" s="166" t="s">
        <v>471</v>
      </c>
      <c r="AX16" s="192" t="s">
        <v>125</v>
      </c>
      <c r="AY16" s="166" t="s">
        <v>473</v>
      </c>
    </row>
    <row r="17" s="47" customFormat="true" ht="14.25" hidden="false" customHeight="true" outlineLevel="0" collapsed="false">
      <c r="C17" s="178"/>
      <c r="D17" s="240"/>
      <c r="E17" s="233" t="s">
        <v>478</v>
      </c>
      <c r="F17" s="181"/>
      <c r="G17" s="195"/>
      <c r="H17" s="196"/>
      <c r="I17" s="115"/>
      <c r="J17" s="50" t="str">
        <f aca="false">IF(G17="","",VLOOKUP(G17,$AK$11:$AM$75,2,FALSE()))</f>
        <v/>
      </c>
      <c r="K17" s="183"/>
      <c r="L17" s="234" t="s">
        <v>157</v>
      </c>
      <c r="M17" s="234" t="s">
        <v>157</v>
      </c>
      <c r="N17" s="183"/>
      <c r="O17" s="116" t="str">
        <f aca="false">IF(G17="","",VLOOKUP(G17,$AK$11:$AM$51,3,FALSE()))</f>
        <v/>
      </c>
      <c r="P17" s="183"/>
      <c r="Q17" s="235" t="n">
        <v>5.4E-005</v>
      </c>
      <c r="R17" s="236" t="n">
        <f aca="false">IF(ISERROR(I17*IF(O17="",1,O17)*Q17),"",ROUND(I17*IF(O17="",1,O17)*Q17,1))</f>
        <v>0</v>
      </c>
      <c r="S17" s="72" t="n">
        <v>265</v>
      </c>
      <c r="T17" s="54" t="n">
        <f aca="false">IF(ISERROR(R17*S17),"",ROUND(R17*S17,1))</f>
        <v>0</v>
      </c>
      <c r="X17" s="242"/>
      <c r="Y17" s="237"/>
      <c r="Z17" s="237"/>
      <c r="AA17" s="237"/>
      <c r="AB17" s="238"/>
      <c r="AC17" s="243"/>
      <c r="AK17" s="191" t="s">
        <v>108</v>
      </c>
      <c r="AL17" s="47" t="s">
        <v>95</v>
      </c>
      <c r="AM17" s="47" t="s">
        <v>288</v>
      </c>
      <c r="AN17" s="191" t="s">
        <v>266</v>
      </c>
      <c r="AO17" s="191" t="s">
        <v>267</v>
      </c>
      <c r="AQ17" s="241" t="s">
        <v>108</v>
      </c>
      <c r="AS17" s="191" t="s">
        <v>90</v>
      </c>
      <c r="AT17" s="191" t="s">
        <v>84</v>
      </c>
      <c r="AU17" s="47" t="s">
        <v>317</v>
      </c>
      <c r="AV17" s="192" t="s">
        <v>470</v>
      </c>
      <c r="AW17" s="166" t="s">
        <v>471</v>
      </c>
      <c r="AX17" s="192" t="s">
        <v>130</v>
      </c>
      <c r="AY17" s="166" t="s">
        <v>479</v>
      </c>
    </row>
    <row r="18" s="47" customFormat="true" ht="14.25" hidden="false" customHeight="true" outlineLevel="0" collapsed="false">
      <c r="C18" s="178"/>
      <c r="D18" s="240"/>
      <c r="E18" s="233"/>
      <c r="F18" s="181"/>
      <c r="G18" s="195"/>
      <c r="H18" s="196"/>
      <c r="I18" s="115"/>
      <c r="J18" s="50" t="str">
        <f aca="false">IF(G18="","",VLOOKUP(G18,$AK$11:$AM$75,2,FALSE()))</f>
        <v/>
      </c>
      <c r="K18" s="183"/>
      <c r="L18" s="234" t="s">
        <v>157</v>
      </c>
      <c r="M18" s="234" t="s">
        <v>157</v>
      </c>
      <c r="N18" s="183"/>
      <c r="O18" s="116" t="str">
        <f aca="false">IF(G18="","",VLOOKUP(G18,$AK$11:$AM$51,3,FALSE()))</f>
        <v/>
      </c>
      <c r="P18" s="183"/>
      <c r="Q18" s="235" t="n">
        <v>5.4E-005</v>
      </c>
      <c r="R18" s="236" t="n">
        <f aca="false">IF(ISERROR(I18*IF(O18="",1,O18)*Q18),"",ROUND(I18*IF(O18="",1,O18)*Q18,1))</f>
        <v>0</v>
      </c>
      <c r="S18" s="72" t="n">
        <v>265</v>
      </c>
      <c r="T18" s="54" t="n">
        <f aca="false">IF(ISERROR(R18*S18),"",ROUND(R18*S18,1))</f>
        <v>0</v>
      </c>
      <c r="Z18" s="237"/>
      <c r="AA18" s="237"/>
      <c r="AB18" s="238"/>
      <c r="AC18" s="239"/>
      <c r="AK18" s="191" t="s">
        <v>291</v>
      </c>
      <c r="AL18" s="47" t="s">
        <v>95</v>
      </c>
      <c r="AM18" s="47" t="s">
        <v>292</v>
      </c>
      <c r="AN18" s="191" t="s">
        <v>266</v>
      </c>
      <c r="AO18" s="191" t="s">
        <v>267</v>
      </c>
      <c r="AQ18" s="241" t="s">
        <v>291</v>
      </c>
      <c r="AS18" s="47" t="s">
        <v>320</v>
      </c>
      <c r="AT18" s="191" t="s">
        <v>84</v>
      </c>
      <c r="AU18" s="47" t="s">
        <v>321</v>
      </c>
      <c r="AV18" s="192" t="s">
        <v>470</v>
      </c>
      <c r="AW18" s="166" t="s">
        <v>471</v>
      </c>
      <c r="AX18" s="192" t="s">
        <v>299</v>
      </c>
      <c r="AY18" s="166" t="s">
        <v>477</v>
      </c>
    </row>
    <row r="19" s="47" customFormat="true" ht="14.25" hidden="false" customHeight="true" outlineLevel="0" collapsed="false">
      <c r="C19" s="178"/>
      <c r="D19" s="240"/>
      <c r="E19" s="233"/>
      <c r="F19" s="181"/>
      <c r="G19" s="195"/>
      <c r="H19" s="196"/>
      <c r="I19" s="115"/>
      <c r="J19" s="50" t="str">
        <f aca="false">IF(G19="","",VLOOKUP(G19,$AK$11:$AM$75,2,FALSE()))</f>
        <v/>
      </c>
      <c r="K19" s="183"/>
      <c r="L19" s="234" t="s">
        <v>157</v>
      </c>
      <c r="M19" s="234" t="s">
        <v>157</v>
      </c>
      <c r="N19" s="183"/>
      <c r="O19" s="116" t="str">
        <f aca="false">IF(G19="","",VLOOKUP(G19,$AK$11:$AM$51,3,FALSE()))</f>
        <v/>
      </c>
      <c r="P19" s="183"/>
      <c r="Q19" s="235" t="n">
        <v>5.4E-005</v>
      </c>
      <c r="R19" s="236" t="n">
        <f aca="false">IF(ISERROR(I19*IF(O19="",1,O19)*Q19),"",ROUND(I19*IF(O19="",1,O19)*Q19,1))</f>
        <v>0</v>
      </c>
      <c r="S19" s="72" t="n">
        <v>265</v>
      </c>
      <c r="T19" s="54" t="n">
        <f aca="false">IF(ISERROR(R19*S19),"",ROUND(R19*S19,1))</f>
        <v>0</v>
      </c>
      <c r="Z19" s="237"/>
      <c r="AA19" s="237"/>
      <c r="AB19" s="238"/>
      <c r="AC19" s="239"/>
      <c r="AK19" s="191" t="s">
        <v>109</v>
      </c>
      <c r="AL19" s="47" t="s">
        <v>95</v>
      </c>
      <c r="AM19" s="47" t="s">
        <v>294</v>
      </c>
      <c r="AN19" s="191" t="s">
        <v>266</v>
      </c>
      <c r="AO19" s="191" t="s">
        <v>267</v>
      </c>
      <c r="AQ19" s="241" t="s">
        <v>109</v>
      </c>
      <c r="AS19" s="47" t="s">
        <v>324</v>
      </c>
      <c r="AT19" s="191" t="s">
        <v>84</v>
      </c>
      <c r="AU19" s="47" t="s">
        <v>325</v>
      </c>
      <c r="AV19" s="192" t="s">
        <v>468</v>
      </c>
      <c r="AW19" s="166" t="s">
        <v>469</v>
      </c>
      <c r="AX19" s="192"/>
      <c r="AY19" s="166"/>
    </row>
    <row r="20" s="47" customFormat="true" ht="14.25" hidden="false" customHeight="true" outlineLevel="0" collapsed="false">
      <c r="C20" s="178"/>
      <c r="D20" s="240"/>
      <c r="E20" s="233"/>
      <c r="F20" s="181"/>
      <c r="G20" s="195"/>
      <c r="H20" s="196"/>
      <c r="I20" s="115"/>
      <c r="J20" s="50" t="str">
        <f aca="false">IF(G20="","",VLOOKUP(G20,$AK$11:$AM$75,2,FALSE()))</f>
        <v/>
      </c>
      <c r="K20" s="183"/>
      <c r="L20" s="234"/>
      <c r="M20" s="234"/>
      <c r="N20" s="183"/>
      <c r="O20" s="116" t="str">
        <f aca="false">IF(G20="","",VLOOKUP(G20,$AK$11:$AM$51,3,FALSE()))</f>
        <v/>
      </c>
      <c r="P20" s="183"/>
      <c r="Q20" s="235" t="n">
        <v>5.4E-005</v>
      </c>
      <c r="R20" s="236" t="n">
        <f aca="false">IF(ISERROR(I20*IF(O20="",1,O20)*Q20),"",ROUND(I20*IF(O20="",1,O20)*Q20,1))</f>
        <v>0</v>
      </c>
      <c r="S20" s="72" t="n">
        <v>265</v>
      </c>
      <c r="T20" s="54" t="n">
        <f aca="false">IF(ISERROR(R20*S20),"",ROUND(R20*S20,1))</f>
        <v>0</v>
      </c>
      <c r="X20" s="242"/>
      <c r="Y20" s="237"/>
      <c r="Z20" s="237"/>
      <c r="AA20" s="237"/>
      <c r="AB20" s="238"/>
      <c r="AC20" s="243"/>
      <c r="AK20" s="191" t="s">
        <v>94</v>
      </c>
      <c r="AL20" s="47" t="s">
        <v>95</v>
      </c>
      <c r="AM20" s="47" t="s">
        <v>297</v>
      </c>
      <c r="AN20" s="191" t="s">
        <v>266</v>
      </c>
      <c r="AO20" s="191" t="s">
        <v>267</v>
      </c>
      <c r="AQ20" s="241" t="s">
        <v>94</v>
      </c>
      <c r="AS20" s="191" t="s">
        <v>327</v>
      </c>
      <c r="AT20" s="191" t="s">
        <v>84</v>
      </c>
      <c r="AU20" s="47" t="s">
        <v>328</v>
      </c>
      <c r="AV20" s="192" t="s">
        <v>470</v>
      </c>
      <c r="AW20" s="166" t="s">
        <v>471</v>
      </c>
      <c r="AX20" s="192"/>
      <c r="AY20" s="166"/>
    </row>
    <row r="21" s="47" customFormat="true" ht="14.25" hidden="false" customHeight="true" outlineLevel="0" collapsed="false">
      <c r="C21" s="178"/>
      <c r="D21" s="240"/>
      <c r="E21" s="233" t="s">
        <v>480</v>
      </c>
      <c r="F21" s="181"/>
      <c r="G21" s="195"/>
      <c r="H21" s="196"/>
      <c r="I21" s="115"/>
      <c r="J21" s="50" t="str">
        <f aca="false">IF(G21="","",VLOOKUP(G21,$AK$11:$AM$75,2,FALSE()))</f>
        <v/>
      </c>
      <c r="K21" s="183"/>
      <c r="L21" s="234"/>
      <c r="M21" s="234"/>
      <c r="N21" s="183"/>
      <c r="O21" s="116" t="str">
        <f aca="false">IF(G21="","",VLOOKUP(G21,$AK$11:$AM$51,3,FALSE()))</f>
        <v/>
      </c>
      <c r="P21" s="183"/>
      <c r="Q21" s="235" t="str">
        <f aca="false">IFERROR(VLOOKUP(G21,$AS$70:$AU$79,2,FALSE()),"")</f>
        <v/>
      </c>
      <c r="R21" s="236" t="str">
        <f aca="false">IF(ISERROR(I21*IF(O21="",1,O21)*Q21),"",ROUND(I21*IF(O21="",1,O21)*Q21,1))</f>
        <v/>
      </c>
      <c r="S21" s="72" t="n">
        <v>265</v>
      </c>
      <c r="T21" s="54" t="str">
        <f aca="false">IF(ISERROR(R21*S21),"",ROUND(R21*S21,1))</f>
        <v/>
      </c>
      <c r="Y21" s="237"/>
      <c r="Z21" s="237"/>
      <c r="AA21" s="237"/>
      <c r="AB21" s="238"/>
      <c r="AC21" s="239"/>
      <c r="AK21" s="191" t="s">
        <v>301</v>
      </c>
      <c r="AL21" s="191" t="s">
        <v>84</v>
      </c>
      <c r="AM21" s="47" t="s">
        <v>302</v>
      </c>
      <c r="AN21" s="191" t="s">
        <v>303</v>
      </c>
      <c r="AO21" s="191" t="s">
        <v>304</v>
      </c>
      <c r="AQ21" s="241" t="s">
        <v>301</v>
      </c>
      <c r="AS21" s="191" t="s">
        <v>330</v>
      </c>
      <c r="AT21" s="47" t="s">
        <v>95</v>
      </c>
      <c r="AU21" s="47" t="s">
        <v>331</v>
      </c>
      <c r="AV21" s="192" t="s">
        <v>279</v>
      </c>
      <c r="AW21" s="166" t="s">
        <v>473</v>
      </c>
    </row>
    <row r="22" s="47" customFormat="true" ht="14.25" hidden="false" customHeight="true" outlineLevel="0" collapsed="false">
      <c r="C22" s="178"/>
      <c r="D22" s="240"/>
      <c r="E22" s="233"/>
      <c r="F22" s="181"/>
      <c r="G22" s="195"/>
      <c r="H22" s="196"/>
      <c r="I22" s="115"/>
      <c r="J22" s="50" t="str">
        <f aca="false">IF(G22="","",VLOOKUP(G22,$AK$11:$AM$75,2,FALSE()))</f>
        <v/>
      </c>
      <c r="K22" s="183"/>
      <c r="L22" s="234"/>
      <c r="M22" s="234"/>
      <c r="N22" s="183"/>
      <c r="O22" s="116" t="str">
        <f aca="false">IF(G22="","",VLOOKUP(G22,$AK$11:$AM$51,3,FALSE()))</f>
        <v/>
      </c>
      <c r="P22" s="183"/>
      <c r="Q22" s="235" t="str">
        <f aca="false">IFERROR(VLOOKUP(G22,$AS$70:$AU$79,2,FALSE()),"")</f>
        <v/>
      </c>
      <c r="R22" s="236" t="str">
        <f aca="false">IF(ISERROR(I22*IF(O22="",1,O22)*Q22),"",ROUND(I22*IF(O22="",1,O22)*Q22,1))</f>
        <v/>
      </c>
      <c r="S22" s="72" t="n">
        <v>265</v>
      </c>
      <c r="T22" s="54" t="str">
        <f aca="false">IF(ISERROR(R22*S22),"",ROUND(R22*S22,1))</f>
        <v/>
      </c>
      <c r="Z22" s="237"/>
      <c r="AA22" s="237"/>
      <c r="AB22" s="238"/>
      <c r="AC22" s="239"/>
      <c r="AK22" s="191" t="s">
        <v>306</v>
      </c>
      <c r="AL22" s="191" t="s">
        <v>84</v>
      </c>
      <c r="AM22" s="47" t="s">
        <v>307</v>
      </c>
      <c r="AN22" s="191" t="s">
        <v>303</v>
      </c>
      <c r="AO22" s="191" t="s">
        <v>304</v>
      </c>
      <c r="AQ22" s="241" t="s">
        <v>306</v>
      </c>
      <c r="AS22" s="191" t="s">
        <v>98</v>
      </c>
      <c r="AT22" s="47" t="s">
        <v>99</v>
      </c>
      <c r="AU22" s="47" t="s">
        <v>334</v>
      </c>
      <c r="AV22" s="192" t="s">
        <v>279</v>
      </c>
      <c r="AW22" s="166" t="s">
        <v>473</v>
      </c>
    </row>
    <row r="23" s="47" customFormat="true" ht="14.25" hidden="false" customHeight="true" outlineLevel="0" collapsed="false">
      <c r="C23" s="178"/>
      <c r="D23" s="240"/>
      <c r="E23" s="233"/>
      <c r="F23" s="181"/>
      <c r="G23" s="195"/>
      <c r="H23" s="196"/>
      <c r="I23" s="115"/>
      <c r="J23" s="50" t="str">
        <f aca="false">IF(G23="","",VLOOKUP(G23,$AK$11:$AM$75,2,FALSE()))</f>
        <v/>
      </c>
      <c r="K23" s="183"/>
      <c r="L23" s="234"/>
      <c r="M23" s="234"/>
      <c r="N23" s="183"/>
      <c r="O23" s="116" t="str">
        <f aca="false">IF(G23="","",VLOOKUP(G23,$AK$11:$AM$51,3,FALSE()))</f>
        <v/>
      </c>
      <c r="P23" s="183"/>
      <c r="Q23" s="235" t="str">
        <f aca="false">IFERROR(VLOOKUP(G23,$AS$70:$AU$79,2,FALSE()),"")</f>
        <v/>
      </c>
      <c r="R23" s="236" t="str">
        <f aca="false">IF(ISERROR(I23*IF(O23="",1,O23)*Q23),"",ROUND(I23*IF(O23="",1,O23)*Q23,1))</f>
        <v/>
      </c>
      <c r="S23" s="72" t="n">
        <v>265</v>
      </c>
      <c r="T23" s="54" t="str">
        <f aca="false">IF(ISERROR(R23*S23),"",ROUND(R23*S23,1))</f>
        <v/>
      </c>
      <c r="Z23" s="237"/>
      <c r="AA23" s="237"/>
      <c r="AB23" s="238"/>
      <c r="AC23" s="239"/>
      <c r="AK23" s="191" t="s">
        <v>309</v>
      </c>
      <c r="AL23" s="191" t="s">
        <v>84</v>
      </c>
      <c r="AM23" s="47" t="s">
        <v>310</v>
      </c>
      <c r="AN23" s="191" t="s">
        <v>303</v>
      </c>
      <c r="AO23" s="191" t="s">
        <v>304</v>
      </c>
      <c r="AQ23" s="241" t="s">
        <v>309</v>
      </c>
      <c r="AS23" s="191" t="s">
        <v>336</v>
      </c>
      <c r="AT23" s="47" t="s">
        <v>95</v>
      </c>
      <c r="AU23" s="47" t="s">
        <v>337</v>
      </c>
      <c r="AV23" s="192" t="s">
        <v>279</v>
      </c>
      <c r="AW23" s="166" t="s">
        <v>473</v>
      </c>
    </row>
    <row r="24" s="47" customFormat="true" ht="14.25" hidden="false" customHeight="true" outlineLevel="0" collapsed="false">
      <c r="C24" s="178"/>
      <c r="D24" s="240"/>
      <c r="E24" s="233"/>
      <c r="F24" s="181"/>
      <c r="G24" s="195"/>
      <c r="H24" s="196"/>
      <c r="I24" s="115"/>
      <c r="J24" s="50" t="str">
        <f aca="false">IF(G24="","",VLOOKUP(G24,$AK$11:$AM$75,2,FALSE()))</f>
        <v/>
      </c>
      <c r="K24" s="183"/>
      <c r="L24" s="234"/>
      <c r="M24" s="234"/>
      <c r="N24" s="183"/>
      <c r="O24" s="116" t="str">
        <f aca="false">IF(G24="","",VLOOKUP(G24,$AK$11:$AM$51,3,FALSE()))</f>
        <v/>
      </c>
      <c r="P24" s="183"/>
      <c r="Q24" s="235" t="str">
        <f aca="false">IFERROR(VLOOKUP(G24,$AS$70:$AU$79,2,FALSE()),"")</f>
        <v/>
      </c>
      <c r="R24" s="236" t="str">
        <f aca="false">IF(ISERROR(I24*IF(O24="",1,O24)*Q24),"",ROUND(I24*IF(O24="",1,O24)*Q24,1))</f>
        <v/>
      </c>
      <c r="S24" s="72" t="n">
        <v>265</v>
      </c>
      <c r="T24" s="54" t="str">
        <f aca="false">IF(ISERROR(R24*S24),"",ROUND(R24*S24,1))</f>
        <v/>
      </c>
      <c r="Y24" s="237"/>
      <c r="Z24" s="237"/>
      <c r="AA24" s="237"/>
      <c r="AB24" s="238"/>
      <c r="AC24" s="239"/>
      <c r="AK24" s="191" t="s">
        <v>87</v>
      </c>
      <c r="AL24" s="191" t="s">
        <v>84</v>
      </c>
      <c r="AM24" s="47" t="s">
        <v>311</v>
      </c>
      <c r="AN24" s="191" t="s">
        <v>303</v>
      </c>
      <c r="AO24" s="191" t="s">
        <v>304</v>
      </c>
      <c r="AQ24" s="241" t="s">
        <v>87</v>
      </c>
      <c r="AS24" s="191" t="s">
        <v>338</v>
      </c>
      <c r="AT24" s="47" t="s">
        <v>99</v>
      </c>
      <c r="AU24" s="47" t="s">
        <v>339</v>
      </c>
      <c r="AV24" s="192" t="s">
        <v>279</v>
      </c>
      <c r="AW24" s="166" t="s">
        <v>473</v>
      </c>
    </row>
    <row r="25" s="47" customFormat="true" ht="14.25" hidden="false" customHeight="true" outlineLevel="0" collapsed="false">
      <c r="C25" s="178"/>
      <c r="D25" s="240"/>
      <c r="E25" s="233" t="s">
        <v>481</v>
      </c>
      <c r="F25" s="181"/>
      <c r="G25" s="244" t="s">
        <v>110</v>
      </c>
      <c r="H25" s="196"/>
      <c r="I25" s="115"/>
      <c r="J25" s="50" t="str">
        <f aca="false">IF(G25="","",VLOOKUP(G25,$AK$11:$AM$75,2,FALSE()))</f>
        <v>m3</v>
      </c>
      <c r="K25" s="183"/>
      <c r="L25" s="234"/>
      <c r="M25" s="234"/>
      <c r="N25" s="183"/>
      <c r="O25" s="116" t="str">
        <f aca="false">IF(G25="","",VLOOKUP(G25,$AK$11:$AM$51,3,FALSE()))</f>
        <v>18.4</v>
      </c>
      <c r="P25" s="183"/>
      <c r="Q25" s="235" t="n">
        <v>4.7E-008</v>
      </c>
      <c r="R25" s="236" t="n">
        <f aca="false">IF(ISERROR(I25*IF(O25="",1,O25)*Q25),"",ROUND(I25*IF(O25="",1,O25)*Q25,1))</f>
        <v>0</v>
      </c>
      <c r="S25" s="72" t="n">
        <v>265</v>
      </c>
      <c r="T25" s="54" t="n">
        <f aca="false">IF(ISERROR(R25*S25),"",ROUND(R25*S25,1))</f>
        <v>0</v>
      </c>
      <c r="Y25" s="237"/>
      <c r="Z25" s="237"/>
      <c r="AA25" s="237"/>
      <c r="AB25" s="238"/>
      <c r="AC25" s="239"/>
      <c r="AK25" s="191" t="s">
        <v>88</v>
      </c>
      <c r="AL25" s="191" t="s">
        <v>84</v>
      </c>
      <c r="AM25" s="47" t="s">
        <v>313</v>
      </c>
      <c r="AN25" s="191" t="s">
        <v>303</v>
      </c>
      <c r="AO25" s="191" t="s">
        <v>304</v>
      </c>
      <c r="AQ25" s="241" t="s">
        <v>88</v>
      </c>
      <c r="AS25" s="191" t="s">
        <v>110</v>
      </c>
      <c r="AT25" s="47" t="s">
        <v>99</v>
      </c>
      <c r="AU25" s="47" t="s">
        <v>340</v>
      </c>
      <c r="AV25" s="192" t="s">
        <v>279</v>
      </c>
      <c r="AW25" s="166" t="s">
        <v>473</v>
      </c>
    </row>
    <row r="26" s="47" customFormat="true" ht="14.25" hidden="false" customHeight="true" outlineLevel="0" collapsed="false">
      <c r="C26" s="178"/>
      <c r="D26" s="240"/>
      <c r="E26" s="233"/>
      <c r="F26" s="181"/>
      <c r="G26" s="244" t="s">
        <v>111</v>
      </c>
      <c r="H26" s="196"/>
      <c r="I26" s="115"/>
      <c r="J26" s="50" t="str">
        <f aca="false">IF(G26="","",VLOOKUP(G26,$AK$11:$AM$75,2,FALSE()))</f>
        <v>m3</v>
      </c>
      <c r="K26" s="183"/>
      <c r="L26" s="234"/>
      <c r="M26" s="234"/>
      <c r="N26" s="183"/>
      <c r="O26" s="116" t="str">
        <f aca="false">IF(G26="","",VLOOKUP(G26,$AK$11:$AM$51,3,FALSE()))</f>
        <v>3.23</v>
      </c>
      <c r="P26" s="183"/>
      <c r="Q26" s="235" t="n">
        <v>4.7E-008</v>
      </c>
      <c r="R26" s="236" t="n">
        <f aca="false">IF(ISERROR(I26*IF(O26="",1,O26)*Q26),"",ROUND(I26*IF(O26="",1,O26)*Q26,1))</f>
        <v>0</v>
      </c>
      <c r="S26" s="72" t="n">
        <v>265</v>
      </c>
      <c r="T26" s="54" t="n">
        <f aca="false">IF(ISERROR(R26*S26),"",ROUND(R26*S26,1))</f>
        <v>0</v>
      </c>
      <c r="Z26" s="237"/>
      <c r="AA26" s="237"/>
      <c r="AB26" s="238"/>
      <c r="AC26" s="239"/>
      <c r="AK26" s="191" t="s">
        <v>89</v>
      </c>
      <c r="AL26" s="191" t="s">
        <v>84</v>
      </c>
      <c r="AM26" s="47" t="s">
        <v>314</v>
      </c>
      <c r="AN26" s="191" t="s">
        <v>303</v>
      </c>
      <c r="AO26" s="191" t="s">
        <v>304</v>
      </c>
      <c r="AQ26" s="241" t="s">
        <v>89</v>
      </c>
      <c r="AS26" s="191" t="s">
        <v>111</v>
      </c>
      <c r="AT26" s="47" t="s">
        <v>99</v>
      </c>
      <c r="AU26" s="47" t="s">
        <v>341</v>
      </c>
      <c r="AV26" s="192" t="s">
        <v>279</v>
      </c>
      <c r="AW26" s="166" t="s">
        <v>473</v>
      </c>
    </row>
    <row r="27" s="47" customFormat="true" ht="14.25" hidden="false" customHeight="true" outlineLevel="0" collapsed="false">
      <c r="C27" s="178"/>
      <c r="D27" s="240"/>
      <c r="E27" s="245" t="s">
        <v>482</v>
      </c>
      <c r="F27" s="181"/>
      <c r="G27" s="195"/>
      <c r="H27" s="196"/>
      <c r="I27" s="115"/>
      <c r="J27" s="50" t="str">
        <f aca="false">IF(G27="","",VLOOKUP(G27,$AK$11:$AM$75,2,FALSE()))</f>
        <v/>
      </c>
      <c r="K27" s="183"/>
      <c r="L27" s="234"/>
      <c r="M27" s="234"/>
      <c r="N27" s="183"/>
      <c r="O27" s="116" t="str">
        <f aca="false">IF(G27="","",VLOOKUP(G27,$AK$11:$AM$51,3,FALSE()))</f>
        <v/>
      </c>
      <c r="P27" s="183"/>
      <c r="Q27" s="235" t="str">
        <f aca="false">IFERROR(VLOOKUP(G27,$AV$70:$AW$98,2,FALSE()),"")</f>
        <v/>
      </c>
      <c r="R27" s="236" t="str">
        <f aca="false">IF(ISERROR(I27*IF(O27="",1,O27)*Q27),"",ROUND(I27*IF(O27="",1,O27)*Q27,1))</f>
        <v/>
      </c>
      <c r="S27" s="72" t="n">
        <v>265</v>
      </c>
      <c r="T27" s="54" t="str">
        <f aca="false">IF(ISERROR(R27*S27),"",ROUND(R27*S27,1))</f>
        <v/>
      </c>
      <c r="Z27" s="237"/>
      <c r="AA27" s="237"/>
      <c r="AB27" s="238"/>
      <c r="AC27" s="239"/>
      <c r="AK27" s="191" t="s">
        <v>90</v>
      </c>
      <c r="AL27" s="191" t="s">
        <v>84</v>
      </c>
      <c r="AM27" s="47" t="s">
        <v>317</v>
      </c>
      <c r="AN27" s="191" t="s">
        <v>303</v>
      </c>
      <c r="AO27" s="191" t="s">
        <v>304</v>
      </c>
      <c r="AQ27" s="241" t="s">
        <v>90</v>
      </c>
      <c r="AS27" s="191" t="s">
        <v>112</v>
      </c>
      <c r="AT27" s="47" t="s">
        <v>99</v>
      </c>
      <c r="AU27" s="47" t="s">
        <v>343</v>
      </c>
      <c r="AV27" s="192" t="s">
        <v>279</v>
      </c>
      <c r="AW27" s="166" t="s">
        <v>473</v>
      </c>
    </row>
    <row r="28" s="47" customFormat="true" ht="14.25" hidden="false" customHeight="true" outlineLevel="0" collapsed="false">
      <c r="C28" s="178"/>
      <c r="D28" s="240"/>
      <c r="E28" s="245"/>
      <c r="F28" s="181"/>
      <c r="G28" s="195"/>
      <c r="H28" s="196"/>
      <c r="I28" s="115"/>
      <c r="J28" s="50" t="str">
        <f aca="false">IF(G28="","",VLOOKUP(G28,$AK$11:$AM$75,2,FALSE()))</f>
        <v/>
      </c>
      <c r="K28" s="183"/>
      <c r="L28" s="234"/>
      <c r="M28" s="234"/>
      <c r="N28" s="183"/>
      <c r="O28" s="116" t="str">
        <f aca="false">IF(G28="","",VLOOKUP(G28,$AK$11:$AM$51,3,FALSE()))</f>
        <v/>
      </c>
      <c r="P28" s="183"/>
      <c r="Q28" s="235" t="str">
        <f aca="false">IFERROR(VLOOKUP(G28,$AV$70:$AW$98,2,FALSE()),"")</f>
        <v/>
      </c>
      <c r="R28" s="236" t="str">
        <f aca="false">IF(ISERROR(I28*IF(O28="",1,O28)*Q28),"",ROUND(I28*IF(O28="",1,O28)*Q28,1))</f>
        <v/>
      </c>
      <c r="S28" s="72" t="n">
        <v>265</v>
      </c>
      <c r="T28" s="54" t="str">
        <f aca="false">IF(ISERROR(R28*S28),"",ROUND(R28*S28,1))</f>
        <v/>
      </c>
      <c r="Y28" s="237"/>
      <c r="Z28" s="237"/>
      <c r="AA28" s="237"/>
      <c r="AB28" s="238"/>
      <c r="AC28" s="239"/>
      <c r="AK28" s="47" t="s">
        <v>320</v>
      </c>
      <c r="AL28" s="191" t="s">
        <v>84</v>
      </c>
      <c r="AM28" s="47" t="s">
        <v>321</v>
      </c>
      <c r="AN28" s="191" t="s">
        <v>303</v>
      </c>
      <c r="AO28" s="191" t="s">
        <v>304</v>
      </c>
      <c r="AQ28" s="166" t="s">
        <v>320</v>
      </c>
      <c r="AS28" s="191" t="s">
        <v>113</v>
      </c>
      <c r="AT28" s="47" t="s">
        <v>99</v>
      </c>
      <c r="AU28" s="47" t="s">
        <v>344</v>
      </c>
      <c r="AV28" s="192" t="s">
        <v>279</v>
      </c>
      <c r="AW28" s="166" t="s">
        <v>473</v>
      </c>
    </row>
    <row r="29" s="47" customFormat="true" ht="14.25" hidden="false" customHeight="true" outlineLevel="0" collapsed="false">
      <c r="C29" s="178"/>
      <c r="D29" s="240"/>
      <c r="E29" s="245"/>
      <c r="F29" s="181"/>
      <c r="G29" s="195"/>
      <c r="H29" s="196"/>
      <c r="I29" s="115"/>
      <c r="J29" s="50" t="str">
        <f aca="false">IF(G29="","",VLOOKUP(G29,$AK$11:$AM$75,2,FALSE()))</f>
        <v/>
      </c>
      <c r="K29" s="183"/>
      <c r="L29" s="234"/>
      <c r="M29" s="234"/>
      <c r="N29" s="183"/>
      <c r="O29" s="116" t="str">
        <f aca="false">IF(G29="","",VLOOKUP(G29,$AK$11:$AM$51,3,FALSE()))</f>
        <v/>
      </c>
      <c r="P29" s="183"/>
      <c r="Q29" s="235" t="str">
        <f aca="false">IFERROR(VLOOKUP(G29,$AV$70:$AW$98,2,FALSE()),"")</f>
        <v/>
      </c>
      <c r="R29" s="236" t="str">
        <f aca="false">IF(ISERROR(I29*IF(O29="",1,O29)*Q29),"",ROUND(I29*IF(O29="",1,O29)*Q29,1))</f>
        <v/>
      </c>
      <c r="S29" s="72" t="n">
        <v>265</v>
      </c>
      <c r="T29" s="54" t="str">
        <f aca="false">IF(ISERROR(R29*S29),"",ROUND(R29*S29,1))</f>
        <v/>
      </c>
      <c r="Y29" s="237"/>
      <c r="Z29" s="237"/>
      <c r="AA29" s="237"/>
      <c r="AB29" s="238"/>
      <c r="AC29" s="239"/>
      <c r="AK29" s="47" t="s">
        <v>324</v>
      </c>
      <c r="AL29" s="191" t="s">
        <v>84</v>
      </c>
      <c r="AM29" s="47" t="s">
        <v>325</v>
      </c>
      <c r="AN29" s="191" t="s">
        <v>303</v>
      </c>
      <c r="AO29" s="191" t="s">
        <v>304</v>
      </c>
      <c r="AQ29" s="166" t="s">
        <v>324</v>
      </c>
      <c r="AS29" s="191" t="s">
        <v>345</v>
      </c>
      <c r="AT29" s="47" t="s">
        <v>99</v>
      </c>
      <c r="AU29" s="47" t="s">
        <v>297</v>
      </c>
      <c r="AV29" s="192" t="s">
        <v>279</v>
      </c>
      <c r="AW29" s="166" t="s">
        <v>473</v>
      </c>
    </row>
    <row r="30" s="47" customFormat="true" ht="14.25" hidden="false" customHeight="true" outlineLevel="0" collapsed="false">
      <c r="C30" s="178"/>
      <c r="D30" s="240"/>
      <c r="E30" s="245"/>
      <c r="F30" s="181"/>
      <c r="G30" s="195"/>
      <c r="H30" s="196"/>
      <c r="I30" s="115"/>
      <c r="J30" s="50" t="str">
        <f aca="false">IF(G30="","",VLOOKUP(G30,$AK$11:$AM$75,2,FALSE()))</f>
        <v/>
      </c>
      <c r="K30" s="183"/>
      <c r="L30" s="234"/>
      <c r="M30" s="234"/>
      <c r="N30" s="183"/>
      <c r="O30" s="116" t="str">
        <f aca="false">IF(G30="","",VLOOKUP(G30,$AK$11:$AM$51,3,FALSE()))</f>
        <v/>
      </c>
      <c r="P30" s="183"/>
      <c r="Q30" s="235" t="str">
        <f aca="false">IFERROR(VLOOKUP(G30,$AV$70:$AW$98,2,FALSE()),"")</f>
        <v/>
      </c>
      <c r="R30" s="236" t="str">
        <f aca="false">IF(ISERROR(I30*IF(O30="",1,O30)*Q30),"",ROUND(I30*IF(O30="",1,O30)*Q30,1))</f>
        <v/>
      </c>
      <c r="S30" s="72" t="n">
        <v>265</v>
      </c>
      <c r="T30" s="54" t="str">
        <f aca="false">IF(ISERROR(R30*S30),"",ROUND(R30*S30,1))</f>
        <v/>
      </c>
      <c r="Z30" s="237"/>
      <c r="AA30" s="237"/>
      <c r="AB30" s="238"/>
      <c r="AC30" s="239"/>
      <c r="AK30" s="191" t="s">
        <v>327</v>
      </c>
      <c r="AL30" s="191" t="s">
        <v>84</v>
      </c>
      <c r="AM30" s="47" t="s">
        <v>328</v>
      </c>
      <c r="AN30" s="191" t="s">
        <v>303</v>
      </c>
      <c r="AO30" s="191" t="s">
        <v>304</v>
      </c>
      <c r="AQ30" s="241" t="s">
        <v>327</v>
      </c>
      <c r="AS30" s="191" t="s">
        <v>351</v>
      </c>
      <c r="AT30" s="191" t="s">
        <v>84</v>
      </c>
      <c r="AU30" s="47" t="s">
        <v>328</v>
      </c>
      <c r="AV30" s="192" t="s">
        <v>470</v>
      </c>
      <c r="AW30" s="166" t="s">
        <v>471</v>
      </c>
    </row>
    <row r="31" s="47" customFormat="true" ht="14.25" hidden="false" customHeight="true" outlineLevel="0" collapsed="false">
      <c r="C31" s="178"/>
      <c r="D31" s="240"/>
      <c r="E31" s="245" t="s">
        <v>483</v>
      </c>
      <c r="F31" s="246"/>
      <c r="G31" s="206" t="s">
        <v>108</v>
      </c>
      <c r="H31" s="196"/>
      <c r="I31" s="115"/>
      <c r="J31" s="50" t="str">
        <f aca="false">IF(G31="","",VLOOKUP(G31,$AK$11:$AM$75,2,FALSE()))</f>
        <v>kg</v>
      </c>
      <c r="K31" s="183"/>
      <c r="L31" s="234" t="s">
        <v>157</v>
      </c>
      <c r="M31" s="234" t="s">
        <v>157</v>
      </c>
      <c r="N31" s="183"/>
      <c r="O31" s="116" t="str">
        <f aca="false">IF(G31="","",VLOOKUP(G31,$AK$11:$AM$51,3,FALSE()))</f>
        <v>29.0</v>
      </c>
      <c r="P31" s="183"/>
      <c r="Q31" s="235" t="n">
        <v>7.3E-006</v>
      </c>
      <c r="R31" s="236" t="n">
        <f aca="false">IF(ISERROR(I31*IF(O31="",1,O31)*Q31),"",ROUND(I31*IF(O31="",1,O31)*Q31,1))</f>
        <v>0</v>
      </c>
      <c r="S31" s="72" t="n">
        <v>265</v>
      </c>
      <c r="T31" s="54" t="n">
        <f aca="false">IF(ISERROR(R31*S31),"",ROUND(R31*S31,1))</f>
        <v>0</v>
      </c>
      <c r="Z31" s="237"/>
      <c r="AA31" s="237"/>
      <c r="AB31" s="238"/>
      <c r="AC31" s="239"/>
      <c r="AK31" s="191" t="s">
        <v>330</v>
      </c>
      <c r="AL31" s="47" t="s">
        <v>95</v>
      </c>
      <c r="AM31" s="47" t="s">
        <v>331</v>
      </c>
      <c r="AN31" s="191" t="s">
        <v>332</v>
      </c>
      <c r="AO31" s="191" t="s">
        <v>279</v>
      </c>
      <c r="AQ31" s="241" t="s">
        <v>330</v>
      </c>
      <c r="AS31" s="191" t="s">
        <v>352</v>
      </c>
      <c r="AT31" s="191" t="s">
        <v>84</v>
      </c>
      <c r="AU31" s="47" t="s">
        <v>317</v>
      </c>
      <c r="AV31" s="192" t="s">
        <v>470</v>
      </c>
      <c r="AW31" s="166" t="s">
        <v>471</v>
      </c>
    </row>
    <row r="32" s="47" customFormat="true" ht="14.25" hidden="false" customHeight="true" outlineLevel="0" collapsed="false">
      <c r="C32" s="178"/>
      <c r="D32" s="240"/>
      <c r="E32" s="245"/>
      <c r="F32" s="246"/>
      <c r="G32" s="206" t="s">
        <v>291</v>
      </c>
      <c r="H32" s="196"/>
      <c r="I32" s="115"/>
      <c r="J32" s="50" t="str">
        <f aca="false">IF(G32="","",VLOOKUP(G32,$AK$11:$AM$75,2,FALSE()))</f>
        <v>kg</v>
      </c>
      <c r="K32" s="183"/>
      <c r="L32" s="234" t="s">
        <v>157</v>
      </c>
      <c r="M32" s="234" t="s">
        <v>157</v>
      </c>
      <c r="N32" s="183"/>
      <c r="O32" s="116" t="str">
        <f aca="false">IF(G32="","",VLOOKUP(G32,$AK$11:$AM$51,3,FALSE()))</f>
        <v>34.1</v>
      </c>
      <c r="P32" s="183"/>
      <c r="Q32" s="235" t="n">
        <v>7.3E-006</v>
      </c>
      <c r="R32" s="236" t="n">
        <f aca="false">IF(ISERROR(I32*IF(O32="",1,O32)*Q32),"",ROUND(I32*IF(O32="",1,O32)*Q32,1))</f>
        <v>0</v>
      </c>
      <c r="S32" s="72" t="n">
        <v>265</v>
      </c>
      <c r="T32" s="54" t="n">
        <f aca="false">IF(ISERROR(R32*S32),"",ROUND(R32*S32,1))</f>
        <v>0</v>
      </c>
      <c r="Y32" s="237"/>
      <c r="Z32" s="237"/>
      <c r="AA32" s="237"/>
      <c r="AB32" s="238"/>
      <c r="AC32" s="239"/>
      <c r="AK32" s="191" t="s">
        <v>98</v>
      </c>
      <c r="AL32" s="47" t="s">
        <v>99</v>
      </c>
      <c r="AM32" s="47" t="s">
        <v>334</v>
      </c>
      <c r="AN32" s="191" t="s">
        <v>332</v>
      </c>
      <c r="AO32" s="191" t="s">
        <v>279</v>
      </c>
      <c r="AQ32" s="241" t="s">
        <v>98</v>
      </c>
      <c r="AS32" s="191" t="s">
        <v>315</v>
      </c>
      <c r="AT32" s="47" t="s">
        <v>95</v>
      </c>
      <c r="AU32" s="47" t="s">
        <v>316</v>
      </c>
      <c r="AV32" s="192" t="s">
        <v>474</v>
      </c>
      <c r="AW32" s="166" t="s">
        <v>475</v>
      </c>
    </row>
    <row r="33" s="47" customFormat="true" ht="14.25" hidden="false" customHeight="true" outlineLevel="0" collapsed="false">
      <c r="C33" s="178"/>
      <c r="D33" s="240"/>
      <c r="E33" s="245"/>
      <c r="F33" s="246"/>
      <c r="G33" s="206" t="s">
        <v>109</v>
      </c>
      <c r="H33" s="196"/>
      <c r="I33" s="115"/>
      <c r="J33" s="50" t="str">
        <f aca="false">IF(G33="","",VLOOKUP(G33,$AK$11:$AM$75,2,FALSE()))</f>
        <v>kg</v>
      </c>
      <c r="K33" s="183"/>
      <c r="L33" s="234" t="s">
        <v>157</v>
      </c>
      <c r="M33" s="234" t="s">
        <v>157</v>
      </c>
      <c r="N33" s="183"/>
      <c r="O33" s="116" t="str">
        <f aca="false">IF(G33="","",VLOOKUP(G33,$AK$11:$AM$51,3,FALSE()))</f>
        <v>37.3</v>
      </c>
      <c r="P33" s="183"/>
      <c r="Q33" s="235" t="n">
        <v>7.3E-006</v>
      </c>
      <c r="R33" s="236" t="n">
        <f aca="false">IF(ISERROR(I33*IF(O33="",1,O33)*Q33),"",ROUND(I33*IF(O33="",1,O33)*Q33,1))</f>
        <v>0</v>
      </c>
      <c r="S33" s="72" t="n">
        <v>265</v>
      </c>
      <c r="T33" s="54" t="n">
        <f aca="false">IF(ISERROR(R33*S33),"",ROUND(R33*S33,1))</f>
        <v>0</v>
      </c>
      <c r="Y33" s="237"/>
      <c r="Z33" s="237"/>
      <c r="AA33" s="237"/>
      <c r="AB33" s="238"/>
      <c r="AC33" s="239"/>
      <c r="AK33" s="191" t="s">
        <v>336</v>
      </c>
      <c r="AL33" s="47" t="s">
        <v>95</v>
      </c>
      <c r="AM33" s="47" t="s">
        <v>337</v>
      </c>
      <c r="AN33" s="191" t="s">
        <v>332</v>
      </c>
      <c r="AO33" s="191" t="s">
        <v>279</v>
      </c>
      <c r="AQ33" s="241" t="s">
        <v>336</v>
      </c>
      <c r="AS33" s="191" t="s">
        <v>318</v>
      </c>
      <c r="AT33" s="47" t="s">
        <v>95</v>
      </c>
      <c r="AU33" s="47" t="s">
        <v>319</v>
      </c>
      <c r="AV33" s="192" t="s">
        <v>474</v>
      </c>
      <c r="AW33" s="166" t="s">
        <v>475</v>
      </c>
    </row>
    <row r="34" s="47" customFormat="true" ht="14.25" hidden="false" customHeight="true" outlineLevel="0" collapsed="false">
      <c r="C34" s="178"/>
      <c r="D34" s="240"/>
      <c r="E34" s="245"/>
      <c r="F34" s="246"/>
      <c r="G34" s="206" t="s">
        <v>94</v>
      </c>
      <c r="H34" s="196"/>
      <c r="I34" s="115"/>
      <c r="J34" s="50" t="str">
        <f aca="false">IF(G34="","",VLOOKUP(G34,$AK$11:$AM$75,2,FALSE()))</f>
        <v>kg</v>
      </c>
      <c r="K34" s="183"/>
      <c r="L34" s="234"/>
      <c r="M34" s="234"/>
      <c r="N34" s="183"/>
      <c r="O34" s="116" t="str">
        <f aca="false">IF(G34="","",VLOOKUP(G34,$AK$11:$AM$51,3,FALSE()))</f>
        <v>40.0</v>
      </c>
      <c r="P34" s="183"/>
      <c r="Q34" s="235" t="n">
        <v>7.3E-006</v>
      </c>
      <c r="R34" s="236" t="n">
        <f aca="false">IF(ISERROR(I34*IF(O34="",1,O34)*Q34),"",ROUND(I34*IF(O34="",1,O34)*Q34,1))</f>
        <v>0</v>
      </c>
      <c r="S34" s="72" t="n">
        <v>265</v>
      </c>
      <c r="T34" s="54" t="n">
        <f aca="false">IF(ISERROR(R34*S34),"",ROUND(R34*S34,1))</f>
        <v>0</v>
      </c>
      <c r="Z34" s="237"/>
      <c r="AA34" s="237"/>
      <c r="AB34" s="238"/>
      <c r="AC34" s="239"/>
      <c r="AK34" s="191" t="s">
        <v>338</v>
      </c>
      <c r="AL34" s="47" t="s">
        <v>99</v>
      </c>
      <c r="AM34" s="47" t="s">
        <v>339</v>
      </c>
      <c r="AN34" s="191" t="s">
        <v>332</v>
      </c>
      <c r="AO34" s="191" t="s">
        <v>279</v>
      </c>
      <c r="AQ34" s="241" t="s">
        <v>338</v>
      </c>
      <c r="AS34" s="191" t="s">
        <v>322</v>
      </c>
      <c r="AT34" s="47" t="s">
        <v>95</v>
      </c>
      <c r="AU34" s="47" t="s">
        <v>316</v>
      </c>
      <c r="AV34" s="192" t="s">
        <v>476</v>
      </c>
      <c r="AW34" s="166" t="s">
        <v>477</v>
      </c>
    </row>
    <row r="35" s="47" customFormat="true" ht="14.25" hidden="false" customHeight="true" outlineLevel="0" collapsed="false">
      <c r="C35" s="178"/>
      <c r="D35" s="240"/>
      <c r="E35" s="245" t="s">
        <v>484</v>
      </c>
      <c r="F35" s="181"/>
      <c r="G35" s="195"/>
      <c r="H35" s="196"/>
      <c r="I35" s="115"/>
      <c r="J35" s="50" t="str">
        <f aca="false">IF(G35="","",VLOOKUP(G35,$AK$11:$AM$75,2,FALSE()))</f>
        <v/>
      </c>
      <c r="K35" s="183"/>
      <c r="L35" s="234" t="s">
        <v>157</v>
      </c>
      <c r="M35" s="234" t="s">
        <v>157</v>
      </c>
      <c r="N35" s="183"/>
      <c r="O35" s="116" t="str">
        <f aca="false">IF(G35="","",VLOOKUP(G35,$AK$11:$AM$51,3,FALSE()))</f>
        <v/>
      </c>
      <c r="P35" s="183"/>
      <c r="Q35" s="235" t="n">
        <v>1.4E-007</v>
      </c>
      <c r="R35" s="236" t="n">
        <f aca="false">IF(ISERROR(I35*IF(O35="",1,O35)*Q35),"",ROUND(I35*IF(O35="",1,O35)*Q35,1))</f>
        <v>0</v>
      </c>
      <c r="S35" s="72" t="n">
        <v>265</v>
      </c>
      <c r="T35" s="54" t="n">
        <f aca="false">IF(ISERROR(R35*S35),"",ROUND(R35*S35,1))</f>
        <v>0</v>
      </c>
      <c r="Z35" s="237"/>
      <c r="AA35" s="237"/>
      <c r="AB35" s="238"/>
      <c r="AC35" s="239"/>
      <c r="AK35" s="191" t="s">
        <v>110</v>
      </c>
      <c r="AL35" s="47" t="s">
        <v>99</v>
      </c>
      <c r="AM35" s="47" t="s">
        <v>340</v>
      </c>
      <c r="AN35" s="191" t="s">
        <v>332</v>
      </c>
      <c r="AO35" s="191" t="s">
        <v>279</v>
      </c>
      <c r="AQ35" s="241" t="s">
        <v>110</v>
      </c>
      <c r="AS35" s="191" t="s">
        <v>326</v>
      </c>
      <c r="AT35" s="47" t="s">
        <v>95</v>
      </c>
      <c r="AU35" s="47" t="s">
        <v>319</v>
      </c>
      <c r="AV35" s="192" t="s">
        <v>476</v>
      </c>
      <c r="AW35" s="166" t="s">
        <v>477</v>
      </c>
    </row>
    <row r="36" s="47" customFormat="true" ht="14.25" hidden="false" customHeight="true" outlineLevel="0" collapsed="false">
      <c r="C36" s="178"/>
      <c r="D36" s="240"/>
      <c r="E36" s="245"/>
      <c r="F36" s="181"/>
      <c r="G36" s="195"/>
      <c r="H36" s="196"/>
      <c r="I36" s="115"/>
      <c r="J36" s="50" t="str">
        <f aca="false">IF(G36="","",VLOOKUP(G36,$AK$11:$AM$75,2,FALSE()))</f>
        <v/>
      </c>
      <c r="K36" s="183"/>
      <c r="L36" s="234" t="s">
        <v>157</v>
      </c>
      <c r="M36" s="234" t="s">
        <v>157</v>
      </c>
      <c r="N36" s="183"/>
      <c r="O36" s="116" t="str">
        <f aca="false">IF(G36="","",VLOOKUP(G36,$AK$11:$AM$51,3,FALSE()))</f>
        <v/>
      </c>
      <c r="P36" s="183"/>
      <c r="Q36" s="235" t="n">
        <v>1.4E-007</v>
      </c>
      <c r="R36" s="236" t="n">
        <f aca="false">IF(ISERROR(I36*IF(O36="",1,O36)*Q36),"",ROUND(I36*IF(O36="",1,O36)*Q36,1))</f>
        <v>0</v>
      </c>
      <c r="S36" s="72" t="n">
        <v>265</v>
      </c>
      <c r="T36" s="54" t="n">
        <f aca="false">IF(ISERROR(R36*S36),"",ROUND(R36*S36,1))</f>
        <v>0</v>
      </c>
      <c r="Y36" s="237"/>
      <c r="Z36" s="237"/>
      <c r="AA36" s="237"/>
      <c r="AB36" s="238"/>
      <c r="AC36" s="239"/>
      <c r="AK36" s="191" t="s">
        <v>111</v>
      </c>
      <c r="AL36" s="47" t="s">
        <v>99</v>
      </c>
      <c r="AM36" s="47" t="s">
        <v>341</v>
      </c>
      <c r="AN36" s="191" t="s">
        <v>332</v>
      </c>
      <c r="AO36" s="191" t="s">
        <v>279</v>
      </c>
      <c r="AQ36" s="241" t="s">
        <v>111</v>
      </c>
      <c r="AS36" s="191" t="s">
        <v>125</v>
      </c>
      <c r="AT36" s="47" t="s">
        <v>95</v>
      </c>
      <c r="AU36" s="47" t="s">
        <v>333</v>
      </c>
      <c r="AV36" s="192" t="s">
        <v>125</v>
      </c>
      <c r="AW36" s="166" t="s">
        <v>473</v>
      </c>
    </row>
    <row r="37" s="47" customFormat="true" ht="14.25" hidden="false" customHeight="true" outlineLevel="0" collapsed="false">
      <c r="C37" s="178"/>
      <c r="D37" s="240"/>
      <c r="E37" s="245"/>
      <c r="F37" s="181"/>
      <c r="G37" s="195"/>
      <c r="H37" s="196"/>
      <c r="I37" s="115"/>
      <c r="J37" s="50" t="str">
        <f aca="false">IF(G37="","",VLOOKUP(G37,$AK$11:$AM$75,2,FALSE()))</f>
        <v/>
      </c>
      <c r="K37" s="183"/>
      <c r="L37" s="234" t="s">
        <v>157</v>
      </c>
      <c r="M37" s="234" t="s">
        <v>157</v>
      </c>
      <c r="N37" s="183"/>
      <c r="O37" s="116" t="str">
        <f aca="false">IF(G37="","",VLOOKUP(G37,$AK$11:$AM$51,3,FALSE()))</f>
        <v/>
      </c>
      <c r="P37" s="183"/>
      <c r="Q37" s="235" t="n">
        <v>1.4E-007</v>
      </c>
      <c r="R37" s="236" t="n">
        <f aca="false">IF(ISERROR(I37*IF(O37="",1,O37)*Q37),"",ROUND(I37*IF(O37="",1,O37)*Q37,1))</f>
        <v>0</v>
      </c>
      <c r="S37" s="72" t="n">
        <v>265</v>
      </c>
      <c r="T37" s="54" t="n">
        <f aca="false">IF(ISERROR(R37*S37),"",ROUND(R37*S37,1))</f>
        <v>0</v>
      </c>
      <c r="Y37" s="237"/>
      <c r="Z37" s="237"/>
      <c r="AA37" s="237"/>
      <c r="AB37" s="238"/>
      <c r="AC37" s="239"/>
      <c r="AK37" s="191" t="s">
        <v>112</v>
      </c>
      <c r="AL37" s="47" t="s">
        <v>99</v>
      </c>
      <c r="AM37" s="47" t="s">
        <v>343</v>
      </c>
      <c r="AN37" s="191" t="s">
        <v>332</v>
      </c>
      <c r="AO37" s="191" t="s">
        <v>279</v>
      </c>
      <c r="AQ37" s="241" t="s">
        <v>112</v>
      </c>
      <c r="AS37" s="191" t="s">
        <v>130</v>
      </c>
      <c r="AT37" s="47" t="s">
        <v>99</v>
      </c>
      <c r="AU37" s="47" t="s">
        <v>349</v>
      </c>
      <c r="AV37" s="192" t="s">
        <v>130</v>
      </c>
      <c r="AW37" s="166" t="s">
        <v>479</v>
      </c>
    </row>
    <row r="38" s="47" customFormat="true" ht="14.25" hidden="false" customHeight="true" outlineLevel="0" collapsed="false">
      <c r="C38" s="178"/>
      <c r="D38" s="240"/>
      <c r="E38" s="245"/>
      <c r="F38" s="181"/>
      <c r="G38" s="195"/>
      <c r="H38" s="196"/>
      <c r="I38" s="115"/>
      <c r="J38" s="50" t="str">
        <f aca="false">IF(G38="","",VLOOKUP(G38,$AK$11:$AM$75,2,FALSE()))</f>
        <v/>
      </c>
      <c r="K38" s="183"/>
      <c r="L38" s="234"/>
      <c r="M38" s="234"/>
      <c r="N38" s="183"/>
      <c r="O38" s="116" t="str">
        <f aca="false">IF(G38="","",VLOOKUP(G38,$AK$11:$AM$51,3,FALSE()))</f>
        <v/>
      </c>
      <c r="P38" s="183"/>
      <c r="Q38" s="235" t="n">
        <v>1.4E-007</v>
      </c>
      <c r="R38" s="236" t="n">
        <f aca="false">IF(ISERROR(I38*IF(O38="",1,O38)*Q38),"",ROUND(I38*IF(O38="",1,O38)*Q38,1))</f>
        <v>0</v>
      </c>
      <c r="S38" s="72" t="n">
        <v>265</v>
      </c>
      <c r="T38" s="54" t="n">
        <f aca="false">IF(ISERROR(R38*S38),"",ROUND(R38*S38,1))</f>
        <v>0</v>
      </c>
      <c r="Z38" s="237"/>
      <c r="AA38" s="237"/>
      <c r="AB38" s="238"/>
      <c r="AC38" s="239"/>
      <c r="AK38" s="191" t="s">
        <v>113</v>
      </c>
      <c r="AL38" s="47" t="s">
        <v>99</v>
      </c>
      <c r="AM38" s="47" t="s">
        <v>344</v>
      </c>
      <c r="AN38" s="191" t="s">
        <v>332</v>
      </c>
      <c r="AO38" s="191" t="s">
        <v>279</v>
      </c>
      <c r="AQ38" s="241" t="s">
        <v>113</v>
      </c>
      <c r="AS38" s="191" t="s">
        <v>131</v>
      </c>
      <c r="AT38" s="47" t="s">
        <v>95</v>
      </c>
      <c r="AU38" s="47" t="s">
        <v>316</v>
      </c>
      <c r="AV38" s="192" t="s">
        <v>299</v>
      </c>
      <c r="AW38" s="166" t="s">
        <v>477</v>
      </c>
    </row>
    <row r="39" s="47" customFormat="true" ht="14.25" hidden="false" customHeight="true" outlineLevel="0" collapsed="false">
      <c r="C39" s="178"/>
      <c r="D39" s="240"/>
      <c r="E39" s="247" t="s">
        <v>350</v>
      </c>
      <c r="F39" s="181"/>
      <c r="G39" s="195"/>
      <c r="H39" s="196"/>
      <c r="I39" s="115"/>
      <c r="J39" s="50" t="str">
        <f aca="false">IF(G39="","",VLOOKUP(G39,$AK$11:$AM$75,2,FALSE()))</f>
        <v/>
      </c>
      <c r="K39" s="183"/>
      <c r="L39" s="234" t="s">
        <v>157</v>
      </c>
      <c r="M39" s="234" t="s">
        <v>157</v>
      </c>
      <c r="N39" s="183"/>
      <c r="O39" s="116" t="str">
        <f aca="false">IF(G39="","",VLOOKUP(G39,$AK$11:$AM$51,3,FALSE()))</f>
        <v/>
      </c>
      <c r="P39" s="183"/>
      <c r="Q39" s="235" t="str">
        <f aca="false">IFERROR(VLOOKUP(G39,$AS$101:$AT$109,2,FALSE()),"")</f>
        <v/>
      </c>
      <c r="R39" s="236" t="str">
        <f aca="false">IF(ISERROR(I39*IF(O39="",1,O39)*Q39),"",ROUND(I39*IF(O39="",1,O39)*Q39,1))</f>
        <v/>
      </c>
      <c r="S39" s="72" t="n">
        <v>265</v>
      </c>
      <c r="T39" s="54" t="str">
        <f aca="false">IF(ISERROR(R39*S39),"",ROUND(R39*S39,1))</f>
        <v/>
      </c>
      <c r="Z39" s="237"/>
      <c r="AA39" s="237"/>
      <c r="AB39" s="238"/>
      <c r="AC39" s="239"/>
      <c r="AK39" s="191" t="s">
        <v>345</v>
      </c>
      <c r="AL39" s="47" t="s">
        <v>99</v>
      </c>
      <c r="AM39" s="47" t="s">
        <v>297</v>
      </c>
      <c r="AN39" s="191" t="s">
        <v>332</v>
      </c>
      <c r="AO39" s="191" t="s">
        <v>279</v>
      </c>
      <c r="AQ39" s="241" t="s">
        <v>345</v>
      </c>
      <c r="AV39" s="200"/>
      <c r="AW39" s="166"/>
    </row>
    <row r="40" s="47" customFormat="true" ht="14.25" hidden="false" customHeight="true" outlineLevel="0" collapsed="false">
      <c r="C40" s="178"/>
      <c r="D40" s="240"/>
      <c r="E40" s="247"/>
      <c r="F40" s="181"/>
      <c r="G40" s="195"/>
      <c r="H40" s="196"/>
      <c r="I40" s="115"/>
      <c r="J40" s="50" t="str">
        <f aca="false">IF(G40="","",VLOOKUP(G40,$AK$11:$AM$75,2,FALSE()))</f>
        <v/>
      </c>
      <c r="K40" s="183"/>
      <c r="L40" s="234" t="s">
        <v>157</v>
      </c>
      <c r="M40" s="234" t="s">
        <v>157</v>
      </c>
      <c r="N40" s="183"/>
      <c r="O40" s="116" t="str">
        <f aca="false">IF(G40="","",VLOOKUP(G40,$AK$11:$AM$51,3,FALSE()))</f>
        <v/>
      </c>
      <c r="P40" s="183"/>
      <c r="Q40" s="235" t="str">
        <f aca="false">IFERROR(VLOOKUP(G40,$AS$101:$AT$109,2,FALSE()),"")</f>
        <v/>
      </c>
      <c r="R40" s="236" t="str">
        <f aca="false">IF(ISERROR(I40*IF(O40="",1,O40)*Q40),"",ROUND(I40*IF(O40="",1,O40)*Q40,1))</f>
        <v/>
      </c>
      <c r="S40" s="72" t="n">
        <v>265</v>
      </c>
      <c r="T40" s="54" t="str">
        <f aca="false">IF(ISERROR(R40*S40),"",ROUND(R40*S40,1))</f>
        <v/>
      </c>
      <c r="Y40" s="237"/>
      <c r="Z40" s="237"/>
      <c r="AA40" s="237"/>
      <c r="AB40" s="238"/>
      <c r="AC40" s="239"/>
      <c r="AK40" s="47" t="s">
        <v>118</v>
      </c>
      <c r="AL40" s="47" t="s">
        <v>95</v>
      </c>
      <c r="AM40" s="47" t="s">
        <v>295</v>
      </c>
      <c r="AN40" s="191" t="s">
        <v>266</v>
      </c>
      <c r="AO40" s="191" t="s">
        <v>346</v>
      </c>
      <c r="AQ40" s="248" t="s">
        <v>347</v>
      </c>
    </row>
    <row r="41" s="47" customFormat="true" ht="14.25" hidden="false" customHeight="true" outlineLevel="0" collapsed="false">
      <c r="C41" s="178"/>
      <c r="D41" s="240"/>
      <c r="E41" s="247"/>
      <c r="F41" s="181"/>
      <c r="G41" s="195"/>
      <c r="H41" s="196"/>
      <c r="I41" s="115"/>
      <c r="J41" s="50" t="str">
        <f aca="false">IF(G41="","",VLOOKUP(G41,$AK$11:$AM$75,2,FALSE()))</f>
        <v/>
      </c>
      <c r="K41" s="183"/>
      <c r="L41" s="234" t="s">
        <v>157</v>
      </c>
      <c r="M41" s="234" t="s">
        <v>157</v>
      </c>
      <c r="N41" s="183"/>
      <c r="O41" s="116" t="str">
        <f aca="false">IF(G41="","",VLOOKUP(G41,$AK$11:$AM$51,3,FALSE()))</f>
        <v/>
      </c>
      <c r="P41" s="183"/>
      <c r="Q41" s="235" t="str">
        <f aca="false">IFERROR(VLOOKUP(G41,$AS$101:$AT$109,2,FALSE()),"")</f>
        <v/>
      </c>
      <c r="R41" s="236" t="str">
        <f aca="false">IF(ISERROR(I41*IF(O41="",1,O41)*Q41),"",ROUND(I41*IF(O41="",1,O41)*Q41,1))</f>
        <v/>
      </c>
      <c r="S41" s="72" t="n">
        <v>265</v>
      </c>
      <c r="T41" s="54" t="str">
        <f aca="false">IF(ISERROR(R41*S41),"",ROUND(R41*S41,1))</f>
        <v/>
      </c>
      <c r="Y41" s="237"/>
      <c r="Z41" s="237"/>
      <c r="AA41" s="237"/>
      <c r="AB41" s="238"/>
      <c r="AC41" s="239"/>
      <c r="AK41" s="47" t="s">
        <v>119</v>
      </c>
      <c r="AL41" s="47" t="s">
        <v>95</v>
      </c>
      <c r="AM41" s="47" t="s">
        <v>298</v>
      </c>
      <c r="AN41" s="191" t="s">
        <v>266</v>
      </c>
      <c r="AO41" s="191" t="s">
        <v>346</v>
      </c>
      <c r="AQ41" s="241" t="s">
        <v>126</v>
      </c>
    </row>
    <row r="42" s="47" customFormat="true" ht="14.25" hidden="false" customHeight="true" outlineLevel="0" collapsed="false">
      <c r="C42" s="178"/>
      <c r="D42" s="240"/>
      <c r="E42" s="247"/>
      <c r="F42" s="181"/>
      <c r="G42" s="195"/>
      <c r="H42" s="196"/>
      <c r="I42" s="115"/>
      <c r="J42" s="50" t="str">
        <f aca="false">IF(G42="","",VLOOKUP(G42,$AK$11:$AM$75,2,FALSE()))</f>
        <v/>
      </c>
      <c r="K42" s="183"/>
      <c r="L42" s="234"/>
      <c r="M42" s="234"/>
      <c r="N42" s="183"/>
      <c r="O42" s="116" t="str">
        <f aca="false">IF(G42="","",VLOOKUP(G42,$AK$11:$AM$51,3,FALSE()))</f>
        <v/>
      </c>
      <c r="P42" s="183"/>
      <c r="Q42" s="235" t="str">
        <f aca="false">IFERROR(VLOOKUP(G42,$AS$101:$AT$109,2,FALSE()),"")</f>
        <v/>
      </c>
      <c r="R42" s="236" t="str">
        <f aca="false">IF(ISERROR(I42*IF(O42="",1,O42)*Q42),"",ROUND(I42*IF(O42="",1,O42)*Q42,1))</f>
        <v/>
      </c>
      <c r="S42" s="72" t="n">
        <v>265</v>
      </c>
      <c r="T42" s="54" t="str">
        <f aca="false">IF(ISERROR(R42*S42),"",ROUND(R42*S42,1))</f>
        <v/>
      </c>
      <c r="Z42" s="237"/>
      <c r="AA42" s="237"/>
      <c r="AB42" s="238"/>
      <c r="AC42" s="239"/>
      <c r="AK42" s="191" t="s">
        <v>120</v>
      </c>
      <c r="AL42" s="47" t="s">
        <v>95</v>
      </c>
      <c r="AM42" s="47" t="s">
        <v>305</v>
      </c>
      <c r="AN42" s="191" t="s">
        <v>266</v>
      </c>
      <c r="AO42" s="191" t="s">
        <v>346</v>
      </c>
      <c r="AQ42" s="241" t="s">
        <v>127</v>
      </c>
    </row>
    <row r="43" s="47" customFormat="true" ht="14.25" hidden="false" customHeight="true" outlineLevel="0" collapsed="false">
      <c r="C43" s="178"/>
      <c r="D43" s="240"/>
      <c r="E43" s="249" t="s">
        <v>353</v>
      </c>
      <c r="F43" s="181"/>
      <c r="G43" s="195"/>
      <c r="H43" s="196"/>
      <c r="I43" s="115"/>
      <c r="J43" s="50" t="str">
        <f aca="false">IF(G43="","",VLOOKUP(G43,$AK$11:$AM$75,2,FALSE()))</f>
        <v/>
      </c>
      <c r="K43" s="183"/>
      <c r="L43" s="234" t="s">
        <v>157</v>
      </c>
      <c r="M43" s="234" t="s">
        <v>157</v>
      </c>
      <c r="N43" s="183"/>
      <c r="O43" s="116" t="str">
        <f aca="false">IF(G43="","",VLOOKUP(G43,$AK$11:$AM$51,3,FALSE()))</f>
        <v/>
      </c>
      <c r="P43" s="183"/>
      <c r="Q43" s="235" t="n">
        <v>5.8E-007</v>
      </c>
      <c r="R43" s="236" t="n">
        <f aca="false">IF(ISERROR(I43*IF(O43="",1,O43)*Q43),"",ROUND(I43*IF(O43="",1,O43)*Q43,1))</f>
        <v>0</v>
      </c>
      <c r="S43" s="72" t="n">
        <v>265</v>
      </c>
      <c r="T43" s="54" t="n">
        <f aca="false">IF(ISERROR(R43*S43),"",ROUND(R43*S43,1))</f>
        <v>0</v>
      </c>
      <c r="Z43" s="237"/>
      <c r="AA43" s="237"/>
      <c r="AB43" s="238"/>
      <c r="AC43" s="239"/>
      <c r="AK43" s="191" t="s">
        <v>121</v>
      </c>
      <c r="AL43" s="47" t="s">
        <v>95</v>
      </c>
      <c r="AM43" s="47" t="s">
        <v>308</v>
      </c>
      <c r="AN43" s="191" t="s">
        <v>266</v>
      </c>
      <c r="AO43" s="191" t="s">
        <v>346</v>
      </c>
      <c r="AQ43" s="241" t="s">
        <v>125</v>
      </c>
    </row>
    <row r="44" s="47" customFormat="true" ht="14.25" hidden="false" customHeight="true" outlineLevel="0" collapsed="false">
      <c r="C44" s="178"/>
      <c r="D44" s="240"/>
      <c r="E44" s="249"/>
      <c r="F44" s="181"/>
      <c r="G44" s="195"/>
      <c r="H44" s="196"/>
      <c r="I44" s="115"/>
      <c r="J44" s="50" t="str">
        <f aca="false">IF(G44="","",VLOOKUP(G44,$AK$11:$AM$75,2,FALSE()))</f>
        <v/>
      </c>
      <c r="K44" s="183"/>
      <c r="L44" s="234" t="s">
        <v>157</v>
      </c>
      <c r="M44" s="234" t="s">
        <v>157</v>
      </c>
      <c r="N44" s="183"/>
      <c r="O44" s="116" t="str">
        <f aca="false">IF(G44="","",VLOOKUP(G44,$AK$11:$AM$51,3,FALSE()))</f>
        <v/>
      </c>
      <c r="P44" s="183"/>
      <c r="Q44" s="235" t="n">
        <v>5.8E-007</v>
      </c>
      <c r="R44" s="236" t="n">
        <f aca="false">IF(ISERROR(I44*IF(O44="",1,O44)*Q44),"",ROUND(I44*IF(O44="",1,O44)*Q44,1))</f>
        <v>0</v>
      </c>
      <c r="S44" s="72" t="n">
        <v>265</v>
      </c>
      <c r="T44" s="54" t="n">
        <f aca="false">IF(ISERROR(R44*S44),"",ROUND(R44*S44,1))</f>
        <v>0</v>
      </c>
      <c r="Y44" s="237"/>
      <c r="Z44" s="237"/>
      <c r="AA44" s="237"/>
      <c r="AB44" s="238"/>
      <c r="AC44" s="239"/>
      <c r="AK44" s="191" t="s">
        <v>122</v>
      </c>
      <c r="AL44" s="47" t="s">
        <v>95</v>
      </c>
      <c r="AM44" s="47" t="s">
        <v>308</v>
      </c>
      <c r="AN44" s="191" t="s">
        <v>266</v>
      </c>
      <c r="AO44" s="191" t="s">
        <v>346</v>
      </c>
      <c r="AQ44" s="241" t="s">
        <v>130</v>
      </c>
    </row>
    <row r="45" s="47" customFormat="true" ht="14.25" hidden="false" customHeight="true" outlineLevel="0" collapsed="false">
      <c r="C45" s="178"/>
      <c r="D45" s="240"/>
      <c r="E45" s="249"/>
      <c r="F45" s="181"/>
      <c r="G45" s="195"/>
      <c r="H45" s="196"/>
      <c r="I45" s="115"/>
      <c r="J45" s="50" t="str">
        <f aca="false">IF(G45="","",VLOOKUP(G45,$AK$11:$AM$75,2,FALSE()))</f>
        <v/>
      </c>
      <c r="K45" s="183"/>
      <c r="L45" s="234" t="s">
        <v>157</v>
      </c>
      <c r="M45" s="234" t="s">
        <v>157</v>
      </c>
      <c r="N45" s="183"/>
      <c r="O45" s="116" t="str">
        <f aca="false">IF(G45="","",VLOOKUP(G45,$AK$11:$AM$51,3,FALSE()))</f>
        <v/>
      </c>
      <c r="P45" s="183"/>
      <c r="Q45" s="235" t="n">
        <v>5.8E-007</v>
      </c>
      <c r="R45" s="236" t="n">
        <f aca="false">IF(ISERROR(I45*IF(O45="",1,O45)*Q45),"",ROUND(I45*IF(O45="",1,O45)*Q45,1))</f>
        <v>0</v>
      </c>
      <c r="S45" s="72" t="n">
        <v>265</v>
      </c>
      <c r="T45" s="54" t="n">
        <f aca="false">IF(ISERROR(R45*S45),"",ROUND(R45*S45,1))</f>
        <v>0</v>
      </c>
      <c r="Y45" s="237"/>
      <c r="Z45" s="237"/>
      <c r="AA45" s="237"/>
      <c r="AB45" s="238"/>
      <c r="AC45" s="239"/>
      <c r="AK45" s="191" t="s">
        <v>351</v>
      </c>
      <c r="AL45" s="191" t="s">
        <v>84</v>
      </c>
      <c r="AM45" s="47" t="s">
        <v>328</v>
      </c>
      <c r="AN45" s="191" t="s">
        <v>303</v>
      </c>
      <c r="AO45" s="191" t="s">
        <v>346</v>
      </c>
      <c r="AQ45" s="241" t="s">
        <v>131</v>
      </c>
    </row>
    <row r="46" s="47" customFormat="true" ht="14.25" hidden="false" customHeight="true" outlineLevel="0" collapsed="false">
      <c r="C46" s="178"/>
      <c r="D46" s="240"/>
      <c r="E46" s="249"/>
      <c r="F46" s="181"/>
      <c r="G46" s="195"/>
      <c r="H46" s="196"/>
      <c r="I46" s="115"/>
      <c r="J46" s="50" t="str">
        <f aca="false">IF(G46="","",VLOOKUP(G46,$AK$11:$AM$75,2,FALSE()))</f>
        <v/>
      </c>
      <c r="K46" s="183"/>
      <c r="L46" s="234"/>
      <c r="M46" s="234"/>
      <c r="N46" s="183"/>
      <c r="O46" s="116" t="str">
        <f aca="false">IF(G46="","",VLOOKUP(G46,$AK$11:$AM$51,3,FALSE()))</f>
        <v/>
      </c>
      <c r="P46" s="183"/>
      <c r="Q46" s="235" t="n">
        <v>5.8E-007</v>
      </c>
      <c r="R46" s="236" t="n">
        <f aca="false">IF(ISERROR(I46*IF(O46="",1,O46)*Q46),"",ROUND(I46*IF(O46="",1,O46)*Q46,1))</f>
        <v>0</v>
      </c>
      <c r="S46" s="72" t="n">
        <v>265</v>
      </c>
      <c r="T46" s="54" t="n">
        <f aca="false">IF(ISERROR(R46*S46),"",ROUND(R46*S46,1))</f>
        <v>0</v>
      </c>
      <c r="Z46" s="237"/>
      <c r="AA46" s="237"/>
      <c r="AB46" s="238"/>
      <c r="AC46" s="239"/>
      <c r="AK46" s="191" t="s">
        <v>352</v>
      </c>
      <c r="AL46" s="191" t="s">
        <v>84</v>
      </c>
      <c r="AM46" s="47" t="s">
        <v>317</v>
      </c>
      <c r="AN46" s="191" t="s">
        <v>303</v>
      </c>
      <c r="AO46" s="191" t="s">
        <v>346</v>
      </c>
      <c r="AQ46" s="248" t="s">
        <v>346</v>
      </c>
    </row>
    <row r="47" s="47" customFormat="true" ht="14.25" hidden="false" customHeight="true" outlineLevel="0" collapsed="false">
      <c r="C47" s="178"/>
      <c r="D47" s="240"/>
      <c r="E47" s="249" t="s">
        <v>354</v>
      </c>
      <c r="F47" s="181"/>
      <c r="G47" s="195"/>
      <c r="H47" s="196"/>
      <c r="I47" s="115"/>
      <c r="J47" s="50" t="str">
        <f aca="false">IF(G47="","",VLOOKUP(G47,$AK$11:$AM$75,2,FALSE()))</f>
        <v/>
      </c>
      <c r="K47" s="183"/>
      <c r="L47" s="234" t="s">
        <v>157</v>
      </c>
      <c r="M47" s="234" t="s">
        <v>157</v>
      </c>
      <c r="N47" s="183"/>
      <c r="O47" s="116" t="str">
        <f aca="false">IF(G47="","",VLOOKUP(G47,$AK$11:$AM$51,3,FALSE()))</f>
        <v/>
      </c>
      <c r="P47" s="183"/>
      <c r="Q47" s="235" t="n">
        <v>2.2E-006</v>
      </c>
      <c r="R47" s="236" t="n">
        <f aca="false">IF(ISERROR(I47*IF(O47="",1,O47)*Q47),"",ROUND(I47*IF(O47="",1,O47)*Q47,1))</f>
        <v>0</v>
      </c>
      <c r="S47" s="72" t="n">
        <v>265</v>
      </c>
      <c r="T47" s="54" t="n">
        <f aca="false">IF(ISERROR(R47*S47),"",ROUND(R47*S47,1))</f>
        <v>0</v>
      </c>
      <c r="Z47" s="237"/>
      <c r="AA47" s="237"/>
      <c r="AB47" s="238"/>
      <c r="AC47" s="239"/>
      <c r="AK47" s="191" t="s">
        <v>126</v>
      </c>
      <c r="AL47" s="47" t="s">
        <v>95</v>
      </c>
      <c r="AM47" s="47" t="s">
        <v>316</v>
      </c>
      <c r="AN47" s="191" t="s">
        <v>266</v>
      </c>
      <c r="AO47" s="191" t="s">
        <v>347</v>
      </c>
      <c r="AQ47" s="166" t="s">
        <v>118</v>
      </c>
    </row>
    <row r="48" s="47" customFormat="true" ht="14.25" hidden="false" customHeight="true" outlineLevel="0" collapsed="false">
      <c r="C48" s="178"/>
      <c r="D48" s="240"/>
      <c r="E48" s="249"/>
      <c r="F48" s="181"/>
      <c r="G48" s="195"/>
      <c r="H48" s="196"/>
      <c r="I48" s="115"/>
      <c r="J48" s="50" t="str">
        <f aca="false">IF(G48="","",VLOOKUP(G48,$AK$11:$AM$75,2,FALSE()))</f>
        <v/>
      </c>
      <c r="K48" s="183"/>
      <c r="L48" s="234" t="s">
        <v>157</v>
      </c>
      <c r="M48" s="234" t="s">
        <v>157</v>
      </c>
      <c r="N48" s="183"/>
      <c r="O48" s="116" t="str">
        <f aca="false">IF(G48="","",VLOOKUP(G48,$AK$11:$AM$51,3,FALSE()))</f>
        <v/>
      </c>
      <c r="P48" s="183"/>
      <c r="Q48" s="235" t="n">
        <v>2.2E-006</v>
      </c>
      <c r="R48" s="236" t="n">
        <f aca="false">IF(ISERROR(I48*IF(O48="",1,O48)*Q48),"",ROUND(I48*IF(O48="",1,O48)*Q48,1))</f>
        <v>0</v>
      </c>
      <c r="S48" s="72" t="n">
        <v>265</v>
      </c>
      <c r="T48" s="54" t="n">
        <f aca="false">IF(ISERROR(R48*S48),"",ROUND(R48*S48,1))</f>
        <v>0</v>
      </c>
      <c r="Y48" s="237"/>
      <c r="Z48" s="237"/>
      <c r="AA48" s="237"/>
      <c r="AB48" s="238"/>
      <c r="AC48" s="239"/>
      <c r="AK48" s="191" t="s">
        <v>127</v>
      </c>
      <c r="AL48" s="47" t="s">
        <v>95</v>
      </c>
      <c r="AM48" s="47" t="s">
        <v>319</v>
      </c>
      <c r="AN48" s="191" t="s">
        <v>266</v>
      </c>
      <c r="AO48" s="191" t="s">
        <v>347</v>
      </c>
      <c r="AQ48" s="166" t="s">
        <v>119</v>
      </c>
    </row>
    <row r="49" s="47" customFormat="true" ht="14.25" hidden="false" customHeight="true" outlineLevel="0" collapsed="false">
      <c r="C49" s="178"/>
      <c r="D49" s="240"/>
      <c r="E49" s="249"/>
      <c r="F49" s="181"/>
      <c r="G49" s="195"/>
      <c r="H49" s="196"/>
      <c r="I49" s="115"/>
      <c r="J49" s="50" t="str">
        <f aca="false">IF(G49="","",VLOOKUP(G49,$AK$11:$AM$75,2,FALSE()))</f>
        <v/>
      </c>
      <c r="K49" s="183"/>
      <c r="L49" s="234" t="s">
        <v>157</v>
      </c>
      <c r="M49" s="234" t="s">
        <v>157</v>
      </c>
      <c r="N49" s="183"/>
      <c r="O49" s="116" t="str">
        <f aca="false">IF(G49="","",VLOOKUP(G49,$AK$11:$AM$51,3,FALSE()))</f>
        <v/>
      </c>
      <c r="P49" s="183"/>
      <c r="Q49" s="235" t="n">
        <v>2.2E-006</v>
      </c>
      <c r="R49" s="236" t="n">
        <f aca="false">IF(ISERROR(I49*IF(O49="",1,O49)*Q49),"",ROUND(I49*IF(O49="",1,O49)*Q49,1))</f>
        <v>0</v>
      </c>
      <c r="S49" s="72" t="n">
        <v>265</v>
      </c>
      <c r="T49" s="54" t="n">
        <f aca="false">IF(ISERROR(R49*S49),"",ROUND(R49*S49,1))</f>
        <v>0</v>
      </c>
      <c r="Y49" s="237"/>
      <c r="Z49" s="237"/>
      <c r="AA49" s="237"/>
      <c r="AB49" s="238"/>
      <c r="AC49" s="239"/>
      <c r="AK49" s="191" t="s">
        <v>125</v>
      </c>
      <c r="AL49" s="47" t="s">
        <v>95</v>
      </c>
      <c r="AM49" s="47" t="s">
        <v>333</v>
      </c>
      <c r="AN49" s="191" t="s">
        <v>266</v>
      </c>
      <c r="AO49" s="191" t="s">
        <v>347</v>
      </c>
      <c r="AQ49" s="241" t="s">
        <v>120</v>
      </c>
    </row>
    <row r="50" s="47" customFormat="true" ht="14.25" hidden="false" customHeight="true" outlineLevel="0" collapsed="false">
      <c r="C50" s="178"/>
      <c r="D50" s="240"/>
      <c r="E50" s="249"/>
      <c r="F50" s="181"/>
      <c r="G50" s="195"/>
      <c r="H50" s="196"/>
      <c r="I50" s="115"/>
      <c r="J50" s="50" t="str">
        <f aca="false">IF(G50="","",VLOOKUP(G50,$AK$11:$AM$75,2,FALSE()))</f>
        <v/>
      </c>
      <c r="K50" s="183"/>
      <c r="L50" s="234"/>
      <c r="M50" s="234"/>
      <c r="N50" s="183"/>
      <c r="O50" s="116" t="str">
        <f aca="false">IF(G50="","",VLOOKUP(G50,$AK$11:$AM$51,3,FALSE()))</f>
        <v/>
      </c>
      <c r="P50" s="183"/>
      <c r="Q50" s="235" t="n">
        <v>2.2E-006</v>
      </c>
      <c r="R50" s="236" t="n">
        <f aca="false">IF(ISERROR(I50*IF(O50="",1,O50)*Q50),"",ROUND(I50*IF(O50="",1,O50)*Q50,1))</f>
        <v>0</v>
      </c>
      <c r="S50" s="72" t="n">
        <v>265</v>
      </c>
      <c r="T50" s="54" t="n">
        <f aca="false">IF(ISERROR(R50*S50),"",ROUND(R50*S50,1))</f>
        <v>0</v>
      </c>
      <c r="Z50" s="237"/>
      <c r="AA50" s="237"/>
      <c r="AB50" s="238"/>
      <c r="AC50" s="239"/>
      <c r="AK50" s="191" t="s">
        <v>130</v>
      </c>
      <c r="AL50" s="47" t="s">
        <v>99</v>
      </c>
      <c r="AM50" s="47" t="s">
        <v>349</v>
      </c>
      <c r="AN50" s="191" t="s">
        <v>332</v>
      </c>
      <c r="AO50" s="191" t="s">
        <v>347</v>
      </c>
      <c r="AQ50" s="241" t="s">
        <v>121</v>
      </c>
    </row>
    <row r="51" s="47" customFormat="true" ht="14.25" hidden="false" customHeight="true" outlineLevel="0" collapsed="false">
      <c r="C51" s="178"/>
      <c r="D51" s="240"/>
      <c r="E51" s="249" t="s">
        <v>355</v>
      </c>
      <c r="F51" s="181"/>
      <c r="G51" s="195"/>
      <c r="H51" s="196"/>
      <c r="I51" s="115"/>
      <c r="J51" s="50" t="str">
        <f aca="false">IF(G51="","",VLOOKUP(G51,$AK$11:$AM$75,2,FALSE()))</f>
        <v/>
      </c>
      <c r="K51" s="183"/>
      <c r="L51" s="234" t="s">
        <v>157</v>
      </c>
      <c r="M51" s="234" t="s">
        <v>157</v>
      </c>
      <c r="N51" s="183"/>
      <c r="O51" s="116" t="str">
        <f aca="false">IF(G51="","",VLOOKUP(G51,$AK$11:$AM$51,3,FALSE()))</f>
        <v/>
      </c>
      <c r="P51" s="183"/>
      <c r="Q51" s="235" t="n">
        <v>8.5E-007</v>
      </c>
      <c r="R51" s="236" t="n">
        <f aca="false">IF(ISERROR(I51*IF(O51="",1,O51)*Q51),"",ROUND(I51*IF(O51="",1,O51)*Q51,1))</f>
        <v>0</v>
      </c>
      <c r="S51" s="72" t="n">
        <v>265</v>
      </c>
      <c r="T51" s="54" t="n">
        <f aca="false">IF(ISERROR(R51*S51),"",ROUND(R51*S51,1))</f>
        <v>0</v>
      </c>
      <c r="Z51" s="237"/>
      <c r="AA51" s="237"/>
      <c r="AB51" s="238"/>
      <c r="AC51" s="239"/>
      <c r="AK51" s="191" t="s">
        <v>131</v>
      </c>
      <c r="AL51" s="47" t="s">
        <v>95</v>
      </c>
      <c r="AM51" s="47" t="s">
        <v>316</v>
      </c>
      <c r="AN51" s="191" t="s">
        <v>266</v>
      </c>
      <c r="AO51" s="191" t="s">
        <v>347</v>
      </c>
      <c r="AQ51" s="241" t="s">
        <v>122</v>
      </c>
    </row>
    <row r="52" s="47" customFormat="true" ht="14.25" hidden="false" customHeight="true" outlineLevel="0" collapsed="false">
      <c r="C52" s="178"/>
      <c r="D52" s="240"/>
      <c r="E52" s="249"/>
      <c r="F52" s="181"/>
      <c r="G52" s="195"/>
      <c r="H52" s="196"/>
      <c r="I52" s="115"/>
      <c r="J52" s="50" t="str">
        <f aca="false">IF(G52="","",VLOOKUP(G52,$AK$11:$AM$75,2,FALSE()))</f>
        <v/>
      </c>
      <c r="K52" s="183"/>
      <c r="L52" s="234" t="s">
        <v>157</v>
      </c>
      <c r="M52" s="234" t="s">
        <v>157</v>
      </c>
      <c r="N52" s="183"/>
      <c r="O52" s="116" t="str">
        <f aca="false">IF(G52="","",VLOOKUP(G52,$AK$11:$AM$51,3,FALSE()))</f>
        <v/>
      </c>
      <c r="P52" s="183"/>
      <c r="Q52" s="235" t="n">
        <v>8.5E-007</v>
      </c>
      <c r="R52" s="236" t="n">
        <f aca="false">IF(ISERROR(I52*IF(O52="",1,O52)*Q52),"",ROUND(I52*IF(O52="",1,O52)*Q52,1))</f>
        <v>0</v>
      </c>
      <c r="S52" s="72" t="n">
        <v>265</v>
      </c>
      <c r="T52" s="54" t="n">
        <f aca="false">IF(ISERROR(R52*S52),"",ROUND(R52*S52,1))</f>
        <v>0</v>
      </c>
      <c r="Y52" s="237"/>
      <c r="Z52" s="237"/>
      <c r="AA52" s="237"/>
      <c r="AB52" s="238"/>
      <c r="AC52" s="239"/>
      <c r="AQ52" s="241" t="s">
        <v>351</v>
      </c>
    </row>
    <row r="53" s="47" customFormat="true" ht="14.25" hidden="false" customHeight="true" outlineLevel="0" collapsed="false">
      <c r="C53" s="178"/>
      <c r="D53" s="240"/>
      <c r="E53" s="249"/>
      <c r="F53" s="181"/>
      <c r="G53" s="195"/>
      <c r="H53" s="196"/>
      <c r="I53" s="115"/>
      <c r="J53" s="50" t="str">
        <f aca="false">IF(G53="","",VLOOKUP(G53,$AK$11:$AM$75,2,FALSE()))</f>
        <v/>
      </c>
      <c r="K53" s="183"/>
      <c r="L53" s="234" t="s">
        <v>157</v>
      </c>
      <c r="M53" s="234" t="s">
        <v>157</v>
      </c>
      <c r="N53" s="183"/>
      <c r="O53" s="116" t="str">
        <f aca="false">IF(G53="","",VLOOKUP(G53,$AK$11:$AM$51,3,FALSE()))</f>
        <v/>
      </c>
      <c r="P53" s="183"/>
      <c r="Q53" s="235" t="n">
        <v>8.5E-007</v>
      </c>
      <c r="R53" s="236" t="n">
        <f aca="false">IF(ISERROR(I53*IF(O53="",1,O53)*Q53),"",ROUND(I53*IF(O53="",1,O53)*Q53,1))</f>
        <v>0</v>
      </c>
      <c r="S53" s="72" t="n">
        <v>265</v>
      </c>
      <c r="T53" s="54" t="n">
        <f aca="false">IF(ISERROR(R53*S53),"",ROUND(R53*S53,1))</f>
        <v>0</v>
      </c>
      <c r="Y53" s="237"/>
      <c r="Z53" s="237"/>
      <c r="AA53" s="237"/>
      <c r="AB53" s="238"/>
      <c r="AC53" s="239"/>
      <c r="AQ53" s="241" t="s">
        <v>352</v>
      </c>
      <c r="AS53" s="250" t="s">
        <v>485</v>
      </c>
      <c r="AT53" s="250"/>
      <c r="AU53" s="250" t="s">
        <v>486</v>
      </c>
      <c r="AV53" s="250"/>
    </row>
    <row r="54" s="47" customFormat="true" ht="14.25" hidden="false" customHeight="true" outlineLevel="0" collapsed="false">
      <c r="C54" s="178"/>
      <c r="D54" s="240"/>
      <c r="E54" s="249"/>
      <c r="F54" s="181"/>
      <c r="G54" s="195"/>
      <c r="H54" s="196"/>
      <c r="I54" s="115"/>
      <c r="J54" s="50" t="str">
        <f aca="false">IF(G54="","",VLOOKUP(G54,$AK$11:$AM$75,2,FALSE()))</f>
        <v/>
      </c>
      <c r="K54" s="183"/>
      <c r="L54" s="234"/>
      <c r="M54" s="234"/>
      <c r="N54" s="183"/>
      <c r="O54" s="116" t="str">
        <f aca="false">IF(G54="","",VLOOKUP(G54,$AK$11:$AM$51,3,FALSE()))</f>
        <v/>
      </c>
      <c r="P54" s="183"/>
      <c r="Q54" s="235" t="n">
        <v>8.5E-007</v>
      </c>
      <c r="R54" s="236" t="n">
        <f aca="false">IF(ISERROR(I54*IF(O54="",1,O54)*Q54),"",ROUND(I54*IF(O54="",1,O54)*Q54,1))</f>
        <v>0</v>
      </c>
      <c r="S54" s="72" t="n">
        <v>265</v>
      </c>
      <c r="T54" s="54" t="n">
        <f aca="false">IF(ISERROR(R54*S54),"",ROUND(R54*S54,1))</f>
        <v>0</v>
      </c>
      <c r="Z54" s="237"/>
      <c r="AA54" s="237"/>
      <c r="AB54" s="238"/>
      <c r="AC54" s="239"/>
      <c r="AS54" s="191" t="s">
        <v>102</v>
      </c>
      <c r="AU54" s="191" t="s">
        <v>102</v>
      </c>
    </row>
    <row r="55" s="47" customFormat="true" ht="14.25" hidden="false" customHeight="true" outlineLevel="0" collapsed="false">
      <c r="C55" s="178"/>
      <c r="D55" s="240"/>
      <c r="E55" s="249" t="s">
        <v>359</v>
      </c>
      <c r="F55" s="181"/>
      <c r="G55" s="195"/>
      <c r="H55" s="196"/>
      <c r="I55" s="115"/>
      <c r="J55" s="50" t="str">
        <f aca="false">IF(G55="","",VLOOKUP(G55,$AK$11:$AM$75,2,FALSE()))</f>
        <v/>
      </c>
      <c r="K55" s="183"/>
      <c r="L55" s="234" t="s">
        <v>157</v>
      </c>
      <c r="M55" s="234" t="s">
        <v>157</v>
      </c>
      <c r="N55" s="183"/>
      <c r="O55" s="116" t="str">
        <f aca="false">IF(G55="","",VLOOKUP(G55,$AK$11:$AM$51,3,FALSE()))</f>
        <v/>
      </c>
      <c r="P55" s="183"/>
      <c r="Q55" s="235" t="str">
        <f aca="false">IF(G55="","",IF(VLOOKUP(G55,$AK$11:$AO$51,5,FALSE())="固体化石燃料",$AX$102,IF(VLOOKUP(G55,$AK$11:$AO$51,5,FALSE())="バイオマス燃料",$AX$105,IF(VLOOKUP(G55,$AK$11:$AO$51,5,FALSE())="液体化石燃料",$AX$103,IF(VLOOKUP(G55,$AK$11:$AO$51,5,FALSE())="気体化石燃料",$AX$104)))))</f>
        <v/>
      </c>
      <c r="R55" s="236" t="str">
        <f aca="false">IF(ISERROR(I55*IF(O55="",1,O55)*Q55),"",ROUND(I55*IF(O55="",1,O55)*Q55,1))</f>
        <v/>
      </c>
      <c r="S55" s="72" t="n">
        <v>265</v>
      </c>
      <c r="T55" s="54" t="str">
        <f aca="false">IF(ISERROR(R55*S55),"",ROUND(R55*S55,1))</f>
        <v/>
      </c>
      <c r="Z55" s="237"/>
      <c r="AA55" s="237"/>
      <c r="AB55" s="238"/>
      <c r="AC55" s="239"/>
      <c r="AS55" s="191" t="s">
        <v>103</v>
      </c>
      <c r="AU55" s="191" t="s">
        <v>103</v>
      </c>
    </row>
    <row r="56" s="47" customFormat="true" ht="14.25" hidden="false" customHeight="true" outlineLevel="0" collapsed="false">
      <c r="C56" s="178"/>
      <c r="D56" s="240"/>
      <c r="E56" s="249"/>
      <c r="F56" s="181"/>
      <c r="G56" s="195"/>
      <c r="H56" s="196"/>
      <c r="I56" s="115"/>
      <c r="J56" s="50" t="str">
        <f aca="false">IF(G56="","",VLOOKUP(G56,$AK$11:$AM$75,2,FALSE()))</f>
        <v/>
      </c>
      <c r="K56" s="183"/>
      <c r="L56" s="234" t="s">
        <v>157</v>
      </c>
      <c r="M56" s="234" t="s">
        <v>157</v>
      </c>
      <c r="N56" s="183"/>
      <c r="O56" s="116" t="str">
        <f aca="false">IF(G56="","",VLOOKUP(G56,$AK$11:$AM$51,3,FALSE()))</f>
        <v/>
      </c>
      <c r="P56" s="183"/>
      <c r="Q56" s="235" t="str">
        <f aca="false">IF(G56="","",IF(VLOOKUP(G56,$AK$11:$AO$51,5,FALSE())="固体化石燃料",$AX$102,IF(VLOOKUP(G56,$AK$11:$AO$51,5,FALSE())="バイオマス燃料",$AX$105,IF(VLOOKUP(G56,$AK$11:$AO$51,5,FALSE())="液体化石燃料",$AX$103,IF(VLOOKUP(G56,$AK$11:$AO$51,5,FALSE())="気体化石燃料",$AX$104)))))</f>
        <v/>
      </c>
      <c r="R56" s="236" t="str">
        <f aca="false">IF(ISERROR(I56*IF(O56="",1,O56)*Q56),"",ROUND(I56*IF(O56="",1,O56)*Q56,1))</f>
        <v/>
      </c>
      <c r="S56" s="72" t="n">
        <v>265</v>
      </c>
      <c r="T56" s="54" t="str">
        <f aca="false">IF(ISERROR(R56*S56),"",ROUND(R56*S56,1))</f>
        <v/>
      </c>
      <c r="Y56" s="237"/>
      <c r="Z56" s="237"/>
      <c r="AA56" s="237"/>
      <c r="AB56" s="238"/>
      <c r="AC56" s="239"/>
      <c r="AS56" s="191" t="s">
        <v>104</v>
      </c>
      <c r="AU56" s="191" t="s">
        <v>104</v>
      </c>
    </row>
    <row r="57" s="47" customFormat="true" ht="14.25" hidden="false" customHeight="true" outlineLevel="0" collapsed="false">
      <c r="C57" s="178"/>
      <c r="D57" s="240"/>
      <c r="E57" s="249"/>
      <c r="F57" s="181"/>
      <c r="G57" s="195"/>
      <c r="H57" s="196"/>
      <c r="I57" s="115"/>
      <c r="J57" s="50" t="str">
        <f aca="false">IF(G57="","",VLOOKUP(G57,$AK$11:$AM$75,2,FALSE()))</f>
        <v/>
      </c>
      <c r="K57" s="183"/>
      <c r="L57" s="234" t="s">
        <v>157</v>
      </c>
      <c r="M57" s="234" t="s">
        <v>157</v>
      </c>
      <c r="N57" s="183"/>
      <c r="O57" s="116" t="str">
        <f aca="false">IF(G57="","",VLOOKUP(G57,$AK$11:$AM$51,3,FALSE()))</f>
        <v/>
      </c>
      <c r="P57" s="183"/>
      <c r="Q57" s="235" t="str">
        <f aca="false">IF(G57="","",IF(VLOOKUP(G57,$AK$11:$AO$51,5,FALSE())="固体化石燃料",$AX$102,IF(VLOOKUP(G57,$AK$11:$AO$51,5,FALSE())="バイオマス燃料",$AX$105,IF(VLOOKUP(G57,$AK$11:$AO$51,5,FALSE())="液体化石燃料",$AX$103,IF(VLOOKUP(G57,$AK$11:$AO$51,5,FALSE())="気体化石燃料",$AX$104)))))</f>
        <v/>
      </c>
      <c r="R57" s="236" t="str">
        <f aca="false">IF(ISERROR(I57*IF(O57="",1,O57)*Q57),"",ROUND(I57*IF(O57="",1,O57)*Q57,1))</f>
        <v/>
      </c>
      <c r="S57" s="72" t="n">
        <v>265</v>
      </c>
      <c r="T57" s="54" t="str">
        <f aca="false">IF(ISERROR(R57*S57),"",ROUND(R57*S57,1))</f>
        <v/>
      </c>
      <c r="Y57" s="237"/>
      <c r="Z57" s="237"/>
      <c r="AA57" s="237"/>
      <c r="AB57" s="238"/>
      <c r="AC57" s="239"/>
      <c r="AS57" s="191" t="s">
        <v>105</v>
      </c>
      <c r="AU57" s="191" t="s">
        <v>105</v>
      </c>
    </row>
    <row r="58" s="47" customFormat="true" ht="14.25" hidden="false" customHeight="true" outlineLevel="0" collapsed="false">
      <c r="C58" s="178"/>
      <c r="D58" s="240"/>
      <c r="E58" s="249"/>
      <c r="F58" s="181"/>
      <c r="G58" s="195"/>
      <c r="H58" s="196"/>
      <c r="I58" s="115"/>
      <c r="J58" s="50" t="str">
        <f aca="false">IF(G58="","",VLOOKUP(G58,$AK$11:$AM$75,2,FALSE()))</f>
        <v/>
      </c>
      <c r="K58" s="183"/>
      <c r="L58" s="234"/>
      <c r="M58" s="234"/>
      <c r="N58" s="183"/>
      <c r="O58" s="116" t="str">
        <f aca="false">IF(G58="","",VLOOKUP(G58,$AK$11:$AM$51,3,FALSE()))</f>
        <v/>
      </c>
      <c r="P58" s="183"/>
      <c r="Q58" s="235" t="str">
        <f aca="false">IF(G58="","",IF(VLOOKUP(G58,$AK$11:$AO$51,5,FALSE())="固体化石燃料",$AX$102,IF(VLOOKUP(G58,$AK$11:$AO$51,5,FALSE())="バイオマス燃料",$AX$105,IF(VLOOKUP(G58,$AK$11:$AO$51,5,FALSE())="液体化石燃料",$AX$103,IF(VLOOKUP(G58,$AK$11:$AO$51,5,FALSE())="気体化石燃料",$AX$104)))))</f>
        <v/>
      </c>
      <c r="R58" s="236" t="str">
        <f aca="false">IF(ISERROR(I58*IF(O58="",1,O58)*Q58),"",ROUND(I58*IF(O58="",1,O58)*Q58,1))</f>
        <v/>
      </c>
      <c r="S58" s="72" t="n">
        <v>265</v>
      </c>
      <c r="T58" s="54" t="str">
        <f aca="false">IF(ISERROR(R58*S58),"",ROUND(R58*S58,1))</f>
        <v/>
      </c>
      <c r="Z58" s="237"/>
      <c r="AA58" s="237"/>
      <c r="AB58" s="238"/>
      <c r="AC58" s="239"/>
      <c r="AS58" s="191" t="s">
        <v>106</v>
      </c>
      <c r="AU58" s="191" t="s">
        <v>106</v>
      </c>
    </row>
    <row r="59" s="47" customFormat="true" ht="14.25" hidden="false" customHeight="true" outlineLevel="0" collapsed="false">
      <c r="C59" s="178"/>
      <c r="D59" s="240"/>
      <c r="E59" s="249"/>
      <c r="F59" s="181"/>
      <c r="G59" s="195"/>
      <c r="H59" s="196"/>
      <c r="I59" s="115"/>
      <c r="J59" s="50" t="str">
        <f aca="false">IF(G59="","",VLOOKUP(G59,$AK$11:$AM$75,2,FALSE()))</f>
        <v/>
      </c>
      <c r="K59" s="183"/>
      <c r="L59" s="234" t="s">
        <v>157</v>
      </c>
      <c r="M59" s="234" t="s">
        <v>157</v>
      </c>
      <c r="N59" s="183"/>
      <c r="O59" s="116" t="str">
        <f aca="false">IF(G59="","",VLOOKUP(G59,$AK$11:$AM$51,3,FALSE()))</f>
        <v/>
      </c>
      <c r="P59" s="183"/>
      <c r="Q59" s="235" t="str">
        <f aca="false">IF(G59="","",IF(VLOOKUP(G59,$AK$11:$AO$51,5,FALSE())="固体化石燃料",$AX$102,IF(VLOOKUP(G59,$AK$11:$AO$51,5,FALSE())="バイオマス燃料",$AX$105,IF(VLOOKUP(G59,$AK$11:$AO$51,5,FALSE())="液体化石燃料",$AX$103,IF(VLOOKUP(G59,$AK$11:$AO$51,5,FALSE())="気体化石燃料",$AX$104)))))</f>
        <v/>
      </c>
      <c r="R59" s="236" t="str">
        <f aca="false">IF(ISERROR(I59*IF(O59="",1,O59)*Q59),"",ROUND(I59*IF(O59="",1,O59)*Q59,1))</f>
        <v/>
      </c>
      <c r="S59" s="72" t="n">
        <v>265</v>
      </c>
      <c r="T59" s="54" t="str">
        <f aca="false">IF(ISERROR(R59*S59),"",ROUND(R59*S59,1))</f>
        <v/>
      </c>
      <c r="Z59" s="237"/>
      <c r="AA59" s="237"/>
      <c r="AB59" s="238"/>
      <c r="AC59" s="239"/>
      <c r="AS59" s="191" t="s">
        <v>107</v>
      </c>
      <c r="AU59" s="191" t="s">
        <v>107</v>
      </c>
    </row>
    <row r="60" s="47" customFormat="true" ht="14.25" hidden="false" customHeight="true" outlineLevel="0" collapsed="false">
      <c r="C60" s="207" t="s">
        <v>379</v>
      </c>
      <c r="D60" s="251"/>
      <c r="E60" s="252"/>
      <c r="F60" s="181"/>
      <c r="G60" s="147" t="s">
        <v>487</v>
      </c>
      <c r="H60" s="147"/>
      <c r="I60" s="115"/>
      <c r="J60" s="50" t="s">
        <v>178</v>
      </c>
      <c r="K60" s="183"/>
      <c r="L60" s="234"/>
      <c r="M60" s="234"/>
      <c r="N60" s="183"/>
      <c r="O60" s="184" t="s">
        <v>157</v>
      </c>
      <c r="P60" s="183"/>
      <c r="Q60" s="235" t="n">
        <v>0.08</v>
      </c>
      <c r="R60" s="236" t="n">
        <f aca="false">IF(ISERROR(I60*Q60),"",ROUND(I60*Q60,1))</f>
        <v>0</v>
      </c>
      <c r="S60" s="72" t="n">
        <v>265</v>
      </c>
      <c r="T60" s="54" t="n">
        <f aca="false">IF(ISERROR(R60*S60),"",ROUND(R60*S60,1))</f>
        <v>0</v>
      </c>
      <c r="Y60" s="237"/>
      <c r="Z60" s="237"/>
      <c r="AA60" s="237"/>
      <c r="AB60" s="238"/>
      <c r="AC60" s="239"/>
      <c r="AS60" s="191" t="s">
        <v>108</v>
      </c>
      <c r="AU60" s="191" t="s">
        <v>108</v>
      </c>
    </row>
    <row r="61" s="47" customFormat="true" ht="14.25" hidden="true" customHeight="true" outlineLevel="0" collapsed="false">
      <c r="C61" s="207" t="s">
        <v>381</v>
      </c>
      <c r="D61" s="251"/>
      <c r="E61" s="252"/>
      <c r="F61" s="181"/>
      <c r="G61" s="147"/>
      <c r="H61" s="147"/>
      <c r="I61" s="115"/>
      <c r="J61" s="50" t="s">
        <v>156</v>
      </c>
      <c r="K61" s="183"/>
      <c r="L61" s="116" t="s">
        <v>157</v>
      </c>
      <c r="M61" s="234" t="s">
        <v>157</v>
      </c>
      <c r="N61" s="183"/>
      <c r="O61" s="184" t="s">
        <v>157</v>
      </c>
      <c r="P61" s="183"/>
      <c r="Q61" s="117" t="n">
        <v>0.068</v>
      </c>
      <c r="R61" s="253" t="n">
        <f aca="false">IF(ISERROR(I61*Q61),"",ROUND(I61*Q61,1))</f>
        <v>0</v>
      </c>
      <c r="S61" s="72" t="n">
        <v>28</v>
      </c>
      <c r="T61" s="54" t="n">
        <f aca="false">IF(ISERROR(R61*S61),"",ROUND(R61*S61,1))</f>
        <v>0</v>
      </c>
      <c r="Y61" s="237"/>
      <c r="Z61" s="237"/>
      <c r="AA61" s="237"/>
      <c r="AB61" s="238"/>
      <c r="AC61" s="239"/>
      <c r="AS61" s="191" t="s">
        <v>291</v>
      </c>
      <c r="AU61" s="191" t="s">
        <v>291</v>
      </c>
    </row>
    <row r="62" s="47" customFormat="true" ht="22.5" hidden="true" customHeight="true" outlineLevel="0" collapsed="false">
      <c r="C62" s="202" t="s">
        <v>160</v>
      </c>
      <c r="D62" s="251"/>
      <c r="E62" s="254" t="s">
        <v>488</v>
      </c>
      <c r="F62" s="181"/>
      <c r="G62" s="147" t="s">
        <v>489</v>
      </c>
      <c r="H62" s="147"/>
      <c r="I62" s="115"/>
      <c r="J62" s="62" t="s">
        <v>384</v>
      </c>
      <c r="K62" s="183"/>
      <c r="L62" s="116" t="s">
        <v>157</v>
      </c>
      <c r="M62" s="234" t="s">
        <v>157</v>
      </c>
      <c r="N62" s="183"/>
      <c r="O62" s="184" t="s">
        <v>157</v>
      </c>
      <c r="P62" s="183"/>
      <c r="Q62" s="117" t="n">
        <v>0.00064</v>
      </c>
      <c r="R62" s="253" t="n">
        <f aca="false">IF(ISERROR(I62*Q62),"",ROUND(I62*Q62,1))</f>
        <v>0</v>
      </c>
      <c r="S62" s="72" t="n">
        <v>28</v>
      </c>
      <c r="T62" s="54" t="n">
        <f aca="false">IF(ISERROR(R62*S62),"",ROUND(R62*S62,1))</f>
        <v>0</v>
      </c>
      <c r="Y62" s="237"/>
      <c r="Z62" s="237"/>
      <c r="AA62" s="237"/>
      <c r="AB62" s="255"/>
      <c r="AC62" s="239"/>
      <c r="AS62" s="241" t="s">
        <v>109</v>
      </c>
      <c r="AU62" s="191" t="s">
        <v>109</v>
      </c>
    </row>
    <row r="63" s="47" customFormat="true" ht="14.25" hidden="true" customHeight="true" outlineLevel="0" collapsed="false">
      <c r="C63" s="202"/>
      <c r="D63" s="251"/>
      <c r="E63" s="254" t="s">
        <v>490</v>
      </c>
      <c r="F63" s="181"/>
      <c r="G63" s="147" t="s">
        <v>166</v>
      </c>
      <c r="H63" s="147"/>
      <c r="I63" s="115"/>
      <c r="J63" s="62" t="s">
        <v>99</v>
      </c>
      <c r="K63" s="183"/>
      <c r="L63" s="116"/>
      <c r="M63" s="234"/>
      <c r="N63" s="183"/>
      <c r="O63" s="184" t="s">
        <v>157</v>
      </c>
      <c r="P63" s="183"/>
      <c r="Q63" s="117" t="n">
        <v>2.1E-008</v>
      </c>
      <c r="R63" s="253" t="n">
        <f aca="false">IF(ISERROR(I63*Q63),"",ROUND(I63*Q63,1))</f>
        <v>0</v>
      </c>
      <c r="S63" s="72" t="n">
        <v>28</v>
      </c>
      <c r="T63" s="54" t="n">
        <f aca="false">IF(ISERROR(R63*S63),"",ROUND(R63*S63,1))</f>
        <v>0</v>
      </c>
      <c r="Y63" s="237"/>
      <c r="Z63" s="237"/>
      <c r="AA63" s="237"/>
      <c r="AB63" s="255"/>
      <c r="AC63" s="239"/>
      <c r="AS63" s="241" t="s">
        <v>94</v>
      </c>
      <c r="AU63" s="191" t="s">
        <v>94</v>
      </c>
    </row>
    <row r="64" s="47" customFormat="true" ht="14.25" hidden="true" customHeight="true" outlineLevel="0" collapsed="false">
      <c r="C64" s="202"/>
      <c r="D64" s="251"/>
      <c r="E64" s="254" t="s">
        <v>491</v>
      </c>
      <c r="F64" s="181"/>
      <c r="G64" s="147" t="s">
        <v>166</v>
      </c>
      <c r="H64" s="147"/>
      <c r="I64" s="115"/>
      <c r="J64" s="62" t="s">
        <v>99</v>
      </c>
      <c r="K64" s="183"/>
      <c r="L64" s="116" t="s">
        <v>157</v>
      </c>
      <c r="M64" s="234" t="s">
        <v>157</v>
      </c>
      <c r="N64" s="183"/>
      <c r="O64" s="184" t="s">
        <v>157</v>
      </c>
      <c r="P64" s="183"/>
      <c r="Q64" s="117" t="n">
        <v>2.5E-008</v>
      </c>
      <c r="R64" s="253" t="n">
        <f aca="false">IF(ISERROR(I64*Q64),"",ROUND(I64*Q64,1))</f>
        <v>0</v>
      </c>
      <c r="S64" s="72" t="n">
        <v>28</v>
      </c>
      <c r="T64" s="54" t="n">
        <f aca="false">IF(ISERROR(R64*S64),"",ROUND(R64*S64,1))</f>
        <v>0</v>
      </c>
      <c r="Y64" s="237"/>
      <c r="Z64" s="237"/>
      <c r="AA64" s="237"/>
      <c r="AB64" s="255"/>
      <c r="AC64" s="239"/>
      <c r="AS64" s="47" t="s">
        <v>118</v>
      </c>
      <c r="AU64" s="191" t="s">
        <v>121</v>
      </c>
    </row>
    <row r="65" s="47" customFormat="true" ht="14.25" hidden="false" customHeight="true" outlineLevel="0" collapsed="false">
      <c r="C65" s="207" t="s">
        <v>492</v>
      </c>
      <c r="D65" s="251"/>
      <c r="E65" s="252"/>
      <c r="F65" s="181"/>
      <c r="G65" s="147" t="s">
        <v>493</v>
      </c>
      <c r="H65" s="147"/>
      <c r="I65" s="115"/>
      <c r="J65" s="50" t="s">
        <v>178</v>
      </c>
      <c r="K65" s="183"/>
      <c r="L65" s="234" t="s">
        <v>157</v>
      </c>
      <c r="M65" s="234" t="s">
        <v>157</v>
      </c>
      <c r="N65" s="183"/>
      <c r="O65" s="184" t="s">
        <v>157</v>
      </c>
      <c r="P65" s="183"/>
      <c r="Q65" s="235" t="n">
        <v>300</v>
      </c>
      <c r="R65" s="236" t="n">
        <f aca="false">IF(ISERROR(I65*Q65),"",ROUND(I65*Q65,1))</f>
        <v>0</v>
      </c>
      <c r="S65" s="72" t="n">
        <v>265</v>
      </c>
      <c r="T65" s="54" t="n">
        <f aca="false">IF(ISERROR(R65*S65),"",ROUND(R65*S65,1))</f>
        <v>0</v>
      </c>
      <c r="Y65" s="237"/>
      <c r="Z65" s="237"/>
      <c r="AA65" s="237"/>
      <c r="AB65" s="255"/>
      <c r="AC65" s="239"/>
      <c r="AS65" s="47" t="s">
        <v>119</v>
      </c>
      <c r="AU65" s="191" t="s">
        <v>122</v>
      </c>
    </row>
    <row r="66" s="47" customFormat="true" ht="14.25" hidden="false" customHeight="true" outlineLevel="0" collapsed="false">
      <c r="C66" s="202" t="s">
        <v>494</v>
      </c>
      <c r="D66" s="251"/>
      <c r="E66" s="252"/>
      <c r="F66" s="181"/>
      <c r="G66" s="147" t="s">
        <v>493</v>
      </c>
      <c r="H66" s="147"/>
      <c r="I66" s="115"/>
      <c r="J66" s="50" t="s">
        <v>178</v>
      </c>
      <c r="K66" s="183"/>
      <c r="L66" s="234" t="s">
        <v>157</v>
      </c>
      <c r="M66" s="234" t="s">
        <v>157</v>
      </c>
      <c r="N66" s="183"/>
      <c r="O66" s="184" t="s">
        <v>157</v>
      </c>
      <c r="P66" s="183"/>
      <c r="Q66" s="235" t="n">
        <v>3.3</v>
      </c>
      <c r="R66" s="236" t="n">
        <f aca="false">IF(ISERROR(I66*Q66),"",ROUND(I66*Q66,1))</f>
        <v>0</v>
      </c>
      <c r="S66" s="72" t="n">
        <v>265</v>
      </c>
      <c r="T66" s="54" t="n">
        <f aca="false">IF(ISERROR(R66*S66),"",ROUND(R66*S66,1))</f>
        <v>0</v>
      </c>
      <c r="Y66" s="237"/>
      <c r="Z66" s="237"/>
      <c r="AA66" s="237"/>
      <c r="AB66" s="255"/>
      <c r="AC66" s="239"/>
      <c r="AS66" s="191" t="s">
        <v>120</v>
      </c>
    </row>
    <row r="67" s="47" customFormat="true" ht="14.25" hidden="false" customHeight="true" outlineLevel="0" collapsed="false">
      <c r="C67" s="202" t="s">
        <v>495</v>
      </c>
      <c r="D67" s="251"/>
      <c r="E67" s="252"/>
      <c r="F67" s="181"/>
      <c r="G67" s="147" t="s">
        <v>493</v>
      </c>
      <c r="H67" s="147"/>
      <c r="I67" s="115"/>
      <c r="J67" s="50" t="s">
        <v>178</v>
      </c>
      <c r="K67" s="183"/>
      <c r="L67" s="234" t="s">
        <v>157</v>
      </c>
      <c r="M67" s="234" t="s">
        <v>157</v>
      </c>
      <c r="N67" s="183"/>
      <c r="O67" s="184" t="s">
        <v>157</v>
      </c>
      <c r="P67" s="183"/>
      <c r="Q67" s="235" t="n">
        <v>2</v>
      </c>
      <c r="R67" s="236" t="n">
        <f aca="false">IF(ISERROR(I67*Q67),"",ROUND(I67*Q67,1))</f>
        <v>0</v>
      </c>
      <c r="S67" s="72" t="n">
        <v>265</v>
      </c>
      <c r="T67" s="54" t="n">
        <f aca="false">IF(ISERROR(R67*S67),"",ROUND(R67*S67,1))</f>
        <v>0</v>
      </c>
      <c r="Y67" s="237"/>
      <c r="Z67" s="237"/>
      <c r="AA67" s="237"/>
      <c r="AB67" s="255"/>
      <c r="AC67" s="239"/>
      <c r="AS67" s="191" t="s">
        <v>127</v>
      </c>
    </row>
    <row r="68" s="47" customFormat="true" ht="14.25" hidden="false" customHeight="true" outlineLevel="0" collapsed="false">
      <c r="C68" s="207" t="s">
        <v>40</v>
      </c>
      <c r="D68" s="251"/>
      <c r="E68" s="252"/>
      <c r="F68" s="181"/>
      <c r="G68" s="147" t="s">
        <v>496</v>
      </c>
      <c r="H68" s="147"/>
      <c r="I68" s="115"/>
      <c r="J68" s="62" t="s">
        <v>497</v>
      </c>
      <c r="K68" s="183"/>
      <c r="L68" s="234"/>
      <c r="M68" s="234"/>
      <c r="N68" s="183"/>
      <c r="O68" s="184" t="s">
        <v>157</v>
      </c>
      <c r="P68" s="183"/>
      <c r="Q68" s="235" t="n">
        <v>1000</v>
      </c>
      <c r="R68" s="236" t="n">
        <f aca="false">IF(ISERROR(I68*Q68),"",ROUND(I68*Q68,1))</f>
        <v>0</v>
      </c>
      <c r="S68" s="72" t="n">
        <v>265</v>
      </c>
      <c r="T68" s="54" t="n">
        <f aca="false">IF(ISERROR(R68*S68),"",ROUND(R68*S68,1))</f>
        <v>0</v>
      </c>
      <c r="Y68" s="237"/>
      <c r="Z68" s="237"/>
      <c r="AA68" s="237"/>
      <c r="AB68" s="255"/>
      <c r="AC68" s="239"/>
      <c r="AS68" s="250" t="s">
        <v>498</v>
      </c>
      <c r="AT68" s="250"/>
      <c r="AV68" s="250" t="s">
        <v>499</v>
      </c>
      <c r="AW68" s="250"/>
    </row>
    <row r="69" s="47" customFormat="true" ht="46.5" hidden="false" customHeight="true" outlineLevel="0" collapsed="false">
      <c r="C69" s="207" t="s">
        <v>500</v>
      </c>
      <c r="D69" s="251"/>
      <c r="E69" s="254" t="s">
        <v>501</v>
      </c>
      <c r="F69" s="181"/>
      <c r="G69" s="211" t="s">
        <v>502</v>
      </c>
      <c r="H69" s="147"/>
      <c r="I69" s="115"/>
      <c r="J69" s="62" t="s">
        <v>497</v>
      </c>
      <c r="K69" s="183"/>
      <c r="L69" s="234"/>
      <c r="M69" s="234"/>
      <c r="N69" s="183"/>
      <c r="O69" s="184" t="s">
        <v>157</v>
      </c>
      <c r="P69" s="183"/>
      <c r="Q69" s="235" t="n">
        <v>1000</v>
      </c>
      <c r="R69" s="236" t="n">
        <f aca="false">IF(ISERROR(I69*Q69),"",ROUND(I69*Q69,1))</f>
        <v>0</v>
      </c>
      <c r="S69" s="72" t="n">
        <v>265</v>
      </c>
      <c r="T69" s="54" t="n">
        <f aca="false">IF(ISERROR(R69*S69),"",ROUND(R69*S69,1))</f>
        <v>0</v>
      </c>
      <c r="Y69" s="237"/>
      <c r="Z69" s="237"/>
      <c r="AA69" s="237"/>
      <c r="AB69" s="255"/>
      <c r="AC69" s="239"/>
      <c r="AS69" s="256" t="s">
        <v>503</v>
      </c>
      <c r="AT69" s="191" t="s">
        <v>373</v>
      </c>
      <c r="AV69" s="256" t="s">
        <v>503</v>
      </c>
      <c r="AW69" s="191" t="s">
        <v>373</v>
      </c>
    </row>
    <row r="70" s="47" customFormat="true" ht="14.25" hidden="false" customHeight="true" outlineLevel="0" collapsed="false">
      <c r="C70" s="202" t="s">
        <v>44</v>
      </c>
      <c r="D70" s="251"/>
      <c r="E70" s="257" t="s">
        <v>432</v>
      </c>
      <c r="F70" s="50"/>
      <c r="G70" s="50" t="s">
        <v>225</v>
      </c>
      <c r="H70" s="147"/>
      <c r="I70" s="115"/>
      <c r="J70" s="50" t="s">
        <v>178</v>
      </c>
      <c r="K70" s="183"/>
      <c r="L70" s="234" t="s">
        <v>157</v>
      </c>
      <c r="M70" s="234" t="s">
        <v>157</v>
      </c>
      <c r="N70" s="183"/>
      <c r="O70" s="184" t="s">
        <v>157</v>
      </c>
      <c r="P70" s="183"/>
      <c r="Q70" s="235" t="n">
        <v>0.038</v>
      </c>
      <c r="R70" s="236" t="n">
        <f aca="false">IF(ISERROR(I70*Q70),"",ROUND(I70*Q70,1))</f>
        <v>0</v>
      </c>
      <c r="S70" s="72" t="n">
        <v>265</v>
      </c>
      <c r="T70" s="54" t="n">
        <f aca="false">IF(ISERROR(R70*S70),"",ROUND(R70*S70,1))</f>
        <v>0</v>
      </c>
      <c r="Y70" s="237"/>
      <c r="Z70" s="237"/>
      <c r="AA70" s="237"/>
      <c r="AB70" s="255"/>
      <c r="AC70" s="239"/>
      <c r="AS70" s="191" t="s">
        <v>102</v>
      </c>
      <c r="AT70" s="47" t="s">
        <v>504</v>
      </c>
      <c r="AV70" s="191" t="s">
        <v>102</v>
      </c>
      <c r="AW70" s="47" t="s">
        <v>505</v>
      </c>
    </row>
    <row r="71" s="47" customFormat="true" ht="14.25" hidden="false" customHeight="true" outlineLevel="0" collapsed="false">
      <c r="C71" s="202"/>
      <c r="D71" s="251"/>
      <c r="E71" s="257" t="s">
        <v>433</v>
      </c>
      <c r="F71" s="50"/>
      <c r="G71" s="50" t="s">
        <v>225</v>
      </c>
      <c r="H71" s="147"/>
      <c r="I71" s="115"/>
      <c r="J71" s="50" t="s">
        <v>178</v>
      </c>
      <c r="K71" s="183"/>
      <c r="L71" s="234" t="s">
        <v>157</v>
      </c>
      <c r="M71" s="234" t="s">
        <v>157</v>
      </c>
      <c r="N71" s="183"/>
      <c r="O71" s="184" t="s">
        <v>157</v>
      </c>
      <c r="P71" s="183"/>
      <c r="Q71" s="235" t="n">
        <v>0.073</v>
      </c>
      <c r="R71" s="236" t="n">
        <f aca="false">IF(ISERROR(I71*Q71),"",ROUND(I71*Q71,1))</f>
        <v>0</v>
      </c>
      <c r="S71" s="72" t="n">
        <v>265</v>
      </c>
      <c r="T71" s="54" t="n">
        <f aca="false">IF(ISERROR(R71*S71),"",ROUND(R71*S71,1))</f>
        <v>0</v>
      </c>
      <c r="Y71" s="237"/>
      <c r="Z71" s="237"/>
      <c r="AA71" s="237"/>
      <c r="AB71" s="255"/>
      <c r="AC71" s="239"/>
      <c r="AS71" s="191" t="s">
        <v>103</v>
      </c>
      <c r="AT71" s="47" t="s">
        <v>504</v>
      </c>
      <c r="AV71" s="191" t="s">
        <v>103</v>
      </c>
      <c r="AW71" s="47" t="s">
        <v>505</v>
      </c>
    </row>
    <row r="72" s="47" customFormat="true" ht="14.25" hidden="false" customHeight="true" outlineLevel="0" collapsed="false">
      <c r="C72" s="202"/>
      <c r="D72" s="251"/>
      <c r="E72" s="257" t="s">
        <v>434</v>
      </c>
      <c r="F72" s="50"/>
      <c r="G72" s="50" t="s">
        <v>225</v>
      </c>
      <c r="H72" s="147"/>
      <c r="I72" s="115"/>
      <c r="J72" s="50" t="s">
        <v>178</v>
      </c>
      <c r="K72" s="183"/>
      <c r="L72" s="234" t="s">
        <v>157</v>
      </c>
      <c r="M72" s="234" t="s">
        <v>157</v>
      </c>
      <c r="N72" s="183"/>
      <c r="O72" s="184" t="s">
        <v>157</v>
      </c>
      <c r="P72" s="183"/>
      <c r="Q72" s="235" t="n">
        <v>0.076</v>
      </c>
      <c r="R72" s="236" t="n">
        <f aca="false">IF(ISERROR(I72*Q72),"",ROUND(I72*Q72,1))</f>
        <v>0</v>
      </c>
      <c r="S72" s="72" t="n">
        <v>265</v>
      </c>
      <c r="T72" s="54" t="n">
        <f aca="false">IF(ISERROR(R72*S72),"",ROUND(R72*S72,1))</f>
        <v>0</v>
      </c>
      <c r="Y72" s="237"/>
      <c r="Z72" s="237"/>
      <c r="AA72" s="237"/>
      <c r="AB72" s="255"/>
      <c r="AC72" s="239"/>
      <c r="AS72" s="191" t="s">
        <v>104</v>
      </c>
      <c r="AT72" s="47" t="s">
        <v>504</v>
      </c>
      <c r="AV72" s="191" t="s">
        <v>104</v>
      </c>
      <c r="AW72" s="47" t="s">
        <v>505</v>
      </c>
    </row>
    <row r="73" s="47" customFormat="true" ht="14.25" hidden="false" customHeight="true" outlineLevel="0" collapsed="false">
      <c r="C73" s="202"/>
      <c r="D73" s="251"/>
      <c r="E73" s="257" t="s">
        <v>435</v>
      </c>
      <c r="F73" s="181"/>
      <c r="G73" s="50" t="s">
        <v>225</v>
      </c>
      <c r="H73" s="147"/>
      <c r="I73" s="115"/>
      <c r="J73" s="50" t="s">
        <v>178</v>
      </c>
      <c r="K73" s="183"/>
      <c r="L73" s="234" t="s">
        <v>157</v>
      </c>
      <c r="M73" s="234" t="s">
        <v>157</v>
      </c>
      <c r="N73" s="183"/>
      <c r="O73" s="184" t="s">
        <v>157</v>
      </c>
      <c r="P73" s="183"/>
      <c r="Q73" s="235" t="n">
        <v>0.012</v>
      </c>
      <c r="R73" s="236" t="n">
        <f aca="false">IF(ISERROR(I73*Q73),"",ROUND(I73*Q73,1))</f>
        <v>0</v>
      </c>
      <c r="S73" s="72" t="n">
        <v>265</v>
      </c>
      <c r="T73" s="54" t="n">
        <f aca="false">IF(ISERROR(R73*S73),"",ROUND(R73*S73,1))</f>
        <v>0</v>
      </c>
      <c r="Y73" s="237"/>
      <c r="Z73" s="237"/>
      <c r="AA73" s="237"/>
      <c r="AB73" s="255"/>
      <c r="AC73" s="239"/>
      <c r="AS73" s="191" t="s">
        <v>105</v>
      </c>
      <c r="AT73" s="47" t="s">
        <v>506</v>
      </c>
      <c r="AV73" s="191" t="s">
        <v>105</v>
      </c>
      <c r="AW73" s="47" t="s">
        <v>505</v>
      </c>
    </row>
    <row r="74" s="47" customFormat="true" ht="22.5" hidden="false" customHeight="true" outlineLevel="0" collapsed="false">
      <c r="C74" s="202"/>
      <c r="D74" s="251"/>
      <c r="E74" s="258" t="s">
        <v>436</v>
      </c>
      <c r="F74" s="181"/>
      <c r="G74" s="50" t="s">
        <v>507</v>
      </c>
      <c r="H74" s="147"/>
      <c r="I74" s="115"/>
      <c r="J74" s="50" t="s">
        <v>178</v>
      </c>
      <c r="K74" s="183"/>
      <c r="L74" s="234" t="s">
        <v>157</v>
      </c>
      <c r="M74" s="234" t="s">
        <v>157</v>
      </c>
      <c r="N74" s="183"/>
      <c r="O74" s="184" t="s">
        <v>157</v>
      </c>
      <c r="P74" s="183"/>
      <c r="Q74" s="235" t="n">
        <v>0.077</v>
      </c>
      <c r="R74" s="236" t="n">
        <f aca="false">IF(ISERROR(I74*Q74),"",ROUND(I74*Q74,1))</f>
        <v>0</v>
      </c>
      <c r="S74" s="72" t="n">
        <v>265</v>
      </c>
      <c r="T74" s="54" t="n">
        <f aca="false">IF(ISERROR(R74*S74),"",ROUND(R74*S74,1))</f>
        <v>0</v>
      </c>
      <c r="Y74" s="237"/>
      <c r="Z74" s="237"/>
      <c r="AA74" s="237"/>
      <c r="AB74" s="255"/>
      <c r="AC74" s="239"/>
      <c r="AS74" s="191" t="s">
        <v>106</v>
      </c>
      <c r="AT74" s="47" t="s">
        <v>506</v>
      </c>
      <c r="AV74" s="191" t="s">
        <v>106</v>
      </c>
      <c r="AW74" s="47" t="s">
        <v>505</v>
      </c>
    </row>
    <row r="75" s="47" customFormat="true" ht="14.25" hidden="false" customHeight="true" outlineLevel="0" collapsed="false">
      <c r="C75" s="202"/>
      <c r="D75" s="251"/>
      <c r="E75" s="258"/>
      <c r="F75" s="181"/>
      <c r="G75" s="50" t="s">
        <v>508</v>
      </c>
      <c r="H75" s="147"/>
      <c r="I75" s="115"/>
      <c r="J75" s="50" t="s">
        <v>178</v>
      </c>
      <c r="K75" s="183"/>
      <c r="L75" s="234" t="s">
        <v>157</v>
      </c>
      <c r="M75" s="234" t="s">
        <v>157</v>
      </c>
      <c r="N75" s="183"/>
      <c r="O75" s="184" t="s">
        <v>157</v>
      </c>
      <c r="P75" s="183"/>
      <c r="Q75" s="235" t="n">
        <v>0.015</v>
      </c>
      <c r="R75" s="236" t="n">
        <f aca="false">IF(ISERROR(I75*Q75),"",ROUND(I75*Q75,1))</f>
        <v>0</v>
      </c>
      <c r="S75" s="72" t="n">
        <v>265</v>
      </c>
      <c r="T75" s="54" t="n">
        <f aca="false">IF(ISERROR(R75*S75),"",ROUND(R75*S75,1))</f>
        <v>0</v>
      </c>
      <c r="Y75" s="237"/>
      <c r="Z75" s="237"/>
      <c r="AA75" s="133"/>
      <c r="AB75" s="255"/>
      <c r="AC75" s="239"/>
      <c r="AS75" s="191" t="s">
        <v>107</v>
      </c>
      <c r="AT75" s="47" t="s">
        <v>504</v>
      </c>
      <c r="AV75" s="191" t="s">
        <v>107</v>
      </c>
      <c r="AW75" s="47" t="s">
        <v>505</v>
      </c>
    </row>
    <row r="76" s="47" customFormat="true" ht="41.25" hidden="false" customHeight="true" outlineLevel="0" collapsed="false">
      <c r="C76" s="202"/>
      <c r="D76" s="251"/>
      <c r="E76" s="258"/>
      <c r="F76" s="181"/>
      <c r="G76" s="50" t="s">
        <v>509</v>
      </c>
      <c r="H76" s="147"/>
      <c r="I76" s="115"/>
      <c r="J76" s="50" t="s">
        <v>178</v>
      </c>
      <c r="K76" s="183"/>
      <c r="L76" s="234" t="s">
        <v>157</v>
      </c>
      <c r="M76" s="234" t="s">
        <v>157</v>
      </c>
      <c r="N76" s="183"/>
      <c r="O76" s="184" t="s">
        <v>157</v>
      </c>
      <c r="P76" s="183"/>
      <c r="Q76" s="235" t="n">
        <v>1.5</v>
      </c>
      <c r="R76" s="236" t="n">
        <f aca="false">IF(ISERROR(I76*Q76),"",ROUND(I76*Q76,1))</f>
        <v>0</v>
      </c>
      <c r="S76" s="72" t="n">
        <v>265</v>
      </c>
      <c r="T76" s="54" t="n">
        <f aca="false">IF(ISERROR(R76*S76),"",ROUND(R76*S76,1))</f>
        <v>0</v>
      </c>
      <c r="Y76" s="237"/>
      <c r="Z76" s="237"/>
      <c r="AA76" s="133"/>
      <c r="AB76" s="255"/>
      <c r="AC76" s="239"/>
      <c r="AS76" s="191" t="s">
        <v>108</v>
      </c>
      <c r="AT76" s="47" t="s">
        <v>504</v>
      </c>
      <c r="AV76" s="191" t="s">
        <v>108</v>
      </c>
      <c r="AW76" s="47" t="s">
        <v>505</v>
      </c>
    </row>
    <row r="77" s="47" customFormat="true" ht="39" hidden="false" customHeight="true" outlineLevel="0" collapsed="false">
      <c r="C77" s="202"/>
      <c r="D77" s="251"/>
      <c r="E77" s="258"/>
      <c r="F77" s="181"/>
      <c r="G77" s="50" t="s">
        <v>510</v>
      </c>
      <c r="H77" s="147"/>
      <c r="I77" s="115"/>
      <c r="J77" s="50" t="s">
        <v>178</v>
      </c>
      <c r="K77" s="183"/>
      <c r="L77" s="234" t="s">
        <v>157</v>
      </c>
      <c r="M77" s="234" t="s">
        <v>157</v>
      </c>
      <c r="N77" s="183"/>
      <c r="O77" s="184" t="s">
        <v>157</v>
      </c>
      <c r="P77" s="183"/>
      <c r="Q77" s="235" t="n">
        <v>0.65</v>
      </c>
      <c r="R77" s="236" t="n">
        <f aca="false">IF(ISERROR(I77*Q77),"",ROUND(I77*Q77,1))</f>
        <v>0</v>
      </c>
      <c r="S77" s="72" t="n">
        <v>265</v>
      </c>
      <c r="T77" s="54" t="n">
        <f aca="false">IF(ISERROR(R77*S77),"",ROUND(R77*S77,1))</f>
        <v>0</v>
      </c>
      <c r="Y77" s="237"/>
      <c r="Z77" s="237"/>
      <c r="AA77" s="133"/>
      <c r="AB77" s="255"/>
      <c r="AC77" s="239"/>
      <c r="AS77" s="191" t="s">
        <v>291</v>
      </c>
      <c r="AT77" s="47" t="s">
        <v>504</v>
      </c>
      <c r="AV77" s="191" t="s">
        <v>291</v>
      </c>
      <c r="AW77" s="47" t="s">
        <v>511</v>
      </c>
    </row>
    <row r="78" s="47" customFormat="true" ht="36.75" hidden="false" customHeight="true" outlineLevel="0" collapsed="false">
      <c r="C78" s="202"/>
      <c r="D78" s="251"/>
      <c r="E78" s="258"/>
      <c r="F78" s="181"/>
      <c r="G78" s="50" t="s">
        <v>512</v>
      </c>
      <c r="H78" s="147"/>
      <c r="I78" s="115"/>
      <c r="J78" s="50" t="s">
        <v>178</v>
      </c>
      <c r="K78" s="183"/>
      <c r="L78" s="234" t="s">
        <v>157</v>
      </c>
      <c r="M78" s="234" t="s">
        <v>157</v>
      </c>
      <c r="N78" s="183"/>
      <c r="O78" s="184" t="s">
        <v>157</v>
      </c>
      <c r="P78" s="183"/>
      <c r="Q78" s="235" t="n">
        <v>0.88</v>
      </c>
      <c r="R78" s="236" t="n">
        <f aca="false">IF(ISERROR(I78*Q78),"",ROUND(I78*Q78,1))</f>
        <v>0</v>
      </c>
      <c r="S78" s="72" t="n">
        <v>265</v>
      </c>
      <c r="T78" s="54" t="n">
        <f aca="false">IF(ISERROR(R78*S78),"",ROUND(R78*S78,1))</f>
        <v>0</v>
      </c>
      <c r="Y78" s="237"/>
      <c r="Z78" s="259"/>
      <c r="AA78" s="133"/>
      <c r="AB78" s="255"/>
      <c r="AC78" s="239"/>
      <c r="AS78" s="241" t="s">
        <v>109</v>
      </c>
      <c r="AT78" s="47" t="s">
        <v>504</v>
      </c>
      <c r="AV78" s="191" t="s">
        <v>109</v>
      </c>
      <c r="AW78" s="47" t="s">
        <v>505</v>
      </c>
    </row>
    <row r="79" s="47" customFormat="true" ht="36.75" hidden="false" customHeight="true" outlineLevel="0" collapsed="false">
      <c r="C79" s="202"/>
      <c r="D79" s="251"/>
      <c r="E79" s="258"/>
      <c r="F79" s="181"/>
      <c r="G79" s="50" t="s">
        <v>513</v>
      </c>
      <c r="H79" s="147"/>
      <c r="I79" s="115"/>
      <c r="J79" s="50" t="s">
        <v>178</v>
      </c>
      <c r="K79" s="183"/>
      <c r="L79" s="234" t="s">
        <v>157</v>
      </c>
      <c r="M79" s="234" t="s">
        <v>157</v>
      </c>
      <c r="N79" s="183"/>
      <c r="O79" s="184" t="s">
        <v>157</v>
      </c>
      <c r="P79" s="183"/>
      <c r="Q79" s="235" t="n">
        <v>0.29</v>
      </c>
      <c r="R79" s="236" t="n">
        <f aca="false">IF(ISERROR(I79*Q79),"",ROUND(I79*Q79,1))</f>
        <v>0</v>
      </c>
      <c r="S79" s="72" t="n">
        <v>265</v>
      </c>
      <c r="T79" s="54" t="n">
        <f aca="false">IF(ISERROR(R79*S79),"",ROUND(R79*S79,1))</f>
        <v>0</v>
      </c>
      <c r="Y79" s="237"/>
      <c r="Z79" s="259"/>
      <c r="AA79" s="133"/>
      <c r="AB79" s="255"/>
      <c r="AC79" s="239"/>
      <c r="AS79" s="241" t="s">
        <v>94</v>
      </c>
      <c r="AT79" s="47" t="s">
        <v>504</v>
      </c>
      <c r="AV79" s="191" t="s">
        <v>94</v>
      </c>
      <c r="AW79" s="47" t="s">
        <v>511</v>
      </c>
    </row>
    <row r="80" s="47" customFormat="true" ht="36" hidden="false" customHeight="true" outlineLevel="0" collapsed="false">
      <c r="C80" s="202"/>
      <c r="D80" s="251"/>
      <c r="E80" s="258"/>
      <c r="F80" s="181"/>
      <c r="G80" s="50" t="s">
        <v>514</v>
      </c>
      <c r="H80" s="147"/>
      <c r="I80" s="115"/>
      <c r="J80" s="50" t="s">
        <v>178</v>
      </c>
      <c r="K80" s="183"/>
      <c r="L80" s="234" t="s">
        <v>157</v>
      </c>
      <c r="M80" s="234" t="s">
        <v>157</v>
      </c>
      <c r="N80" s="183"/>
      <c r="O80" s="184" t="s">
        <v>157</v>
      </c>
      <c r="P80" s="183"/>
      <c r="Q80" s="235" t="n">
        <v>0.26</v>
      </c>
      <c r="R80" s="236" t="n">
        <f aca="false">IF(ISERROR(I80*Q80),"",ROUND(I80*Q80,1))</f>
        <v>0</v>
      </c>
      <c r="S80" s="72" t="n">
        <v>265</v>
      </c>
      <c r="T80" s="54" t="n">
        <f aca="false">IF(ISERROR(R80*S80),"",ROUND(R80*S80,1))</f>
        <v>0</v>
      </c>
      <c r="Y80" s="237"/>
      <c r="Z80" s="259"/>
      <c r="AA80" s="133"/>
      <c r="AB80" s="255"/>
      <c r="AC80" s="239"/>
      <c r="AS80" s="250" t="s">
        <v>515</v>
      </c>
      <c r="AT80" s="250"/>
      <c r="AV80" s="191" t="s">
        <v>301</v>
      </c>
      <c r="AW80" s="47" t="s">
        <v>516</v>
      </c>
    </row>
    <row r="81" s="47" customFormat="true" ht="22.5" hidden="false" customHeight="true" outlineLevel="0" collapsed="false">
      <c r="C81" s="202"/>
      <c r="D81" s="251"/>
      <c r="E81" s="258"/>
      <c r="F81" s="181"/>
      <c r="G81" s="50" t="s">
        <v>517</v>
      </c>
      <c r="H81" s="147"/>
      <c r="I81" s="115"/>
      <c r="J81" s="50" t="s">
        <v>178</v>
      </c>
      <c r="K81" s="183"/>
      <c r="L81" s="234" t="s">
        <v>157</v>
      </c>
      <c r="M81" s="234" t="s">
        <v>157</v>
      </c>
      <c r="N81" s="183"/>
      <c r="O81" s="184" t="s">
        <v>157</v>
      </c>
      <c r="P81" s="183"/>
      <c r="Q81" s="235" t="n">
        <v>0.031</v>
      </c>
      <c r="R81" s="236" t="n">
        <f aca="false">IF(ISERROR(I81*Q82),"",ROUND(I81*Q82,1))</f>
        <v>0</v>
      </c>
      <c r="S81" s="72" t="n">
        <v>265</v>
      </c>
      <c r="T81" s="54" t="n">
        <f aca="false">IF(ISERROR(R81*S81),"",ROUND(R81*S81,1))</f>
        <v>0</v>
      </c>
      <c r="Y81" s="237"/>
      <c r="Z81" s="259"/>
      <c r="AA81" s="133"/>
      <c r="AB81" s="255"/>
      <c r="AC81" s="239"/>
      <c r="AS81" s="256" t="s">
        <v>503</v>
      </c>
      <c r="AV81" s="191" t="s">
        <v>306</v>
      </c>
      <c r="AW81" s="47" t="s">
        <v>516</v>
      </c>
    </row>
    <row r="82" s="47" customFormat="true" ht="22.5" hidden="false" customHeight="true" outlineLevel="0" collapsed="false">
      <c r="C82" s="202"/>
      <c r="D82" s="251"/>
      <c r="E82" s="258"/>
      <c r="F82" s="181"/>
      <c r="G82" s="50" t="s">
        <v>518</v>
      </c>
      <c r="H82" s="147"/>
      <c r="I82" s="115"/>
      <c r="J82" s="50" t="s">
        <v>178</v>
      </c>
      <c r="K82" s="183"/>
      <c r="L82" s="234"/>
      <c r="M82" s="234"/>
      <c r="N82" s="183"/>
      <c r="O82" s="184" t="s">
        <v>157</v>
      </c>
      <c r="P82" s="183"/>
      <c r="Q82" s="235" t="n">
        <v>0.88</v>
      </c>
      <c r="R82" s="236" t="n">
        <f aca="false">IF(ISERROR(I82*Q83),"",ROUND(I82*Q83,1))</f>
        <v>0</v>
      </c>
      <c r="S82" s="72" t="n">
        <v>265</v>
      </c>
      <c r="T82" s="54" t="n">
        <f aca="false">IF(ISERROR(R82*S82),"",ROUND(R82*S82,1))</f>
        <v>0</v>
      </c>
      <c r="Y82" s="237"/>
      <c r="Z82" s="259"/>
      <c r="AA82" s="133"/>
      <c r="AB82" s="255"/>
      <c r="AC82" s="239"/>
      <c r="AS82" s="191" t="s">
        <v>98</v>
      </c>
      <c r="AV82" s="191" t="s">
        <v>309</v>
      </c>
      <c r="AW82" s="47" t="s">
        <v>516</v>
      </c>
    </row>
    <row r="83" s="47" customFormat="true" ht="22.5" hidden="false" customHeight="true" outlineLevel="0" collapsed="false">
      <c r="C83" s="202"/>
      <c r="D83" s="251"/>
      <c r="E83" s="258"/>
      <c r="F83" s="181"/>
      <c r="G83" s="50" t="s">
        <v>519</v>
      </c>
      <c r="H83" s="147"/>
      <c r="I83" s="115"/>
      <c r="J83" s="50" t="s">
        <v>178</v>
      </c>
      <c r="K83" s="183"/>
      <c r="L83" s="234"/>
      <c r="M83" s="234"/>
      <c r="N83" s="183"/>
      <c r="O83" s="184" t="s">
        <v>157</v>
      </c>
      <c r="P83" s="183"/>
      <c r="Q83" s="235" t="n">
        <v>0.099</v>
      </c>
      <c r="R83" s="236" t="str">
        <f aca="false">IF(ISERROR(I83*#REF!),"",ROUND(I83*#REF!,1))</f>
        <v/>
      </c>
      <c r="S83" s="72" t="n">
        <v>265</v>
      </c>
      <c r="T83" s="54" t="str">
        <f aca="false">IF(ISERROR(R83*S83),"",ROUND(R83*S83,1))</f>
        <v/>
      </c>
      <c r="Y83" s="237"/>
      <c r="Z83" s="259"/>
      <c r="AA83" s="133"/>
      <c r="AB83" s="255"/>
      <c r="AC83" s="239"/>
      <c r="AS83" s="191" t="s">
        <v>336</v>
      </c>
      <c r="AV83" s="191" t="s">
        <v>87</v>
      </c>
      <c r="AW83" s="47" t="s">
        <v>516</v>
      </c>
    </row>
    <row r="84" s="47" customFormat="true" ht="13.5" hidden="false" customHeight="true" outlineLevel="0" collapsed="false">
      <c r="C84" s="202"/>
      <c r="D84" s="251"/>
      <c r="E84" s="258"/>
      <c r="F84" s="181"/>
      <c r="G84" s="50" t="s">
        <v>440</v>
      </c>
      <c r="H84" s="147"/>
      <c r="I84" s="115"/>
      <c r="J84" s="50" t="s">
        <v>178</v>
      </c>
      <c r="K84" s="183"/>
      <c r="L84" s="234"/>
      <c r="M84" s="234"/>
      <c r="N84" s="183"/>
      <c r="O84" s="184" t="s">
        <v>157</v>
      </c>
      <c r="P84" s="183"/>
      <c r="Q84" s="235" t="n">
        <v>0.062</v>
      </c>
      <c r="R84" s="236" t="n">
        <f aca="false">IF(ISERROR(I84*Q84),"",ROUND(I84*Q84,1))</f>
        <v>0</v>
      </c>
      <c r="S84" s="72" t="n">
        <v>265</v>
      </c>
      <c r="T84" s="54" t="n">
        <f aca="false">IF(ISERROR(R84*S84),"",ROUND(R84*S84,1))</f>
        <v>0</v>
      </c>
      <c r="Y84" s="237"/>
      <c r="Z84" s="259"/>
      <c r="AA84" s="133"/>
      <c r="AB84" s="255"/>
      <c r="AC84" s="239"/>
      <c r="AS84" s="191" t="s">
        <v>338</v>
      </c>
      <c r="AV84" s="191" t="s">
        <v>88</v>
      </c>
      <c r="AW84" s="47" t="s">
        <v>516</v>
      </c>
    </row>
    <row r="85" s="47" customFormat="true" ht="30" hidden="false" customHeight="true" outlineLevel="0" collapsed="false">
      <c r="C85" s="202"/>
      <c r="D85" s="251"/>
      <c r="E85" s="258"/>
      <c r="F85" s="181"/>
      <c r="G85" s="50" t="s">
        <v>441</v>
      </c>
      <c r="H85" s="147"/>
      <c r="I85" s="115"/>
      <c r="J85" s="50" t="s">
        <v>178</v>
      </c>
      <c r="K85" s="183"/>
      <c r="L85" s="234"/>
      <c r="M85" s="234"/>
      <c r="N85" s="183"/>
      <c r="O85" s="184" t="s">
        <v>157</v>
      </c>
      <c r="P85" s="183"/>
      <c r="Q85" s="235" t="n">
        <v>0.077</v>
      </c>
      <c r="R85" s="236" t="n">
        <f aca="false">IF(ISERROR(I85*Q85),"",ROUND(I85*Q85,1))</f>
        <v>0</v>
      </c>
      <c r="S85" s="72" t="n">
        <v>265</v>
      </c>
      <c r="T85" s="54" t="n">
        <f aca="false">IF(ISERROR(R85*S85),"",ROUND(R85*S85,1))</f>
        <v>0</v>
      </c>
      <c r="Y85" s="237"/>
      <c r="Z85" s="259"/>
      <c r="AA85" s="133"/>
      <c r="AB85" s="255"/>
      <c r="AC85" s="239"/>
      <c r="AS85" s="191" t="s">
        <v>110</v>
      </c>
      <c r="AV85" s="191" t="s">
        <v>89</v>
      </c>
      <c r="AW85" s="47" t="s">
        <v>516</v>
      </c>
    </row>
    <row r="86" s="47" customFormat="true" ht="22.5" hidden="false" customHeight="true" outlineLevel="0" collapsed="false">
      <c r="C86" s="202" t="s">
        <v>42</v>
      </c>
      <c r="D86" s="251"/>
      <c r="E86" s="260" t="s">
        <v>442</v>
      </c>
      <c r="F86" s="181"/>
      <c r="G86" s="147" t="s">
        <v>520</v>
      </c>
      <c r="H86" s="147"/>
      <c r="I86" s="115"/>
      <c r="J86" s="62" t="s">
        <v>521</v>
      </c>
      <c r="K86" s="183"/>
      <c r="L86" s="234" t="s">
        <v>157</v>
      </c>
      <c r="M86" s="234" t="s">
        <v>157</v>
      </c>
      <c r="N86" s="183"/>
      <c r="O86" s="184" t="s">
        <v>157</v>
      </c>
      <c r="P86" s="183"/>
      <c r="Q86" s="235" t="n">
        <v>0.47</v>
      </c>
      <c r="R86" s="236" t="n">
        <f aca="false">IF(ISERROR(I86*Q86),"",ROUND(I86*Q86,1))</f>
        <v>0</v>
      </c>
      <c r="S86" s="72" t="n">
        <v>265</v>
      </c>
      <c r="T86" s="54" t="n">
        <f aca="false">IF(ISERROR(R86*S86),"",ROUND(R86*S86,1))</f>
        <v>0</v>
      </c>
      <c r="Y86" s="237"/>
      <c r="Z86" s="259"/>
      <c r="AA86" s="133"/>
      <c r="AB86" s="255"/>
      <c r="AC86" s="239"/>
      <c r="AS86" s="191" t="s">
        <v>111</v>
      </c>
      <c r="AV86" s="191" t="s">
        <v>90</v>
      </c>
      <c r="AW86" s="47" t="s">
        <v>516</v>
      </c>
    </row>
    <row r="87" s="47" customFormat="true" ht="22.5" hidden="false" customHeight="true" outlineLevel="0" collapsed="false">
      <c r="C87" s="202"/>
      <c r="D87" s="251"/>
      <c r="E87" s="260" t="s">
        <v>445</v>
      </c>
      <c r="F87" s="181"/>
      <c r="G87" s="147" t="s">
        <v>520</v>
      </c>
      <c r="H87" s="147"/>
      <c r="I87" s="115"/>
      <c r="J87" s="62" t="s">
        <v>521</v>
      </c>
      <c r="K87" s="183"/>
      <c r="L87" s="234" t="s">
        <v>157</v>
      </c>
      <c r="M87" s="234" t="s">
        <v>157</v>
      </c>
      <c r="N87" s="183"/>
      <c r="O87" s="184" t="s">
        <v>157</v>
      </c>
      <c r="P87" s="183"/>
      <c r="Q87" s="235" t="n">
        <v>0.014</v>
      </c>
      <c r="R87" s="236" t="n">
        <f aca="false">IF(ISERROR(I87*Q87),"",ROUND(I87*Q87,1))</f>
        <v>0</v>
      </c>
      <c r="S87" s="72" t="n">
        <v>265</v>
      </c>
      <c r="T87" s="54" t="n">
        <f aca="false">IF(ISERROR(R87*S87),"",ROUND(R87*S87,1))</f>
        <v>0</v>
      </c>
      <c r="Y87" s="237"/>
      <c r="Z87" s="259"/>
      <c r="AA87" s="133"/>
      <c r="AB87" s="255"/>
      <c r="AC87" s="239"/>
      <c r="AS87" s="191" t="s">
        <v>112</v>
      </c>
      <c r="AV87" s="47" t="s">
        <v>320</v>
      </c>
      <c r="AW87" s="47" t="s">
        <v>516</v>
      </c>
    </row>
    <row r="88" s="47" customFormat="true" ht="22.5" hidden="false" customHeight="true" outlineLevel="0" collapsed="false">
      <c r="C88" s="202"/>
      <c r="D88" s="251"/>
      <c r="E88" s="260" t="s">
        <v>446</v>
      </c>
      <c r="F88" s="181"/>
      <c r="G88" s="147" t="s">
        <v>520</v>
      </c>
      <c r="H88" s="147"/>
      <c r="I88" s="115"/>
      <c r="J88" s="62" t="s">
        <v>521</v>
      </c>
      <c r="K88" s="183"/>
      <c r="L88" s="234" t="s">
        <v>157</v>
      </c>
      <c r="M88" s="234" t="s">
        <v>157</v>
      </c>
      <c r="N88" s="183"/>
      <c r="O88" s="184" t="s">
        <v>157</v>
      </c>
      <c r="P88" s="183"/>
      <c r="Q88" s="235" t="n">
        <v>17</v>
      </c>
      <c r="R88" s="236" t="n">
        <f aca="false">IF(ISERROR(I88*Q88),"",ROUND(I88*Q88,1))</f>
        <v>0</v>
      </c>
      <c r="S88" s="72" t="n">
        <v>265</v>
      </c>
      <c r="T88" s="54" t="n">
        <f aca="false">IF(ISERROR(R88*S88),"",ROUND(R88*S88,1))</f>
        <v>0</v>
      </c>
      <c r="Y88" s="237"/>
      <c r="Z88" s="237"/>
      <c r="AA88" s="237"/>
      <c r="AB88" s="255"/>
      <c r="AC88" s="239"/>
      <c r="AS88" s="191" t="s">
        <v>113</v>
      </c>
      <c r="AV88" s="47" t="s">
        <v>324</v>
      </c>
      <c r="AW88" s="47" t="s">
        <v>516</v>
      </c>
    </row>
    <row r="89" s="47" customFormat="true" ht="22.5" hidden="false" customHeight="true" outlineLevel="0" collapsed="false">
      <c r="C89" s="202"/>
      <c r="D89" s="251"/>
      <c r="E89" s="260" t="s">
        <v>447</v>
      </c>
      <c r="F89" s="181"/>
      <c r="G89" s="147" t="s">
        <v>520</v>
      </c>
      <c r="H89" s="147"/>
      <c r="I89" s="115"/>
      <c r="J89" s="62" t="s">
        <v>521</v>
      </c>
      <c r="K89" s="183"/>
      <c r="L89" s="234" t="s">
        <v>157</v>
      </c>
      <c r="M89" s="234" t="s">
        <v>157</v>
      </c>
      <c r="N89" s="183"/>
      <c r="O89" s="184" t="s">
        <v>157</v>
      </c>
      <c r="P89" s="183"/>
      <c r="Q89" s="235" t="n">
        <v>4</v>
      </c>
      <c r="R89" s="236" t="n">
        <f aca="false">IF(ISERROR(I89*Q89),"",ROUND(I89*Q89,1))</f>
        <v>0</v>
      </c>
      <c r="S89" s="72" t="n">
        <v>265</v>
      </c>
      <c r="T89" s="54" t="n">
        <f aca="false">IF(ISERROR(R89*S89),"",ROUND(R89*S89,1))</f>
        <v>0</v>
      </c>
      <c r="Y89" s="237"/>
      <c r="Z89" s="237"/>
      <c r="AA89" s="237"/>
      <c r="AB89" s="255"/>
      <c r="AC89" s="239"/>
      <c r="AS89" s="241" t="s">
        <v>345</v>
      </c>
      <c r="AV89" s="191" t="s">
        <v>327</v>
      </c>
      <c r="AW89" s="47" t="s">
        <v>516</v>
      </c>
    </row>
    <row r="90" s="47" customFormat="true" ht="22.5" hidden="false" customHeight="true" outlineLevel="0" collapsed="false">
      <c r="C90" s="202"/>
      <c r="D90" s="251"/>
      <c r="E90" s="260" t="s">
        <v>448</v>
      </c>
      <c r="F90" s="181"/>
      <c r="G90" s="147" t="s">
        <v>520</v>
      </c>
      <c r="H90" s="147"/>
      <c r="I90" s="115"/>
      <c r="J90" s="62" t="s">
        <v>521</v>
      </c>
      <c r="K90" s="183"/>
      <c r="L90" s="234" t="s">
        <v>157</v>
      </c>
      <c r="M90" s="234" t="s">
        <v>157</v>
      </c>
      <c r="N90" s="183"/>
      <c r="O90" s="184" t="s">
        <v>157</v>
      </c>
      <c r="P90" s="183"/>
      <c r="Q90" s="235" t="n">
        <v>5.3</v>
      </c>
      <c r="R90" s="236" t="n">
        <f aca="false">IF(ISERROR(I90*Q90),"",ROUND(I90*Q90,1))</f>
        <v>0</v>
      </c>
      <c r="S90" s="72" t="n">
        <v>265</v>
      </c>
      <c r="T90" s="54" t="n">
        <f aca="false">IF(ISERROR(R90*S90),"",ROUND(R90*S90,1))</f>
        <v>0</v>
      </c>
      <c r="Y90" s="237"/>
      <c r="Z90" s="237"/>
      <c r="AA90" s="237"/>
      <c r="AB90" s="255"/>
      <c r="AC90" s="239"/>
      <c r="AS90" s="166"/>
      <c r="AV90" s="191" t="s">
        <v>330</v>
      </c>
      <c r="AW90" s="47" t="s">
        <v>516</v>
      </c>
    </row>
    <row r="91" s="47" customFormat="true" ht="14.25" hidden="false" customHeight="true" outlineLevel="0" collapsed="false">
      <c r="C91" s="202" t="s">
        <v>43</v>
      </c>
      <c r="D91" s="251"/>
      <c r="E91" s="261" t="s">
        <v>522</v>
      </c>
      <c r="F91" s="181"/>
      <c r="G91" s="147" t="s">
        <v>450</v>
      </c>
      <c r="H91" s="147"/>
      <c r="I91" s="115"/>
      <c r="J91" s="62" t="s">
        <v>99</v>
      </c>
      <c r="K91" s="183"/>
      <c r="L91" s="234" t="s">
        <v>157</v>
      </c>
      <c r="M91" s="234" t="s">
        <v>157</v>
      </c>
      <c r="N91" s="183"/>
      <c r="O91" s="184" t="s">
        <v>157</v>
      </c>
      <c r="P91" s="183"/>
      <c r="Q91" s="235" t="n">
        <v>0.00014</v>
      </c>
      <c r="R91" s="236" t="n">
        <f aca="false">IF(ISERROR(I91*Q91),"",ROUND(I91*Q91,1))</f>
        <v>0</v>
      </c>
      <c r="S91" s="72" t="n">
        <v>265</v>
      </c>
      <c r="T91" s="54" t="n">
        <f aca="false">IF(ISERROR(R91*S91),"",ROUND(R91*S91,1))</f>
        <v>0</v>
      </c>
      <c r="Y91" s="237"/>
      <c r="Z91" s="237"/>
      <c r="AA91" s="237"/>
      <c r="AB91" s="255"/>
      <c r="AC91" s="239"/>
      <c r="AV91" s="191" t="s">
        <v>98</v>
      </c>
      <c r="AW91" s="47" t="s">
        <v>516</v>
      </c>
    </row>
    <row r="92" s="47" customFormat="true" ht="14.25" hidden="false" customHeight="true" outlineLevel="0" collapsed="false">
      <c r="C92" s="202"/>
      <c r="D92" s="262"/>
      <c r="E92" s="261" t="s">
        <v>523</v>
      </c>
      <c r="F92" s="181"/>
      <c r="G92" s="147" t="s">
        <v>450</v>
      </c>
      <c r="H92" s="147"/>
      <c r="I92" s="115"/>
      <c r="J92" s="62" t="s">
        <v>99</v>
      </c>
      <c r="K92" s="183"/>
      <c r="L92" s="234" t="s">
        <v>157</v>
      </c>
      <c r="M92" s="234" t="s">
        <v>157</v>
      </c>
      <c r="N92" s="183"/>
      <c r="O92" s="184" t="s">
        <v>157</v>
      </c>
      <c r="P92" s="183"/>
      <c r="Q92" s="235" t="n">
        <v>3E-005</v>
      </c>
      <c r="R92" s="236" t="n">
        <f aca="false">IF(ISERROR(I92*Q92),"",ROUND(I92*Q92,1))</f>
        <v>0</v>
      </c>
      <c r="S92" s="72" t="n">
        <v>265</v>
      </c>
      <c r="T92" s="54" t="n">
        <f aca="false">IF(ISERROR(R92*S92),"",ROUND(R92*S92,1))</f>
        <v>0</v>
      </c>
      <c r="Y92" s="237"/>
      <c r="Z92" s="237"/>
      <c r="AA92" s="237"/>
      <c r="AB92" s="255"/>
      <c r="AC92" s="239"/>
      <c r="AV92" s="191" t="s">
        <v>336</v>
      </c>
      <c r="AW92" s="47" t="s">
        <v>516</v>
      </c>
    </row>
    <row r="93" s="47" customFormat="true" ht="28.5" hidden="false" customHeight="true" outlineLevel="0" collapsed="false">
      <c r="C93" s="202"/>
      <c r="D93" s="262"/>
      <c r="E93" s="263" t="s">
        <v>524</v>
      </c>
      <c r="F93" s="181"/>
      <c r="G93" s="147" t="s">
        <v>450</v>
      </c>
      <c r="H93" s="147"/>
      <c r="I93" s="115"/>
      <c r="J93" s="62" t="s">
        <v>99</v>
      </c>
      <c r="K93" s="183"/>
      <c r="L93" s="234" t="s">
        <v>157</v>
      </c>
      <c r="M93" s="234" t="s">
        <v>157</v>
      </c>
      <c r="N93" s="183"/>
      <c r="O93" s="184" t="s">
        <v>157</v>
      </c>
      <c r="P93" s="183"/>
      <c r="Q93" s="235" t="n">
        <v>1.2E-005</v>
      </c>
      <c r="R93" s="236" t="n">
        <f aca="false">IF(ISERROR(I93*Q93),"",ROUND(I93*Q93,1))</f>
        <v>0</v>
      </c>
      <c r="S93" s="72" t="n">
        <v>265</v>
      </c>
      <c r="T93" s="54" t="n">
        <f aca="false">IF(ISERROR(R93*S93),"",ROUND(R93*S93,1))</f>
        <v>0</v>
      </c>
      <c r="Y93" s="237"/>
      <c r="Z93" s="237"/>
      <c r="AA93" s="237"/>
      <c r="AB93" s="255"/>
      <c r="AC93" s="239"/>
      <c r="AV93" s="191" t="s">
        <v>338</v>
      </c>
      <c r="AW93" s="47" t="s">
        <v>516</v>
      </c>
    </row>
    <row r="94" s="47" customFormat="true" ht="24" hidden="false" customHeight="true" outlineLevel="0" collapsed="false">
      <c r="C94" s="202"/>
      <c r="D94" s="262"/>
      <c r="E94" s="263" t="s">
        <v>525</v>
      </c>
      <c r="F94" s="181"/>
      <c r="G94" s="147" t="s">
        <v>450</v>
      </c>
      <c r="H94" s="147"/>
      <c r="I94" s="115"/>
      <c r="J94" s="62" t="s">
        <v>99</v>
      </c>
      <c r="K94" s="183"/>
      <c r="L94" s="234" t="s">
        <v>157</v>
      </c>
      <c r="M94" s="234" t="s">
        <v>157</v>
      </c>
      <c r="N94" s="183"/>
      <c r="O94" s="184" t="s">
        <v>157</v>
      </c>
      <c r="P94" s="183"/>
      <c r="Q94" s="235" t="n">
        <v>1.1E-006</v>
      </c>
      <c r="R94" s="236" t="n">
        <f aca="false">IF(ISERROR(I94*Q94),"",ROUND(I94*Q94,1))</f>
        <v>0</v>
      </c>
      <c r="S94" s="72" t="n">
        <v>265</v>
      </c>
      <c r="T94" s="54" t="n">
        <f aca="false">IF(ISERROR(R94*S94),"",ROUND(R94*S94,1))</f>
        <v>0</v>
      </c>
      <c r="Y94" s="237"/>
      <c r="Z94" s="237"/>
      <c r="AA94" s="237"/>
      <c r="AB94" s="255"/>
      <c r="AC94" s="239"/>
      <c r="AV94" s="191" t="s">
        <v>110</v>
      </c>
      <c r="AW94" s="47" t="s">
        <v>516</v>
      </c>
    </row>
    <row r="95" s="47" customFormat="true" ht="14.25" hidden="false" customHeight="true" outlineLevel="0" collapsed="false">
      <c r="C95" s="202"/>
      <c r="D95" s="262"/>
      <c r="E95" s="264" t="s">
        <v>526</v>
      </c>
      <c r="F95" s="181"/>
      <c r="G95" s="147" t="s">
        <v>452</v>
      </c>
      <c r="H95" s="147"/>
      <c r="I95" s="115"/>
      <c r="J95" s="62" t="s">
        <v>521</v>
      </c>
      <c r="K95" s="183"/>
      <c r="L95" s="234" t="s">
        <v>157</v>
      </c>
      <c r="M95" s="234" t="s">
        <v>157</v>
      </c>
      <c r="N95" s="183"/>
      <c r="O95" s="184" t="s">
        <v>157</v>
      </c>
      <c r="P95" s="183"/>
      <c r="Q95" s="235" t="n">
        <v>0.0045</v>
      </c>
      <c r="R95" s="236" t="n">
        <f aca="false">IF(ISERROR(I95*Q95),"",ROUND(I95*Q95,1))</f>
        <v>0</v>
      </c>
      <c r="S95" s="72" t="n">
        <v>265</v>
      </c>
      <c r="T95" s="54" t="n">
        <f aca="false">IF(ISERROR(R95*S95),"",ROUND(R95*S95,1))</f>
        <v>0</v>
      </c>
      <c r="Y95" s="237"/>
      <c r="Z95" s="237"/>
      <c r="AA95" s="237"/>
      <c r="AB95" s="255"/>
      <c r="AC95" s="239"/>
      <c r="AV95" s="191" t="s">
        <v>111</v>
      </c>
      <c r="AW95" s="47" t="s">
        <v>516</v>
      </c>
    </row>
    <row r="96" s="47" customFormat="true" ht="14.25" hidden="false" customHeight="true" outlineLevel="0" collapsed="false">
      <c r="C96" s="202"/>
      <c r="D96" s="262"/>
      <c r="E96" s="264" t="s">
        <v>527</v>
      </c>
      <c r="F96" s="181"/>
      <c r="G96" s="147" t="s">
        <v>452</v>
      </c>
      <c r="H96" s="147"/>
      <c r="I96" s="115"/>
      <c r="J96" s="62" t="s">
        <v>521</v>
      </c>
      <c r="K96" s="183"/>
      <c r="L96" s="234" t="s">
        <v>157</v>
      </c>
      <c r="M96" s="234" t="s">
        <v>157</v>
      </c>
      <c r="N96" s="183"/>
      <c r="O96" s="184" t="s">
        <v>157</v>
      </c>
      <c r="P96" s="183"/>
      <c r="Q96" s="235" t="n">
        <v>0.0045</v>
      </c>
      <c r="R96" s="236" t="n">
        <f aca="false">IF(ISERROR(I96*Q96),"",ROUND(I96*Q96,1))</f>
        <v>0</v>
      </c>
      <c r="S96" s="72" t="n">
        <v>265</v>
      </c>
      <c r="T96" s="54" t="n">
        <f aca="false">IF(ISERROR(R96*S96),"",ROUND(R96*S96,1))</f>
        <v>0</v>
      </c>
      <c r="Y96" s="237"/>
      <c r="Z96" s="237"/>
      <c r="AA96" s="237"/>
      <c r="AB96" s="255"/>
      <c r="AC96" s="239"/>
      <c r="AV96" s="191" t="s">
        <v>112</v>
      </c>
      <c r="AW96" s="47" t="s">
        <v>516</v>
      </c>
    </row>
    <row r="97" s="47" customFormat="true" ht="14.25" hidden="false" customHeight="true" outlineLevel="0" collapsed="false">
      <c r="C97" s="202"/>
      <c r="D97" s="262"/>
      <c r="E97" s="264" t="s">
        <v>528</v>
      </c>
      <c r="F97" s="181"/>
      <c r="G97" s="147" t="s">
        <v>452</v>
      </c>
      <c r="H97" s="147"/>
      <c r="I97" s="115"/>
      <c r="J97" s="62" t="s">
        <v>521</v>
      </c>
      <c r="K97" s="183"/>
      <c r="L97" s="234" t="s">
        <v>157</v>
      </c>
      <c r="M97" s="234" t="s">
        <v>157</v>
      </c>
      <c r="N97" s="183"/>
      <c r="O97" s="184" t="s">
        <v>157</v>
      </c>
      <c r="P97" s="183"/>
      <c r="Q97" s="235" t="n">
        <v>2.9</v>
      </c>
      <c r="R97" s="236" t="n">
        <f aca="false">IF(ISERROR(I97*Q97),"",ROUND(I97*Q97,1))</f>
        <v>0</v>
      </c>
      <c r="S97" s="72" t="n">
        <v>265</v>
      </c>
      <c r="T97" s="54" t="n">
        <f aca="false">IF(ISERROR(R97*S97),"",ROUND(R97*S97,1))</f>
        <v>0</v>
      </c>
      <c r="Y97" s="237"/>
      <c r="Z97" s="237"/>
      <c r="AA97" s="237"/>
      <c r="AB97" s="255"/>
      <c r="AC97" s="239"/>
      <c r="AV97" s="191" t="s">
        <v>113</v>
      </c>
      <c r="AW97" s="47" t="s">
        <v>516</v>
      </c>
    </row>
    <row r="98" s="47" customFormat="true" ht="26.25" hidden="false" customHeight="true" outlineLevel="0" collapsed="false">
      <c r="C98" s="202"/>
      <c r="D98" s="262"/>
      <c r="E98" s="265" t="s">
        <v>529</v>
      </c>
      <c r="F98" s="181"/>
      <c r="G98" s="147" t="s">
        <v>452</v>
      </c>
      <c r="H98" s="147"/>
      <c r="I98" s="115"/>
      <c r="J98" s="62" t="s">
        <v>521</v>
      </c>
      <c r="K98" s="183"/>
      <c r="L98" s="234" t="s">
        <v>157</v>
      </c>
      <c r="M98" s="234" t="s">
        <v>157</v>
      </c>
      <c r="N98" s="183"/>
      <c r="O98" s="184" t="s">
        <v>157</v>
      </c>
      <c r="P98" s="183"/>
      <c r="Q98" s="235" t="n">
        <v>0.0045</v>
      </c>
      <c r="R98" s="236" t="n">
        <f aca="false">IF(ISERROR(I98*Q98),"",ROUND(I98*Q98,1))</f>
        <v>0</v>
      </c>
      <c r="S98" s="72" t="n">
        <v>265</v>
      </c>
      <c r="T98" s="54" t="n">
        <f aca="false">IF(ISERROR(R98*S98),"",ROUND(R98*S98,1))</f>
        <v>0</v>
      </c>
      <c r="Y98" s="237"/>
      <c r="Z98" s="237"/>
      <c r="AA98" s="237"/>
      <c r="AB98" s="255"/>
      <c r="AC98" s="239"/>
      <c r="AV98" s="191" t="s">
        <v>345</v>
      </c>
      <c r="AW98" s="47" t="s">
        <v>516</v>
      </c>
    </row>
    <row r="99" s="47" customFormat="true" ht="14.25" hidden="false" customHeight="true" outlineLevel="0" collapsed="false">
      <c r="C99" s="202"/>
      <c r="D99" s="262"/>
      <c r="E99" s="264" t="s">
        <v>530</v>
      </c>
      <c r="F99" s="181"/>
      <c r="G99" s="147" t="s">
        <v>452</v>
      </c>
      <c r="H99" s="147"/>
      <c r="I99" s="115"/>
      <c r="J99" s="62" t="s">
        <v>521</v>
      </c>
      <c r="K99" s="183"/>
      <c r="L99" s="234" t="s">
        <v>157</v>
      </c>
      <c r="M99" s="234" t="s">
        <v>157</v>
      </c>
      <c r="N99" s="183"/>
      <c r="O99" s="184" t="s">
        <v>157</v>
      </c>
      <c r="P99" s="183"/>
      <c r="Q99" s="235" t="n">
        <v>2.4</v>
      </c>
      <c r="R99" s="236" t="n">
        <f aca="false">IF(ISERROR(I99*Q99),"",ROUND(I99*Q99,1))</f>
        <v>0</v>
      </c>
      <c r="S99" s="72" t="n">
        <v>265</v>
      </c>
      <c r="T99" s="54" t="n">
        <f aca="false">IF(ISERROR(R99*S99),"",ROUND(R99*S99,1))</f>
        <v>0</v>
      </c>
      <c r="Y99" s="237"/>
      <c r="Z99" s="237"/>
      <c r="AA99" s="237"/>
      <c r="AB99" s="255"/>
      <c r="AC99" s="239"/>
    </row>
    <row r="100" s="47" customFormat="true" ht="14.25" hidden="false" customHeight="true" outlineLevel="0" collapsed="false">
      <c r="C100" s="202"/>
      <c r="D100" s="262"/>
      <c r="E100" s="264" t="s">
        <v>531</v>
      </c>
      <c r="F100" s="181"/>
      <c r="G100" s="147" t="s">
        <v>452</v>
      </c>
      <c r="H100" s="147"/>
      <c r="I100" s="115"/>
      <c r="J100" s="62" t="s">
        <v>521</v>
      </c>
      <c r="K100" s="183"/>
      <c r="L100" s="234" t="s">
        <v>157</v>
      </c>
      <c r="M100" s="234" t="s">
        <v>157</v>
      </c>
      <c r="N100" s="183"/>
      <c r="O100" s="184" t="s">
        <v>157</v>
      </c>
      <c r="P100" s="183"/>
      <c r="Q100" s="235" t="n">
        <v>0.0045</v>
      </c>
      <c r="R100" s="236" t="n">
        <f aca="false">IF(ISERROR(I100*Q100),"",ROUND(I100*Q100,1))</f>
        <v>0</v>
      </c>
      <c r="S100" s="72" t="n">
        <v>265</v>
      </c>
      <c r="T100" s="54" t="n">
        <f aca="false">IF(ISERROR(R100*S100),"",ROUND(R100*S100,1))</f>
        <v>0</v>
      </c>
      <c r="Y100" s="237"/>
      <c r="Z100" s="237"/>
      <c r="AA100" s="237"/>
      <c r="AB100" s="255"/>
      <c r="AC100" s="239"/>
      <c r="AS100" s="250" t="s">
        <v>532</v>
      </c>
      <c r="AT100" s="250"/>
      <c r="AV100" s="201" t="s">
        <v>417</v>
      </c>
      <c r="AW100" s="201"/>
    </row>
    <row r="101" s="47" customFormat="true" ht="14.25" hidden="false" customHeight="true" outlineLevel="0" collapsed="false">
      <c r="C101" s="202"/>
      <c r="D101" s="262"/>
      <c r="E101" s="264" t="s">
        <v>533</v>
      </c>
      <c r="F101" s="181"/>
      <c r="G101" s="147" t="s">
        <v>459</v>
      </c>
      <c r="H101" s="147"/>
      <c r="I101" s="115"/>
      <c r="J101" s="50" t="s">
        <v>460</v>
      </c>
      <c r="K101" s="183"/>
      <c r="L101" s="234" t="s">
        <v>157</v>
      </c>
      <c r="M101" s="234" t="s">
        <v>157</v>
      </c>
      <c r="N101" s="183"/>
      <c r="O101" s="184" t="s">
        <v>157</v>
      </c>
      <c r="P101" s="183"/>
      <c r="Q101" s="235" t="n">
        <v>0.0048</v>
      </c>
      <c r="R101" s="236" t="n">
        <f aca="false">IF(ISERROR(I101*Q101),"",ROUND(I101*Q101,1))</f>
        <v>0</v>
      </c>
      <c r="S101" s="72" t="n">
        <v>265</v>
      </c>
      <c r="T101" s="54" t="n">
        <f aca="false">IF(ISERROR(R101*S101),"",ROUND(R101*S101,1))</f>
        <v>0</v>
      </c>
      <c r="Y101" s="237"/>
      <c r="Z101" s="237"/>
      <c r="AA101" s="237"/>
      <c r="AB101" s="255"/>
      <c r="AC101" s="239"/>
      <c r="AS101" s="191" t="s">
        <v>102</v>
      </c>
      <c r="AT101" s="47" t="s">
        <v>505</v>
      </c>
      <c r="AV101" s="206" t="s">
        <v>372</v>
      </c>
      <c r="AW101" s="206" t="s">
        <v>373</v>
      </c>
    </row>
    <row r="102" s="47" customFormat="true" ht="14.25" hidden="false" customHeight="true" outlineLevel="0" collapsed="false">
      <c r="C102" s="202"/>
      <c r="D102" s="262"/>
      <c r="E102" s="264" t="s">
        <v>534</v>
      </c>
      <c r="F102" s="181"/>
      <c r="G102" s="147" t="s">
        <v>459</v>
      </c>
      <c r="H102" s="147"/>
      <c r="I102" s="115"/>
      <c r="J102" s="50" t="s">
        <v>460</v>
      </c>
      <c r="K102" s="183"/>
      <c r="L102" s="234" t="s">
        <v>157</v>
      </c>
      <c r="M102" s="234" t="s">
        <v>157</v>
      </c>
      <c r="N102" s="183"/>
      <c r="O102" s="184" t="s">
        <v>157</v>
      </c>
      <c r="P102" s="183"/>
      <c r="Q102" s="235" t="n">
        <v>0.039</v>
      </c>
      <c r="R102" s="236" t="n">
        <f aca="false">IF(ISERROR(I102*Q102),"",ROUND(I102*Q102,1))</f>
        <v>0</v>
      </c>
      <c r="S102" s="72" t="n">
        <v>265</v>
      </c>
      <c r="T102" s="54" t="n">
        <f aca="false">IF(ISERROR(R102*S102),"",ROUND(R102*S102,1))</f>
        <v>0</v>
      </c>
      <c r="Y102" s="237"/>
      <c r="Z102" s="237"/>
      <c r="AA102" s="237"/>
      <c r="AB102" s="255"/>
      <c r="AC102" s="239"/>
      <c r="AS102" s="191" t="s">
        <v>103</v>
      </c>
      <c r="AT102" s="47" t="s">
        <v>505</v>
      </c>
      <c r="AV102" s="191" t="s">
        <v>102</v>
      </c>
      <c r="AW102" s="191" t="s">
        <v>267</v>
      </c>
      <c r="AX102" s="47" t="s">
        <v>535</v>
      </c>
    </row>
    <row r="103" s="47" customFormat="true" ht="45.75" hidden="false" customHeight="true" outlineLevel="0" collapsed="false">
      <c r="C103" s="202"/>
      <c r="D103" s="262"/>
      <c r="E103" s="265" t="s">
        <v>536</v>
      </c>
      <c r="F103" s="181"/>
      <c r="G103" s="147" t="s">
        <v>459</v>
      </c>
      <c r="H103" s="147"/>
      <c r="I103" s="115"/>
      <c r="J103" s="50" t="s">
        <v>460</v>
      </c>
      <c r="K103" s="183"/>
      <c r="L103" s="234" t="s">
        <v>157</v>
      </c>
      <c r="M103" s="234" t="s">
        <v>157</v>
      </c>
      <c r="N103" s="183"/>
      <c r="O103" s="184" t="s">
        <v>157</v>
      </c>
      <c r="P103" s="183"/>
      <c r="Q103" s="235" t="n">
        <v>0.12</v>
      </c>
      <c r="R103" s="236" t="n">
        <f aca="false">IF(ISERROR(I103*Q103),"",ROUND(I103*Q103,1))</f>
        <v>0</v>
      </c>
      <c r="S103" s="72" t="n">
        <v>265</v>
      </c>
      <c r="T103" s="54" t="n">
        <f aca="false">IF(ISERROR(R103*S103),"",ROUND(R103*S103,1))</f>
        <v>0</v>
      </c>
      <c r="Y103" s="237"/>
      <c r="Z103" s="237"/>
      <c r="AA103" s="237"/>
      <c r="AB103" s="255"/>
      <c r="AC103" s="239"/>
      <c r="AS103" s="191" t="s">
        <v>104</v>
      </c>
      <c r="AT103" s="47" t="s">
        <v>505</v>
      </c>
      <c r="AV103" s="191" t="s">
        <v>103</v>
      </c>
      <c r="AW103" s="191" t="s">
        <v>304</v>
      </c>
      <c r="AX103" s="47" t="s">
        <v>537</v>
      </c>
    </row>
    <row r="104" s="47" customFormat="true" ht="14.25" hidden="false" customHeight="true" outlineLevel="0" collapsed="false">
      <c r="C104" s="202"/>
      <c r="D104" s="262"/>
      <c r="E104" s="264" t="s">
        <v>538</v>
      </c>
      <c r="F104" s="181"/>
      <c r="G104" s="147" t="s">
        <v>459</v>
      </c>
      <c r="H104" s="147"/>
      <c r="I104" s="115"/>
      <c r="J104" s="50" t="s">
        <v>460</v>
      </c>
      <c r="K104" s="183"/>
      <c r="L104" s="234" t="s">
        <v>157</v>
      </c>
      <c r="M104" s="234" t="s">
        <v>157</v>
      </c>
      <c r="N104" s="183"/>
      <c r="O104" s="184" t="s">
        <v>157</v>
      </c>
      <c r="P104" s="183"/>
      <c r="Q104" s="235" t="n">
        <v>0.055</v>
      </c>
      <c r="R104" s="236" t="n">
        <f aca="false">IF(ISERROR(I104*Q104),"",ROUND(I104*Q104,1))</f>
        <v>0</v>
      </c>
      <c r="S104" s="72" t="n">
        <v>265</v>
      </c>
      <c r="T104" s="54" t="n">
        <f aca="false">IF(ISERROR(R104*S104),"",ROUND(R104*S104,1))</f>
        <v>0</v>
      </c>
      <c r="Y104" s="237"/>
      <c r="Z104" s="237"/>
      <c r="AA104" s="237"/>
      <c r="AB104" s="255"/>
      <c r="AC104" s="239"/>
      <c r="AS104" s="191" t="s">
        <v>105</v>
      </c>
      <c r="AT104" s="47" t="s">
        <v>505</v>
      </c>
      <c r="AV104" s="191" t="s">
        <v>104</v>
      </c>
      <c r="AW104" s="191" t="s">
        <v>279</v>
      </c>
      <c r="AX104" s="47" t="s">
        <v>539</v>
      </c>
    </row>
    <row r="105" s="47" customFormat="true" ht="15" hidden="false" customHeight="true" outlineLevel="0" collapsed="false">
      <c r="C105" s="202"/>
      <c r="D105" s="262"/>
      <c r="E105" s="264" t="s">
        <v>540</v>
      </c>
      <c r="F105" s="181"/>
      <c r="G105" s="147" t="s">
        <v>459</v>
      </c>
      <c r="H105" s="147"/>
      <c r="I105" s="115"/>
      <c r="J105" s="50" t="s">
        <v>460</v>
      </c>
      <c r="K105" s="183"/>
      <c r="L105" s="234" t="s">
        <v>157</v>
      </c>
      <c r="M105" s="234" t="s">
        <v>157</v>
      </c>
      <c r="N105" s="183"/>
      <c r="O105" s="184" t="s">
        <v>157</v>
      </c>
      <c r="P105" s="183"/>
      <c r="Q105" s="235" t="n">
        <v>0.072</v>
      </c>
      <c r="R105" s="236" t="n">
        <f aca="false">IF(ISERROR(I105*Q105),"",ROUND(I105*Q105,1))</f>
        <v>0</v>
      </c>
      <c r="S105" s="72" t="n">
        <v>265</v>
      </c>
      <c r="T105" s="54" t="n">
        <f aca="false">IF(ISERROR(R105*S105),"",ROUND(R105*S105,1))</f>
        <v>0</v>
      </c>
      <c r="Y105" s="237"/>
      <c r="Z105" s="237"/>
      <c r="AA105" s="237"/>
      <c r="AB105" s="255"/>
      <c r="AC105" s="239"/>
      <c r="AS105" s="191" t="s">
        <v>106</v>
      </c>
      <c r="AT105" s="47" t="s">
        <v>505</v>
      </c>
      <c r="AV105" s="191" t="s">
        <v>105</v>
      </c>
      <c r="AW105" s="191" t="s">
        <v>347</v>
      </c>
      <c r="AX105" s="47" t="s">
        <v>541</v>
      </c>
    </row>
    <row r="106" s="47" customFormat="true" ht="15" hidden="false" customHeight="true" outlineLevel="0" collapsed="false">
      <c r="C106" s="202"/>
      <c r="D106" s="262"/>
      <c r="E106" s="266" t="s">
        <v>542</v>
      </c>
      <c r="F106" s="181"/>
      <c r="G106" s="147" t="s">
        <v>459</v>
      </c>
      <c r="H106" s="147"/>
      <c r="I106" s="115"/>
      <c r="J106" s="50" t="s">
        <v>460</v>
      </c>
      <c r="K106" s="183"/>
      <c r="L106" s="234" t="s">
        <v>157</v>
      </c>
      <c r="M106" s="234" t="s">
        <v>157</v>
      </c>
      <c r="N106" s="183"/>
      <c r="O106" s="184" t="s">
        <v>157</v>
      </c>
      <c r="P106" s="183"/>
      <c r="Q106" s="235" t="n">
        <v>2.2E-005</v>
      </c>
      <c r="R106" s="236" t="n">
        <f aca="false">IF(ISERROR(I106*Q106),"",ROUND(I106*Q106,1))</f>
        <v>0</v>
      </c>
      <c r="S106" s="72" t="n">
        <v>265</v>
      </c>
      <c r="T106" s="54" t="n">
        <f aca="false">IF(ISERROR(R106*S106),"",ROUND(R106*S106,1))</f>
        <v>0</v>
      </c>
      <c r="Y106" s="237"/>
      <c r="Z106" s="237"/>
      <c r="AA106" s="237"/>
      <c r="AB106" s="255"/>
      <c r="AC106" s="239"/>
      <c r="AS106" s="191" t="s">
        <v>107</v>
      </c>
      <c r="AT106" s="47" t="s">
        <v>505</v>
      </c>
      <c r="AV106" s="191" t="s">
        <v>106</v>
      </c>
    </row>
    <row r="107" s="47" customFormat="true" ht="44.25" hidden="false" customHeight="true" outlineLevel="0" collapsed="false">
      <c r="C107" s="219" t="s">
        <v>244</v>
      </c>
      <c r="D107" s="267"/>
      <c r="E107" s="268"/>
      <c r="F107" s="221"/>
      <c r="G107" s="74"/>
      <c r="H107" s="196"/>
      <c r="I107" s="115"/>
      <c r="J107" s="82"/>
      <c r="K107" s="222"/>
      <c r="L107" s="223" t="s">
        <v>157</v>
      </c>
      <c r="M107" s="223" t="s">
        <v>157</v>
      </c>
      <c r="N107" s="224"/>
      <c r="O107" s="94"/>
      <c r="P107" s="222"/>
      <c r="Q107" s="70"/>
      <c r="R107" s="269"/>
      <c r="S107" s="72" t="n">
        <v>265</v>
      </c>
      <c r="T107" s="54" t="n">
        <f aca="false">IF(ISERROR(R107*S107),"",ROUND(R107*S107,1))</f>
        <v>0</v>
      </c>
      <c r="Y107" s="237"/>
      <c r="Z107" s="237"/>
      <c r="AA107" s="237"/>
      <c r="AB107" s="255"/>
      <c r="AC107" s="239"/>
      <c r="AS107" s="191" t="s">
        <v>108</v>
      </c>
      <c r="AT107" s="47" t="s">
        <v>505</v>
      </c>
      <c r="AV107" s="191" t="s">
        <v>107</v>
      </c>
    </row>
    <row r="108" s="47" customFormat="true" ht="49.5" hidden="false" customHeight="true" outlineLevel="0" collapsed="false">
      <c r="C108" s="219" t="s">
        <v>244</v>
      </c>
      <c r="D108" s="267"/>
      <c r="E108" s="268"/>
      <c r="F108" s="221"/>
      <c r="G108" s="74"/>
      <c r="H108" s="196"/>
      <c r="I108" s="115"/>
      <c r="J108" s="82"/>
      <c r="K108" s="222"/>
      <c r="L108" s="223" t="s">
        <v>157</v>
      </c>
      <c r="M108" s="223" t="s">
        <v>157</v>
      </c>
      <c r="N108" s="224"/>
      <c r="O108" s="94"/>
      <c r="P108" s="222"/>
      <c r="Q108" s="70"/>
      <c r="R108" s="269"/>
      <c r="S108" s="72" t="n">
        <v>265</v>
      </c>
      <c r="T108" s="54" t="n">
        <f aca="false">IF(ISERROR(R108*S108),"",ROUND(R108*S108,1))</f>
        <v>0</v>
      </c>
      <c r="Y108" s="237"/>
      <c r="Z108" s="237"/>
      <c r="AA108" s="237"/>
      <c r="AB108" s="255"/>
      <c r="AC108" s="239"/>
      <c r="AS108" s="191" t="s">
        <v>291</v>
      </c>
      <c r="AT108" s="47" t="s">
        <v>505</v>
      </c>
      <c r="AV108" s="191" t="s">
        <v>108</v>
      </c>
    </row>
    <row r="109" s="47" customFormat="true" ht="44.25" hidden="false" customHeight="true" outlineLevel="0" collapsed="false">
      <c r="C109" s="219" t="s">
        <v>244</v>
      </c>
      <c r="D109" s="267"/>
      <c r="E109" s="268"/>
      <c r="F109" s="221"/>
      <c r="G109" s="74"/>
      <c r="H109" s="196"/>
      <c r="I109" s="115"/>
      <c r="J109" s="82"/>
      <c r="K109" s="222"/>
      <c r="L109" s="223" t="s">
        <v>157</v>
      </c>
      <c r="M109" s="223" t="s">
        <v>157</v>
      </c>
      <c r="N109" s="224"/>
      <c r="O109" s="94"/>
      <c r="P109" s="222"/>
      <c r="Q109" s="70"/>
      <c r="R109" s="269"/>
      <c r="S109" s="72" t="n">
        <v>265</v>
      </c>
      <c r="T109" s="54" t="n">
        <f aca="false">IF(ISERROR(R109*S109),"",ROUND(R109*S109,1))</f>
        <v>0</v>
      </c>
      <c r="U109" s="34"/>
      <c r="V109" s="34"/>
      <c r="W109" s="34"/>
      <c r="X109" s="34"/>
      <c r="Y109" s="133"/>
      <c r="Z109" s="133"/>
      <c r="AA109" s="133"/>
      <c r="AB109" s="133"/>
      <c r="AC109" s="133"/>
      <c r="AD109" s="34"/>
      <c r="AE109" s="34"/>
      <c r="AF109" s="34"/>
      <c r="AG109" s="34"/>
      <c r="AH109" s="34"/>
      <c r="AI109" s="34"/>
      <c r="AJ109" s="34"/>
      <c r="AS109" s="191" t="s">
        <v>109</v>
      </c>
      <c r="AT109" s="47" t="s">
        <v>505</v>
      </c>
      <c r="AV109" s="191" t="s">
        <v>291</v>
      </c>
    </row>
    <row r="110" s="47" customFormat="true" ht="15" hidden="false" customHeight="true" outlineLevel="0" collapsed="false">
      <c r="C110" s="34"/>
      <c r="D110" s="34"/>
      <c r="E110" s="34"/>
      <c r="F110" s="35"/>
      <c r="G110" s="34"/>
      <c r="H110" s="35"/>
      <c r="K110" s="165" t="s">
        <v>249</v>
      </c>
      <c r="L110" s="270" t="n">
        <f aca="false">SUM(L9:L109)</f>
        <v>0</v>
      </c>
      <c r="M110" s="34"/>
      <c r="N110" s="34"/>
      <c r="O110" s="230"/>
      <c r="P110" s="34"/>
      <c r="Q110" s="163" t="s">
        <v>10</v>
      </c>
      <c r="R110" s="270" t="n">
        <f aca="false">SUM(R9:R109)</f>
        <v>0</v>
      </c>
      <c r="S110" s="133"/>
      <c r="T110" s="270" t="n">
        <f aca="false">SUM(T9:T109)</f>
        <v>0</v>
      </c>
      <c r="U110" s="166" t="s">
        <v>250</v>
      </c>
      <c r="AA110" s="166"/>
      <c r="AB110" s="166"/>
    </row>
    <row r="111" s="47" customFormat="true" ht="26.25" hidden="false" customHeight="true" outlineLevel="0" collapsed="false">
      <c r="C111" s="34"/>
      <c r="D111" s="34"/>
      <c r="E111" s="34"/>
      <c r="F111" s="35"/>
      <c r="G111" s="34"/>
      <c r="H111" s="35"/>
      <c r="I111" s="35"/>
      <c r="J111" s="35"/>
      <c r="K111" s="35"/>
      <c r="L111" s="35"/>
      <c r="M111" s="34"/>
      <c r="N111" s="34"/>
      <c r="O111" s="230"/>
      <c r="P111" s="34"/>
      <c r="Q111" s="133"/>
      <c r="R111" s="133"/>
      <c r="S111" s="133"/>
      <c r="T111" s="133"/>
      <c r="U111" s="133"/>
    </row>
    <row r="112" s="47" customFormat="true" ht="26.25" hidden="false" customHeight="true" outlineLevel="0" collapsed="false">
      <c r="C112" s="34"/>
      <c r="D112" s="34"/>
      <c r="E112" s="34"/>
      <c r="F112" s="35"/>
      <c r="G112" s="34"/>
      <c r="H112" s="35"/>
      <c r="I112" s="35"/>
      <c r="J112" s="35"/>
      <c r="K112" s="35"/>
      <c r="L112" s="35"/>
      <c r="M112" s="34"/>
      <c r="N112" s="34"/>
      <c r="O112" s="230"/>
      <c r="P112" s="34"/>
      <c r="Q112" s="133"/>
      <c r="R112" s="133"/>
      <c r="S112" s="133"/>
      <c r="T112" s="133"/>
      <c r="U112" s="133"/>
    </row>
    <row r="113" s="47" customFormat="true" ht="15" hidden="false" customHeight="true" outlineLevel="0" collapsed="false">
      <c r="C113" s="34"/>
      <c r="D113" s="34"/>
      <c r="E113" s="34"/>
      <c r="F113" s="35"/>
      <c r="G113" s="34"/>
      <c r="H113" s="35"/>
      <c r="I113" s="35"/>
      <c r="J113" s="35"/>
      <c r="K113" s="35"/>
      <c r="L113" s="35"/>
      <c r="M113" s="34"/>
      <c r="N113" s="34"/>
      <c r="O113" s="230"/>
      <c r="P113" s="34"/>
      <c r="Q113" s="133"/>
      <c r="R113" s="133"/>
      <c r="S113" s="133"/>
      <c r="T113" s="133"/>
      <c r="U113" s="133"/>
    </row>
    <row r="114" s="47" customFormat="true" ht="15" hidden="false" customHeight="true" outlineLevel="0" collapsed="false">
      <c r="C114" s="34"/>
      <c r="D114" s="34"/>
      <c r="E114" s="34"/>
      <c r="F114" s="35"/>
      <c r="G114" s="34"/>
      <c r="H114" s="35"/>
      <c r="I114" s="35"/>
      <c r="J114" s="35"/>
      <c r="K114" s="35"/>
      <c r="L114" s="35"/>
      <c r="M114" s="34"/>
      <c r="N114" s="34"/>
      <c r="O114" s="230"/>
      <c r="P114" s="34"/>
      <c r="Q114" s="133"/>
      <c r="R114" s="133"/>
      <c r="S114" s="133"/>
      <c r="T114" s="133"/>
      <c r="U114" s="133"/>
    </row>
    <row r="115" s="47" customFormat="true" ht="15" hidden="false" customHeight="true" outlineLevel="0" collapsed="false">
      <c r="C115" s="34"/>
      <c r="D115" s="34"/>
      <c r="E115" s="34"/>
      <c r="F115" s="35"/>
      <c r="G115" s="34"/>
      <c r="H115" s="35"/>
      <c r="I115" s="35"/>
      <c r="J115" s="35"/>
      <c r="K115" s="35"/>
      <c r="L115" s="35"/>
      <c r="M115" s="34"/>
      <c r="N115" s="34"/>
      <c r="O115" s="230"/>
      <c r="P115" s="34"/>
      <c r="Q115" s="133"/>
      <c r="R115" s="133"/>
      <c r="S115" s="133"/>
      <c r="T115" s="133"/>
      <c r="U115" s="133"/>
    </row>
    <row r="116" s="47" customFormat="true" ht="15" hidden="false" customHeight="true" outlineLevel="0" collapsed="false">
      <c r="C116" s="34"/>
      <c r="D116" s="34"/>
      <c r="E116" s="34"/>
      <c r="F116" s="35"/>
      <c r="G116" s="34"/>
      <c r="H116" s="35"/>
      <c r="I116" s="35"/>
      <c r="J116" s="35"/>
      <c r="K116" s="35"/>
      <c r="L116" s="35"/>
      <c r="M116" s="34"/>
      <c r="N116" s="34"/>
      <c r="O116" s="230"/>
      <c r="P116" s="34"/>
      <c r="Q116" s="133"/>
      <c r="R116" s="133"/>
      <c r="S116" s="133"/>
      <c r="T116" s="133"/>
      <c r="U116" s="133"/>
    </row>
    <row r="117" s="47" customFormat="true" ht="15" hidden="false" customHeight="true" outlineLevel="0" collapsed="false">
      <c r="C117" s="34"/>
      <c r="D117" s="34"/>
      <c r="E117" s="34"/>
      <c r="F117" s="35"/>
      <c r="G117" s="34"/>
      <c r="H117" s="35"/>
      <c r="I117" s="35"/>
      <c r="J117" s="35"/>
      <c r="K117" s="35"/>
      <c r="L117" s="35"/>
      <c r="M117" s="34"/>
      <c r="N117" s="34"/>
      <c r="O117" s="230"/>
      <c r="P117" s="34"/>
      <c r="Q117" s="133"/>
      <c r="R117" s="133"/>
      <c r="S117" s="133"/>
      <c r="T117" s="133"/>
      <c r="U117" s="133"/>
    </row>
    <row r="118" s="47" customFormat="true" ht="15" hidden="false" customHeight="true" outlineLevel="0" collapsed="false">
      <c r="C118" s="34"/>
      <c r="D118" s="34"/>
      <c r="E118" s="34"/>
      <c r="F118" s="35"/>
      <c r="G118" s="34"/>
      <c r="H118" s="35"/>
      <c r="I118" s="35"/>
      <c r="J118" s="35"/>
      <c r="K118" s="35"/>
      <c r="L118" s="35"/>
      <c r="M118" s="34"/>
      <c r="N118" s="34"/>
      <c r="O118" s="230"/>
      <c r="P118" s="34"/>
      <c r="Q118" s="133"/>
      <c r="R118" s="133"/>
      <c r="S118" s="133"/>
      <c r="T118" s="133"/>
      <c r="U118" s="133"/>
    </row>
    <row r="119" s="47" customFormat="true" ht="15" hidden="false" customHeight="true" outlineLevel="0" collapsed="false">
      <c r="C119" s="34"/>
      <c r="D119" s="34"/>
      <c r="E119" s="34"/>
      <c r="F119" s="35"/>
      <c r="G119" s="34"/>
      <c r="H119" s="35"/>
      <c r="I119" s="35"/>
      <c r="J119" s="35"/>
      <c r="K119" s="35"/>
      <c r="L119" s="35"/>
      <c r="M119" s="34"/>
      <c r="N119" s="34"/>
      <c r="O119" s="230"/>
      <c r="P119" s="34"/>
      <c r="Q119" s="133"/>
      <c r="R119" s="133"/>
      <c r="S119" s="133"/>
      <c r="T119" s="133"/>
      <c r="U119" s="133"/>
    </row>
    <row r="120" s="47" customFormat="true" ht="15" hidden="false" customHeight="true" outlineLevel="0" collapsed="false">
      <c r="C120" s="34"/>
      <c r="D120" s="34"/>
      <c r="E120" s="34"/>
      <c r="F120" s="35"/>
      <c r="G120" s="34"/>
      <c r="H120" s="35"/>
      <c r="I120" s="35"/>
      <c r="J120" s="35"/>
      <c r="K120" s="35"/>
      <c r="L120" s="35"/>
      <c r="M120" s="34"/>
      <c r="N120" s="34"/>
      <c r="O120" s="230"/>
      <c r="P120" s="34"/>
      <c r="Q120" s="133"/>
      <c r="R120" s="133"/>
      <c r="S120" s="133"/>
      <c r="T120" s="133"/>
      <c r="U120" s="133"/>
    </row>
    <row r="121" s="47" customFormat="true" ht="15" hidden="false" customHeight="true" outlineLevel="0" collapsed="false">
      <c r="C121" s="34"/>
      <c r="D121" s="34"/>
      <c r="E121" s="34"/>
      <c r="F121" s="35"/>
      <c r="G121" s="34"/>
      <c r="H121" s="35"/>
      <c r="I121" s="35"/>
      <c r="J121" s="35"/>
      <c r="K121" s="35"/>
      <c r="L121" s="35"/>
      <c r="M121" s="34"/>
      <c r="N121" s="34"/>
      <c r="O121" s="230"/>
      <c r="P121" s="34"/>
      <c r="Q121" s="133"/>
      <c r="R121" s="133"/>
      <c r="S121" s="133"/>
      <c r="T121" s="133"/>
      <c r="U121" s="133"/>
    </row>
    <row r="122" s="47" customFormat="true" ht="15" hidden="false" customHeight="true" outlineLevel="0" collapsed="false">
      <c r="C122" s="34"/>
      <c r="D122" s="34"/>
      <c r="E122" s="34"/>
      <c r="F122" s="35"/>
      <c r="G122" s="34"/>
      <c r="H122" s="35"/>
      <c r="I122" s="35"/>
      <c r="J122" s="35"/>
      <c r="K122" s="35"/>
      <c r="L122" s="35"/>
      <c r="M122" s="34"/>
      <c r="N122" s="34"/>
      <c r="O122" s="230"/>
      <c r="P122" s="34"/>
      <c r="Q122" s="133"/>
      <c r="R122" s="133"/>
      <c r="S122" s="133"/>
      <c r="T122" s="133"/>
      <c r="U122" s="133"/>
    </row>
    <row r="123" s="47" customFormat="true" ht="15" hidden="false" customHeight="true" outlineLevel="0" collapsed="false">
      <c r="C123" s="34"/>
      <c r="D123" s="34"/>
      <c r="E123" s="34"/>
      <c r="F123" s="35"/>
      <c r="G123" s="34"/>
      <c r="H123" s="35"/>
      <c r="I123" s="35"/>
      <c r="J123" s="35"/>
      <c r="K123" s="35"/>
      <c r="L123" s="35"/>
      <c r="M123" s="34"/>
      <c r="N123" s="34"/>
      <c r="O123" s="230"/>
      <c r="P123" s="34"/>
      <c r="Q123" s="133"/>
      <c r="R123" s="133"/>
      <c r="S123" s="133"/>
      <c r="T123" s="133"/>
      <c r="U123" s="133"/>
    </row>
    <row r="124" s="47" customFormat="true" ht="15" hidden="false" customHeight="true" outlineLevel="0" collapsed="false">
      <c r="C124" s="34"/>
      <c r="D124" s="34"/>
      <c r="E124" s="34"/>
      <c r="F124" s="35"/>
      <c r="G124" s="34"/>
      <c r="H124" s="35"/>
      <c r="I124" s="35"/>
      <c r="J124" s="35"/>
      <c r="K124" s="35"/>
      <c r="L124" s="35"/>
      <c r="M124" s="34"/>
      <c r="N124" s="34"/>
      <c r="O124" s="230"/>
      <c r="P124" s="34"/>
      <c r="Q124" s="133"/>
      <c r="R124" s="133"/>
      <c r="S124" s="133"/>
      <c r="T124" s="133"/>
      <c r="U124" s="133"/>
    </row>
    <row r="125" customFormat="false" ht="15" hidden="false" customHeight="true" outlineLevel="0" collapsed="false">
      <c r="X125" s="47"/>
      <c r="Y125" s="47"/>
      <c r="Z125" s="47"/>
      <c r="AA125" s="47"/>
    </row>
  </sheetData>
  <sheetProtection sheet="true" password="e4be" formatCells="false"/>
  <mergeCells count="39">
    <mergeCell ref="D7:E7"/>
    <mergeCell ref="F7:G7"/>
    <mergeCell ref="H7:H8"/>
    <mergeCell ref="I7:I8"/>
    <mergeCell ref="J7:J8"/>
    <mergeCell ref="K7:L8"/>
    <mergeCell ref="M7:M8"/>
    <mergeCell ref="N7:O8"/>
    <mergeCell ref="P7:Q8"/>
    <mergeCell ref="R7:R8"/>
    <mergeCell ref="S7:S8"/>
    <mergeCell ref="T7:T8"/>
    <mergeCell ref="C9:C59"/>
    <mergeCell ref="E9:E12"/>
    <mergeCell ref="AS10:AY10"/>
    <mergeCell ref="E13:E16"/>
    <mergeCell ref="E17:E20"/>
    <mergeCell ref="E21:E24"/>
    <mergeCell ref="E25:E26"/>
    <mergeCell ref="E27:E30"/>
    <mergeCell ref="E31:E34"/>
    <mergeCell ref="E35:E38"/>
    <mergeCell ref="E39:E42"/>
    <mergeCell ref="E43:E46"/>
    <mergeCell ref="E47:E50"/>
    <mergeCell ref="E51:E54"/>
    <mergeCell ref="AS53:AT53"/>
    <mergeCell ref="AU53:AV53"/>
    <mergeCell ref="E55:E59"/>
    <mergeCell ref="C62:C64"/>
    <mergeCell ref="AS68:AT68"/>
    <mergeCell ref="AV68:AW68"/>
    <mergeCell ref="C70:C85"/>
    <mergeCell ref="E74:E85"/>
    <mergeCell ref="AS80:AT80"/>
    <mergeCell ref="C86:C90"/>
    <mergeCell ref="C91:C106"/>
    <mergeCell ref="AS100:AT100"/>
    <mergeCell ref="AV100:AW100"/>
  </mergeCells>
  <dataValidations count="10">
    <dataValidation allowBlank="false" errorStyle="stop" operator="between" showDropDown="false" showErrorMessage="true" showInputMessage="false" sqref="G9:G12" type="list">
      <formula1>$AS$11:$AS$38</formula1>
      <formula2>0</formula2>
    </dataValidation>
    <dataValidation allowBlank="false" errorStyle="stop" operator="between" showDropDown="false" showErrorMessage="true" showInputMessage="false" sqref="G25:G26" type="none">
      <formula1>0</formula1>
      <formula2>0</formula2>
    </dataValidation>
    <dataValidation allowBlank="false" errorStyle="stop" operator="between" showDropDown="false" showErrorMessage="true" showInputMessage="false" sqref="G13:G16" type="list">
      <formula1>$AS$54:$AS$67</formula1>
      <formula2>0</formula2>
    </dataValidation>
    <dataValidation allowBlank="false" errorStyle="stop" operator="between" showDropDown="false" showErrorMessage="true" showInputMessage="false" sqref="G17:G20" type="list">
      <formula1>$AU$54:$AU$65</formula1>
      <formula2>0</formula2>
    </dataValidation>
    <dataValidation allowBlank="false" errorStyle="stop" operator="between" showDropDown="false" showErrorMessage="true" showInputMessage="false" sqref="G21:G24" type="list">
      <formula1>$AS$70:$AS$79</formula1>
      <formula2>0</formula2>
    </dataValidation>
    <dataValidation allowBlank="false" errorStyle="stop" operator="between" showDropDown="false" showErrorMessage="true" showInputMessage="false" sqref="G27:G30" type="list">
      <formula1>$AV$70:$AV$98</formula1>
      <formula2>0</formula2>
    </dataValidation>
    <dataValidation allowBlank="false" errorStyle="stop" operator="between" showDropDown="false" showErrorMessage="true" showInputMessage="false" sqref="G35:G38" type="list">
      <formula1>$AS$82:$AS$89</formula1>
      <formula2>0</formula2>
    </dataValidation>
    <dataValidation allowBlank="false" errorStyle="stop" operator="between" showDropDown="false" showErrorMessage="true" showInputMessage="false" sqref="G43:G54" type="list">
      <formula1>$AQ$21:$AQ$39</formula1>
      <formula2>0</formula2>
    </dataValidation>
    <dataValidation allowBlank="false" errorStyle="stop" operator="between" showDropDown="false" showErrorMessage="true" showInputMessage="false" sqref="G39:G42" type="list">
      <formula1>$AS$101:$AS$109</formula1>
      <formula2>0</formula2>
    </dataValidation>
    <dataValidation allowBlank="false" errorStyle="stop" operator="between" showDropDown="false" showErrorMessage="true" showInputMessage="false" sqref="G55:G59" type="list">
      <formula1>$AV$102:$AV$109</formula1>
      <formula2>0</formula2>
    </dataValidation>
  </dataValidations>
  <printOptions headings="false" gridLines="false" gridLinesSet="true" horizontalCentered="true" verticalCentered="true"/>
  <pageMargins left="0.39375" right="0.39375" top="0.55" bottom="0.459722222222222"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N&amp;Y2&amp;YO　&amp;P / &amp;N ページ</oddFooter>
  </headerFooter>
  <rowBreaks count="2" manualBreakCount="2">
    <brk id="50"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AY125"/>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pane xSplit="0" ySplit="8" topLeftCell="A9" activePane="bottomLeft" state="frozen"/>
      <selection pane="topLeft" activeCell="C1" activeCellId="0" sqref="C1"/>
      <selection pane="bottomLeft" activeCell="I25" activeCellId="0" sqref="I25"/>
    </sheetView>
  </sheetViews>
  <sheetFormatPr defaultColWidth="8.9921875" defaultRowHeight="15" zeroHeight="false" outlineLevelRow="0" outlineLevelCol="0"/>
  <cols>
    <col collapsed="false" customWidth="false" hidden="true" outlineLevel="0" max="2" min="1" style="34" width="8.99"/>
    <col collapsed="false" customWidth="true" hidden="false" outlineLevel="0" max="3" min="3" style="34" width="39.12"/>
    <col collapsed="false" customWidth="true" hidden="true" outlineLevel="0" max="4" min="4" style="34" width="42.37"/>
    <col collapsed="false" customWidth="true" hidden="false" outlineLevel="0" max="5" min="5" style="34" width="39.12"/>
    <col collapsed="false" customWidth="true" hidden="true" outlineLevel="0" max="6" min="6" style="35" width="11.49"/>
    <col collapsed="false" customWidth="true" hidden="false" outlineLevel="0" max="7" min="7" style="34" width="26.74"/>
    <col collapsed="false" customWidth="true" hidden="true" outlineLevel="0" max="8" min="8" style="35" width="6.12"/>
    <col collapsed="false" customWidth="true" hidden="false" outlineLevel="0" max="9" min="9" style="35" width="16.62"/>
    <col collapsed="false" customWidth="true" hidden="false" outlineLevel="0" max="10" min="10" style="35" width="5.25"/>
    <col collapsed="false" customWidth="true" hidden="true" outlineLevel="0" max="11" min="11" style="35" width="6.74"/>
    <col collapsed="false" customWidth="true" hidden="true" outlineLevel="0" max="12" min="12" style="35" width="10.74"/>
    <col collapsed="false" customWidth="true" hidden="true" outlineLevel="0" max="14" min="13" style="34" width="10.74"/>
    <col collapsed="false" customWidth="true" hidden="false" outlineLevel="0" max="15" min="15" style="230" width="8.36"/>
    <col collapsed="false" customWidth="true" hidden="true" outlineLevel="0" max="16" min="16" style="34" width="10.74"/>
    <col collapsed="false" customWidth="true" hidden="false" outlineLevel="0" max="18" min="17" style="133" width="10.74"/>
    <col collapsed="false" customWidth="true" hidden="false" outlineLevel="0" max="21" min="19" style="172" width="10.74"/>
    <col collapsed="false" customWidth="true" hidden="true" outlineLevel="0" max="27" min="22" style="34" width="10.74"/>
    <col collapsed="false" customWidth="true" hidden="true" outlineLevel="0" max="28" min="28" style="34" width="6.37"/>
    <col collapsed="false" customWidth="false" hidden="true" outlineLevel="0" max="49" min="29" style="34" width="8.97"/>
    <col collapsed="false" customWidth="false" hidden="true" outlineLevel="0" max="51" min="50" style="34" width="8.99"/>
    <col collapsed="false" customWidth="false" hidden="false" outlineLevel="0" max="257" min="52" style="34" width="8.99"/>
  </cols>
  <sheetData>
    <row r="1" customFormat="false" ht="14.25" hidden="false" customHeight="true" outlineLevel="0" collapsed="false">
      <c r="C1" s="36" t="s">
        <v>252</v>
      </c>
      <c r="D1" s="37"/>
    </row>
    <row r="2" customFormat="false" ht="15" hidden="false" customHeight="true" outlineLevel="0" collapsed="false">
      <c r="C2" s="38" t="s">
        <v>466</v>
      </c>
      <c r="D2" s="37"/>
      <c r="E2" s="173" t="s">
        <v>255</v>
      </c>
    </row>
    <row r="3" customFormat="false" ht="15" hidden="false" customHeight="true" outlineLevel="0" collapsed="false">
      <c r="C3" s="36"/>
      <c r="D3" s="37"/>
      <c r="E3" s="173"/>
    </row>
    <row r="4" customFormat="false" ht="15" hidden="true" customHeight="true" outlineLevel="0" collapsed="false">
      <c r="C4" s="36"/>
      <c r="D4" s="37"/>
      <c r="E4" s="173"/>
    </row>
    <row r="5" customFormat="false" ht="15" hidden="true" customHeight="true" outlineLevel="0" collapsed="false">
      <c r="C5" s="36"/>
      <c r="D5" s="37"/>
      <c r="E5" s="173"/>
    </row>
    <row r="6" s="37" customFormat="true" ht="15" hidden="true" customHeight="true" outlineLevel="0" collapsed="false">
      <c r="E6" s="174" t="s">
        <v>256</v>
      </c>
      <c r="F6" s="39"/>
      <c r="H6" s="39"/>
      <c r="I6" s="39"/>
      <c r="J6" s="39"/>
      <c r="K6" s="39"/>
      <c r="L6" s="39"/>
      <c r="O6" s="231"/>
      <c r="Q6" s="175"/>
      <c r="R6" s="175"/>
      <c r="S6" s="176"/>
      <c r="T6" s="176"/>
      <c r="U6" s="176"/>
    </row>
    <row r="7" customFormat="false" ht="15" hidden="false" customHeight="true" outlineLevel="0" collapsed="false">
      <c r="C7" s="40" t="s">
        <v>71</v>
      </c>
      <c r="D7" s="40" t="s">
        <v>257</v>
      </c>
      <c r="E7" s="40"/>
      <c r="F7" s="42" t="s">
        <v>72</v>
      </c>
      <c r="G7" s="42"/>
      <c r="H7" s="40" t="s">
        <v>258</v>
      </c>
      <c r="I7" s="43" t="s">
        <v>73</v>
      </c>
      <c r="J7" s="40" t="s">
        <v>74</v>
      </c>
      <c r="K7" s="45" t="s">
        <v>259</v>
      </c>
      <c r="L7" s="45"/>
      <c r="M7" s="45" t="s">
        <v>260</v>
      </c>
      <c r="N7" s="45" t="s">
        <v>75</v>
      </c>
      <c r="O7" s="45"/>
      <c r="P7" s="45" t="s">
        <v>76</v>
      </c>
      <c r="Q7" s="45"/>
      <c r="R7" s="45" t="s">
        <v>77</v>
      </c>
      <c r="S7" s="45" t="s">
        <v>78</v>
      </c>
      <c r="T7" s="45" t="s">
        <v>79</v>
      </c>
      <c r="U7" s="34"/>
      <c r="Y7" s="133"/>
      <c r="Z7" s="133"/>
      <c r="AA7" s="172"/>
      <c r="AB7" s="172"/>
      <c r="AC7" s="172"/>
    </row>
    <row r="8" customFormat="false" ht="15" hidden="false" customHeight="true" outlineLevel="0" collapsed="false">
      <c r="C8" s="40" t="s">
        <v>80</v>
      </c>
      <c r="D8" s="177" t="s">
        <v>261</v>
      </c>
      <c r="E8" s="46" t="s">
        <v>81</v>
      </c>
      <c r="F8" s="177" t="s">
        <v>261</v>
      </c>
      <c r="G8" s="42" t="s">
        <v>81</v>
      </c>
      <c r="H8" s="40"/>
      <c r="I8" s="43"/>
      <c r="J8" s="40"/>
      <c r="K8" s="45"/>
      <c r="L8" s="45"/>
      <c r="M8" s="45"/>
      <c r="N8" s="45"/>
      <c r="O8" s="45"/>
      <c r="P8" s="45"/>
      <c r="Q8" s="45"/>
      <c r="R8" s="45"/>
      <c r="S8" s="45"/>
      <c r="T8" s="45"/>
      <c r="U8" s="34"/>
      <c r="Y8" s="133"/>
      <c r="Z8" s="133"/>
      <c r="AA8" s="172"/>
      <c r="AB8" s="172"/>
      <c r="AC8" s="172"/>
    </row>
    <row r="9" s="47" customFormat="true" ht="14.25" hidden="false" customHeight="true" outlineLevel="0" collapsed="false">
      <c r="C9" s="178" t="s">
        <v>14</v>
      </c>
      <c r="D9" s="232"/>
      <c r="E9" s="233" t="s">
        <v>262</v>
      </c>
      <c r="F9" s="181"/>
      <c r="G9" s="195"/>
      <c r="H9" s="196"/>
      <c r="I9" s="115"/>
      <c r="J9" s="50" t="str">
        <f aca="false">IF(G9="","",VLOOKUP(G9,$AS$11:$AU$77,2,FALSE()))</f>
        <v/>
      </c>
      <c r="K9" s="183"/>
      <c r="L9" s="234" t="s">
        <v>157</v>
      </c>
      <c r="M9" s="234" t="s">
        <v>157</v>
      </c>
      <c r="N9" s="183"/>
      <c r="O9" s="116" t="str">
        <f aca="false">IF(G9="","",VLOOKUP(G9,$AS$11:$AU$43,3,FALSE()))</f>
        <v/>
      </c>
      <c r="P9" s="183"/>
      <c r="Q9" s="235" t="str">
        <f aca="false">IFERROR(VLOOKUP(G9,$AS$11:$AW$54,5,FALSE()),"")</f>
        <v/>
      </c>
      <c r="R9" s="236" t="str">
        <f aca="false">IF(ISERROR(I9*IF(O9="",1,O9)*Q9),"",ROUND(I9*IF(O9="",1,O9)*Q9,1))</f>
        <v/>
      </c>
      <c r="S9" s="72" t="n">
        <v>265</v>
      </c>
      <c r="T9" s="54" t="str">
        <f aca="false">IF(ISERROR(R9*S9),"",ROUND(R9*S9,1))</f>
        <v/>
      </c>
      <c r="Y9" s="237"/>
      <c r="Z9" s="237"/>
      <c r="AA9" s="237"/>
      <c r="AB9" s="238"/>
      <c r="AC9" s="239"/>
    </row>
    <row r="10" s="47" customFormat="true" ht="14.25" hidden="false" customHeight="true" outlineLevel="0" collapsed="false">
      <c r="C10" s="178"/>
      <c r="D10" s="240"/>
      <c r="E10" s="233"/>
      <c r="F10" s="181"/>
      <c r="G10" s="195"/>
      <c r="H10" s="196"/>
      <c r="I10" s="115"/>
      <c r="J10" s="50" t="str">
        <f aca="false">IF(G10="","",VLOOKUP(G10,$AS$11:$AU$77,2,FALSE()))</f>
        <v/>
      </c>
      <c r="K10" s="183"/>
      <c r="L10" s="234" t="s">
        <v>157</v>
      </c>
      <c r="M10" s="234" t="s">
        <v>157</v>
      </c>
      <c r="N10" s="183"/>
      <c r="O10" s="116" t="str">
        <f aca="false">IF(G10="","",VLOOKUP(G10,$AS$11:$AU$43,3,FALSE()))</f>
        <v/>
      </c>
      <c r="P10" s="183"/>
      <c r="Q10" s="235" t="str">
        <f aca="false">IFERROR(VLOOKUP(G10,$AS$11:$AW$54,5,FALSE()),"")</f>
        <v/>
      </c>
      <c r="R10" s="236" t="str">
        <f aca="false">IF(ISERROR(I10*IF(O10="",1,O10)*Q10),"",ROUND(I10*IF(O10="",1,O10)*Q10,1))</f>
        <v/>
      </c>
      <c r="S10" s="72" t="n">
        <v>265</v>
      </c>
      <c r="T10" s="54" t="str">
        <f aca="false">IF(ISERROR(R10*S10),"",ROUND(R10*S10,1))</f>
        <v/>
      </c>
      <c r="Z10" s="237"/>
      <c r="AA10" s="237"/>
      <c r="AB10" s="238"/>
      <c r="AC10" s="239"/>
      <c r="AQ10" s="188" t="s">
        <v>263</v>
      </c>
      <c r="AS10" s="189" t="s">
        <v>467</v>
      </c>
      <c r="AT10" s="189"/>
      <c r="AU10" s="189"/>
      <c r="AV10" s="189"/>
      <c r="AW10" s="189"/>
      <c r="AX10" s="189"/>
      <c r="AY10" s="189"/>
    </row>
    <row r="11" s="47" customFormat="true" ht="14.25" hidden="false" customHeight="true" outlineLevel="0" collapsed="false">
      <c r="C11" s="178"/>
      <c r="D11" s="240"/>
      <c r="E11" s="233"/>
      <c r="F11" s="181"/>
      <c r="G11" s="195"/>
      <c r="H11" s="196"/>
      <c r="I11" s="115"/>
      <c r="J11" s="50" t="str">
        <f aca="false">IF(G11="","",VLOOKUP(G11,$AS$11:$AU$77,2,FALSE()))</f>
        <v/>
      </c>
      <c r="K11" s="183"/>
      <c r="L11" s="234" t="s">
        <v>157</v>
      </c>
      <c r="M11" s="234" t="s">
        <v>157</v>
      </c>
      <c r="N11" s="183"/>
      <c r="O11" s="116" t="str">
        <f aca="false">IF(G11="","",VLOOKUP(G11,$AS$11:$AU$43,3,FALSE()))</f>
        <v/>
      </c>
      <c r="P11" s="183"/>
      <c r="Q11" s="235" t="str">
        <f aca="false">IFERROR(VLOOKUP(G11,$AS$11:$AW$54,5,FALSE()),"")</f>
        <v/>
      </c>
      <c r="R11" s="236" t="str">
        <f aca="false">IF(ISERROR(I11*IF(O11="",1,O11)*Q11),"",ROUND(I11*IF(O11="",1,O11)*Q11,1))</f>
        <v/>
      </c>
      <c r="S11" s="72" t="n">
        <v>265</v>
      </c>
      <c r="T11" s="54" t="str">
        <f aca="false">IF(ISERROR(R11*S11),"",ROUND(R11*S11,1))</f>
        <v/>
      </c>
      <c r="Z11" s="237"/>
      <c r="AA11" s="237"/>
      <c r="AB11" s="238"/>
      <c r="AC11" s="239"/>
      <c r="AK11" s="191" t="s">
        <v>102</v>
      </c>
      <c r="AL11" s="47" t="s">
        <v>95</v>
      </c>
      <c r="AM11" s="47" t="s">
        <v>265</v>
      </c>
      <c r="AN11" s="191" t="s">
        <v>266</v>
      </c>
      <c r="AO11" s="191" t="s">
        <v>267</v>
      </c>
      <c r="AQ11" s="241" t="s">
        <v>102</v>
      </c>
      <c r="AS11" s="191" t="s">
        <v>301</v>
      </c>
      <c r="AT11" s="191" t="s">
        <v>84</v>
      </c>
      <c r="AU11" s="47" t="s">
        <v>302</v>
      </c>
      <c r="AV11" s="192" t="s">
        <v>468</v>
      </c>
      <c r="AW11" s="166" t="s">
        <v>469</v>
      </c>
      <c r="AX11" s="192" t="s">
        <v>468</v>
      </c>
      <c r="AY11" s="166" t="s">
        <v>469</v>
      </c>
    </row>
    <row r="12" s="47" customFormat="true" ht="14.25" hidden="false" customHeight="true" outlineLevel="0" collapsed="false">
      <c r="C12" s="178"/>
      <c r="D12" s="240"/>
      <c r="E12" s="233"/>
      <c r="F12" s="181"/>
      <c r="G12" s="195"/>
      <c r="H12" s="196"/>
      <c r="I12" s="115"/>
      <c r="J12" s="50" t="str">
        <f aca="false">IF(G12="","",VLOOKUP(G12,$AS$11:$AU$77,2,FALSE()))</f>
        <v/>
      </c>
      <c r="K12" s="183"/>
      <c r="L12" s="234"/>
      <c r="M12" s="234"/>
      <c r="N12" s="183"/>
      <c r="O12" s="116" t="str">
        <f aca="false">IF(G12="","",VLOOKUP(G12,$AS$11:$AU$43,3,FALSE()))</f>
        <v/>
      </c>
      <c r="P12" s="183"/>
      <c r="Q12" s="235" t="str">
        <f aca="false">IFERROR(VLOOKUP(G12,$AS$11:$AW$54,5,FALSE()),"")</f>
        <v/>
      </c>
      <c r="R12" s="236" t="str">
        <f aca="false">IF(ISERROR(I12*IF(O12="",1,O12)*Q12),"",ROUND(I12*IF(O12="",1,O12)*Q12,1))</f>
        <v/>
      </c>
      <c r="S12" s="72" t="n">
        <v>265</v>
      </c>
      <c r="T12" s="54" t="str">
        <f aca="false">IF(ISERROR(R12*S12),"",ROUND(R12*S12,1))</f>
        <v/>
      </c>
      <c r="Y12" s="237"/>
      <c r="Z12" s="237"/>
      <c r="AA12" s="237"/>
      <c r="AB12" s="238"/>
      <c r="AC12" s="239"/>
      <c r="AK12" s="191" t="s">
        <v>103</v>
      </c>
      <c r="AL12" s="47" t="s">
        <v>95</v>
      </c>
      <c r="AM12" s="47" t="s">
        <v>271</v>
      </c>
      <c r="AN12" s="191" t="s">
        <v>266</v>
      </c>
      <c r="AO12" s="191" t="s">
        <v>267</v>
      </c>
      <c r="AQ12" s="241" t="s">
        <v>103</v>
      </c>
      <c r="AS12" s="191" t="s">
        <v>306</v>
      </c>
      <c r="AT12" s="191" t="s">
        <v>84</v>
      </c>
      <c r="AU12" s="47" t="s">
        <v>307</v>
      </c>
      <c r="AV12" s="192" t="s">
        <v>468</v>
      </c>
      <c r="AW12" s="166" t="s">
        <v>469</v>
      </c>
      <c r="AX12" s="192" t="s">
        <v>470</v>
      </c>
      <c r="AY12" s="166" t="s">
        <v>471</v>
      </c>
    </row>
    <row r="13" s="47" customFormat="true" ht="14.25" hidden="false" customHeight="true" outlineLevel="0" collapsed="false">
      <c r="C13" s="178"/>
      <c r="D13" s="240"/>
      <c r="E13" s="233" t="s">
        <v>472</v>
      </c>
      <c r="F13" s="181"/>
      <c r="G13" s="195"/>
      <c r="H13" s="196"/>
      <c r="I13" s="115"/>
      <c r="J13" s="50" t="str">
        <f aca="false">IF(G13="","",VLOOKUP(G13,$AK$11:$AM$75,2,FALSE()))</f>
        <v/>
      </c>
      <c r="K13" s="183"/>
      <c r="L13" s="234" t="s">
        <v>157</v>
      </c>
      <c r="M13" s="234" t="s">
        <v>157</v>
      </c>
      <c r="N13" s="183"/>
      <c r="O13" s="116" t="str">
        <f aca="false">IF(G13="","",VLOOKUP(G13,$AK$11:$AM$51,3,FALSE()))</f>
        <v/>
      </c>
      <c r="P13" s="183"/>
      <c r="Q13" s="235" t="n">
        <v>8.5E-007</v>
      </c>
      <c r="R13" s="236" t="n">
        <f aca="false">IF(ISERROR(I13*IF(O13="",1,O13)*Q13),"",ROUND(I13*IF(O13="",1,O13)*Q13,1))</f>
        <v>0</v>
      </c>
      <c r="S13" s="72" t="n">
        <v>265</v>
      </c>
      <c r="T13" s="54" t="n">
        <f aca="false">IF(ISERROR(R13*S13),"",ROUND(R13*S13,1))</f>
        <v>0</v>
      </c>
      <c r="Y13" s="237"/>
      <c r="Z13" s="237"/>
      <c r="AA13" s="237"/>
      <c r="AB13" s="238"/>
      <c r="AC13" s="239"/>
      <c r="AK13" s="191" t="s">
        <v>104</v>
      </c>
      <c r="AL13" s="47" t="s">
        <v>95</v>
      </c>
      <c r="AM13" s="47" t="s">
        <v>275</v>
      </c>
      <c r="AN13" s="191" t="s">
        <v>266</v>
      </c>
      <c r="AO13" s="191" t="s">
        <v>267</v>
      </c>
      <c r="AQ13" s="191" t="s">
        <v>104</v>
      </c>
      <c r="AS13" s="191" t="s">
        <v>309</v>
      </c>
      <c r="AT13" s="191" t="s">
        <v>84</v>
      </c>
      <c r="AU13" s="47" t="s">
        <v>310</v>
      </c>
      <c r="AV13" s="192" t="s">
        <v>470</v>
      </c>
      <c r="AW13" s="166" t="s">
        <v>471</v>
      </c>
      <c r="AX13" s="192" t="s">
        <v>279</v>
      </c>
      <c r="AY13" s="166" t="s">
        <v>473</v>
      </c>
    </row>
    <row r="14" s="47" customFormat="true" ht="14.25" hidden="false" customHeight="true" outlineLevel="0" collapsed="false">
      <c r="C14" s="178"/>
      <c r="D14" s="240"/>
      <c r="E14" s="233"/>
      <c r="F14" s="181"/>
      <c r="G14" s="195"/>
      <c r="H14" s="196"/>
      <c r="I14" s="115"/>
      <c r="J14" s="50" t="str">
        <f aca="false">IF(G14="","",VLOOKUP(G14,$AK$11:$AM$75,2,FALSE()))</f>
        <v/>
      </c>
      <c r="K14" s="183"/>
      <c r="L14" s="234" t="s">
        <v>157</v>
      </c>
      <c r="M14" s="234" t="s">
        <v>157</v>
      </c>
      <c r="N14" s="183"/>
      <c r="O14" s="116" t="str">
        <f aca="false">IF(G14="","",VLOOKUP(G14,$AK$11:$AM$51,3,FALSE()))</f>
        <v/>
      </c>
      <c r="P14" s="183"/>
      <c r="Q14" s="235" t="n">
        <v>8.5E-007</v>
      </c>
      <c r="R14" s="236" t="n">
        <f aca="false">IF(ISERROR(I14*IF(O14="",1,O14)*Q14),"",ROUND(I14*IF(O14="",1,O14)*Q14,1))</f>
        <v>0</v>
      </c>
      <c r="S14" s="72" t="n">
        <v>265</v>
      </c>
      <c r="T14" s="54" t="n">
        <f aca="false">IF(ISERROR(R14*S14),"",ROUND(R14*S14,1))</f>
        <v>0</v>
      </c>
      <c r="Z14" s="237"/>
      <c r="AA14" s="237"/>
      <c r="AB14" s="238"/>
      <c r="AC14" s="239"/>
      <c r="AK14" s="191" t="s">
        <v>105</v>
      </c>
      <c r="AL14" s="47" t="s">
        <v>95</v>
      </c>
      <c r="AM14" s="47" t="s">
        <v>278</v>
      </c>
      <c r="AN14" s="191" t="s">
        <v>266</v>
      </c>
      <c r="AO14" s="191" t="s">
        <v>267</v>
      </c>
      <c r="AQ14" s="241" t="s">
        <v>105</v>
      </c>
      <c r="AS14" s="191" t="s">
        <v>87</v>
      </c>
      <c r="AT14" s="191" t="s">
        <v>84</v>
      </c>
      <c r="AU14" s="47" t="s">
        <v>311</v>
      </c>
      <c r="AV14" s="192" t="s">
        <v>470</v>
      </c>
      <c r="AW14" s="166" t="s">
        <v>471</v>
      </c>
      <c r="AX14" s="192" t="s">
        <v>474</v>
      </c>
      <c r="AY14" s="166" t="s">
        <v>475</v>
      </c>
    </row>
    <row r="15" s="47" customFormat="true" ht="14.25" hidden="false" customHeight="true" outlineLevel="0" collapsed="false">
      <c r="C15" s="178"/>
      <c r="D15" s="240"/>
      <c r="E15" s="233"/>
      <c r="F15" s="181"/>
      <c r="G15" s="195"/>
      <c r="H15" s="196"/>
      <c r="I15" s="115"/>
      <c r="J15" s="50" t="str">
        <f aca="false">IF(G15="","",VLOOKUP(G15,$AK$11:$AM$75,2,FALSE()))</f>
        <v/>
      </c>
      <c r="K15" s="183"/>
      <c r="L15" s="234" t="s">
        <v>157</v>
      </c>
      <c r="M15" s="234" t="s">
        <v>157</v>
      </c>
      <c r="N15" s="183"/>
      <c r="O15" s="116" t="str">
        <f aca="false">IF(G15="","",VLOOKUP(G15,$AK$11:$AM$51,3,FALSE()))</f>
        <v/>
      </c>
      <c r="P15" s="183"/>
      <c r="Q15" s="235" t="n">
        <v>8.5E-007</v>
      </c>
      <c r="R15" s="236" t="n">
        <f aca="false">IF(ISERROR(I15*IF(O15="",1,O15)*Q15),"",ROUND(I15*IF(O15="",1,O15)*Q15,1))</f>
        <v>0</v>
      </c>
      <c r="S15" s="72" t="n">
        <v>265</v>
      </c>
      <c r="T15" s="54" t="n">
        <f aca="false">IF(ISERROR(R15*S15),"",ROUND(R15*S15,1))</f>
        <v>0</v>
      </c>
      <c r="Z15" s="237"/>
      <c r="AA15" s="237"/>
      <c r="AB15" s="238"/>
      <c r="AC15" s="239"/>
      <c r="AK15" s="191" t="s">
        <v>106</v>
      </c>
      <c r="AL15" s="47" t="s">
        <v>95</v>
      </c>
      <c r="AM15" s="47" t="s">
        <v>281</v>
      </c>
      <c r="AN15" s="191" t="s">
        <v>266</v>
      </c>
      <c r="AO15" s="191" t="s">
        <v>267</v>
      </c>
      <c r="AQ15" s="241" t="s">
        <v>106</v>
      </c>
      <c r="AS15" s="191" t="s">
        <v>88</v>
      </c>
      <c r="AT15" s="191" t="s">
        <v>84</v>
      </c>
      <c r="AU15" s="47" t="s">
        <v>313</v>
      </c>
      <c r="AV15" s="192" t="s">
        <v>470</v>
      </c>
      <c r="AW15" s="166" t="s">
        <v>471</v>
      </c>
      <c r="AX15" s="192" t="s">
        <v>476</v>
      </c>
      <c r="AY15" s="166" t="s">
        <v>477</v>
      </c>
    </row>
    <row r="16" s="47" customFormat="true" ht="14.25" hidden="false" customHeight="true" outlineLevel="0" collapsed="false">
      <c r="C16" s="178"/>
      <c r="D16" s="240"/>
      <c r="E16" s="233"/>
      <c r="F16" s="181"/>
      <c r="G16" s="195"/>
      <c r="H16" s="196"/>
      <c r="I16" s="115"/>
      <c r="J16" s="50" t="str">
        <f aca="false">IF(G16="","",VLOOKUP(G16,$AK$11:$AM$75,2,FALSE()))</f>
        <v/>
      </c>
      <c r="K16" s="183"/>
      <c r="L16" s="234"/>
      <c r="M16" s="234"/>
      <c r="N16" s="183"/>
      <c r="O16" s="116" t="str">
        <f aca="false">IF(G16="","",VLOOKUP(G16,$AK$11:$AM$51,3,FALSE()))</f>
        <v/>
      </c>
      <c r="P16" s="183"/>
      <c r="Q16" s="235" t="n">
        <v>8.5E-007</v>
      </c>
      <c r="R16" s="236" t="n">
        <f aca="false">IF(ISERROR(I16*IF(O16="",1,O16)*Q16),"",ROUND(I16*IF(O16="",1,O16)*Q16,1))</f>
        <v>0</v>
      </c>
      <c r="S16" s="72" t="n">
        <v>265</v>
      </c>
      <c r="T16" s="54" t="n">
        <f aca="false">IF(ISERROR(R16*S16),"",ROUND(R16*S16,1))</f>
        <v>0</v>
      </c>
      <c r="Y16" s="237"/>
      <c r="Z16" s="237"/>
      <c r="AA16" s="237"/>
      <c r="AB16" s="238"/>
      <c r="AC16" s="239"/>
      <c r="AK16" s="191" t="s">
        <v>107</v>
      </c>
      <c r="AL16" s="47" t="s">
        <v>95</v>
      </c>
      <c r="AM16" s="47" t="s">
        <v>284</v>
      </c>
      <c r="AN16" s="191" t="s">
        <v>266</v>
      </c>
      <c r="AO16" s="191" t="s">
        <v>267</v>
      </c>
      <c r="AQ16" s="241" t="s">
        <v>107</v>
      </c>
      <c r="AS16" s="191" t="s">
        <v>89</v>
      </c>
      <c r="AT16" s="191" t="s">
        <v>84</v>
      </c>
      <c r="AU16" s="47" t="s">
        <v>314</v>
      </c>
      <c r="AV16" s="192" t="s">
        <v>470</v>
      </c>
      <c r="AW16" s="166" t="s">
        <v>471</v>
      </c>
      <c r="AX16" s="192" t="s">
        <v>125</v>
      </c>
      <c r="AY16" s="166" t="s">
        <v>473</v>
      </c>
    </row>
    <row r="17" s="47" customFormat="true" ht="14.25" hidden="false" customHeight="true" outlineLevel="0" collapsed="false">
      <c r="C17" s="178"/>
      <c r="D17" s="240"/>
      <c r="E17" s="233" t="s">
        <v>478</v>
      </c>
      <c r="F17" s="181"/>
      <c r="G17" s="195"/>
      <c r="H17" s="196"/>
      <c r="I17" s="115"/>
      <c r="J17" s="50" t="str">
        <f aca="false">IF(G17="","",VLOOKUP(G17,$AK$11:$AM$75,2,FALSE()))</f>
        <v/>
      </c>
      <c r="K17" s="183"/>
      <c r="L17" s="234" t="s">
        <v>157</v>
      </c>
      <c r="M17" s="234" t="s">
        <v>157</v>
      </c>
      <c r="N17" s="183"/>
      <c r="O17" s="116" t="str">
        <f aca="false">IF(G17="","",VLOOKUP(G17,$AK$11:$AM$51,3,FALSE()))</f>
        <v/>
      </c>
      <c r="P17" s="183"/>
      <c r="Q17" s="235" t="n">
        <v>5.4E-005</v>
      </c>
      <c r="R17" s="236" t="n">
        <f aca="false">IF(ISERROR(I17*IF(O17="",1,O17)*Q17),"",ROUND(I17*IF(O17="",1,O17)*Q17,1))</f>
        <v>0</v>
      </c>
      <c r="S17" s="72" t="n">
        <v>265</v>
      </c>
      <c r="T17" s="54" t="n">
        <f aca="false">IF(ISERROR(R17*S17),"",ROUND(R17*S17,1))</f>
        <v>0</v>
      </c>
      <c r="X17" s="242"/>
      <c r="Y17" s="237"/>
      <c r="Z17" s="237"/>
      <c r="AA17" s="237"/>
      <c r="AB17" s="238"/>
      <c r="AC17" s="243"/>
      <c r="AK17" s="191" t="s">
        <v>108</v>
      </c>
      <c r="AL17" s="47" t="s">
        <v>95</v>
      </c>
      <c r="AM17" s="47" t="s">
        <v>288</v>
      </c>
      <c r="AN17" s="191" t="s">
        <v>266</v>
      </c>
      <c r="AO17" s="191" t="s">
        <v>267</v>
      </c>
      <c r="AQ17" s="241" t="s">
        <v>108</v>
      </c>
      <c r="AS17" s="191" t="s">
        <v>90</v>
      </c>
      <c r="AT17" s="191" t="s">
        <v>84</v>
      </c>
      <c r="AU17" s="47" t="s">
        <v>317</v>
      </c>
      <c r="AV17" s="192" t="s">
        <v>470</v>
      </c>
      <c r="AW17" s="166" t="s">
        <v>471</v>
      </c>
      <c r="AX17" s="192" t="s">
        <v>130</v>
      </c>
      <c r="AY17" s="166" t="s">
        <v>479</v>
      </c>
    </row>
    <row r="18" s="47" customFormat="true" ht="14.25" hidden="false" customHeight="true" outlineLevel="0" collapsed="false">
      <c r="C18" s="178"/>
      <c r="D18" s="240"/>
      <c r="E18" s="233"/>
      <c r="F18" s="181"/>
      <c r="G18" s="195"/>
      <c r="H18" s="196"/>
      <c r="I18" s="115"/>
      <c r="J18" s="50" t="str">
        <f aca="false">IF(G18="","",VLOOKUP(G18,$AK$11:$AM$75,2,FALSE()))</f>
        <v/>
      </c>
      <c r="K18" s="183"/>
      <c r="L18" s="234" t="s">
        <v>157</v>
      </c>
      <c r="M18" s="234" t="s">
        <v>157</v>
      </c>
      <c r="N18" s="183"/>
      <c r="O18" s="116" t="str">
        <f aca="false">IF(G18="","",VLOOKUP(G18,$AK$11:$AM$51,3,FALSE()))</f>
        <v/>
      </c>
      <c r="P18" s="183"/>
      <c r="Q18" s="235" t="n">
        <v>5.4E-005</v>
      </c>
      <c r="R18" s="236" t="n">
        <f aca="false">IF(ISERROR(I18*IF(O18="",1,O18)*Q18),"",ROUND(I18*IF(O18="",1,O18)*Q18,1))</f>
        <v>0</v>
      </c>
      <c r="S18" s="72" t="n">
        <v>265</v>
      </c>
      <c r="T18" s="54" t="n">
        <f aca="false">IF(ISERROR(R18*S18),"",ROUND(R18*S18,1))</f>
        <v>0</v>
      </c>
      <c r="Z18" s="237"/>
      <c r="AA18" s="237"/>
      <c r="AB18" s="238"/>
      <c r="AC18" s="239"/>
      <c r="AK18" s="191" t="s">
        <v>291</v>
      </c>
      <c r="AL18" s="47" t="s">
        <v>95</v>
      </c>
      <c r="AM18" s="47" t="s">
        <v>292</v>
      </c>
      <c r="AN18" s="191" t="s">
        <v>266</v>
      </c>
      <c r="AO18" s="191" t="s">
        <v>267</v>
      </c>
      <c r="AQ18" s="241" t="s">
        <v>291</v>
      </c>
      <c r="AS18" s="47" t="s">
        <v>320</v>
      </c>
      <c r="AT18" s="191" t="s">
        <v>84</v>
      </c>
      <c r="AU18" s="47" t="s">
        <v>321</v>
      </c>
      <c r="AV18" s="192" t="s">
        <v>470</v>
      </c>
      <c r="AW18" s="166" t="s">
        <v>471</v>
      </c>
      <c r="AX18" s="192" t="s">
        <v>299</v>
      </c>
      <c r="AY18" s="166" t="s">
        <v>477</v>
      </c>
    </row>
    <row r="19" s="47" customFormat="true" ht="14.25" hidden="false" customHeight="true" outlineLevel="0" collapsed="false">
      <c r="C19" s="178"/>
      <c r="D19" s="240"/>
      <c r="E19" s="233"/>
      <c r="F19" s="181"/>
      <c r="G19" s="195"/>
      <c r="H19" s="196"/>
      <c r="I19" s="115"/>
      <c r="J19" s="50" t="str">
        <f aca="false">IF(G19="","",VLOOKUP(G19,$AK$11:$AM$75,2,FALSE()))</f>
        <v/>
      </c>
      <c r="K19" s="183"/>
      <c r="L19" s="234" t="s">
        <v>157</v>
      </c>
      <c r="M19" s="234" t="s">
        <v>157</v>
      </c>
      <c r="N19" s="183"/>
      <c r="O19" s="116" t="str">
        <f aca="false">IF(G19="","",VLOOKUP(G19,$AK$11:$AM$51,3,FALSE()))</f>
        <v/>
      </c>
      <c r="P19" s="183"/>
      <c r="Q19" s="235" t="n">
        <v>5.4E-005</v>
      </c>
      <c r="R19" s="236" t="n">
        <f aca="false">IF(ISERROR(I19*IF(O19="",1,O19)*Q19),"",ROUND(I19*IF(O19="",1,O19)*Q19,1))</f>
        <v>0</v>
      </c>
      <c r="S19" s="72" t="n">
        <v>265</v>
      </c>
      <c r="T19" s="54" t="n">
        <f aca="false">IF(ISERROR(R19*S19),"",ROUND(R19*S19,1))</f>
        <v>0</v>
      </c>
      <c r="Z19" s="237"/>
      <c r="AA19" s="237"/>
      <c r="AB19" s="238"/>
      <c r="AC19" s="239"/>
      <c r="AK19" s="191" t="s">
        <v>109</v>
      </c>
      <c r="AL19" s="47" t="s">
        <v>95</v>
      </c>
      <c r="AM19" s="47" t="s">
        <v>294</v>
      </c>
      <c r="AN19" s="191" t="s">
        <v>266</v>
      </c>
      <c r="AO19" s="191" t="s">
        <v>267</v>
      </c>
      <c r="AQ19" s="241" t="s">
        <v>109</v>
      </c>
      <c r="AS19" s="47" t="s">
        <v>324</v>
      </c>
      <c r="AT19" s="191" t="s">
        <v>84</v>
      </c>
      <c r="AU19" s="47" t="s">
        <v>325</v>
      </c>
      <c r="AV19" s="192" t="s">
        <v>468</v>
      </c>
      <c r="AW19" s="166" t="s">
        <v>469</v>
      </c>
      <c r="AX19" s="192"/>
      <c r="AY19" s="166"/>
    </row>
    <row r="20" s="47" customFormat="true" ht="14.25" hidden="false" customHeight="true" outlineLevel="0" collapsed="false">
      <c r="C20" s="178"/>
      <c r="D20" s="240"/>
      <c r="E20" s="233"/>
      <c r="F20" s="181"/>
      <c r="G20" s="195"/>
      <c r="H20" s="196"/>
      <c r="I20" s="115"/>
      <c r="J20" s="50" t="str">
        <f aca="false">IF(G20="","",VLOOKUP(G20,$AK$11:$AM$75,2,FALSE()))</f>
        <v/>
      </c>
      <c r="K20" s="183"/>
      <c r="L20" s="234"/>
      <c r="M20" s="234"/>
      <c r="N20" s="183"/>
      <c r="O20" s="116" t="str">
        <f aca="false">IF(G20="","",VLOOKUP(G20,$AK$11:$AM$51,3,FALSE()))</f>
        <v/>
      </c>
      <c r="P20" s="183"/>
      <c r="Q20" s="235" t="n">
        <v>5.4E-005</v>
      </c>
      <c r="R20" s="236" t="n">
        <f aca="false">IF(ISERROR(I20*IF(O20="",1,O20)*Q20),"",ROUND(I20*IF(O20="",1,O20)*Q20,1))</f>
        <v>0</v>
      </c>
      <c r="S20" s="72" t="n">
        <v>265</v>
      </c>
      <c r="T20" s="54" t="n">
        <f aca="false">IF(ISERROR(R20*S20),"",ROUND(R20*S20,1))</f>
        <v>0</v>
      </c>
      <c r="X20" s="242"/>
      <c r="Y20" s="237"/>
      <c r="Z20" s="237"/>
      <c r="AA20" s="237"/>
      <c r="AB20" s="238"/>
      <c r="AC20" s="243"/>
      <c r="AK20" s="191" t="s">
        <v>94</v>
      </c>
      <c r="AL20" s="47" t="s">
        <v>95</v>
      </c>
      <c r="AM20" s="47" t="s">
        <v>297</v>
      </c>
      <c r="AN20" s="191" t="s">
        <v>266</v>
      </c>
      <c r="AO20" s="191" t="s">
        <v>267</v>
      </c>
      <c r="AQ20" s="241" t="s">
        <v>94</v>
      </c>
      <c r="AS20" s="191" t="s">
        <v>327</v>
      </c>
      <c r="AT20" s="191" t="s">
        <v>84</v>
      </c>
      <c r="AU20" s="47" t="s">
        <v>328</v>
      </c>
      <c r="AV20" s="192" t="s">
        <v>470</v>
      </c>
      <c r="AW20" s="166" t="s">
        <v>471</v>
      </c>
      <c r="AX20" s="192"/>
      <c r="AY20" s="166"/>
    </row>
    <row r="21" s="47" customFormat="true" ht="14.25" hidden="false" customHeight="true" outlineLevel="0" collapsed="false">
      <c r="C21" s="178"/>
      <c r="D21" s="240"/>
      <c r="E21" s="233" t="s">
        <v>480</v>
      </c>
      <c r="F21" s="181"/>
      <c r="G21" s="195"/>
      <c r="H21" s="196"/>
      <c r="I21" s="115"/>
      <c r="J21" s="50" t="str">
        <f aca="false">IF(G21="","",VLOOKUP(G21,$AK$11:$AM$75,2,FALSE()))</f>
        <v/>
      </c>
      <c r="K21" s="183"/>
      <c r="L21" s="234"/>
      <c r="M21" s="234"/>
      <c r="N21" s="183"/>
      <c r="O21" s="116" t="str">
        <f aca="false">IF(G21="","",VLOOKUP(G21,$AK$11:$AM$51,3,FALSE()))</f>
        <v/>
      </c>
      <c r="P21" s="183"/>
      <c r="Q21" s="235" t="str">
        <f aca="false">IFERROR(VLOOKUP(G21,$AS$70:$AU$79,2,FALSE()),"")</f>
        <v/>
      </c>
      <c r="R21" s="236" t="str">
        <f aca="false">IF(ISERROR(I21*IF(O21="",1,O21)*Q21),"",ROUND(I21*IF(O21="",1,O21)*Q21,1))</f>
        <v/>
      </c>
      <c r="S21" s="72" t="n">
        <v>265</v>
      </c>
      <c r="T21" s="54" t="str">
        <f aca="false">IF(ISERROR(R21*S21),"",ROUND(R21*S21,1))</f>
        <v/>
      </c>
      <c r="Y21" s="237"/>
      <c r="Z21" s="237"/>
      <c r="AA21" s="237"/>
      <c r="AB21" s="238"/>
      <c r="AC21" s="239"/>
      <c r="AK21" s="191" t="s">
        <v>301</v>
      </c>
      <c r="AL21" s="191" t="s">
        <v>84</v>
      </c>
      <c r="AM21" s="47" t="s">
        <v>302</v>
      </c>
      <c r="AN21" s="191" t="s">
        <v>303</v>
      </c>
      <c r="AO21" s="191" t="s">
        <v>304</v>
      </c>
      <c r="AQ21" s="241" t="s">
        <v>301</v>
      </c>
      <c r="AS21" s="191" t="s">
        <v>330</v>
      </c>
      <c r="AT21" s="47" t="s">
        <v>95</v>
      </c>
      <c r="AU21" s="47" t="s">
        <v>331</v>
      </c>
      <c r="AV21" s="192" t="s">
        <v>279</v>
      </c>
      <c r="AW21" s="166" t="s">
        <v>473</v>
      </c>
    </row>
    <row r="22" s="47" customFormat="true" ht="14.25" hidden="false" customHeight="true" outlineLevel="0" collapsed="false">
      <c r="C22" s="178"/>
      <c r="D22" s="240"/>
      <c r="E22" s="233"/>
      <c r="F22" s="181"/>
      <c r="G22" s="195"/>
      <c r="H22" s="196"/>
      <c r="I22" s="115"/>
      <c r="J22" s="50" t="str">
        <f aca="false">IF(G22="","",VLOOKUP(G22,$AK$11:$AM$75,2,FALSE()))</f>
        <v/>
      </c>
      <c r="K22" s="183"/>
      <c r="L22" s="234"/>
      <c r="M22" s="234"/>
      <c r="N22" s="183"/>
      <c r="O22" s="116" t="str">
        <f aca="false">IF(G22="","",VLOOKUP(G22,$AK$11:$AM$51,3,FALSE()))</f>
        <v/>
      </c>
      <c r="P22" s="183"/>
      <c r="Q22" s="235" t="str">
        <f aca="false">IFERROR(VLOOKUP(G22,$AS$70:$AU$79,2,FALSE()),"")</f>
        <v/>
      </c>
      <c r="R22" s="236" t="str">
        <f aca="false">IF(ISERROR(I22*IF(O22="",1,O22)*Q22),"",ROUND(I22*IF(O22="",1,O22)*Q22,1))</f>
        <v/>
      </c>
      <c r="S22" s="72" t="n">
        <v>265</v>
      </c>
      <c r="T22" s="54" t="str">
        <f aca="false">IF(ISERROR(R22*S22),"",ROUND(R22*S22,1))</f>
        <v/>
      </c>
      <c r="Z22" s="237"/>
      <c r="AA22" s="237"/>
      <c r="AB22" s="238"/>
      <c r="AC22" s="239"/>
      <c r="AK22" s="191" t="s">
        <v>306</v>
      </c>
      <c r="AL22" s="191" t="s">
        <v>84</v>
      </c>
      <c r="AM22" s="47" t="s">
        <v>307</v>
      </c>
      <c r="AN22" s="191" t="s">
        <v>303</v>
      </c>
      <c r="AO22" s="191" t="s">
        <v>304</v>
      </c>
      <c r="AQ22" s="241" t="s">
        <v>306</v>
      </c>
      <c r="AS22" s="191" t="s">
        <v>98</v>
      </c>
      <c r="AT22" s="47" t="s">
        <v>99</v>
      </c>
      <c r="AU22" s="47" t="s">
        <v>334</v>
      </c>
      <c r="AV22" s="192" t="s">
        <v>279</v>
      </c>
      <c r="AW22" s="166" t="s">
        <v>473</v>
      </c>
    </row>
    <row r="23" s="47" customFormat="true" ht="14.25" hidden="false" customHeight="true" outlineLevel="0" collapsed="false">
      <c r="C23" s="178"/>
      <c r="D23" s="240"/>
      <c r="E23" s="233"/>
      <c r="F23" s="181"/>
      <c r="G23" s="195"/>
      <c r="H23" s="196"/>
      <c r="I23" s="115"/>
      <c r="J23" s="50" t="str">
        <f aca="false">IF(G23="","",VLOOKUP(G23,$AK$11:$AM$75,2,FALSE()))</f>
        <v/>
      </c>
      <c r="K23" s="183"/>
      <c r="L23" s="234"/>
      <c r="M23" s="234"/>
      <c r="N23" s="183"/>
      <c r="O23" s="116" t="str">
        <f aca="false">IF(G23="","",VLOOKUP(G23,$AK$11:$AM$51,3,FALSE()))</f>
        <v/>
      </c>
      <c r="P23" s="183"/>
      <c r="Q23" s="235" t="str">
        <f aca="false">IFERROR(VLOOKUP(G23,$AS$70:$AU$79,2,FALSE()),"")</f>
        <v/>
      </c>
      <c r="R23" s="236" t="str">
        <f aca="false">IF(ISERROR(I23*IF(O23="",1,O23)*Q23),"",ROUND(I23*IF(O23="",1,O23)*Q23,1))</f>
        <v/>
      </c>
      <c r="S23" s="72" t="n">
        <v>265</v>
      </c>
      <c r="T23" s="54" t="str">
        <f aca="false">IF(ISERROR(R23*S23),"",ROUND(R23*S23,1))</f>
        <v/>
      </c>
      <c r="Z23" s="237"/>
      <c r="AA23" s="237"/>
      <c r="AB23" s="238"/>
      <c r="AC23" s="239"/>
      <c r="AK23" s="191" t="s">
        <v>309</v>
      </c>
      <c r="AL23" s="191" t="s">
        <v>84</v>
      </c>
      <c r="AM23" s="47" t="s">
        <v>310</v>
      </c>
      <c r="AN23" s="191" t="s">
        <v>303</v>
      </c>
      <c r="AO23" s="191" t="s">
        <v>304</v>
      </c>
      <c r="AQ23" s="241" t="s">
        <v>309</v>
      </c>
      <c r="AS23" s="191" t="s">
        <v>336</v>
      </c>
      <c r="AT23" s="47" t="s">
        <v>95</v>
      </c>
      <c r="AU23" s="47" t="s">
        <v>337</v>
      </c>
      <c r="AV23" s="192" t="s">
        <v>279</v>
      </c>
      <c r="AW23" s="166" t="s">
        <v>473</v>
      </c>
    </row>
    <row r="24" s="47" customFormat="true" ht="14.25" hidden="false" customHeight="true" outlineLevel="0" collapsed="false">
      <c r="C24" s="178"/>
      <c r="D24" s="240"/>
      <c r="E24" s="233"/>
      <c r="F24" s="181"/>
      <c r="G24" s="195"/>
      <c r="H24" s="196"/>
      <c r="I24" s="115"/>
      <c r="J24" s="50" t="str">
        <f aca="false">IF(G24="","",VLOOKUP(G24,$AK$11:$AM$75,2,FALSE()))</f>
        <v/>
      </c>
      <c r="K24" s="183"/>
      <c r="L24" s="234"/>
      <c r="M24" s="234"/>
      <c r="N24" s="183"/>
      <c r="O24" s="116" t="str">
        <f aca="false">IF(G24="","",VLOOKUP(G24,$AK$11:$AM$51,3,FALSE()))</f>
        <v/>
      </c>
      <c r="P24" s="183"/>
      <c r="Q24" s="235" t="str">
        <f aca="false">IFERROR(VLOOKUP(G24,$AS$70:$AU$79,2,FALSE()),"")</f>
        <v/>
      </c>
      <c r="R24" s="236" t="str">
        <f aca="false">IF(ISERROR(I24*IF(O24="",1,O24)*Q24),"",ROUND(I24*IF(O24="",1,O24)*Q24,1))</f>
        <v/>
      </c>
      <c r="S24" s="72" t="n">
        <v>265</v>
      </c>
      <c r="T24" s="54" t="str">
        <f aca="false">IF(ISERROR(R24*S24),"",ROUND(R24*S24,1))</f>
        <v/>
      </c>
      <c r="Y24" s="237"/>
      <c r="Z24" s="237"/>
      <c r="AA24" s="237"/>
      <c r="AB24" s="238"/>
      <c r="AC24" s="239"/>
      <c r="AK24" s="191" t="s">
        <v>87</v>
      </c>
      <c r="AL24" s="191" t="s">
        <v>84</v>
      </c>
      <c r="AM24" s="47" t="s">
        <v>311</v>
      </c>
      <c r="AN24" s="191" t="s">
        <v>303</v>
      </c>
      <c r="AO24" s="191" t="s">
        <v>304</v>
      </c>
      <c r="AQ24" s="241" t="s">
        <v>87</v>
      </c>
      <c r="AS24" s="191" t="s">
        <v>338</v>
      </c>
      <c r="AT24" s="47" t="s">
        <v>99</v>
      </c>
      <c r="AU24" s="47" t="s">
        <v>339</v>
      </c>
      <c r="AV24" s="192" t="s">
        <v>279</v>
      </c>
      <c r="AW24" s="166" t="s">
        <v>473</v>
      </c>
    </row>
    <row r="25" s="47" customFormat="true" ht="14.25" hidden="false" customHeight="true" outlineLevel="0" collapsed="false">
      <c r="C25" s="178"/>
      <c r="D25" s="240"/>
      <c r="E25" s="233" t="s">
        <v>481</v>
      </c>
      <c r="F25" s="181"/>
      <c r="G25" s="244" t="s">
        <v>110</v>
      </c>
      <c r="H25" s="196"/>
      <c r="I25" s="115"/>
      <c r="J25" s="50" t="str">
        <f aca="false">IF(G25="","",VLOOKUP(G25,$AK$11:$AM$75,2,FALSE()))</f>
        <v>m3</v>
      </c>
      <c r="K25" s="183"/>
      <c r="L25" s="234"/>
      <c r="M25" s="234"/>
      <c r="N25" s="183"/>
      <c r="O25" s="116" t="str">
        <f aca="false">IF(G25="","",VLOOKUP(G25,$AK$11:$AM$51,3,FALSE()))</f>
        <v>18.4</v>
      </c>
      <c r="P25" s="183"/>
      <c r="Q25" s="235" t="n">
        <v>4.7E-008</v>
      </c>
      <c r="R25" s="236" t="n">
        <f aca="false">IF(ISERROR(I25*IF(O25="",1,O25)*Q25),"",ROUND(I25*IF(O25="",1,O25)*Q25,1))</f>
        <v>0</v>
      </c>
      <c r="S25" s="72" t="n">
        <v>265</v>
      </c>
      <c r="T25" s="54" t="n">
        <f aca="false">IF(ISERROR(R25*S25),"",ROUND(R25*S25,1))</f>
        <v>0</v>
      </c>
      <c r="Y25" s="237"/>
      <c r="Z25" s="237"/>
      <c r="AA25" s="237"/>
      <c r="AB25" s="238"/>
      <c r="AC25" s="239"/>
      <c r="AK25" s="191" t="s">
        <v>88</v>
      </c>
      <c r="AL25" s="191" t="s">
        <v>84</v>
      </c>
      <c r="AM25" s="47" t="s">
        <v>313</v>
      </c>
      <c r="AN25" s="191" t="s">
        <v>303</v>
      </c>
      <c r="AO25" s="191" t="s">
        <v>304</v>
      </c>
      <c r="AQ25" s="241" t="s">
        <v>88</v>
      </c>
      <c r="AS25" s="191" t="s">
        <v>110</v>
      </c>
      <c r="AT25" s="47" t="s">
        <v>99</v>
      </c>
      <c r="AU25" s="47" t="s">
        <v>340</v>
      </c>
      <c r="AV25" s="192" t="s">
        <v>279</v>
      </c>
      <c r="AW25" s="166" t="s">
        <v>473</v>
      </c>
    </row>
    <row r="26" s="47" customFormat="true" ht="14.25" hidden="false" customHeight="true" outlineLevel="0" collapsed="false">
      <c r="C26" s="178"/>
      <c r="D26" s="240"/>
      <c r="E26" s="233"/>
      <c r="F26" s="181"/>
      <c r="G26" s="244" t="s">
        <v>111</v>
      </c>
      <c r="H26" s="196"/>
      <c r="I26" s="115"/>
      <c r="J26" s="50" t="str">
        <f aca="false">IF(G26="","",VLOOKUP(G26,$AK$11:$AM$75,2,FALSE()))</f>
        <v>m3</v>
      </c>
      <c r="K26" s="183"/>
      <c r="L26" s="234"/>
      <c r="M26" s="234"/>
      <c r="N26" s="183"/>
      <c r="O26" s="116" t="str">
        <f aca="false">IF(G26="","",VLOOKUP(G26,$AK$11:$AM$51,3,FALSE()))</f>
        <v>3.23</v>
      </c>
      <c r="P26" s="183"/>
      <c r="Q26" s="235" t="n">
        <v>4.7E-008</v>
      </c>
      <c r="R26" s="236" t="n">
        <f aca="false">IF(ISERROR(I26*IF(O26="",1,O26)*Q26),"",ROUND(I26*IF(O26="",1,O26)*Q26,1))</f>
        <v>0</v>
      </c>
      <c r="S26" s="72" t="n">
        <v>265</v>
      </c>
      <c r="T26" s="54" t="n">
        <f aca="false">IF(ISERROR(R26*S26),"",ROUND(R26*S26,1))</f>
        <v>0</v>
      </c>
      <c r="Z26" s="237"/>
      <c r="AA26" s="237"/>
      <c r="AB26" s="238"/>
      <c r="AC26" s="239"/>
      <c r="AK26" s="191" t="s">
        <v>89</v>
      </c>
      <c r="AL26" s="191" t="s">
        <v>84</v>
      </c>
      <c r="AM26" s="47" t="s">
        <v>314</v>
      </c>
      <c r="AN26" s="191" t="s">
        <v>303</v>
      </c>
      <c r="AO26" s="191" t="s">
        <v>304</v>
      </c>
      <c r="AQ26" s="241" t="s">
        <v>89</v>
      </c>
      <c r="AS26" s="191" t="s">
        <v>111</v>
      </c>
      <c r="AT26" s="47" t="s">
        <v>99</v>
      </c>
      <c r="AU26" s="47" t="s">
        <v>341</v>
      </c>
      <c r="AV26" s="192" t="s">
        <v>279</v>
      </c>
      <c r="AW26" s="166" t="s">
        <v>473</v>
      </c>
    </row>
    <row r="27" s="47" customFormat="true" ht="14.25" hidden="false" customHeight="true" outlineLevel="0" collapsed="false">
      <c r="C27" s="178"/>
      <c r="D27" s="240"/>
      <c r="E27" s="245" t="s">
        <v>482</v>
      </c>
      <c r="F27" s="181"/>
      <c r="G27" s="195"/>
      <c r="H27" s="196"/>
      <c r="I27" s="115"/>
      <c r="J27" s="50" t="str">
        <f aca="false">IF(G27="","",VLOOKUP(G27,$AK$11:$AM$75,2,FALSE()))</f>
        <v/>
      </c>
      <c r="K27" s="183"/>
      <c r="L27" s="234"/>
      <c r="M27" s="234"/>
      <c r="N27" s="183"/>
      <c r="O27" s="116" t="str">
        <f aca="false">IF(G27="","",VLOOKUP(G27,$AK$11:$AM$51,3,FALSE()))</f>
        <v/>
      </c>
      <c r="P27" s="183"/>
      <c r="Q27" s="235" t="str">
        <f aca="false">IFERROR(VLOOKUP(G27,$AV$70:$AW$98,2,FALSE()),"")</f>
        <v/>
      </c>
      <c r="R27" s="236" t="str">
        <f aca="false">IF(ISERROR(I27*IF(O27="",1,O27)*Q27),"",ROUND(I27*IF(O27="",1,O27)*Q27,1))</f>
        <v/>
      </c>
      <c r="S27" s="72" t="n">
        <v>265</v>
      </c>
      <c r="T27" s="54" t="str">
        <f aca="false">IF(ISERROR(R27*S27),"",ROUND(R27*S27,1))</f>
        <v/>
      </c>
      <c r="Z27" s="237"/>
      <c r="AA27" s="237"/>
      <c r="AB27" s="238"/>
      <c r="AC27" s="239"/>
      <c r="AK27" s="191" t="s">
        <v>90</v>
      </c>
      <c r="AL27" s="191" t="s">
        <v>84</v>
      </c>
      <c r="AM27" s="47" t="s">
        <v>317</v>
      </c>
      <c r="AN27" s="191" t="s">
        <v>303</v>
      </c>
      <c r="AO27" s="191" t="s">
        <v>304</v>
      </c>
      <c r="AQ27" s="241" t="s">
        <v>90</v>
      </c>
      <c r="AS27" s="191" t="s">
        <v>112</v>
      </c>
      <c r="AT27" s="47" t="s">
        <v>99</v>
      </c>
      <c r="AU27" s="47" t="s">
        <v>343</v>
      </c>
      <c r="AV27" s="192" t="s">
        <v>279</v>
      </c>
      <c r="AW27" s="166" t="s">
        <v>473</v>
      </c>
    </row>
    <row r="28" s="47" customFormat="true" ht="14.25" hidden="false" customHeight="true" outlineLevel="0" collapsed="false">
      <c r="C28" s="178"/>
      <c r="D28" s="240"/>
      <c r="E28" s="245"/>
      <c r="F28" s="181"/>
      <c r="G28" s="195"/>
      <c r="H28" s="196"/>
      <c r="I28" s="115"/>
      <c r="J28" s="50" t="str">
        <f aca="false">IF(G28="","",VLOOKUP(G28,$AK$11:$AM$75,2,FALSE()))</f>
        <v/>
      </c>
      <c r="K28" s="183"/>
      <c r="L28" s="234"/>
      <c r="M28" s="234"/>
      <c r="N28" s="183"/>
      <c r="O28" s="116" t="str">
        <f aca="false">IF(G28="","",VLOOKUP(G28,$AK$11:$AM$51,3,FALSE()))</f>
        <v/>
      </c>
      <c r="P28" s="183"/>
      <c r="Q28" s="235" t="str">
        <f aca="false">IFERROR(VLOOKUP(G28,$AV$70:$AW$98,2,FALSE()),"")</f>
        <v/>
      </c>
      <c r="R28" s="236" t="str">
        <f aca="false">IF(ISERROR(I28*IF(O28="",1,O28)*Q28),"",ROUND(I28*IF(O28="",1,O28)*Q28,1))</f>
        <v/>
      </c>
      <c r="S28" s="72" t="n">
        <v>265</v>
      </c>
      <c r="T28" s="54" t="str">
        <f aca="false">IF(ISERROR(R28*S28),"",ROUND(R28*S28,1))</f>
        <v/>
      </c>
      <c r="Y28" s="237"/>
      <c r="Z28" s="237"/>
      <c r="AA28" s="237"/>
      <c r="AB28" s="238"/>
      <c r="AC28" s="239"/>
      <c r="AK28" s="47" t="s">
        <v>320</v>
      </c>
      <c r="AL28" s="191" t="s">
        <v>84</v>
      </c>
      <c r="AM28" s="47" t="s">
        <v>321</v>
      </c>
      <c r="AN28" s="191" t="s">
        <v>303</v>
      </c>
      <c r="AO28" s="191" t="s">
        <v>304</v>
      </c>
      <c r="AQ28" s="166" t="s">
        <v>320</v>
      </c>
      <c r="AS28" s="191" t="s">
        <v>113</v>
      </c>
      <c r="AT28" s="47" t="s">
        <v>99</v>
      </c>
      <c r="AU28" s="47" t="s">
        <v>344</v>
      </c>
      <c r="AV28" s="192" t="s">
        <v>279</v>
      </c>
      <c r="AW28" s="166" t="s">
        <v>473</v>
      </c>
    </row>
    <row r="29" s="47" customFormat="true" ht="14.25" hidden="false" customHeight="true" outlineLevel="0" collapsed="false">
      <c r="C29" s="178"/>
      <c r="D29" s="240"/>
      <c r="E29" s="245"/>
      <c r="F29" s="181"/>
      <c r="G29" s="195"/>
      <c r="H29" s="196"/>
      <c r="I29" s="115"/>
      <c r="J29" s="50" t="str">
        <f aca="false">IF(G29="","",VLOOKUP(G29,$AK$11:$AM$75,2,FALSE()))</f>
        <v/>
      </c>
      <c r="K29" s="183"/>
      <c r="L29" s="234"/>
      <c r="M29" s="234"/>
      <c r="N29" s="183"/>
      <c r="O29" s="116" t="str">
        <f aca="false">IF(G29="","",VLOOKUP(G29,$AK$11:$AM$51,3,FALSE()))</f>
        <v/>
      </c>
      <c r="P29" s="183"/>
      <c r="Q29" s="235" t="str">
        <f aca="false">IFERROR(VLOOKUP(G29,$AV$70:$AW$98,2,FALSE()),"")</f>
        <v/>
      </c>
      <c r="R29" s="236" t="str">
        <f aca="false">IF(ISERROR(I29*IF(O29="",1,O29)*Q29),"",ROUND(I29*IF(O29="",1,O29)*Q29,1))</f>
        <v/>
      </c>
      <c r="S29" s="72" t="n">
        <v>265</v>
      </c>
      <c r="T29" s="54" t="str">
        <f aca="false">IF(ISERROR(R29*S29),"",ROUND(R29*S29,1))</f>
        <v/>
      </c>
      <c r="Y29" s="237"/>
      <c r="Z29" s="237"/>
      <c r="AA29" s="237"/>
      <c r="AB29" s="238"/>
      <c r="AC29" s="239"/>
      <c r="AK29" s="47" t="s">
        <v>324</v>
      </c>
      <c r="AL29" s="191" t="s">
        <v>84</v>
      </c>
      <c r="AM29" s="47" t="s">
        <v>325</v>
      </c>
      <c r="AN29" s="191" t="s">
        <v>303</v>
      </c>
      <c r="AO29" s="191" t="s">
        <v>304</v>
      </c>
      <c r="AQ29" s="166" t="s">
        <v>324</v>
      </c>
      <c r="AS29" s="191" t="s">
        <v>345</v>
      </c>
      <c r="AT29" s="47" t="s">
        <v>99</v>
      </c>
      <c r="AU29" s="47" t="s">
        <v>297</v>
      </c>
      <c r="AV29" s="192" t="s">
        <v>279</v>
      </c>
      <c r="AW29" s="166" t="s">
        <v>473</v>
      </c>
    </row>
    <row r="30" s="47" customFormat="true" ht="14.25" hidden="false" customHeight="true" outlineLevel="0" collapsed="false">
      <c r="C30" s="178"/>
      <c r="D30" s="240"/>
      <c r="E30" s="245"/>
      <c r="F30" s="181"/>
      <c r="G30" s="195"/>
      <c r="H30" s="196"/>
      <c r="I30" s="115"/>
      <c r="J30" s="50" t="str">
        <f aca="false">IF(G30="","",VLOOKUP(G30,$AK$11:$AM$75,2,FALSE()))</f>
        <v/>
      </c>
      <c r="K30" s="183"/>
      <c r="L30" s="234"/>
      <c r="M30" s="234"/>
      <c r="N30" s="183"/>
      <c r="O30" s="116" t="str">
        <f aca="false">IF(G30="","",VLOOKUP(G30,$AK$11:$AM$51,3,FALSE()))</f>
        <v/>
      </c>
      <c r="P30" s="183"/>
      <c r="Q30" s="235" t="str">
        <f aca="false">IFERROR(VLOOKUP(G30,$AV$70:$AW$98,2,FALSE()),"")</f>
        <v/>
      </c>
      <c r="R30" s="236" t="str">
        <f aca="false">IF(ISERROR(I30*IF(O30="",1,O30)*Q30),"",ROUND(I30*IF(O30="",1,O30)*Q30,1))</f>
        <v/>
      </c>
      <c r="S30" s="72" t="n">
        <v>265</v>
      </c>
      <c r="T30" s="54" t="str">
        <f aca="false">IF(ISERROR(R30*S30),"",ROUND(R30*S30,1))</f>
        <v/>
      </c>
      <c r="Z30" s="237"/>
      <c r="AA30" s="237"/>
      <c r="AB30" s="238"/>
      <c r="AC30" s="239"/>
      <c r="AK30" s="191" t="s">
        <v>327</v>
      </c>
      <c r="AL30" s="191" t="s">
        <v>84</v>
      </c>
      <c r="AM30" s="47" t="s">
        <v>328</v>
      </c>
      <c r="AN30" s="191" t="s">
        <v>303</v>
      </c>
      <c r="AO30" s="191" t="s">
        <v>304</v>
      </c>
      <c r="AQ30" s="241" t="s">
        <v>327</v>
      </c>
      <c r="AS30" s="191" t="s">
        <v>351</v>
      </c>
      <c r="AT30" s="191" t="s">
        <v>84</v>
      </c>
      <c r="AU30" s="47" t="s">
        <v>328</v>
      </c>
      <c r="AV30" s="192" t="s">
        <v>470</v>
      </c>
      <c r="AW30" s="166" t="s">
        <v>471</v>
      </c>
    </row>
    <row r="31" s="47" customFormat="true" ht="14.25" hidden="false" customHeight="true" outlineLevel="0" collapsed="false">
      <c r="C31" s="178"/>
      <c r="D31" s="240"/>
      <c r="E31" s="245" t="s">
        <v>483</v>
      </c>
      <c r="F31" s="246"/>
      <c r="G31" s="206" t="s">
        <v>108</v>
      </c>
      <c r="H31" s="196"/>
      <c r="I31" s="115"/>
      <c r="J31" s="50" t="str">
        <f aca="false">IF(G31="","",VLOOKUP(G31,$AK$11:$AM$75,2,FALSE()))</f>
        <v>kg</v>
      </c>
      <c r="K31" s="183"/>
      <c r="L31" s="234" t="s">
        <v>157</v>
      </c>
      <c r="M31" s="234" t="s">
        <v>157</v>
      </c>
      <c r="N31" s="183"/>
      <c r="O31" s="116" t="str">
        <f aca="false">IF(G31="","",VLOOKUP(G31,$AK$11:$AM$51,3,FALSE()))</f>
        <v>29.0</v>
      </c>
      <c r="P31" s="183"/>
      <c r="Q31" s="235" t="n">
        <v>7.3E-006</v>
      </c>
      <c r="R31" s="236" t="n">
        <f aca="false">IF(ISERROR(I31*IF(O31="",1,O31)*Q31),"",ROUND(I31*IF(O31="",1,O31)*Q31,1))</f>
        <v>0</v>
      </c>
      <c r="S31" s="72" t="n">
        <v>265</v>
      </c>
      <c r="T31" s="54" t="n">
        <f aca="false">IF(ISERROR(R31*S31),"",ROUND(R31*S31,1))</f>
        <v>0</v>
      </c>
      <c r="Z31" s="237"/>
      <c r="AA31" s="237"/>
      <c r="AB31" s="238"/>
      <c r="AC31" s="239"/>
      <c r="AK31" s="191" t="s">
        <v>330</v>
      </c>
      <c r="AL31" s="47" t="s">
        <v>95</v>
      </c>
      <c r="AM31" s="47" t="s">
        <v>331</v>
      </c>
      <c r="AN31" s="191" t="s">
        <v>332</v>
      </c>
      <c r="AO31" s="191" t="s">
        <v>279</v>
      </c>
      <c r="AQ31" s="241" t="s">
        <v>330</v>
      </c>
      <c r="AS31" s="191" t="s">
        <v>352</v>
      </c>
      <c r="AT31" s="191" t="s">
        <v>84</v>
      </c>
      <c r="AU31" s="47" t="s">
        <v>317</v>
      </c>
      <c r="AV31" s="192" t="s">
        <v>470</v>
      </c>
      <c r="AW31" s="166" t="s">
        <v>471</v>
      </c>
    </row>
    <row r="32" s="47" customFormat="true" ht="14.25" hidden="false" customHeight="true" outlineLevel="0" collapsed="false">
      <c r="C32" s="178"/>
      <c r="D32" s="240"/>
      <c r="E32" s="245"/>
      <c r="F32" s="246"/>
      <c r="G32" s="206" t="s">
        <v>291</v>
      </c>
      <c r="H32" s="196"/>
      <c r="I32" s="115"/>
      <c r="J32" s="50" t="str">
        <f aca="false">IF(G32="","",VLOOKUP(G32,$AK$11:$AM$75,2,FALSE()))</f>
        <v>kg</v>
      </c>
      <c r="K32" s="183"/>
      <c r="L32" s="234" t="s">
        <v>157</v>
      </c>
      <c r="M32" s="234" t="s">
        <v>157</v>
      </c>
      <c r="N32" s="183"/>
      <c r="O32" s="116" t="str">
        <f aca="false">IF(G32="","",VLOOKUP(G32,$AK$11:$AM$51,3,FALSE()))</f>
        <v>34.1</v>
      </c>
      <c r="P32" s="183"/>
      <c r="Q32" s="235" t="n">
        <v>7.3E-006</v>
      </c>
      <c r="R32" s="236" t="n">
        <f aca="false">IF(ISERROR(I32*IF(O32="",1,O32)*Q32),"",ROUND(I32*IF(O32="",1,O32)*Q32,1))</f>
        <v>0</v>
      </c>
      <c r="S32" s="72" t="n">
        <v>265</v>
      </c>
      <c r="T32" s="54" t="n">
        <f aca="false">IF(ISERROR(R32*S32),"",ROUND(R32*S32,1))</f>
        <v>0</v>
      </c>
      <c r="Y32" s="237"/>
      <c r="Z32" s="237"/>
      <c r="AA32" s="237"/>
      <c r="AB32" s="238"/>
      <c r="AC32" s="239"/>
      <c r="AK32" s="191" t="s">
        <v>98</v>
      </c>
      <c r="AL32" s="47" t="s">
        <v>99</v>
      </c>
      <c r="AM32" s="47" t="s">
        <v>334</v>
      </c>
      <c r="AN32" s="191" t="s">
        <v>332</v>
      </c>
      <c r="AO32" s="191" t="s">
        <v>279</v>
      </c>
      <c r="AQ32" s="241" t="s">
        <v>98</v>
      </c>
      <c r="AS32" s="191" t="s">
        <v>315</v>
      </c>
      <c r="AT32" s="47" t="s">
        <v>95</v>
      </c>
      <c r="AU32" s="47" t="s">
        <v>316</v>
      </c>
      <c r="AV32" s="192" t="s">
        <v>474</v>
      </c>
      <c r="AW32" s="166" t="s">
        <v>475</v>
      </c>
    </row>
    <row r="33" s="47" customFormat="true" ht="14.25" hidden="false" customHeight="true" outlineLevel="0" collapsed="false">
      <c r="C33" s="178"/>
      <c r="D33" s="240"/>
      <c r="E33" s="245"/>
      <c r="F33" s="246"/>
      <c r="G33" s="206" t="s">
        <v>109</v>
      </c>
      <c r="H33" s="196"/>
      <c r="I33" s="115"/>
      <c r="J33" s="50" t="str">
        <f aca="false">IF(G33="","",VLOOKUP(G33,$AK$11:$AM$75,2,FALSE()))</f>
        <v>kg</v>
      </c>
      <c r="K33" s="183"/>
      <c r="L33" s="234" t="s">
        <v>157</v>
      </c>
      <c r="M33" s="234" t="s">
        <v>157</v>
      </c>
      <c r="N33" s="183"/>
      <c r="O33" s="116" t="str">
        <f aca="false">IF(G33="","",VLOOKUP(G33,$AK$11:$AM$51,3,FALSE()))</f>
        <v>37.3</v>
      </c>
      <c r="P33" s="183"/>
      <c r="Q33" s="235" t="n">
        <v>7.3E-006</v>
      </c>
      <c r="R33" s="236" t="n">
        <f aca="false">IF(ISERROR(I33*IF(O33="",1,O33)*Q33),"",ROUND(I33*IF(O33="",1,O33)*Q33,1))</f>
        <v>0</v>
      </c>
      <c r="S33" s="72" t="n">
        <v>265</v>
      </c>
      <c r="T33" s="54" t="n">
        <f aca="false">IF(ISERROR(R33*S33),"",ROUND(R33*S33,1))</f>
        <v>0</v>
      </c>
      <c r="Y33" s="237"/>
      <c r="Z33" s="237"/>
      <c r="AA33" s="237"/>
      <c r="AB33" s="238"/>
      <c r="AC33" s="239"/>
      <c r="AK33" s="191" t="s">
        <v>336</v>
      </c>
      <c r="AL33" s="47" t="s">
        <v>95</v>
      </c>
      <c r="AM33" s="47" t="s">
        <v>337</v>
      </c>
      <c r="AN33" s="191" t="s">
        <v>332</v>
      </c>
      <c r="AO33" s="191" t="s">
        <v>279</v>
      </c>
      <c r="AQ33" s="241" t="s">
        <v>336</v>
      </c>
      <c r="AS33" s="191" t="s">
        <v>318</v>
      </c>
      <c r="AT33" s="47" t="s">
        <v>95</v>
      </c>
      <c r="AU33" s="47" t="s">
        <v>319</v>
      </c>
      <c r="AV33" s="192" t="s">
        <v>474</v>
      </c>
      <c r="AW33" s="166" t="s">
        <v>475</v>
      </c>
    </row>
    <row r="34" s="47" customFormat="true" ht="14.25" hidden="false" customHeight="true" outlineLevel="0" collapsed="false">
      <c r="C34" s="178"/>
      <c r="D34" s="240"/>
      <c r="E34" s="245"/>
      <c r="F34" s="246"/>
      <c r="G34" s="206" t="s">
        <v>94</v>
      </c>
      <c r="H34" s="196"/>
      <c r="I34" s="115"/>
      <c r="J34" s="50" t="str">
        <f aca="false">IF(G34="","",VLOOKUP(G34,$AK$11:$AM$75,2,FALSE()))</f>
        <v>kg</v>
      </c>
      <c r="K34" s="183"/>
      <c r="L34" s="234"/>
      <c r="M34" s="234"/>
      <c r="N34" s="183"/>
      <c r="O34" s="116" t="str">
        <f aca="false">IF(G34="","",VLOOKUP(G34,$AK$11:$AM$51,3,FALSE()))</f>
        <v>40.0</v>
      </c>
      <c r="P34" s="183"/>
      <c r="Q34" s="235" t="n">
        <v>7.3E-006</v>
      </c>
      <c r="R34" s="236" t="n">
        <f aca="false">IF(ISERROR(I34*IF(O34="",1,O34)*Q34),"",ROUND(I34*IF(O34="",1,O34)*Q34,1))</f>
        <v>0</v>
      </c>
      <c r="S34" s="72" t="n">
        <v>265</v>
      </c>
      <c r="T34" s="54" t="n">
        <f aca="false">IF(ISERROR(R34*S34),"",ROUND(R34*S34,1))</f>
        <v>0</v>
      </c>
      <c r="Z34" s="237"/>
      <c r="AA34" s="237"/>
      <c r="AB34" s="238"/>
      <c r="AC34" s="239"/>
      <c r="AK34" s="191" t="s">
        <v>338</v>
      </c>
      <c r="AL34" s="47" t="s">
        <v>99</v>
      </c>
      <c r="AM34" s="47" t="s">
        <v>339</v>
      </c>
      <c r="AN34" s="191" t="s">
        <v>332</v>
      </c>
      <c r="AO34" s="191" t="s">
        <v>279</v>
      </c>
      <c r="AQ34" s="241" t="s">
        <v>338</v>
      </c>
      <c r="AS34" s="191" t="s">
        <v>322</v>
      </c>
      <c r="AT34" s="47" t="s">
        <v>95</v>
      </c>
      <c r="AU34" s="47" t="s">
        <v>316</v>
      </c>
      <c r="AV34" s="192" t="s">
        <v>476</v>
      </c>
      <c r="AW34" s="166" t="s">
        <v>477</v>
      </c>
    </row>
    <row r="35" s="47" customFormat="true" ht="14.25" hidden="false" customHeight="true" outlineLevel="0" collapsed="false">
      <c r="C35" s="178"/>
      <c r="D35" s="240"/>
      <c r="E35" s="245" t="s">
        <v>484</v>
      </c>
      <c r="F35" s="181"/>
      <c r="G35" s="195"/>
      <c r="H35" s="196"/>
      <c r="I35" s="115"/>
      <c r="J35" s="50" t="str">
        <f aca="false">IF(G35="","",VLOOKUP(G35,$AK$11:$AM$75,2,FALSE()))</f>
        <v/>
      </c>
      <c r="K35" s="183"/>
      <c r="L35" s="234" t="s">
        <v>157</v>
      </c>
      <c r="M35" s="234" t="s">
        <v>157</v>
      </c>
      <c r="N35" s="183"/>
      <c r="O35" s="116" t="str">
        <f aca="false">IF(G35="","",VLOOKUP(G35,$AK$11:$AM$51,3,FALSE()))</f>
        <v/>
      </c>
      <c r="P35" s="183"/>
      <c r="Q35" s="235" t="n">
        <v>1.4E-007</v>
      </c>
      <c r="R35" s="236" t="n">
        <f aca="false">IF(ISERROR(I35*IF(O35="",1,O35)*Q35),"",ROUND(I35*IF(O35="",1,O35)*Q35,1))</f>
        <v>0</v>
      </c>
      <c r="S35" s="72" t="n">
        <v>265</v>
      </c>
      <c r="T35" s="54" t="n">
        <f aca="false">IF(ISERROR(R35*S35),"",ROUND(R35*S35,1))</f>
        <v>0</v>
      </c>
      <c r="Z35" s="237"/>
      <c r="AA35" s="237"/>
      <c r="AB35" s="238"/>
      <c r="AC35" s="239"/>
      <c r="AK35" s="191" t="s">
        <v>110</v>
      </c>
      <c r="AL35" s="47" t="s">
        <v>99</v>
      </c>
      <c r="AM35" s="47" t="s">
        <v>340</v>
      </c>
      <c r="AN35" s="191" t="s">
        <v>332</v>
      </c>
      <c r="AO35" s="191" t="s">
        <v>279</v>
      </c>
      <c r="AQ35" s="241" t="s">
        <v>110</v>
      </c>
      <c r="AS35" s="191" t="s">
        <v>326</v>
      </c>
      <c r="AT35" s="47" t="s">
        <v>95</v>
      </c>
      <c r="AU35" s="47" t="s">
        <v>319</v>
      </c>
      <c r="AV35" s="192" t="s">
        <v>476</v>
      </c>
      <c r="AW35" s="166" t="s">
        <v>477</v>
      </c>
    </row>
    <row r="36" s="47" customFormat="true" ht="14.25" hidden="false" customHeight="true" outlineLevel="0" collapsed="false">
      <c r="C36" s="178"/>
      <c r="D36" s="240"/>
      <c r="E36" s="245"/>
      <c r="F36" s="181"/>
      <c r="G36" s="195"/>
      <c r="H36" s="196"/>
      <c r="I36" s="115"/>
      <c r="J36" s="50" t="str">
        <f aca="false">IF(G36="","",VLOOKUP(G36,$AK$11:$AM$75,2,FALSE()))</f>
        <v/>
      </c>
      <c r="K36" s="183"/>
      <c r="L36" s="234" t="s">
        <v>157</v>
      </c>
      <c r="M36" s="234" t="s">
        <v>157</v>
      </c>
      <c r="N36" s="183"/>
      <c r="O36" s="116" t="str">
        <f aca="false">IF(G36="","",VLOOKUP(G36,$AK$11:$AM$51,3,FALSE()))</f>
        <v/>
      </c>
      <c r="P36" s="183"/>
      <c r="Q36" s="235" t="n">
        <v>1.4E-007</v>
      </c>
      <c r="R36" s="236" t="n">
        <f aca="false">IF(ISERROR(I36*IF(O36="",1,O36)*Q36),"",ROUND(I36*IF(O36="",1,O36)*Q36,1))</f>
        <v>0</v>
      </c>
      <c r="S36" s="72" t="n">
        <v>265</v>
      </c>
      <c r="T36" s="54" t="n">
        <f aca="false">IF(ISERROR(R36*S36),"",ROUND(R36*S36,1))</f>
        <v>0</v>
      </c>
      <c r="Y36" s="237"/>
      <c r="Z36" s="237"/>
      <c r="AA36" s="237"/>
      <c r="AB36" s="238"/>
      <c r="AC36" s="239"/>
      <c r="AK36" s="191" t="s">
        <v>111</v>
      </c>
      <c r="AL36" s="47" t="s">
        <v>99</v>
      </c>
      <c r="AM36" s="47" t="s">
        <v>341</v>
      </c>
      <c r="AN36" s="191" t="s">
        <v>332</v>
      </c>
      <c r="AO36" s="191" t="s">
        <v>279</v>
      </c>
      <c r="AQ36" s="241" t="s">
        <v>111</v>
      </c>
      <c r="AS36" s="191" t="s">
        <v>125</v>
      </c>
      <c r="AT36" s="47" t="s">
        <v>95</v>
      </c>
      <c r="AU36" s="47" t="s">
        <v>333</v>
      </c>
      <c r="AV36" s="192" t="s">
        <v>125</v>
      </c>
      <c r="AW36" s="166" t="s">
        <v>473</v>
      </c>
    </row>
    <row r="37" s="47" customFormat="true" ht="14.25" hidden="false" customHeight="true" outlineLevel="0" collapsed="false">
      <c r="C37" s="178"/>
      <c r="D37" s="240"/>
      <c r="E37" s="245"/>
      <c r="F37" s="181"/>
      <c r="G37" s="195"/>
      <c r="H37" s="196"/>
      <c r="I37" s="115"/>
      <c r="J37" s="50" t="str">
        <f aca="false">IF(G37="","",VLOOKUP(G37,$AK$11:$AM$75,2,FALSE()))</f>
        <v/>
      </c>
      <c r="K37" s="183"/>
      <c r="L37" s="234" t="s">
        <v>157</v>
      </c>
      <c r="M37" s="234" t="s">
        <v>157</v>
      </c>
      <c r="N37" s="183"/>
      <c r="O37" s="116" t="str">
        <f aca="false">IF(G37="","",VLOOKUP(G37,$AK$11:$AM$51,3,FALSE()))</f>
        <v/>
      </c>
      <c r="P37" s="183"/>
      <c r="Q37" s="235" t="n">
        <v>1.4E-007</v>
      </c>
      <c r="R37" s="236" t="n">
        <f aca="false">IF(ISERROR(I37*IF(O37="",1,O37)*Q37),"",ROUND(I37*IF(O37="",1,O37)*Q37,1))</f>
        <v>0</v>
      </c>
      <c r="S37" s="72" t="n">
        <v>265</v>
      </c>
      <c r="T37" s="54" t="n">
        <f aca="false">IF(ISERROR(R37*S37),"",ROUND(R37*S37,1))</f>
        <v>0</v>
      </c>
      <c r="Y37" s="237"/>
      <c r="Z37" s="237"/>
      <c r="AA37" s="237"/>
      <c r="AB37" s="238"/>
      <c r="AC37" s="239"/>
      <c r="AK37" s="191" t="s">
        <v>112</v>
      </c>
      <c r="AL37" s="47" t="s">
        <v>99</v>
      </c>
      <c r="AM37" s="47" t="s">
        <v>343</v>
      </c>
      <c r="AN37" s="191" t="s">
        <v>332</v>
      </c>
      <c r="AO37" s="191" t="s">
        <v>279</v>
      </c>
      <c r="AQ37" s="241" t="s">
        <v>112</v>
      </c>
      <c r="AS37" s="191" t="s">
        <v>130</v>
      </c>
      <c r="AT37" s="47" t="s">
        <v>99</v>
      </c>
      <c r="AU37" s="47" t="s">
        <v>349</v>
      </c>
      <c r="AV37" s="192" t="s">
        <v>130</v>
      </c>
      <c r="AW37" s="166" t="s">
        <v>479</v>
      </c>
    </row>
    <row r="38" s="47" customFormat="true" ht="14.25" hidden="false" customHeight="true" outlineLevel="0" collapsed="false">
      <c r="C38" s="178"/>
      <c r="D38" s="240"/>
      <c r="E38" s="245"/>
      <c r="F38" s="181"/>
      <c r="G38" s="195"/>
      <c r="H38" s="196"/>
      <c r="I38" s="115"/>
      <c r="J38" s="50" t="str">
        <f aca="false">IF(G38="","",VLOOKUP(G38,$AK$11:$AM$75,2,FALSE()))</f>
        <v/>
      </c>
      <c r="K38" s="183"/>
      <c r="L38" s="234"/>
      <c r="M38" s="234"/>
      <c r="N38" s="183"/>
      <c r="O38" s="116" t="str">
        <f aca="false">IF(G38="","",VLOOKUP(G38,$AK$11:$AM$51,3,FALSE()))</f>
        <v/>
      </c>
      <c r="P38" s="183"/>
      <c r="Q38" s="235" t="n">
        <v>1.4E-007</v>
      </c>
      <c r="R38" s="236" t="n">
        <f aca="false">IF(ISERROR(I38*IF(O38="",1,O38)*Q38),"",ROUND(I38*IF(O38="",1,O38)*Q38,1))</f>
        <v>0</v>
      </c>
      <c r="S38" s="72" t="n">
        <v>265</v>
      </c>
      <c r="T38" s="54" t="n">
        <f aca="false">IF(ISERROR(R38*S38),"",ROUND(R38*S38,1))</f>
        <v>0</v>
      </c>
      <c r="Z38" s="237"/>
      <c r="AA38" s="237"/>
      <c r="AB38" s="238"/>
      <c r="AC38" s="239"/>
      <c r="AK38" s="191" t="s">
        <v>113</v>
      </c>
      <c r="AL38" s="47" t="s">
        <v>99</v>
      </c>
      <c r="AM38" s="47" t="s">
        <v>344</v>
      </c>
      <c r="AN38" s="191" t="s">
        <v>332</v>
      </c>
      <c r="AO38" s="191" t="s">
        <v>279</v>
      </c>
      <c r="AQ38" s="241" t="s">
        <v>113</v>
      </c>
      <c r="AS38" s="191" t="s">
        <v>131</v>
      </c>
      <c r="AT38" s="47" t="s">
        <v>95</v>
      </c>
      <c r="AU38" s="47" t="s">
        <v>316</v>
      </c>
      <c r="AV38" s="192" t="s">
        <v>299</v>
      </c>
      <c r="AW38" s="166" t="s">
        <v>477</v>
      </c>
    </row>
    <row r="39" s="47" customFormat="true" ht="14.25" hidden="false" customHeight="true" outlineLevel="0" collapsed="false">
      <c r="C39" s="178"/>
      <c r="D39" s="240"/>
      <c r="E39" s="247" t="s">
        <v>350</v>
      </c>
      <c r="F39" s="181"/>
      <c r="G39" s="195"/>
      <c r="H39" s="196"/>
      <c r="I39" s="115"/>
      <c r="J39" s="50" t="str">
        <f aca="false">IF(G39="","",VLOOKUP(G39,$AK$11:$AM$75,2,FALSE()))</f>
        <v/>
      </c>
      <c r="K39" s="183"/>
      <c r="L39" s="234" t="s">
        <v>157</v>
      </c>
      <c r="M39" s="234" t="s">
        <v>157</v>
      </c>
      <c r="N39" s="183"/>
      <c r="O39" s="116" t="str">
        <f aca="false">IF(G39="","",VLOOKUP(G39,$AK$11:$AM$51,3,FALSE()))</f>
        <v/>
      </c>
      <c r="P39" s="183"/>
      <c r="Q39" s="235" t="str">
        <f aca="false">IFERROR(VLOOKUP(G39,$AS$101:$AT$109,2,FALSE()),"")</f>
        <v/>
      </c>
      <c r="R39" s="236" t="str">
        <f aca="false">IF(ISERROR(I39*IF(O39="",1,O39)*Q39),"",ROUND(I39*IF(O39="",1,O39)*Q39,1))</f>
        <v/>
      </c>
      <c r="S39" s="72" t="n">
        <v>265</v>
      </c>
      <c r="T39" s="54" t="str">
        <f aca="false">IF(ISERROR(R39*S39),"",ROUND(R39*S39,1))</f>
        <v/>
      </c>
      <c r="Z39" s="237"/>
      <c r="AA39" s="237"/>
      <c r="AB39" s="238"/>
      <c r="AC39" s="239"/>
      <c r="AK39" s="191" t="s">
        <v>345</v>
      </c>
      <c r="AL39" s="47" t="s">
        <v>99</v>
      </c>
      <c r="AM39" s="47" t="s">
        <v>297</v>
      </c>
      <c r="AN39" s="191" t="s">
        <v>332</v>
      </c>
      <c r="AO39" s="191" t="s">
        <v>279</v>
      </c>
      <c r="AQ39" s="241" t="s">
        <v>345</v>
      </c>
      <c r="AV39" s="200"/>
      <c r="AW39" s="166"/>
    </row>
    <row r="40" s="47" customFormat="true" ht="14.25" hidden="false" customHeight="true" outlineLevel="0" collapsed="false">
      <c r="C40" s="178"/>
      <c r="D40" s="240"/>
      <c r="E40" s="247"/>
      <c r="F40" s="181"/>
      <c r="G40" s="195"/>
      <c r="H40" s="196"/>
      <c r="I40" s="115"/>
      <c r="J40" s="50" t="str">
        <f aca="false">IF(G40="","",VLOOKUP(G40,$AK$11:$AM$75,2,FALSE()))</f>
        <v/>
      </c>
      <c r="K40" s="183"/>
      <c r="L40" s="234" t="s">
        <v>157</v>
      </c>
      <c r="M40" s="234" t="s">
        <v>157</v>
      </c>
      <c r="N40" s="183"/>
      <c r="O40" s="116" t="str">
        <f aca="false">IF(G40="","",VLOOKUP(G40,$AK$11:$AM$51,3,FALSE()))</f>
        <v/>
      </c>
      <c r="P40" s="183"/>
      <c r="Q40" s="235" t="str">
        <f aca="false">IFERROR(VLOOKUP(G40,$AS$101:$AT$109,2,FALSE()),"")</f>
        <v/>
      </c>
      <c r="R40" s="236" t="str">
        <f aca="false">IF(ISERROR(I40*IF(O40="",1,O40)*Q40),"",ROUND(I40*IF(O40="",1,O40)*Q40,1))</f>
        <v/>
      </c>
      <c r="S40" s="72" t="n">
        <v>265</v>
      </c>
      <c r="T40" s="54" t="str">
        <f aca="false">IF(ISERROR(R40*S40),"",ROUND(R40*S40,1))</f>
        <v/>
      </c>
      <c r="Y40" s="237"/>
      <c r="Z40" s="237"/>
      <c r="AA40" s="237"/>
      <c r="AB40" s="238"/>
      <c r="AC40" s="239"/>
      <c r="AK40" s="47" t="s">
        <v>118</v>
      </c>
      <c r="AL40" s="47" t="s">
        <v>95</v>
      </c>
      <c r="AM40" s="47" t="s">
        <v>295</v>
      </c>
      <c r="AN40" s="191" t="s">
        <v>266</v>
      </c>
      <c r="AO40" s="191" t="s">
        <v>346</v>
      </c>
      <c r="AQ40" s="248" t="s">
        <v>347</v>
      </c>
    </row>
    <row r="41" s="47" customFormat="true" ht="14.25" hidden="false" customHeight="true" outlineLevel="0" collapsed="false">
      <c r="C41" s="178"/>
      <c r="D41" s="240"/>
      <c r="E41" s="247"/>
      <c r="F41" s="181"/>
      <c r="G41" s="195"/>
      <c r="H41" s="196"/>
      <c r="I41" s="115"/>
      <c r="J41" s="50" t="str">
        <f aca="false">IF(G41="","",VLOOKUP(G41,$AK$11:$AM$75,2,FALSE()))</f>
        <v/>
      </c>
      <c r="K41" s="183"/>
      <c r="L41" s="234" t="s">
        <v>157</v>
      </c>
      <c r="M41" s="234" t="s">
        <v>157</v>
      </c>
      <c r="N41" s="183"/>
      <c r="O41" s="116" t="str">
        <f aca="false">IF(G41="","",VLOOKUP(G41,$AK$11:$AM$51,3,FALSE()))</f>
        <v/>
      </c>
      <c r="P41" s="183"/>
      <c r="Q41" s="235" t="str">
        <f aca="false">IFERROR(VLOOKUP(G41,$AS$101:$AT$109,2,FALSE()),"")</f>
        <v/>
      </c>
      <c r="R41" s="236" t="str">
        <f aca="false">IF(ISERROR(I41*IF(O41="",1,O41)*Q41),"",ROUND(I41*IF(O41="",1,O41)*Q41,1))</f>
        <v/>
      </c>
      <c r="S41" s="72" t="n">
        <v>265</v>
      </c>
      <c r="T41" s="54" t="str">
        <f aca="false">IF(ISERROR(R41*S41),"",ROUND(R41*S41,1))</f>
        <v/>
      </c>
      <c r="Y41" s="237"/>
      <c r="Z41" s="237"/>
      <c r="AA41" s="237"/>
      <c r="AB41" s="238"/>
      <c r="AC41" s="239"/>
      <c r="AK41" s="47" t="s">
        <v>119</v>
      </c>
      <c r="AL41" s="47" t="s">
        <v>95</v>
      </c>
      <c r="AM41" s="47" t="s">
        <v>298</v>
      </c>
      <c r="AN41" s="191" t="s">
        <v>266</v>
      </c>
      <c r="AO41" s="191" t="s">
        <v>346</v>
      </c>
      <c r="AQ41" s="241" t="s">
        <v>126</v>
      </c>
    </row>
    <row r="42" s="47" customFormat="true" ht="14.25" hidden="false" customHeight="true" outlineLevel="0" collapsed="false">
      <c r="C42" s="178"/>
      <c r="D42" s="240"/>
      <c r="E42" s="247"/>
      <c r="F42" s="181"/>
      <c r="G42" s="195"/>
      <c r="H42" s="196"/>
      <c r="I42" s="115"/>
      <c r="J42" s="50" t="str">
        <f aca="false">IF(G42="","",VLOOKUP(G42,$AK$11:$AM$75,2,FALSE()))</f>
        <v/>
      </c>
      <c r="K42" s="183"/>
      <c r="L42" s="234"/>
      <c r="M42" s="234"/>
      <c r="N42" s="183"/>
      <c r="O42" s="116" t="str">
        <f aca="false">IF(G42="","",VLOOKUP(G42,$AK$11:$AM$51,3,FALSE()))</f>
        <v/>
      </c>
      <c r="P42" s="183"/>
      <c r="Q42" s="235" t="str">
        <f aca="false">IFERROR(VLOOKUP(G42,$AS$101:$AT$109,2,FALSE()),"")</f>
        <v/>
      </c>
      <c r="R42" s="236" t="str">
        <f aca="false">IF(ISERROR(I42*IF(O42="",1,O42)*Q42),"",ROUND(I42*IF(O42="",1,O42)*Q42,1))</f>
        <v/>
      </c>
      <c r="S42" s="72" t="n">
        <v>265</v>
      </c>
      <c r="T42" s="54" t="str">
        <f aca="false">IF(ISERROR(R42*S42),"",ROUND(R42*S42,1))</f>
        <v/>
      </c>
      <c r="Z42" s="237"/>
      <c r="AA42" s="237"/>
      <c r="AB42" s="238"/>
      <c r="AC42" s="239"/>
      <c r="AK42" s="191" t="s">
        <v>120</v>
      </c>
      <c r="AL42" s="47" t="s">
        <v>95</v>
      </c>
      <c r="AM42" s="47" t="s">
        <v>305</v>
      </c>
      <c r="AN42" s="191" t="s">
        <v>266</v>
      </c>
      <c r="AO42" s="191" t="s">
        <v>346</v>
      </c>
      <c r="AQ42" s="241" t="s">
        <v>127</v>
      </c>
    </row>
    <row r="43" s="47" customFormat="true" ht="14.25" hidden="false" customHeight="true" outlineLevel="0" collapsed="false">
      <c r="C43" s="178"/>
      <c r="D43" s="240"/>
      <c r="E43" s="249" t="s">
        <v>353</v>
      </c>
      <c r="F43" s="181"/>
      <c r="G43" s="195"/>
      <c r="H43" s="196"/>
      <c r="I43" s="115"/>
      <c r="J43" s="50" t="str">
        <f aca="false">IF(G43="","",VLOOKUP(G43,$AK$11:$AM$75,2,FALSE()))</f>
        <v/>
      </c>
      <c r="K43" s="183"/>
      <c r="L43" s="234" t="s">
        <v>157</v>
      </c>
      <c r="M43" s="234" t="s">
        <v>157</v>
      </c>
      <c r="N43" s="183"/>
      <c r="O43" s="116" t="str">
        <f aca="false">IF(G43="","",VLOOKUP(G43,$AK$11:$AM$51,3,FALSE()))</f>
        <v/>
      </c>
      <c r="P43" s="183"/>
      <c r="Q43" s="235" t="n">
        <v>5.8E-007</v>
      </c>
      <c r="R43" s="236" t="n">
        <f aca="false">IF(ISERROR(I43*IF(O43="",1,O43)*Q43),"",ROUND(I43*IF(O43="",1,O43)*Q43,1))</f>
        <v>0</v>
      </c>
      <c r="S43" s="72" t="n">
        <v>265</v>
      </c>
      <c r="T43" s="54" t="n">
        <f aca="false">IF(ISERROR(R43*S43),"",ROUND(R43*S43,1))</f>
        <v>0</v>
      </c>
      <c r="Z43" s="237"/>
      <c r="AA43" s="237"/>
      <c r="AB43" s="238"/>
      <c r="AC43" s="239"/>
      <c r="AK43" s="191" t="s">
        <v>121</v>
      </c>
      <c r="AL43" s="47" t="s">
        <v>95</v>
      </c>
      <c r="AM43" s="47" t="s">
        <v>308</v>
      </c>
      <c r="AN43" s="191" t="s">
        <v>266</v>
      </c>
      <c r="AO43" s="191" t="s">
        <v>346</v>
      </c>
      <c r="AQ43" s="241" t="s">
        <v>125</v>
      </c>
    </row>
    <row r="44" s="47" customFormat="true" ht="14.25" hidden="false" customHeight="true" outlineLevel="0" collapsed="false">
      <c r="C44" s="178"/>
      <c r="D44" s="240"/>
      <c r="E44" s="249"/>
      <c r="F44" s="181"/>
      <c r="G44" s="195"/>
      <c r="H44" s="196"/>
      <c r="I44" s="115"/>
      <c r="J44" s="50" t="str">
        <f aca="false">IF(G44="","",VLOOKUP(G44,$AK$11:$AM$75,2,FALSE()))</f>
        <v/>
      </c>
      <c r="K44" s="183"/>
      <c r="L44" s="234" t="s">
        <v>157</v>
      </c>
      <c r="M44" s="234" t="s">
        <v>157</v>
      </c>
      <c r="N44" s="183"/>
      <c r="O44" s="116" t="str">
        <f aca="false">IF(G44="","",VLOOKUP(G44,$AK$11:$AM$51,3,FALSE()))</f>
        <v/>
      </c>
      <c r="P44" s="183"/>
      <c r="Q44" s="235" t="n">
        <v>5.8E-007</v>
      </c>
      <c r="R44" s="236" t="n">
        <f aca="false">IF(ISERROR(I44*IF(O44="",1,O44)*Q44),"",ROUND(I44*IF(O44="",1,O44)*Q44,1))</f>
        <v>0</v>
      </c>
      <c r="S44" s="72" t="n">
        <v>265</v>
      </c>
      <c r="T44" s="54" t="n">
        <f aca="false">IF(ISERROR(R44*S44),"",ROUND(R44*S44,1))</f>
        <v>0</v>
      </c>
      <c r="Y44" s="237"/>
      <c r="Z44" s="237"/>
      <c r="AA44" s="237"/>
      <c r="AB44" s="238"/>
      <c r="AC44" s="239"/>
      <c r="AK44" s="191" t="s">
        <v>122</v>
      </c>
      <c r="AL44" s="47" t="s">
        <v>95</v>
      </c>
      <c r="AM44" s="47" t="s">
        <v>308</v>
      </c>
      <c r="AN44" s="191" t="s">
        <v>266</v>
      </c>
      <c r="AO44" s="191" t="s">
        <v>346</v>
      </c>
      <c r="AQ44" s="241" t="s">
        <v>130</v>
      </c>
    </row>
    <row r="45" s="47" customFormat="true" ht="14.25" hidden="false" customHeight="true" outlineLevel="0" collapsed="false">
      <c r="C45" s="178"/>
      <c r="D45" s="240"/>
      <c r="E45" s="249"/>
      <c r="F45" s="181"/>
      <c r="G45" s="195"/>
      <c r="H45" s="196"/>
      <c r="I45" s="115"/>
      <c r="J45" s="50" t="str">
        <f aca="false">IF(G45="","",VLOOKUP(G45,$AK$11:$AM$75,2,FALSE()))</f>
        <v/>
      </c>
      <c r="K45" s="183"/>
      <c r="L45" s="234" t="s">
        <v>157</v>
      </c>
      <c r="M45" s="234" t="s">
        <v>157</v>
      </c>
      <c r="N45" s="183"/>
      <c r="O45" s="116" t="str">
        <f aca="false">IF(G45="","",VLOOKUP(G45,$AK$11:$AM$51,3,FALSE()))</f>
        <v/>
      </c>
      <c r="P45" s="183"/>
      <c r="Q45" s="235" t="n">
        <v>5.8E-007</v>
      </c>
      <c r="R45" s="236" t="n">
        <f aca="false">IF(ISERROR(I45*IF(O45="",1,O45)*Q45),"",ROUND(I45*IF(O45="",1,O45)*Q45,1))</f>
        <v>0</v>
      </c>
      <c r="S45" s="72" t="n">
        <v>265</v>
      </c>
      <c r="T45" s="54" t="n">
        <f aca="false">IF(ISERROR(R45*S45),"",ROUND(R45*S45,1))</f>
        <v>0</v>
      </c>
      <c r="Y45" s="237"/>
      <c r="Z45" s="237"/>
      <c r="AA45" s="237"/>
      <c r="AB45" s="238"/>
      <c r="AC45" s="239"/>
      <c r="AK45" s="191" t="s">
        <v>351</v>
      </c>
      <c r="AL45" s="191" t="s">
        <v>84</v>
      </c>
      <c r="AM45" s="47" t="s">
        <v>328</v>
      </c>
      <c r="AN45" s="191" t="s">
        <v>303</v>
      </c>
      <c r="AO45" s="191" t="s">
        <v>346</v>
      </c>
      <c r="AQ45" s="241" t="s">
        <v>131</v>
      </c>
    </row>
    <row r="46" s="47" customFormat="true" ht="14.25" hidden="false" customHeight="true" outlineLevel="0" collapsed="false">
      <c r="C46" s="178"/>
      <c r="D46" s="240"/>
      <c r="E46" s="249"/>
      <c r="F46" s="181"/>
      <c r="G46" s="195"/>
      <c r="H46" s="196"/>
      <c r="I46" s="115"/>
      <c r="J46" s="50" t="str">
        <f aca="false">IF(G46="","",VLOOKUP(G46,$AK$11:$AM$75,2,FALSE()))</f>
        <v/>
      </c>
      <c r="K46" s="183"/>
      <c r="L46" s="234"/>
      <c r="M46" s="234"/>
      <c r="N46" s="183"/>
      <c r="O46" s="116" t="str">
        <f aca="false">IF(G46="","",VLOOKUP(G46,$AK$11:$AM$51,3,FALSE()))</f>
        <v/>
      </c>
      <c r="P46" s="183"/>
      <c r="Q46" s="235" t="n">
        <v>5.8E-007</v>
      </c>
      <c r="R46" s="236" t="n">
        <f aca="false">IF(ISERROR(I46*IF(O46="",1,O46)*Q46),"",ROUND(I46*IF(O46="",1,O46)*Q46,1))</f>
        <v>0</v>
      </c>
      <c r="S46" s="72" t="n">
        <v>265</v>
      </c>
      <c r="T46" s="54" t="n">
        <f aca="false">IF(ISERROR(R46*S46),"",ROUND(R46*S46,1))</f>
        <v>0</v>
      </c>
      <c r="Z46" s="237"/>
      <c r="AA46" s="237"/>
      <c r="AB46" s="238"/>
      <c r="AC46" s="239"/>
      <c r="AK46" s="191" t="s">
        <v>352</v>
      </c>
      <c r="AL46" s="191" t="s">
        <v>84</v>
      </c>
      <c r="AM46" s="47" t="s">
        <v>317</v>
      </c>
      <c r="AN46" s="191" t="s">
        <v>303</v>
      </c>
      <c r="AO46" s="191" t="s">
        <v>346</v>
      </c>
      <c r="AQ46" s="248" t="s">
        <v>346</v>
      </c>
    </row>
    <row r="47" s="47" customFormat="true" ht="14.25" hidden="false" customHeight="true" outlineLevel="0" collapsed="false">
      <c r="C47" s="178"/>
      <c r="D47" s="240"/>
      <c r="E47" s="249" t="s">
        <v>354</v>
      </c>
      <c r="F47" s="181"/>
      <c r="G47" s="195"/>
      <c r="H47" s="196"/>
      <c r="I47" s="115"/>
      <c r="J47" s="50" t="str">
        <f aca="false">IF(G47="","",VLOOKUP(G47,$AK$11:$AM$75,2,FALSE()))</f>
        <v/>
      </c>
      <c r="K47" s="183"/>
      <c r="L47" s="234" t="s">
        <v>157</v>
      </c>
      <c r="M47" s="234" t="s">
        <v>157</v>
      </c>
      <c r="N47" s="183"/>
      <c r="O47" s="116" t="str">
        <f aca="false">IF(G47="","",VLOOKUP(G47,$AK$11:$AM$51,3,FALSE()))</f>
        <v/>
      </c>
      <c r="P47" s="183"/>
      <c r="Q47" s="235" t="n">
        <v>2.2E-006</v>
      </c>
      <c r="R47" s="236" t="n">
        <f aca="false">IF(ISERROR(I47*IF(O47="",1,O47)*Q47),"",ROUND(I47*IF(O47="",1,O47)*Q47,1))</f>
        <v>0</v>
      </c>
      <c r="S47" s="72" t="n">
        <v>265</v>
      </c>
      <c r="T47" s="54" t="n">
        <f aca="false">IF(ISERROR(R47*S47),"",ROUND(R47*S47,1))</f>
        <v>0</v>
      </c>
      <c r="Z47" s="237"/>
      <c r="AA47" s="237"/>
      <c r="AB47" s="238"/>
      <c r="AC47" s="239"/>
      <c r="AK47" s="191" t="s">
        <v>126</v>
      </c>
      <c r="AL47" s="47" t="s">
        <v>95</v>
      </c>
      <c r="AM47" s="47" t="s">
        <v>316</v>
      </c>
      <c r="AN47" s="191" t="s">
        <v>266</v>
      </c>
      <c r="AO47" s="191" t="s">
        <v>347</v>
      </c>
      <c r="AQ47" s="166" t="s">
        <v>118</v>
      </c>
    </row>
    <row r="48" s="47" customFormat="true" ht="14.25" hidden="false" customHeight="true" outlineLevel="0" collapsed="false">
      <c r="C48" s="178"/>
      <c r="D48" s="240"/>
      <c r="E48" s="249"/>
      <c r="F48" s="181"/>
      <c r="G48" s="195"/>
      <c r="H48" s="196"/>
      <c r="I48" s="115"/>
      <c r="J48" s="50" t="str">
        <f aca="false">IF(G48="","",VLOOKUP(G48,$AK$11:$AM$75,2,FALSE()))</f>
        <v/>
      </c>
      <c r="K48" s="183"/>
      <c r="L48" s="234" t="s">
        <v>157</v>
      </c>
      <c r="M48" s="234" t="s">
        <v>157</v>
      </c>
      <c r="N48" s="183"/>
      <c r="O48" s="116" t="str">
        <f aca="false">IF(G48="","",VLOOKUP(G48,$AK$11:$AM$51,3,FALSE()))</f>
        <v/>
      </c>
      <c r="P48" s="183"/>
      <c r="Q48" s="235" t="n">
        <v>2.2E-006</v>
      </c>
      <c r="R48" s="236" t="n">
        <f aca="false">IF(ISERROR(I48*IF(O48="",1,O48)*Q48),"",ROUND(I48*IF(O48="",1,O48)*Q48,1))</f>
        <v>0</v>
      </c>
      <c r="S48" s="72" t="n">
        <v>265</v>
      </c>
      <c r="T48" s="54" t="n">
        <f aca="false">IF(ISERROR(R48*S48),"",ROUND(R48*S48,1))</f>
        <v>0</v>
      </c>
      <c r="Y48" s="237"/>
      <c r="Z48" s="237"/>
      <c r="AA48" s="237"/>
      <c r="AB48" s="238"/>
      <c r="AC48" s="239"/>
      <c r="AK48" s="191" t="s">
        <v>127</v>
      </c>
      <c r="AL48" s="47" t="s">
        <v>95</v>
      </c>
      <c r="AM48" s="47" t="s">
        <v>319</v>
      </c>
      <c r="AN48" s="191" t="s">
        <v>266</v>
      </c>
      <c r="AO48" s="191" t="s">
        <v>347</v>
      </c>
      <c r="AQ48" s="166" t="s">
        <v>119</v>
      </c>
    </row>
    <row r="49" s="47" customFormat="true" ht="14.25" hidden="false" customHeight="true" outlineLevel="0" collapsed="false">
      <c r="C49" s="178"/>
      <c r="D49" s="240"/>
      <c r="E49" s="249"/>
      <c r="F49" s="181"/>
      <c r="G49" s="195"/>
      <c r="H49" s="196"/>
      <c r="I49" s="115"/>
      <c r="J49" s="50" t="str">
        <f aca="false">IF(G49="","",VLOOKUP(G49,$AK$11:$AM$75,2,FALSE()))</f>
        <v/>
      </c>
      <c r="K49" s="183"/>
      <c r="L49" s="234" t="s">
        <v>157</v>
      </c>
      <c r="M49" s="234" t="s">
        <v>157</v>
      </c>
      <c r="N49" s="183"/>
      <c r="O49" s="116" t="str">
        <f aca="false">IF(G49="","",VLOOKUP(G49,$AK$11:$AM$51,3,FALSE()))</f>
        <v/>
      </c>
      <c r="P49" s="183"/>
      <c r="Q49" s="235" t="n">
        <v>2.2E-006</v>
      </c>
      <c r="R49" s="236" t="n">
        <f aca="false">IF(ISERROR(I49*IF(O49="",1,O49)*Q49),"",ROUND(I49*IF(O49="",1,O49)*Q49,1))</f>
        <v>0</v>
      </c>
      <c r="S49" s="72" t="n">
        <v>265</v>
      </c>
      <c r="T49" s="54" t="n">
        <f aca="false">IF(ISERROR(R49*S49),"",ROUND(R49*S49,1))</f>
        <v>0</v>
      </c>
      <c r="Y49" s="237"/>
      <c r="Z49" s="237"/>
      <c r="AA49" s="237"/>
      <c r="AB49" s="238"/>
      <c r="AC49" s="239"/>
      <c r="AK49" s="191" t="s">
        <v>125</v>
      </c>
      <c r="AL49" s="47" t="s">
        <v>95</v>
      </c>
      <c r="AM49" s="47" t="s">
        <v>333</v>
      </c>
      <c r="AN49" s="191" t="s">
        <v>266</v>
      </c>
      <c r="AO49" s="191" t="s">
        <v>347</v>
      </c>
      <c r="AQ49" s="241" t="s">
        <v>120</v>
      </c>
    </row>
    <row r="50" s="47" customFormat="true" ht="14.25" hidden="false" customHeight="true" outlineLevel="0" collapsed="false">
      <c r="C50" s="178"/>
      <c r="D50" s="240"/>
      <c r="E50" s="249"/>
      <c r="F50" s="181"/>
      <c r="G50" s="195"/>
      <c r="H50" s="196"/>
      <c r="I50" s="115"/>
      <c r="J50" s="50" t="str">
        <f aca="false">IF(G50="","",VLOOKUP(G50,$AK$11:$AM$75,2,FALSE()))</f>
        <v/>
      </c>
      <c r="K50" s="183"/>
      <c r="L50" s="234"/>
      <c r="M50" s="234"/>
      <c r="N50" s="183"/>
      <c r="O50" s="116" t="str">
        <f aca="false">IF(G50="","",VLOOKUP(G50,$AK$11:$AM$51,3,FALSE()))</f>
        <v/>
      </c>
      <c r="P50" s="183"/>
      <c r="Q50" s="235" t="n">
        <v>2.2E-006</v>
      </c>
      <c r="R50" s="236" t="n">
        <f aca="false">IF(ISERROR(I50*IF(O50="",1,O50)*Q50),"",ROUND(I50*IF(O50="",1,O50)*Q50,1))</f>
        <v>0</v>
      </c>
      <c r="S50" s="72" t="n">
        <v>265</v>
      </c>
      <c r="T50" s="54" t="n">
        <f aca="false">IF(ISERROR(R50*S50),"",ROUND(R50*S50,1))</f>
        <v>0</v>
      </c>
      <c r="Z50" s="237"/>
      <c r="AA50" s="237"/>
      <c r="AB50" s="238"/>
      <c r="AC50" s="239"/>
      <c r="AK50" s="191" t="s">
        <v>130</v>
      </c>
      <c r="AL50" s="47" t="s">
        <v>99</v>
      </c>
      <c r="AM50" s="47" t="s">
        <v>349</v>
      </c>
      <c r="AN50" s="191" t="s">
        <v>332</v>
      </c>
      <c r="AO50" s="191" t="s">
        <v>347</v>
      </c>
      <c r="AQ50" s="241" t="s">
        <v>121</v>
      </c>
    </row>
    <row r="51" s="47" customFormat="true" ht="14.25" hidden="false" customHeight="true" outlineLevel="0" collapsed="false">
      <c r="C51" s="178"/>
      <c r="D51" s="240"/>
      <c r="E51" s="249" t="s">
        <v>355</v>
      </c>
      <c r="F51" s="181"/>
      <c r="G51" s="195"/>
      <c r="H51" s="196"/>
      <c r="I51" s="115"/>
      <c r="J51" s="50" t="str">
        <f aca="false">IF(G51="","",VLOOKUP(G51,$AK$11:$AM$75,2,FALSE()))</f>
        <v/>
      </c>
      <c r="K51" s="183"/>
      <c r="L51" s="234" t="s">
        <v>157</v>
      </c>
      <c r="M51" s="234" t="s">
        <v>157</v>
      </c>
      <c r="N51" s="183"/>
      <c r="O51" s="116" t="str">
        <f aca="false">IF(G51="","",VLOOKUP(G51,$AK$11:$AM$51,3,FALSE()))</f>
        <v/>
      </c>
      <c r="P51" s="183"/>
      <c r="Q51" s="235" t="n">
        <v>8.5E-007</v>
      </c>
      <c r="R51" s="236" t="n">
        <f aca="false">IF(ISERROR(I51*IF(O51="",1,O51)*Q51),"",ROUND(I51*IF(O51="",1,O51)*Q51,1))</f>
        <v>0</v>
      </c>
      <c r="S51" s="72" t="n">
        <v>265</v>
      </c>
      <c r="T51" s="54" t="n">
        <f aca="false">IF(ISERROR(R51*S51),"",ROUND(R51*S51,1))</f>
        <v>0</v>
      </c>
      <c r="Z51" s="237"/>
      <c r="AA51" s="237"/>
      <c r="AB51" s="238"/>
      <c r="AC51" s="239"/>
      <c r="AK51" s="191" t="s">
        <v>131</v>
      </c>
      <c r="AL51" s="47" t="s">
        <v>95</v>
      </c>
      <c r="AM51" s="47" t="s">
        <v>316</v>
      </c>
      <c r="AN51" s="191" t="s">
        <v>266</v>
      </c>
      <c r="AO51" s="191" t="s">
        <v>347</v>
      </c>
      <c r="AQ51" s="241" t="s">
        <v>122</v>
      </c>
    </row>
    <row r="52" s="47" customFormat="true" ht="14.25" hidden="false" customHeight="true" outlineLevel="0" collapsed="false">
      <c r="C52" s="178"/>
      <c r="D52" s="240"/>
      <c r="E52" s="249"/>
      <c r="F52" s="181"/>
      <c r="G52" s="195"/>
      <c r="H52" s="196"/>
      <c r="I52" s="115"/>
      <c r="J52" s="50" t="str">
        <f aca="false">IF(G52="","",VLOOKUP(G52,$AK$11:$AM$75,2,FALSE()))</f>
        <v/>
      </c>
      <c r="K52" s="183"/>
      <c r="L52" s="234" t="s">
        <v>157</v>
      </c>
      <c r="M52" s="234" t="s">
        <v>157</v>
      </c>
      <c r="N52" s="183"/>
      <c r="O52" s="116" t="str">
        <f aca="false">IF(G52="","",VLOOKUP(G52,$AK$11:$AM$51,3,FALSE()))</f>
        <v/>
      </c>
      <c r="P52" s="183"/>
      <c r="Q52" s="235" t="n">
        <v>8.5E-007</v>
      </c>
      <c r="R52" s="236" t="n">
        <f aca="false">IF(ISERROR(I52*IF(O52="",1,O52)*Q52),"",ROUND(I52*IF(O52="",1,O52)*Q52,1))</f>
        <v>0</v>
      </c>
      <c r="S52" s="72" t="n">
        <v>265</v>
      </c>
      <c r="T52" s="54" t="n">
        <f aca="false">IF(ISERROR(R52*S52),"",ROUND(R52*S52,1))</f>
        <v>0</v>
      </c>
      <c r="Y52" s="237"/>
      <c r="Z52" s="237"/>
      <c r="AA52" s="237"/>
      <c r="AB52" s="238"/>
      <c r="AC52" s="239"/>
      <c r="AQ52" s="241" t="s">
        <v>351</v>
      </c>
    </row>
    <row r="53" s="47" customFormat="true" ht="14.25" hidden="false" customHeight="true" outlineLevel="0" collapsed="false">
      <c r="C53" s="178"/>
      <c r="D53" s="240"/>
      <c r="E53" s="249"/>
      <c r="F53" s="181"/>
      <c r="G53" s="195"/>
      <c r="H53" s="196"/>
      <c r="I53" s="115"/>
      <c r="J53" s="50" t="str">
        <f aca="false">IF(G53="","",VLOOKUP(G53,$AK$11:$AM$75,2,FALSE()))</f>
        <v/>
      </c>
      <c r="K53" s="183"/>
      <c r="L53" s="234" t="s">
        <v>157</v>
      </c>
      <c r="M53" s="234" t="s">
        <v>157</v>
      </c>
      <c r="N53" s="183"/>
      <c r="O53" s="116" t="str">
        <f aca="false">IF(G53="","",VLOOKUP(G53,$AK$11:$AM$51,3,FALSE()))</f>
        <v/>
      </c>
      <c r="P53" s="183"/>
      <c r="Q53" s="235" t="n">
        <v>8.5E-007</v>
      </c>
      <c r="R53" s="236" t="n">
        <f aca="false">IF(ISERROR(I53*IF(O53="",1,O53)*Q53),"",ROUND(I53*IF(O53="",1,O53)*Q53,1))</f>
        <v>0</v>
      </c>
      <c r="S53" s="72" t="n">
        <v>265</v>
      </c>
      <c r="T53" s="54" t="n">
        <f aca="false">IF(ISERROR(R53*S53),"",ROUND(R53*S53,1))</f>
        <v>0</v>
      </c>
      <c r="Y53" s="237"/>
      <c r="Z53" s="237"/>
      <c r="AA53" s="237"/>
      <c r="AB53" s="238"/>
      <c r="AC53" s="239"/>
      <c r="AQ53" s="241" t="s">
        <v>352</v>
      </c>
      <c r="AS53" s="250" t="s">
        <v>485</v>
      </c>
      <c r="AT53" s="250"/>
      <c r="AU53" s="250" t="s">
        <v>486</v>
      </c>
      <c r="AV53" s="250"/>
    </row>
    <row r="54" s="47" customFormat="true" ht="14.25" hidden="false" customHeight="true" outlineLevel="0" collapsed="false">
      <c r="C54" s="178"/>
      <c r="D54" s="240"/>
      <c r="E54" s="249"/>
      <c r="F54" s="181"/>
      <c r="G54" s="195"/>
      <c r="H54" s="196"/>
      <c r="I54" s="115"/>
      <c r="J54" s="50" t="str">
        <f aca="false">IF(G54="","",VLOOKUP(G54,$AK$11:$AM$75,2,FALSE()))</f>
        <v/>
      </c>
      <c r="K54" s="183"/>
      <c r="L54" s="234"/>
      <c r="M54" s="234"/>
      <c r="N54" s="183"/>
      <c r="O54" s="116" t="str">
        <f aca="false">IF(G54="","",VLOOKUP(G54,$AK$11:$AM$51,3,FALSE()))</f>
        <v/>
      </c>
      <c r="P54" s="183"/>
      <c r="Q54" s="235" t="n">
        <v>8.5E-007</v>
      </c>
      <c r="R54" s="236" t="n">
        <f aca="false">IF(ISERROR(I54*IF(O54="",1,O54)*Q54),"",ROUND(I54*IF(O54="",1,O54)*Q54,1))</f>
        <v>0</v>
      </c>
      <c r="S54" s="72" t="n">
        <v>265</v>
      </c>
      <c r="T54" s="54" t="n">
        <f aca="false">IF(ISERROR(R54*S54),"",ROUND(R54*S54,1))</f>
        <v>0</v>
      </c>
      <c r="Z54" s="237"/>
      <c r="AA54" s="237"/>
      <c r="AB54" s="238"/>
      <c r="AC54" s="239"/>
      <c r="AS54" s="191" t="s">
        <v>102</v>
      </c>
      <c r="AU54" s="191" t="s">
        <v>102</v>
      </c>
    </row>
    <row r="55" s="47" customFormat="true" ht="14.25" hidden="false" customHeight="true" outlineLevel="0" collapsed="false">
      <c r="C55" s="178"/>
      <c r="D55" s="240"/>
      <c r="E55" s="249" t="s">
        <v>359</v>
      </c>
      <c r="F55" s="181"/>
      <c r="G55" s="195"/>
      <c r="H55" s="196"/>
      <c r="I55" s="115"/>
      <c r="J55" s="50" t="str">
        <f aca="false">IF(G55="","",VLOOKUP(G55,$AK$11:$AM$75,2,FALSE()))</f>
        <v/>
      </c>
      <c r="K55" s="183"/>
      <c r="L55" s="234" t="s">
        <v>157</v>
      </c>
      <c r="M55" s="234" t="s">
        <v>157</v>
      </c>
      <c r="N55" s="183"/>
      <c r="O55" s="116" t="str">
        <f aca="false">IF(G55="","",VLOOKUP(G55,$AK$11:$AM$51,3,FALSE()))</f>
        <v/>
      </c>
      <c r="P55" s="183"/>
      <c r="Q55" s="235" t="str">
        <f aca="false">IF(G55="","",IF(VLOOKUP(G55,$AK$11:$AO$51,5,FALSE())="固体化石燃料",$AX$102,IF(VLOOKUP(G55,$AK$11:$AO$51,5,FALSE())="バイオマス燃料",$AX$105,IF(VLOOKUP(G55,$AK$11:$AO$51,5,FALSE())="液体化石燃料",$AX$103,IF(VLOOKUP(G55,$AK$11:$AO$51,5,FALSE())="気体化石燃料",$AX$104)))))</f>
        <v/>
      </c>
      <c r="R55" s="236" t="str">
        <f aca="false">IF(ISERROR(I55*IF(O55="",1,O55)*Q55),"",ROUND(I55*IF(O55="",1,O55)*Q55,1))</f>
        <v/>
      </c>
      <c r="S55" s="72" t="n">
        <v>265</v>
      </c>
      <c r="T55" s="54" t="str">
        <f aca="false">IF(ISERROR(R55*S55),"",ROUND(R55*S55,1))</f>
        <v/>
      </c>
      <c r="Z55" s="237"/>
      <c r="AA55" s="237"/>
      <c r="AB55" s="238"/>
      <c r="AC55" s="239"/>
      <c r="AS55" s="191" t="s">
        <v>103</v>
      </c>
      <c r="AU55" s="191" t="s">
        <v>103</v>
      </c>
    </row>
    <row r="56" s="47" customFormat="true" ht="14.25" hidden="false" customHeight="true" outlineLevel="0" collapsed="false">
      <c r="C56" s="178"/>
      <c r="D56" s="240"/>
      <c r="E56" s="249"/>
      <c r="F56" s="181"/>
      <c r="G56" s="195"/>
      <c r="H56" s="196"/>
      <c r="I56" s="115"/>
      <c r="J56" s="50" t="str">
        <f aca="false">IF(G56="","",VLOOKUP(G56,$AK$11:$AM$75,2,FALSE()))</f>
        <v/>
      </c>
      <c r="K56" s="183"/>
      <c r="L56" s="234" t="s">
        <v>157</v>
      </c>
      <c r="M56" s="234" t="s">
        <v>157</v>
      </c>
      <c r="N56" s="183"/>
      <c r="O56" s="116" t="str">
        <f aca="false">IF(G56="","",VLOOKUP(G56,$AK$11:$AM$51,3,FALSE()))</f>
        <v/>
      </c>
      <c r="P56" s="183"/>
      <c r="Q56" s="235" t="str">
        <f aca="false">IF(G56="","",IF(VLOOKUP(G56,$AK$11:$AO$51,5,FALSE())="固体化石燃料",$AX$102,IF(VLOOKUP(G56,$AK$11:$AO$51,5,FALSE())="バイオマス燃料",$AX$105,IF(VLOOKUP(G56,$AK$11:$AO$51,5,FALSE())="液体化石燃料",$AX$103,IF(VLOOKUP(G56,$AK$11:$AO$51,5,FALSE())="気体化石燃料",$AX$104)))))</f>
        <v/>
      </c>
      <c r="R56" s="236" t="str">
        <f aca="false">IF(ISERROR(I56*IF(O56="",1,O56)*Q56),"",ROUND(I56*IF(O56="",1,O56)*Q56,1))</f>
        <v/>
      </c>
      <c r="S56" s="72" t="n">
        <v>265</v>
      </c>
      <c r="T56" s="54" t="str">
        <f aca="false">IF(ISERROR(R56*S56),"",ROUND(R56*S56,1))</f>
        <v/>
      </c>
      <c r="Y56" s="237"/>
      <c r="Z56" s="237"/>
      <c r="AA56" s="237"/>
      <c r="AB56" s="238"/>
      <c r="AC56" s="239"/>
      <c r="AS56" s="191" t="s">
        <v>104</v>
      </c>
      <c r="AU56" s="191" t="s">
        <v>104</v>
      </c>
    </row>
    <row r="57" s="47" customFormat="true" ht="14.25" hidden="false" customHeight="true" outlineLevel="0" collapsed="false">
      <c r="C57" s="178"/>
      <c r="D57" s="240"/>
      <c r="E57" s="249"/>
      <c r="F57" s="181"/>
      <c r="G57" s="195"/>
      <c r="H57" s="196"/>
      <c r="I57" s="115"/>
      <c r="J57" s="50" t="str">
        <f aca="false">IF(G57="","",VLOOKUP(G57,$AK$11:$AM$75,2,FALSE()))</f>
        <v/>
      </c>
      <c r="K57" s="183"/>
      <c r="L57" s="234" t="s">
        <v>157</v>
      </c>
      <c r="M57" s="234" t="s">
        <v>157</v>
      </c>
      <c r="N57" s="183"/>
      <c r="O57" s="116" t="str">
        <f aca="false">IF(G57="","",VLOOKUP(G57,$AK$11:$AM$51,3,FALSE()))</f>
        <v/>
      </c>
      <c r="P57" s="183"/>
      <c r="Q57" s="235" t="str">
        <f aca="false">IF(G57="","",IF(VLOOKUP(G57,$AK$11:$AO$51,5,FALSE())="固体化石燃料",$AX$102,IF(VLOOKUP(G57,$AK$11:$AO$51,5,FALSE())="バイオマス燃料",$AX$105,IF(VLOOKUP(G57,$AK$11:$AO$51,5,FALSE())="液体化石燃料",$AX$103,IF(VLOOKUP(G57,$AK$11:$AO$51,5,FALSE())="気体化石燃料",$AX$104)))))</f>
        <v/>
      </c>
      <c r="R57" s="236" t="str">
        <f aca="false">IF(ISERROR(I57*IF(O57="",1,O57)*Q57),"",ROUND(I57*IF(O57="",1,O57)*Q57,1))</f>
        <v/>
      </c>
      <c r="S57" s="72" t="n">
        <v>265</v>
      </c>
      <c r="T57" s="54" t="str">
        <f aca="false">IF(ISERROR(R57*S57),"",ROUND(R57*S57,1))</f>
        <v/>
      </c>
      <c r="Y57" s="237"/>
      <c r="Z57" s="237"/>
      <c r="AA57" s="237"/>
      <c r="AB57" s="238"/>
      <c r="AC57" s="239"/>
      <c r="AS57" s="191" t="s">
        <v>105</v>
      </c>
      <c r="AU57" s="191" t="s">
        <v>105</v>
      </c>
    </row>
    <row r="58" s="47" customFormat="true" ht="14.25" hidden="false" customHeight="true" outlineLevel="0" collapsed="false">
      <c r="C58" s="178"/>
      <c r="D58" s="240"/>
      <c r="E58" s="249"/>
      <c r="F58" s="181"/>
      <c r="G58" s="195"/>
      <c r="H58" s="196"/>
      <c r="I58" s="115"/>
      <c r="J58" s="50" t="str">
        <f aca="false">IF(G58="","",VLOOKUP(G58,$AK$11:$AM$75,2,FALSE()))</f>
        <v/>
      </c>
      <c r="K58" s="183"/>
      <c r="L58" s="234"/>
      <c r="M58" s="234"/>
      <c r="N58" s="183"/>
      <c r="O58" s="116" t="str">
        <f aca="false">IF(G58="","",VLOOKUP(G58,$AK$11:$AM$51,3,FALSE()))</f>
        <v/>
      </c>
      <c r="P58" s="183"/>
      <c r="Q58" s="235" t="str">
        <f aca="false">IF(G58="","",IF(VLOOKUP(G58,$AK$11:$AO$51,5,FALSE())="固体化石燃料",$AX$102,IF(VLOOKUP(G58,$AK$11:$AO$51,5,FALSE())="バイオマス燃料",$AX$105,IF(VLOOKUP(G58,$AK$11:$AO$51,5,FALSE())="液体化石燃料",$AX$103,IF(VLOOKUP(G58,$AK$11:$AO$51,5,FALSE())="気体化石燃料",$AX$104)))))</f>
        <v/>
      </c>
      <c r="R58" s="236" t="str">
        <f aca="false">IF(ISERROR(I58*IF(O58="",1,O58)*Q58),"",ROUND(I58*IF(O58="",1,O58)*Q58,1))</f>
        <v/>
      </c>
      <c r="S58" s="72" t="n">
        <v>265</v>
      </c>
      <c r="T58" s="54" t="str">
        <f aca="false">IF(ISERROR(R58*S58),"",ROUND(R58*S58,1))</f>
        <v/>
      </c>
      <c r="Z58" s="237"/>
      <c r="AA58" s="237"/>
      <c r="AB58" s="238"/>
      <c r="AC58" s="239"/>
      <c r="AS58" s="191" t="s">
        <v>106</v>
      </c>
      <c r="AU58" s="191" t="s">
        <v>106</v>
      </c>
    </row>
    <row r="59" s="47" customFormat="true" ht="14.25" hidden="false" customHeight="true" outlineLevel="0" collapsed="false">
      <c r="C59" s="178"/>
      <c r="D59" s="240"/>
      <c r="E59" s="249"/>
      <c r="F59" s="181"/>
      <c r="G59" s="195"/>
      <c r="H59" s="196"/>
      <c r="I59" s="115"/>
      <c r="J59" s="50" t="str">
        <f aca="false">IF(G59="","",VLOOKUP(G59,$AK$11:$AM$75,2,FALSE()))</f>
        <v/>
      </c>
      <c r="K59" s="183"/>
      <c r="L59" s="234" t="s">
        <v>157</v>
      </c>
      <c r="M59" s="234" t="s">
        <v>157</v>
      </c>
      <c r="N59" s="183"/>
      <c r="O59" s="116" t="str">
        <f aca="false">IF(G59="","",VLOOKUP(G59,$AK$11:$AM$51,3,FALSE()))</f>
        <v/>
      </c>
      <c r="P59" s="183"/>
      <c r="Q59" s="235" t="str">
        <f aca="false">IF(G59="","",IF(VLOOKUP(G59,$AK$11:$AO$51,5,FALSE())="固体化石燃料",$AX$102,IF(VLOOKUP(G59,$AK$11:$AO$51,5,FALSE())="バイオマス燃料",$AX$105,IF(VLOOKUP(G59,$AK$11:$AO$51,5,FALSE())="液体化石燃料",$AX$103,IF(VLOOKUP(G59,$AK$11:$AO$51,5,FALSE())="気体化石燃料",$AX$104)))))</f>
        <v/>
      </c>
      <c r="R59" s="236" t="str">
        <f aca="false">IF(ISERROR(I59*IF(O59="",1,O59)*Q59),"",ROUND(I59*IF(O59="",1,O59)*Q59,1))</f>
        <v/>
      </c>
      <c r="S59" s="72" t="n">
        <v>265</v>
      </c>
      <c r="T59" s="54" t="str">
        <f aca="false">IF(ISERROR(R59*S59),"",ROUND(R59*S59,1))</f>
        <v/>
      </c>
      <c r="Z59" s="237"/>
      <c r="AA59" s="237"/>
      <c r="AB59" s="238"/>
      <c r="AC59" s="239"/>
      <c r="AS59" s="191" t="s">
        <v>107</v>
      </c>
      <c r="AU59" s="191" t="s">
        <v>107</v>
      </c>
    </row>
    <row r="60" s="47" customFormat="true" ht="14.25" hidden="false" customHeight="true" outlineLevel="0" collapsed="false">
      <c r="C60" s="207" t="s">
        <v>379</v>
      </c>
      <c r="D60" s="251"/>
      <c r="E60" s="252"/>
      <c r="F60" s="181"/>
      <c r="G60" s="147" t="s">
        <v>487</v>
      </c>
      <c r="H60" s="147"/>
      <c r="I60" s="115"/>
      <c r="J60" s="50" t="s">
        <v>178</v>
      </c>
      <c r="K60" s="183"/>
      <c r="L60" s="234"/>
      <c r="M60" s="234"/>
      <c r="N60" s="183"/>
      <c r="O60" s="184" t="s">
        <v>157</v>
      </c>
      <c r="P60" s="183"/>
      <c r="Q60" s="235" t="n">
        <v>0.08</v>
      </c>
      <c r="R60" s="236" t="n">
        <f aca="false">IF(ISERROR(I60*Q60),"",ROUND(I60*Q60,1))</f>
        <v>0</v>
      </c>
      <c r="S60" s="72" t="n">
        <v>265</v>
      </c>
      <c r="T60" s="54" t="n">
        <f aca="false">IF(ISERROR(R60*S60),"",ROUND(R60*S60,1))</f>
        <v>0</v>
      </c>
      <c r="Y60" s="237"/>
      <c r="Z60" s="237"/>
      <c r="AA60" s="237"/>
      <c r="AB60" s="238"/>
      <c r="AC60" s="239"/>
      <c r="AS60" s="191" t="s">
        <v>108</v>
      </c>
      <c r="AU60" s="191" t="s">
        <v>108</v>
      </c>
    </row>
    <row r="61" s="47" customFormat="true" ht="14.25" hidden="true" customHeight="true" outlineLevel="0" collapsed="false">
      <c r="C61" s="207" t="s">
        <v>381</v>
      </c>
      <c r="D61" s="251"/>
      <c r="E61" s="252"/>
      <c r="F61" s="181"/>
      <c r="G61" s="147"/>
      <c r="H61" s="147"/>
      <c r="I61" s="115"/>
      <c r="J61" s="50" t="s">
        <v>156</v>
      </c>
      <c r="K61" s="183"/>
      <c r="L61" s="116" t="s">
        <v>157</v>
      </c>
      <c r="M61" s="234" t="s">
        <v>157</v>
      </c>
      <c r="N61" s="183"/>
      <c r="O61" s="184" t="s">
        <v>157</v>
      </c>
      <c r="P61" s="183"/>
      <c r="Q61" s="117" t="n">
        <v>0.068</v>
      </c>
      <c r="R61" s="253" t="n">
        <f aca="false">IF(ISERROR(I61*Q61),"",ROUND(I61*Q61,1))</f>
        <v>0</v>
      </c>
      <c r="S61" s="72" t="n">
        <v>28</v>
      </c>
      <c r="T61" s="54" t="n">
        <f aca="false">IF(ISERROR(R61*S61),"",ROUND(R61*S61,1))</f>
        <v>0</v>
      </c>
      <c r="Y61" s="237"/>
      <c r="Z61" s="237"/>
      <c r="AA61" s="237"/>
      <c r="AB61" s="238"/>
      <c r="AC61" s="239"/>
      <c r="AS61" s="191" t="s">
        <v>291</v>
      </c>
      <c r="AU61" s="191" t="s">
        <v>291</v>
      </c>
    </row>
    <row r="62" s="47" customFormat="true" ht="22.5" hidden="true" customHeight="true" outlineLevel="0" collapsed="false">
      <c r="C62" s="202" t="s">
        <v>160</v>
      </c>
      <c r="D62" s="251"/>
      <c r="E62" s="254" t="s">
        <v>488</v>
      </c>
      <c r="F62" s="181"/>
      <c r="G62" s="147" t="s">
        <v>489</v>
      </c>
      <c r="H62" s="147"/>
      <c r="I62" s="115"/>
      <c r="J62" s="62" t="s">
        <v>384</v>
      </c>
      <c r="K62" s="183"/>
      <c r="L62" s="116" t="s">
        <v>157</v>
      </c>
      <c r="M62" s="234" t="s">
        <v>157</v>
      </c>
      <c r="N62" s="183"/>
      <c r="O62" s="184" t="s">
        <v>157</v>
      </c>
      <c r="P62" s="183"/>
      <c r="Q62" s="117" t="n">
        <v>0.00064</v>
      </c>
      <c r="R62" s="253" t="n">
        <f aca="false">IF(ISERROR(I62*Q62),"",ROUND(I62*Q62,1))</f>
        <v>0</v>
      </c>
      <c r="S62" s="72" t="n">
        <v>28</v>
      </c>
      <c r="T62" s="54" t="n">
        <f aca="false">IF(ISERROR(R62*S62),"",ROUND(R62*S62,1))</f>
        <v>0</v>
      </c>
      <c r="Y62" s="237"/>
      <c r="Z62" s="237"/>
      <c r="AA62" s="237"/>
      <c r="AB62" s="255"/>
      <c r="AC62" s="239"/>
      <c r="AS62" s="241" t="s">
        <v>109</v>
      </c>
      <c r="AU62" s="191" t="s">
        <v>109</v>
      </c>
    </row>
    <row r="63" s="47" customFormat="true" ht="14.25" hidden="true" customHeight="true" outlineLevel="0" collapsed="false">
      <c r="C63" s="202"/>
      <c r="D63" s="251"/>
      <c r="E63" s="254" t="s">
        <v>490</v>
      </c>
      <c r="F63" s="181"/>
      <c r="G63" s="147" t="s">
        <v>166</v>
      </c>
      <c r="H63" s="147"/>
      <c r="I63" s="115"/>
      <c r="J63" s="62" t="s">
        <v>99</v>
      </c>
      <c r="K63" s="183"/>
      <c r="L63" s="116"/>
      <c r="M63" s="234"/>
      <c r="N63" s="183"/>
      <c r="O63" s="184" t="s">
        <v>157</v>
      </c>
      <c r="P63" s="183"/>
      <c r="Q63" s="117" t="n">
        <v>2.1E-008</v>
      </c>
      <c r="R63" s="253" t="n">
        <f aca="false">IF(ISERROR(I63*Q63),"",ROUND(I63*Q63,1))</f>
        <v>0</v>
      </c>
      <c r="S63" s="72" t="n">
        <v>28</v>
      </c>
      <c r="T63" s="54" t="n">
        <f aca="false">IF(ISERROR(R63*S63),"",ROUND(R63*S63,1))</f>
        <v>0</v>
      </c>
      <c r="Y63" s="237"/>
      <c r="Z63" s="237"/>
      <c r="AA63" s="237"/>
      <c r="AB63" s="255"/>
      <c r="AC63" s="239"/>
      <c r="AS63" s="241" t="s">
        <v>94</v>
      </c>
      <c r="AU63" s="191" t="s">
        <v>94</v>
      </c>
    </row>
    <row r="64" s="47" customFormat="true" ht="14.25" hidden="true" customHeight="true" outlineLevel="0" collapsed="false">
      <c r="C64" s="202"/>
      <c r="D64" s="251"/>
      <c r="E64" s="254" t="s">
        <v>491</v>
      </c>
      <c r="F64" s="181"/>
      <c r="G64" s="147" t="s">
        <v>166</v>
      </c>
      <c r="H64" s="147"/>
      <c r="I64" s="115"/>
      <c r="J64" s="62" t="s">
        <v>99</v>
      </c>
      <c r="K64" s="183"/>
      <c r="L64" s="116" t="s">
        <v>157</v>
      </c>
      <c r="M64" s="234" t="s">
        <v>157</v>
      </c>
      <c r="N64" s="183"/>
      <c r="O64" s="184" t="s">
        <v>157</v>
      </c>
      <c r="P64" s="183"/>
      <c r="Q64" s="117" t="n">
        <v>2.5E-008</v>
      </c>
      <c r="R64" s="253" t="n">
        <f aca="false">IF(ISERROR(I64*Q64),"",ROUND(I64*Q64,1))</f>
        <v>0</v>
      </c>
      <c r="S64" s="72" t="n">
        <v>28</v>
      </c>
      <c r="T64" s="54" t="n">
        <f aca="false">IF(ISERROR(R64*S64),"",ROUND(R64*S64,1))</f>
        <v>0</v>
      </c>
      <c r="Y64" s="237"/>
      <c r="Z64" s="237"/>
      <c r="AA64" s="237"/>
      <c r="AB64" s="255"/>
      <c r="AC64" s="239"/>
      <c r="AS64" s="47" t="s">
        <v>118</v>
      </c>
      <c r="AU64" s="191" t="s">
        <v>121</v>
      </c>
    </row>
    <row r="65" s="47" customFormat="true" ht="14.25" hidden="false" customHeight="true" outlineLevel="0" collapsed="false">
      <c r="C65" s="207" t="s">
        <v>492</v>
      </c>
      <c r="D65" s="251"/>
      <c r="E65" s="252"/>
      <c r="F65" s="181"/>
      <c r="G65" s="147" t="s">
        <v>493</v>
      </c>
      <c r="H65" s="147"/>
      <c r="I65" s="115"/>
      <c r="J65" s="50" t="s">
        <v>178</v>
      </c>
      <c r="K65" s="183"/>
      <c r="L65" s="234" t="s">
        <v>157</v>
      </c>
      <c r="M65" s="234" t="s">
        <v>157</v>
      </c>
      <c r="N65" s="183"/>
      <c r="O65" s="184" t="s">
        <v>157</v>
      </c>
      <c r="P65" s="183"/>
      <c r="Q65" s="235" t="n">
        <v>300</v>
      </c>
      <c r="R65" s="236" t="n">
        <f aca="false">IF(ISERROR(I65*Q65),"",ROUND(I65*Q65,1))</f>
        <v>0</v>
      </c>
      <c r="S65" s="72" t="n">
        <v>265</v>
      </c>
      <c r="T65" s="54" t="n">
        <f aca="false">IF(ISERROR(R65*S65),"",ROUND(R65*S65,1))</f>
        <v>0</v>
      </c>
      <c r="Y65" s="237"/>
      <c r="Z65" s="237"/>
      <c r="AA65" s="237"/>
      <c r="AB65" s="255"/>
      <c r="AC65" s="239"/>
      <c r="AS65" s="47" t="s">
        <v>119</v>
      </c>
      <c r="AU65" s="191" t="s">
        <v>122</v>
      </c>
    </row>
    <row r="66" s="47" customFormat="true" ht="14.25" hidden="false" customHeight="true" outlineLevel="0" collapsed="false">
      <c r="C66" s="202" t="s">
        <v>494</v>
      </c>
      <c r="D66" s="251"/>
      <c r="E66" s="252"/>
      <c r="F66" s="181"/>
      <c r="G66" s="147" t="s">
        <v>493</v>
      </c>
      <c r="H66" s="147"/>
      <c r="I66" s="115"/>
      <c r="J66" s="50" t="s">
        <v>178</v>
      </c>
      <c r="K66" s="183"/>
      <c r="L66" s="234" t="s">
        <v>157</v>
      </c>
      <c r="M66" s="234" t="s">
        <v>157</v>
      </c>
      <c r="N66" s="183"/>
      <c r="O66" s="184" t="s">
        <v>157</v>
      </c>
      <c r="P66" s="183"/>
      <c r="Q66" s="235" t="n">
        <v>3.3</v>
      </c>
      <c r="R66" s="236" t="n">
        <f aca="false">IF(ISERROR(I66*Q66),"",ROUND(I66*Q66,1))</f>
        <v>0</v>
      </c>
      <c r="S66" s="72" t="n">
        <v>265</v>
      </c>
      <c r="T66" s="54" t="n">
        <f aca="false">IF(ISERROR(R66*S66),"",ROUND(R66*S66,1))</f>
        <v>0</v>
      </c>
      <c r="Y66" s="237"/>
      <c r="Z66" s="237"/>
      <c r="AA66" s="237"/>
      <c r="AB66" s="255"/>
      <c r="AC66" s="239"/>
      <c r="AS66" s="191" t="s">
        <v>120</v>
      </c>
    </row>
    <row r="67" s="47" customFormat="true" ht="14.25" hidden="false" customHeight="true" outlineLevel="0" collapsed="false">
      <c r="C67" s="202" t="s">
        <v>495</v>
      </c>
      <c r="D67" s="251"/>
      <c r="E67" s="252"/>
      <c r="F67" s="181"/>
      <c r="G67" s="147" t="s">
        <v>493</v>
      </c>
      <c r="H67" s="147"/>
      <c r="I67" s="115"/>
      <c r="J67" s="50" t="s">
        <v>178</v>
      </c>
      <c r="K67" s="183"/>
      <c r="L67" s="234" t="s">
        <v>157</v>
      </c>
      <c r="M67" s="234" t="s">
        <v>157</v>
      </c>
      <c r="N67" s="183"/>
      <c r="O67" s="184" t="s">
        <v>157</v>
      </c>
      <c r="P67" s="183"/>
      <c r="Q67" s="235" t="n">
        <v>2</v>
      </c>
      <c r="R67" s="236" t="n">
        <f aca="false">IF(ISERROR(I67*Q67),"",ROUND(I67*Q67,1))</f>
        <v>0</v>
      </c>
      <c r="S67" s="72" t="n">
        <v>265</v>
      </c>
      <c r="T67" s="54" t="n">
        <f aca="false">IF(ISERROR(R67*S67),"",ROUND(R67*S67,1))</f>
        <v>0</v>
      </c>
      <c r="Y67" s="237"/>
      <c r="Z67" s="237"/>
      <c r="AA67" s="237"/>
      <c r="AB67" s="255"/>
      <c r="AC67" s="239"/>
      <c r="AS67" s="191" t="s">
        <v>127</v>
      </c>
    </row>
    <row r="68" s="47" customFormat="true" ht="14.25" hidden="false" customHeight="true" outlineLevel="0" collapsed="false">
      <c r="C68" s="207" t="s">
        <v>40</v>
      </c>
      <c r="D68" s="251"/>
      <c r="E68" s="252"/>
      <c r="F68" s="181"/>
      <c r="G68" s="147" t="s">
        <v>496</v>
      </c>
      <c r="H68" s="147"/>
      <c r="I68" s="115"/>
      <c r="J68" s="62" t="s">
        <v>497</v>
      </c>
      <c r="K68" s="183"/>
      <c r="L68" s="234"/>
      <c r="M68" s="234"/>
      <c r="N68" s="183"/>
      <c r="O68" s="184" t="s">
        <v>157</v>
      </c>
      <c r="P68" s="183"/>
      <c r="Q68" s="235" t="n">
        <v>1000</v>
      </c>
      <c r="R68" s="236" t="n">
        <f aca="false">IF(ISERROR(I68*Q68),"",ROUND(I68*Q68,1))</f>
        <v>0</v>
      </c>
      <c r="S68" s="72" t="n">
        <v>265</v>
      </c>
      <c r="T68" s="54" t="n">
        <f aca="false">IF(ISERROR(R68*S68),"",ROUND(R68*S68,1))</f>
        <v>0</v>
      </c>
      <c r="Y68" s="237"/>
      <c r="Z68" s="237"/>
      <c r="AA68" s="237"/>
      <c r="AB68" s="255"/>
      <c r="AC68" s="239"/>
      <c r="AS68" s="250" t="s">
        <v>498</v>
      </c>
      <c r="AT68" s="250"/>
      <c r="AV68" s="250" t="s">
        <v>499</v>
      </c>
      <c r="AW68" s="250"/>
    </row>
    <row r="69" s="47" customFormat="true" ht="46.5" hidden="false" customHeight="true" outlineLevel="0" collapsed="false">
      <c r="C69" s="207" t="s">
        <v>500</v>
      </c>
      <c r="D69" s="251"/>
      <c r="E69" s="254" t="s">
        <v>501</v>
      </c>
      <c r="F69" s="181"/>
      <c r="G69" s="211" t="s">
        <v>502</v>
      </c>
      <c r="H69" s="147"/>
      <c r="I69" s="115"/>
      <c r="J69" s="62" t="s">
        <v>497</v>
      </c>
      <c r="K69" s="183"/>
      <c r="L69" s="234"/>
      <c r="M69" s="234"/>
      <c r="N69" s="183"/>
      <c r="O69" s="184" t="s">
        <v>157</v>
      </c>
      <c r="P69" s="183"/>
      <c r="Q69" s="235" t="n">
        <v>1000</v>
      </c>
      <c r="R69" s="236" t="n">
        <f aca="false">IF(ISERROR(I69*Q69),"",ROUND(I69*Q69,1))</f>
        <v>0</v>
      </c>
      <c r="S69" s="72" t="n">
        <v>265</v>
      </c>
      <c r="T69" s="54" t="n">
        <f aca="false">IF(ISERROR(R69*S69),"",ROUND(R69*S69,1))</f>
        <v>0</v>
      </c>
      <c r="Y69" s="237"/>
      <c r="Z69" s="237"/>
      <c r="AA69" s="237"/>
      <c r="AB69" s="255"/>
      <c r="AC69" s="239"/>
      <c r="AS69" s="256" t="s">
        <v>503</v>
      </c>
      <c r="AT69" s="191" t="s">
        <v>373</v>
      </c>
      <c r="AV69" s="256" t="s">
        <v>503</v>
      </c>
      <c r="AW69" s="191" t="s">
        <v>373</v>
      </c>
    </row>
    <row r="70" s="47" customFormat="true" ht="14.25" hidden="false" customHeight="true" outlineLevel="0" collapsed="false">
      <c r="C70" s="202" t="s">
        <v>44</v>
      </c>
      <c r="D70" s="251"/>
      <c r="E70" s="257" t="s">
        <v>432</v>
      </c>
      <c r="F70" s="50"/>
      <c r="G70" s="50" t="s">
        <v>225</v>
      </c>
      <c r="H70" s="147"/>
      <c r="I70" s="115"/>
      <c r="J70" s="50" t="s">
        <v>178</v>
      </c>
      <c r="K70" s="183"/>
      <c r="L70" s="234" t="s">
        <v>157</v>
      </c>
      <c r="M70" s="234" t="s">
        <v>157</v>
      </c>
      <c r="N70" s="183"/>
      <c r="O70" s="184" t="s">
        <v>157</v>
      </c>
      <c r="P70" s="183"/>
      <c r="Q70" s="235" t="n">
        <v>0.038</v>
      </c>
      <c r="R70" s="236" t="n">
        <f aca="false">IF(ISERROR(I70*Q70),"",ROUND(I70*Q70,1))</f>
        <v>0</v>
      </c>
      <c r="S70" s="72" t="n">
        <v>265</v>
      </c>
      <c r="T70" s="54" t="n">
        <f aca="false">IF(ISERROR(R70*S70),"",ROUND(R70*S70,1))</f>
        <v>0</v>
      </c>
      <c r="Y70" s="237"/>
      <c r="Z70" s="237"/>
      <c r="AA70" s="237"/>
      <c r="AB70" s="255"/>
      <c r="AC70" s="239"/>
      <c r="AS70" s="191" t="s">
        <v>102</v>
      </c>
      <c r="AT70" s="47" t="s">
        <v>504</v>
      </c>
      <c r="AV70" s="191" t="s">
        <v>102</v>
      </c>
      <c r="AW70" s="47" t="s">
        <v>505</v>
      </c>
    </row>
    <row r="71" s="47" customFormat="true" ht="14.25" hidden="false" customHeight="true" outlineLevel="0" collapsed="false">
      <c r="C71" s="202"/>
      <c r="D71" s="251"/>
      <c r="E71" s="257" t="s">
        <v>433</v>
      </c>
      <c r="F71" s="50"/>
      <c r="G71" s="50" t="s">
        <v>225</v>
      </c>
      <c r="H71" s="147"/>
      <c r="I71" s="115"/>
      <c r="J71" s="50" t="s">
        <v>178</v>
      </c>
      <c r="K71" s="183"/>
      <c r="L71" s="234" t="s">
        <v>157</v>
      </c>
      <c r="M71" s="234" t="s">
        <v>157</v>
      </c>
      <c r="N71" s="183"/>
      <c r="O71" s="184" t="s">
        <v>157</v>
      </c>
      <c r="P71" s="183"/>
      <c r="Q71" s="235" t="n">
        <v>0.073</v>
      </c>
      <c r="R71" s="236" t="n">
        <f aca="false">IF(ISERROR(I71*Q71),"",ROUND(I71*Q71,1))</f>
        <v>0</v>
      </c>
      <c r="S71" s="72" t="n">
        <v>265</v>
      </c>
      <c r="T71" s="54" t="n">
        <f aca="false">IF(ISERROR(R71*S71),"",ROUND(R71*S71,1))</f>
        <v>0</v>
      </c>
      <c r="Y71" s="237"/>
      <c r="Z71" s="237"/>
      <c r="AA71" s="237"/>
      <c r="AB71" s="255"/>
      <c r="AC71" s="239"/>
      <c r="AS71" s="191" t="s">
        <v>103</v>
      </c>
      <c r="AT71" s="47" t="s">
        <v>504</v>
      </c>
      <c r="AV71" s="191" t="s">
        <v>103</v>
      </c>
      <c r="AW71" s="47" t="s">
        <v>505</v>
      </c>
    </row>
    <row r="72" s="47" customFormat="true" ht="14.25" hidden="false" customHeight="true" outlineLevel="0" collapsed="false">
      <c r="C72" s="202"/>
      <c r="D72" s="251"/>
      <c r="E72" s="257" t="s">
        <v>434</v>
      </c>
      <c r="F72" s="50"/>
      <c r="G72" s="50" t="s">
        <v>225</v>
      </c>
      <c r="H72" s="147"/>
      <c r="I72" s="115"/>
      <c r="J72" s="50" t="s">
        <v>178</v>
      </c>
      <c r="K72" s="183"/>
      <c r="L72" s="234" t="s">
        <v>157</v>
      </c>
      <c r="M72" s="234" t="s">
        <v>157</v>
      </c>
      <c r="N72" s="183"/>
      <c r="O72" s="184" t="s">
        <v>157</v>
      </c>
      <c r="P72" s="183"/>
      <c r="Q72" s="235" t="n">
        <v>0.076</v>
      </c>
      <c r="R72" s="236" t="n">
        <f aca="false">IF(ISERROR(I72*Q72),"",ROUND(I72*Q72,1))</f>
        <v>0</v>
      </c>
      <c r="S72" s="72" t="n">
        <v>265</v>
      </c>
      <c r="T72" s="54" t="n">
        <f aca="false">IF(ISERROR(R72*S72),"",ROUND(R72*S72,1))</f>
        <v>0</v>
      </c>
      <c r="Y72" s="237"/>
      <c r="Z72" s="237"/>
      <c r="AA72" s="237"/>
      <c r="AB72" s="255"/>
      <c r="AC72" s="239"/>
      <c r="AS72" s="191" t="s">
        <v>104</v>
      </c>
      <c r="AT72" s="47" t="s">
        <v>504</v>
      </c>
      <c r="AV72" s="191" t="s">
        <v>104</v>
      </c>
      <c r="AW72" s="47" t="s">
        <v>505</v>
      </c>
    </row>
    <row r="73" s="47" customFormat="true" ht="14.25" hidden="false" customHeight="true" outlineLevel="0" collapsed="false">
      <c r="C73" s="202"/>
      <c r="D73" s="251"/>
      <c r="E73" s="257" t="s">
        <v>435</v>
      </c>
      <c r="F73" s="181"/>
      <c r="G73" s="50" t="s">
        <v>225</v>
      </c>
      <c r="H73" s="147"/>
      <c r="I73" s="115"/>
      <c r="J73" s="50" t="s">
        <v>178</v>
      </c>
      <c r="K73" s="183"/>
      <c r="L73" s="234" t="s">
        <v>157</v>
      </c>
      <c r="M73" s="234" t="s">
        <v>157</v>
      </c>
      <c r="N73" s="183"/>
      <c r="O73" s="184" t="s">
        <v>157</v>
      </c>
      <c r="P73" s="183"/>
      <c r="Q73" s="235" t="n">
        <v>0.012</v>
      </c>
      <c r="R73" s="236" t="n">
        <f aca="false">IF(ISERROR(I73*Q73),"",ROUND(I73*Q73,1))</f>
        <v>0</v>
      </c>
      <c r="S73" s="72" t="n">
        <v>265</v>
      </c>
      <c r="T73" s="54" t="n">
        <f aca="false">IF(ISERROR(R73*S73),"",ROUND(R73*S73,1))</f>
        <v>0</v>
      </c>
      <c r="Y73" s="237"/>
      <c r="Z73" s="237"/>
      <c r="AA73" s="237"/>
      <c r="AB73" s="255"/>
      <c r="AC73" s="239"/>
      <c r="AS73" s="191" t="s">
        <v>105</v>
      </c>
      <c r="AT73" s="47" t="s">
        <v>506</v>
      </c>
      <c r="AV73" s="191" t="s">
        <v>105</v>
      </c>
      <c r="AW73" s="47" t="s">
        <v>505</v>
      </c>
    </row>
    <row r="74" s="47" customFormat="true" ht="22.5" hidden="false" customHeight="true" outlineLevel="0" collapsed="false">
      <c r="C74" s="202"/>
      <c r="D74" s="251"/>
      <c r="E74" s="258" t="s">
        <v>436</v>
      </c>
      <c r="F74" s="181"/>
      <c r="G74" s="50" t="s">
        <v>507</v>
      </c>
      <c r="H74" s="147"/>
      <c r="I74" s="115"/>
      <c r="J74" s="50" t="s">
        <v>178</v>
      </c>
      <c r="K74" s="183"/>
      <c r="L74" s="234" t="s">
        <v>157</v>
      </c>
      <c r="M74" s="234" t="s">
        <v>157</v>
      </c>
      <c r="N74" s="183"/>
      <c r="O74" s="184" t="s">
        <v>157</v>
      </c>
      <c r="P74" s="183"/>
      <c r="Q74" s="235" t="n">
        <v>0.077</v>
      </c>
      <c r="R74" s="236" t="n">
        <f aca="false">IF(ISERROR(I74*Q74),"",ROUND(I74*Q74,1))</f>
        <v>0</v>
      </c>
      <c r="S74" s="72" t="n">
        <v>265</v>
      </c>
      <c r="T74" s="54" t="n">
        <f aca="false">IF(ISERROR(R74*S74),"",ROUND(R74*S74,1))</f>
        <v>0</v>
      </c>
      <c r="Y74" s="237"/>
      <c r="Z74" s="237"/>
      <c r="AA74" s="237"/>
      <c r="AB74" s="255"/>
      <c r="AC74" s="239"/>
      <c r="AS74" s="191" t="s">
        <v>106</v>
      </c>
      <c r="AT74" s="47" t="s">
        <v>506</v>
      </c>
      <c r="AV74" s="191" t="s">
        <v>106</v>
      </c>
      <c r="AW74" s="47" t="s">
        <v>505</v>
      </c>
    </row>
    <row r="75" s="47" customFormat="true" ht="14.25" hidden="false" customHeight="true" outlineLevel="0" collapsed="false">
      <c r="C75" s="202"/>
      <c r="D75" s="251"/>
      <c r="E75" s="258"/>
      <c r="F75" s="181"/>
      <c r="G75" s="50" t="s">
        <v>508</v>
      </c>
      <c r="H75" s="147"/>
      <c r="I75" s="115"/>
      <c r="J75" s="50" t="s">
        <v>178</v>
      </c>
      <c r="K75" s="183"/>
      <c r="L75" s="234" t="s">
        <v>157</v>
      </c>
      <c r="M75" s="234" t="s">
        <v>157</v>
      </c>
      <c r="N75" s="183"/>
      <c r="O75" s="184" t="s">
        <v>157</v>
      </c>
      <c r="P75" s="183"/>
      <c r="Q75" s="235" t="n">
        <v>0.015</v>
      </c>
      <c r="R75" s="236" t="n">
        <f aca="false">IF(ISERROR(I75*Q75),"",ROUND(I75*Q75,1))</f>
        <v>0</v>
      </c>
      <c r="S75" s="72" t="n">
        <v>265</v>
      </c>
      <c r="T75" s="54" t="n">
        <f aca="false">IF(ISERROR(R75*S75),"",ROUND(R75*S75,1))</f>
        <v>0</v>
      </c>
      <c r="Y75" s="237"/>
      <c r="Z75" s="237"/>
      <c r="AA75" s="133"/>
      <c r="AB75" s="255"/>
      <c r="AC75" s="239"/>
      <c r="AS75" s="191" t="s">
        <v>107</v>
      </c>
      <c r="AT75" s="47" t="s">
        <v>504</v>
      </c>
      <c r="AV75" s="191" t="s">
        <v>107</v>
      </c>
      <c r="AW75" s="47" t="s">
        <v>505</v>
      </c>
    </row>
    <row r="76" s="47" customFormat="true" ht="41.25" hidden="false" customHeight="true" outlineLevel="0" collapsed="false">
      <c r="C76" s="202"/>
      <c r="D76" s="251"/>
      <c r="E76" s="258"/>
      <c r="F76" s="181"/>
      <c r="G76" s="50" t="s">
        <v>509</v>
      </c>
      <c r="H76" s="147"/>
      <c r="I76" s="115"/>
      <c r="J76" s="50" t="s">
        <v>178</v>
      </c>
      <c r="K76" s="183"/>
      <c r="L76" s="234" t="s">
        <v>157</v>
      </c>
      <c r="M76" s="234" t="s">
        <v>157</v>
      </c>
      <c r="N76" s="183"/>
      <c r="O76" s="184" t="s">
        <v>157</v>
      </c>
      <c r="P76" s="183"/>
      <c r="Q76" s="235" t="n">
        <v>1.5</v>
      </c>
      <c r="R76" s="236" t="n">
        <f aca="false">IF(ISERROR(I76*Q76),"",ROUND(I76*Q76,1))</f>
        <v>0</v>
      </c>
      <c r="S76" s="72" t="n">
        <v>265</v>
      </c>
      <c r="T76" s="54" t="n">
        <f aca="false">IF(ISERROR(R76*S76),"",ROUND(R76*S76,1))</f>
        <v>0</v>
      </c>
      <c r="Y76" s="237"/>
      <c r="Z76" s="237"/>
      <c r="AA76" s="133"/>
      <c r="AB76" s="255"/>
      <c r="AC76" s="239"/>
      <c r="AS76" s="191" t="s">
        <v>108</v>
      </c>
      <c r="AT76" s="47" t="s">
        <v>504</v>
      </c>
      <c r="AV76" s="191" t="s">
        <v>108</v>
      </c>
      <c r="AW76" s="47" t="s">
        <v>505</v>
      </c>
    </row>
    <row r="77" s="47" customFormat="true" ht="39" hidden="false" customHeight="true" outlineLevel="0" collapsed="false">
      <c r="C77" s="202"/>
      <c r="D77" s="251"/>
      <c r="E77" s="258"/>
      <c r="F77" s="181"/>
      <c r="G77" s="50" t="s">
        <v>510</v>
      </c>
      <c r="H77" s="147"/>
      <c r="I77" s="115"/>
      <c r="J77" s="50" t="s">
        <v>178</v>
      </c>
      <c r="K77" s="183"/>
      <c r="L77" s="234" t="s">
        <v>157</v>
      </c>
      <c r="M77" s="234" t="s">
        <v>157</v>
      </c>
      <c r="N77" s="183"/>
      <c r="O77" s="184" t="s">
        <v>157</v>
      </c>
      <c r="P77" s="183"/>
      <c r="Q77" s="235" t="n">
        <v>0.65</v>
      </c>
      <c r="R77" s="236" t="n">
        <f aca="false">IF(ISERROR(I77*Q77),"",ROUND(I77*Q77,1))</f>
        <v>0</v>
      </c>
      <c r="S77" s="72" t="n">
        <v>265</v>
      </c>
      <c r="T77" s="54" t="n">
        <f aca="false">IF(ISERROR(R77*S77),"",ROUND(R77*S77,1))</f>
        <v>0</v>
      </c>
      <c r="Y77" s="237"/>
      <c r="Z77" s="237"/>
      <c r="AA77" s="133"/>
      <c r="AB77" s="255"/>
      <c r="AC77" s="239"/>
      <c r="AS77" s="191" t="s">
        <v>291</v>
      </c>
      <c r="AT77" s="47" t="s">
        <v>504</v>
      </c>
      <c r="AV77" s="191" t="s">
        <v>291</v>
      </c>
      <c r="AW77" s="47" t="s">
        <v>511</v>
      </c>
    </row>
    <row r="78" s="47" customFormat="true" ht="36.75" hidden="false" customHeight="true" outlineLevel="0" collapsed="false">
      <c r="C78" s="202"/>
      <c r="D78" s="251"/>
      <c r="E78" s="258"/>
      <c r="F78" s="181"/>
      <c r="G78" s="50" t="s">
        <v>512</v>
      </c>
      <c r="H78" s="147"/>
      <c r="I78" s="115"/>
      <c r="J78" s="50" t="s">
        <v>178</v>
      </c>
      <c r="K78" s="183"/>
      <c r="L78" s="234" t="s">
        <v>157</v>
      </c>
      <c r="M78" s="234" t="s">
        <v>157</v>
      </c>
      <c r="N78" s="183"/>
      <c r="O78" s="184" t="s">
        <v>157</v>
      </c>
      <c r="P78" s="183"/>
      <c r="Q78" s="235" t="n">
        <v>0.88</v>
      </c>
      <c r="R78" s="236" t="n">
        <f aca="false">IF(ISERROR(I78*Q78),"",ROUND(I78*Q78,1))</f>
        <v>0</v>
      </c>
      <c r="S78" s="72" t="n">
        <v>265</v>
      </c>
      <c r="T78" s="54" t="n">
        <f aca="false">IF(ISERROR(R78*S78),"",ROUND(R78*S78,1))</f>
        <v>0</v>
      </c>
      <c r="Y78" s="237"/>
      <c r="Z78" s="259"/>
      <c r="AA78" s="133"/>
      <c r="AB78" s="255"/>
      <c r="AC78" s="239"/>
      <c r="AS78" s="241" t="s">
        <v>109</v>
      </c>
      <c r="AT78" s="47" t="s">
        <v>504</v>
      </c>
      <c r="AV78" s="191" t="s">
        <v>109</v>
      </c>
      <c r="AW78" s="47" t="s">
        <v>505</v>
      </c>
    </row>
    <row r="79" s="47" customFormat="true" ht="36.75" hidden="false" customHeight="true" outlineLevel="0" collapsed="false">
      <c r="C79" s="202"/>
      <c r="D79" s="251"/>
      <c r="E79" s="258"/>
      <c r="F79" s="181"/>
      <c r="G79" s="50" t="s">
        <v>513</v>
      </c>
      <c r="H79" s="147"/>
      <c r="I79" s="115"/>
      <c r="J79" s="50" t="s">
        <v>178</v>
      </c>
      <c r="K79" s="183"/>
      <c r="L79" s="234" t="s">
        <v>157</v>
      </c>
      <c r="M79" s="234" t="s">
        <v>157</v>
      </c>
      <c r="N79" s="183"/>
      <c r="O79" s="184" t="s">
        <v>157</v>
      </c>
      <c r="P79" s="183"/>
      <c r="Q79" s="235" t="n">
        <v>0.29</v>
      </c>
      <c r="R79" s="236" t="n">
        <f aca="false">IF(ISERROR(I79*Q79),"",ROUND(I79*Q79,1))</f>
        <v>0</v>
      </c>
      <c r="S79" s="72" t="n">
        <v>265</v>
      </c>
      <c r="T79" s="54" t="n">
        <f aca="false">IF(ISERROR(R79*S79),"",ROUND(R79*S79,1))</f>
        <v>0</v>
      </c>
      <c r="Y79" s="237"/>
      <c r="Z79" s="259"/>
      <c r="AA79" s="133"/>
      <c r="AB79" s="255"/>
      <c r="AC79" s="239"/>
      <c r="AS79" s="241" t="s">
        <v>94</v>
      </c>
      <c r="AT79" s="47" t="s">
        <v>504</v>
      </c>
      <c r="AV79" s="191" t="s">
        <v>94</v>
      </c>
      <c r="AW79" s="47" t="s">
        <v>511</v>
      </c>
    </row>
    <row r="80" s="47" customFormat="true" ht="36" hidden="false" customHeight="true" outlineLevel="0" collapsed="false">
      <c r="C80" s="202"/>
      <c r="D80" s="251"/>
      <c r="E80" s="258"/>
      <c r="F80" s="181"/>
      <c r="G80" s="50" t="s">
        <v>514</v>
      </c>
      <c r="H80" s="147"/>
      <c r="I80" s="115"/>
      <c r="J80" s="50" t="s">
        <v>178</v>
      </c>
      <c r="K80" s="183"/>
      <c r="L80" s="234" t="s">
        <v>157</v>
      </c>
      <c r="M80" s="234" t="s">
        <v>157</v>
      </c>
      <c r="N80" s="183"/>
      <c r="O80" s="184" t="s">
        <v>157</v>
      </c>
      <c r="P80" s="183"/>
      <c r="Q80" s="235" t="n">
        <v>0.26</v>
      </c>
      <c r="R80" s="236" t="n">
        <f aca="false">IF(ISERROR(I80*Q80),"",ROUND(I80*Q80,1))</f>
        <v>0</v>
      </c>
      <c r="S80" s="72" t="n">
        <v>265</v>
      </c>
      <c r="T80" s="54" t="n">
        <f aca="false">IF(ISERROR(R80*S80),"",ROUND(R80*S80,1))</f>
        <v>0</v>
      </c>
      <c r="Y80" s="237"/>
      <c r="Z80" s="259"/>
      <c r="AA80" s="133"/>
      <c r="AB80" s="255"/>
      <c r="AC80" s="239"/>
      <c r="AS80" s="250" t="s">
        <v>515</v>
      </c>
      <c r="AT80" s="250"/>
      <c r="AV80" s="191" t="s">
        <v>301</v>
      </c>
      <c r="AW80" s="47" t="s">
        <v>516</v>
      </c>
    </row>
    <row r="81" s="47" customFormat="true" ht="22.5" hidden="false" customHeight="true" outlineLevel="0" collapsed="false">
      <c r="C81" s="202"/>
      <c r="D81" s="251"/>
      <c r="E81" s="258"/>
      <c r="F81" s="181"/>
      <c r="G81" s="50" t="s">
        <v>517</v>
      </c>
      <c r="H81" s="147"/>
      <c r="I81" s="115"/>
      <c r="J81" s="50" t="s">
        <v>178</v>
      </c>
      <c r="K81" s="183"/>
      <c r="L81" s="234" t="s">
        <v>157</v>
      </c>
      <c r="M81" s="234" t="s">
        <v>157</v>
      </c>
      <c r="N81" s="183"/>
      <c r="O81" s="184" t="s">
        <v>157</v>
      </c>
      <c r="P81" s="183"/>
      <c r="Q81" s="235" t="n">
        <v>0.031</v>
      </c>
      <c r="R81" s="236" t="n">
        <f aca="false">IF(ISERROR(I81*Q82),"",ROUND(I81*Q82,1))</f>
        <v>0</v>
      </c>
      <c r="S81" s="72" t="n">
        <v>265</v>
      </c>
      <c r="T81" s="54" t="n">
        <f aca="false">IF(ISERROR(R81*S81),"",ROUND(R81*S81,1))</f>
        <v>0</v>
      </c>
      <c r="Y81" s="237"/>
      <c r="Z81" s="259"/>
      <c r="AA81" s="133"/>
      <c r="AB81" s="255"/>
      <c r="AC81" s="239"/>
      <c r="AS81" s="256" t="s">
        <v>503</v>
      </c>
      <c r="AV81" s="191" t="s">
        <v>306</v>
      </c>
      <c r="AW81" s="47" t="s">
        <v>516</v>
      </c>
    </row>
    <row r="82" s="47" customFormat="true" ht="22.5" hidden="false" customHeight="true" outlineLevel="0" collapsed="false">
      <c r="C82" s="202"/>
      <c r="D82" s="251"/>
      <c r="E82" s="258"/>
      <c r="F82" s="181"/>
      <c r="G82" s="50" t="s">
        <v>518</v>
      </c>
      <c r="H82" s="147"/>
      <c r="I82" s="115"/>
      <c r="J82" s="50" t="s">
        <v>178</v>
      </c>
      <c r="K82" s="183"/>
      <c r="L82" s="234"/>
      <c r="M82" s="234"/>
      <c r="N82" s="183"/>
      <c r="O82" s="184" t="s">
        <v>157</v>
      </c>
      <c r="P82" s="183"/>
      <c r="Q82" s="235" t="n">
        <v>0.88</v>
      </c>
      <c r="R82" s="236" t="n">
        <f aca="false">IF(ISERROR(I82*Q83),"",ROUND(I82*Q83,1))</f>
        <v>0</v>
      </c>
      <c r="S82" s="72" t="n">
        <v>265</v>
      </c>
      <c r="T82" s="54" t="n">
        <f aca="false">IF(ISERROR(R82*S82),"",ROUND(R82*S82,1))</f>
        <v>0</v>
      </c>
      <c r="Y82" s="237"/>
      <c r="Z82" s="259"/>
      <c r="AA82" s="133"/>
      <c r="AB82" s="255"/>
      <c r="AC82" s="239"/>
      <c r="AS82" s="191" t="s">
        <v>98</v>
      </c>
      <c r="AV82" s="191" t="s">
        <v>309</v>
      </c>
      <c r="AW82" s="47" t="s">
        <v>516</v>
      </c>
    </row>
    <row r="83" s="47" customFormat="true" ht="22.5" hidden="false" customHeight="true" outlineLevel="0" collapsed="false">
      <c r="C83" s="202"/>
      <c r="D83" s="251"/>
      <c r="E83" s="258"/>
      <c r="F83" s="181"/>
      <c r="G83" s="50" t="s">
        <v>519</v>
      </c>
      <c r="H83" s="147"/>
      <c r="I83" s="115"/>
      <c r="J83" s="50" t="s">
        <v>178</v>
      </c>
      <c r="K83" s="183"/>
      <c r="L83" s="234"/>
      <c r="M83" s="234"/>
      <c r="N83" s="183"/>
      <c r="O83" s="184" t="s">
        <v>157</v>
      </c>
      <c r="P83" s="183"/>
      <c r="Q83" s="235" t="n">
        <v>0.099</v>
      </c>
      <c r="R83" s="236" t="str">
        <f aca="false">IF(ISERROR(I83*#REF!),"",ROUND(I83*#REF!,1))</f>
        <v/>
      </c>
      <c r="S83" s="72" t="n">
        <v>265</v>
      </c>
      <c r="T83" s="54" t="str">
        <f aca="false">IF(ISERROR(R83*S83),"",ROUND(R83*S83,1))</f>
        <v/>
      </c>
      <c r="Y83" s="237"/>
      <c r="Z83" s="259"/>
      <c r="AA83" s="133"/>
      <c r="AB83" s="255"/>
      <c r="AC83" s="239"/>
      <c r="AS83" s="191" t="s">
        <v>336</v>
      </c>
      <c r="AV83" s="191" t="s">
        <v>87</v>
      </c>
      <c r="AW83" s="47" t="s">
        <v>516</v>
      </c>
    </row>
    <row r="84" s="47" customFormat="true" ht="13.5" hidden="false" customHeight="true" outlineLevel="0" collapsed="false">
      <c r="C84" s="202"/>
      <c r="D84" s="251"/>
      <c r="E84" s="258"/>
      <c r="F84" s="181"/>
      <c r="G84" s="50" t="s">
        <v>440</v>
      </c>
      <c r="H84" s="147"/>
      <c r="I84" s="115"/>
      <c r="J84" s="50" t="s">
        <v>178</v>
      </c>
      <c r="K84" s="183"/>
      <c r="L84" s="234"/>
      <c r="M84" s="234"/>
      <c r="N84" s="183"/>
      <c r="O84" s="184" t="s">
        <v>157</v>
      </c>
      <c r="P84" s="183"/>
      <c r="Q84" s="235" t="n">
        <v>0.062</v>
      </c>
      <c r="R84" s="236" t="n">
        <f aca="false">IF(ISERROR(I84*Q84),"",ROUND(I84*Q84,1))</f>
        <v>0</v>
      </c>
      <c r="S84" s="72" t="n">
        <v>265</v>
      </c>
      <c r="T84" s="54" t="n">
        <f aca="false">IF(ISERROR(R84*S84),"",ROUND(R84*S84,1))</f>
        <v>0</v>
      </c>
      <c r="Y84" s="237"/>
      <c r="Z84" s="259"/>
      <c r="AA84" s="133"/>
      <c r="AB84" s="255"/>
      <c r="AC84" s="239"/>
      <c r="AS84" s="191" t="s">
        <v>338</v>
      </c>
      <c r="AV84" s="191" t="s">
        <v>88</v>
      </c>
      <c r="AW84" s="47" t="s">
        <v>516</v>
      </c>
    </row>
    <row r="85" s="47" customFormat="true" ht="30" hidden="false" customHeight="true" outlineLevel="0" collapsed="false">
      <c r="C85" s="202"/>
      <c r="D85" s="251"/>
      <c r="E85" s="258"/>
      <c r="F85" s="181"/>
      <c r="G85" s="50" t="s">
        <v>441</v>
      </c>
      <c r="H85" s="147"/>
      <c r="I85" s="115"/>
      <c r="J85" s="50" t="s">
        <v>178</v>
      </c>
      <c r="K85" s="183"/>
      <c r="L85" s="234"/>
      <c r="M85" s="234"/>
      <c r="N85" s="183"/>
      <c r="O85" s="184" t="s">
        <v>157</v>
      </c>
      <c r="P85" s="183"/>
      <c r="Q85" s="235" t="n">
        <v>0.077</v>
      </c>
      <c r="R85" s="236" t="n">
        <f aca="false">IF(ISERROR(I85*Q85),"",ROUND(I85*Q85,1))</f>
        <v>0</v>
      </c>
      <c r="S85" s="72" t="n">
        <v>265</v>
      </c>
      <c r="T85" s="54" t="n">
        <f aca="false">IF(ISERROR(R85*S85),"",ROUND(R85*S85,1))</f>
        <v>0</v>
      </c>
      <c r="Y85" s="237"/>
      <c r="Z85" s="259"/>
      <c r="AA85" s="133"/>
      <c r="AB85" s="255"/>
      <c r="AC85" s="239"/>
      <c r="AS85" s="191" t="s">
        <v>110</v>
      </c>
      <c r="AV85" s="191" t="s">
        <v>89</v>
      </c>
      <c r="AW85" s="47" t="s">
        <v>516</v>
      </c>
    </row>
    <row r="86" s="47" customFormat="true" ht="22.5" hidden="false" customHeight="true" outlineLevel="0" collapsed="false">
      <c r="C86" s="202" t="s">
        <v>42</v>
      </c>
      <c r="D86" s="251"/>
      <c r="E86" s="260" t="s">
        <v>442</v>
      </c>
      <c r="F86" s="181"/>
      <c r="G86" s="147" t="s">
        <v>520</v>
      </c>
      <c r="H86" s="147"/>
      <c r="I86" s="115"/>
      <c r="J86" s="62" t="s">
        <v>521</v>
      </c>
      <c r="K86" s="183"/>
      <c r="L86" s="234" t="s">
        <v>157</v>
      </c>
      <c r="M86" s="234" t="s">
        <v>157</v>
      </c>
      <c r="N86" s="183"/>
      <c r="O86" s="184" t="s">
        <v>157</v>
      </c>
      <c r="P86" s="183"/>
      <c r="Q86" s="235" t="n">
        <v>0.47</v>
      </c>
      <c r="R86" s="236" t="n">
        <f aca="false">IF(ISERROR(I86*Q86),"",ROUND(I86*Q86,1))</f>
        <v>0</v>
      </c>
      <c r="S86" s="72" t="n">
        <v>265</v>
      </c>
      <c r="T86" s="54" t="n">
        <f aca="false">IF(ISERROR(R86*S86),"",ROUND(R86*S86,1))</f>
        <v>0</v>
      </c>
      <c r="Y86" s="237"/>
      <c r="Z86" s="259"/>
      <c r="AA86" s="133"/>
      <c r="AB86" s="255"/>
      <c r="AC86" s="239"/>
      <c r="AS86" s="191" t="s">
        <v>111</v>
      </c>
      <c r="AV86" s="191" t="s">
        <v>90</v>
      </c>
      <c r="AW86" s="47" t="s">
        <v>516</v>
      </c>
    </row>
    <row r="87" s="47" customFormat="true" ht="22.5" hidden="false" customHeight="true" outlineLevel="0" collapsed="false">
      <c r="C87" s="202"/>
      <c r="D87" s="251"/>
      <c r="E87" s="260" t="s">
        <v>445</v>
      </c>
      <c r="F87" s="181"/>
      <c r="G87" s="147" t="s">
        <v>520</v>
      </c>
      <c r="H87" s="147"/>
      <c r="I87" s="115"/>
      <c r="J87" s="62" t="s">
        <v>521</v>
      </c>
      <c r="K87" s="183"/>
      <c r="L87" s="234" t="s">
        <v>157</v>
      </c>
      <c r="M87" s="234" t="s">
        <v>157</v>
      </c>
      <c r="N87" s="183"/>
      <c r="O87" s="184" t="s">
        <v>157</v>
      </c>
      <c r="P87" s="183"/>
      <c r="Q87" s="235" t="n">
        <v>0.014</v>
      </c>
      <c r="R87" s="236" t="n">
        <f aca="false">IF(ISERROR(I87*Q87),"",ROUND(I87*Q87,1))</f>
        <v>0</v>
      </c>
      <c r="S87" s="72" t="n">
        <v>265</v>
      </c>
      <c r="T87" s="54" t="n">
        <f aca="false">IF(ISERROR(R87*S87),"",ROUND(R87*S87,1))</f>
        <v>0</v>
      </c>
      <c r="Y87" s="237"/>
      <c r="Z87" s="259"/>
      <c r="AA87" s="133"/>
      <c r="AB87" s="255"/>
      <c r="AC87" s="239"/>
      <c r="AS87" s="191" t="s">
        <v>112</v>
      </c>
      <c r="AV87" s="47" t="s">
        <v>320</v>
      </c>
      <c r="AW87" s="47" t="s">
        <v>516</v>
      </c>
    </row>
    <row r="88" s="47" customFormat="true" ht="22.5" hidden="false" customHeight="true" outlineLevel="0" collapsed="false">
      <c r="C88" s="202"/>
      <c r="D88" s="251"/>
      <c r="E88" s="260" t="s">
        <v>446</v>
      </c>
      <c r="F88" s="181"/>
      <c r="G88" s="147" t="s">
        <v>520</v>
      </c>
      <c r="H88" s="147"/>
      <c r="I88" s="115"/>
      <c r="J88" s="62" t="s">
        <v>521</v>
      </c>
      <c r="K88" s="183"/>
      <c r="L88" s="234" t="s">
        <v>157</v>
      </c>
      <c r="M88" s="234" t="s">
        <v>157</v>
      </c>
      <c r="N88" s="183"/>
      <c r="O88" s="184" t="s">
        <v>157</v>
      </c>
      <c r="P88" s="183"/>
      <c r="Q88" s="235" t="n">
        <v>17</v>
      </c>
      <c r="R88" s="236" t="n">
        <f aca="false">IF(ISERROR(I88*Q88),"",ROUND(I88*Q88,1))</f>
        <v>0</v>
      </c>
      <c r="S88" s="72" t="n">
        <v>265</v>
      </c>
      <c r="T88" s="54" t="n">
        <f aca="false">IF(ISERROR(R88*S88),"",ROUND(R88*S88,1))</f>
        <v>0</v>
      </c>
      <c r="Y88" s="237"/>
      <c r="Z88" s="237"/>
      <c r="AA88" s="237"/>
      <c r="AB88" s="255"/>
      <c r="AC88" s="239"/>
      <c r="AS88" s="191" t="s">
        <v>113</v>
      </c>
      <c r="AV88" s="47" t="s">
        <v>324</v>
      </c>
      <c r="AW88" s="47" t="s">
        <v>516</v>
      </c>
    </row>
    <row r="89" s="47" customFormat="true" ht="22.5" hidden="false" customHeight="true" outlineLevel="0" collapsed="false">
      <c r="C89" s="202"/>
      <c r="D89" s="251"/>
      <c r="E89" s="260" t="s">
        <v>447</v>
      </c>
      <c r="F89" s="181"/>
      <c r="G89" s="147" t="s">
        <v>520</v>
      </c>
      <c r="H89" s="147"/>
      <c r="I89" s="115"/>
      <c r="J89" s="62" t="s">
        <v>521</v>
      </c>
      <c r="K89" s="183"/>
      <c r="L89" s="234" t="s">
        <v>157</v>
      </c>
      <c r="M89" s="234" t="s">
        <v>157</v>
      </c>
      <c r="N89" s="183"/>
      <c r="O89" s="184" t="s">
        <v>157</v>
      </c>
      <c r="P89" s="183"/>
      <c r="Q89" s="235" t="n">
        <v>4</v>
      </c>
      <c r="R89" s="236" t="n">
        <f aca="false">IF(ISERROR(I89*Q89),"",ROUND(I89*Q89,1))</f>
        <v>0</v>
      </c>
      <c r="S89" s="72" t="n">
        <v>265</v>
      </c>
      <c r="T89" s="54" t="n">
        <f aca="false">IF(ISERROR(R89*S89),"",ROUND(R89*S89,1))</f>
        <v>0</v>
      </c>
      <c r="Y89" s="237"/>
      <c r="Z89" s="237"/>
      <c r="AA89" s="237"/>
      <c r="AB89" s="255"/>
      <c r="AC89" s="239"/>
      <c r="AS89" s="241" t="s">
        <v>345</v>
      </c>
      <c r="AV89" s="191" t="s">
        <v>327</v>
      </c>
      <c r="AW89" s="47" t="s">
        <v>516</v>
      </c>
    </row>
    <row r="90" s="47" customFormat="true" ht="22.5" hidden="false" customHeight="true" outlineLevel="0" collapsed="false">
      <c r="C90" s="202"/>
      <c r="D90" s="251"/>
      <c r="E90" s="260" t="s">
        <v>448</v>
      </c>
      <c r="F90" s="181"/>
      <c r="G90" s="147" t="s">
        <v>520</v>
      </c>
      <c r="H90" s="147"/>
      <c r="I90" s="115"/>
      <c r="J90" s="62" t="s">
        <v>521</v>
      </c>
      <c r="K90" s="183"/>
      <c r="L90" s="234" t="s">
        <v>157</v>
      </c>
      <c r="M90" s="234" t="s">
        <v>157</v>
      </c>
      <c r="N90" s="183"/>
      <c r="O90" s="184" t="s">
        <v>157</v>
      </c>
      <c r="P90" s="183"/>
      <c r="Q90" s="235" t="n">
        <v>5.3</v>
      </c>
      <c r="R90" s="236" t="n">
        <f aca="false">IF(ISERROR(I90*Q90),"",ROUND(I90*Q90,1))</f>
        <v>0</v>
      </c>
      <c r="S90" s="72" t="n">
        <v>265</v>
      </c>
      <c r="T90" s="54" t="n">
        <f aca="false">IF(ISERROR(R90*S90),"",ROUND(R90*S90,1))</f>
        <v>0</v>
      </c>
      <c r="Y90" s="237"/>
      <c r="Z90" s="237"/>
      <c r="AA90" s="237"/>
      <c r="AB90" s="255"/>
      <c r="AC90" s="239"/>
      <c r="AS90" s="166"/>
      <c r="AV90" s="191" t="s">
        <v>330</v>
      </c>
      <c r="AW90" s="47" t="s">
        <v>516</v>
      </c>
    </row>
    <row r="91" s="47" customFormat="true" ht="14.25" hidden="false" customHeight="true" outlineLevel="0" collapsed="false">
      <c r="C91" s="202" t="s">
        <v>43</v>
      </c>
      <c r="D91" s="251"/>
      <c r="E91" s="261" t="s">
        <v>522</v>
      </c>
      <c r="F91" s="181"/>
      <c r="G91" s="147" t="s">
        <v>450</v>
      </c>
      <c r="H91" s="147"/>
      <c r="I91" s="115"/>
      <c r="J91" s="62" t="s">
        <v>99</v>
      </c>
      <c r="K91" s="183"/>
      <c r="L91" s="234" t="s">
        <v>157</v>
      </c>
      <c r="M91" s="234" t="s">
        <v>157</v>
      </c>
      <c r="N91" s="183"/>
      <c r="O91" s="184" t="s">
        <v>157</v>
      </c>
      <c r="P91" s="183"/>
      <c r="Q91" s="235" t="n">
        <v>0.00014</v>
      </c>
      <c r="R91" s="236" t="n">
        <f aca="false">IF(ISERROR(I91*Q91),"",ROUND(I91*Q91,1))</f>
        <v>0</v>
      </c>
      <c r="S91" s="72" t="n">
        <v>265</v>
      </c>
      <c r="T91" s="54" t="n">
        <f aca="false">IF(ISERROR(R91*S91),"",ROUND(R91*S91,1))</f>
        <v>0</v>
      </c>
      <c r="Y91" s="237"/>
      <c r="Z91" s="237"/>
      <c r="AA91" s="237"/>
      <c r="AB91" s="255"/>
      <c r="AC91" s="239"/>
      <c r="AV91" s="191" t="s">
        <v>98</v>
      </c>
      <c r="AW91" s="47" t="s">
        <v>516</v>
      </c>
    </row>
    <row r="92" s="47" customFormat="true" ht="14.25" hidden="false" customHeight="true" outlineLevel="0" collapsed="false">
      <c r="C92" s="202"/>
      <c r="D92" s="262"/>
      <c r="E92" s="261" t="s">
        <v>523</v>
      </c>
      <c r="F92" s="181"/>
      <c r="G92" s="147" t="s">
        <v>450</v>
      </c>
      <c r="H92" s="147"/>
      <c r="I92" s="115"/>
      <c r="J92" s="62" t="s">
        <v>99</v>
      </c>
      <c r="K92" s="183"/>
      <c r="L92" s="234" t="s">
        <v>157</v>
      </c>
      <c r="M92" s="234" t="s">
        <v>157</v>
      </c>
      <c r="N92" s="183"/>
      <c r="O92" s="184" t="s">
        <v>157</v>
      </c>
      <c r="P92" s="183"/>
      <c r="Q92" s="235" t="n">
        <v>3E-005</v>
      </c>
      <c r="R92" s="236" t="n">
        <f aca="false">IF(ISERROR(I92*Q92),"",ROUND(I92*Q92,1))</f>
        <v>0</v>
      </c>
      <c r="S92" s="72" t="n">
        <v>265</v>
      </c>
      <c r="T92" s="54" t="n">
        <f aca="false">IF(ISERROR(R92*S92),"",ROUND(R92*S92,1))</f>
        <v>0</v>
      </c>
      <c r="Y92" s="237"/>
      <c r="Z92" s="237"/>
      <c r="AA92" s="237"/>
      <c r="AB92" s="255"/>
      <c r="AC92" s="239"/>
      <c r="AV92" s="191" t="s">
        <v>336</v>
      </c>
      <c r="AW92" s="47" t="s">
        <v>516</v>
      </c>
    </row>
    <row r="93" s="47" customFormat="true" ht="28.5" hidden="false" customHeight="true" outlineLevel="0" collapsed="false">
      <c r="C93" s="202"/>
      <c r="D93" s="262"/>
      <c r="E93" s="263" t="s">
        <v>524</v>
      </c>
      <c r="F93" s="181"/>
      <c r="G93" s="147" t="s">
        <v>450</v>
      </c>
      <c r="H93" s="147"/>
      <c r="I93" s="115"/>
      <c r="J93" s="62" t="s">
        <v>99</v>
      </c>
      <c r="K93" s="183"/>
      <c r="L93" s="234" t="s">
        <v>157</v>
      </c>
      <c r="M93" s="234" t="s">
        <v>157</v>
      </c>
      <c r="N93" s="183"/>
      <c r="O93" s="184" t="s">
        <v>157</v>
      </c>
      <c r="P93" s="183"/>
      <c r="Q93" s="235" t="n">
        <v>1.2E-005</v>
      </c>
      <c r="R93" s="236" t="n">
        <f aca="false">IF(ISERROR(I93*Q93),"",ROUND(I93*Q93,1))</f>
        <v>0</v>
      </c>
      <c r="S93" s="72" t="n">
        <v>265</v>
      </c>
      <c r="T93" s="54" t="n">
        <f aca="false">IF(ISERROR(R93*S93),"",ROUND(R93*S93,1))</f>
        <v>0</v>
      </c>
      <c r="Y93" s="237"/>
      <c r="Z93" s="237"/>
      <c r="AA93" s="237"/>
      <c r="AB93" s="255"/>
      <c r="AC93" s="239"/>
      <c r="AV93" s="191" t="s">
        <v>338</v>
      </c>
      <c r="AW93" s="47" t="s">
        <v>516</v>
      </c>
    </row>
    <row r="94" s="47" customFormat="true" ht="24" hidden="false" customHeight="true" outlineLevel="0" collapsed="false">
      <c r="C94" s="202"/>
      <c r="D94" s="262"/>
      <c r="E94" s="263" t="s">
        <v>525</v>
      </c>
      <c r="F94" s="181"/>
      <c r="G94" s="147" t="s">
        <v>450</v>
      </c>
      <c r="H94" s="147"/>
      <c r="I94" s="115"/>
      <c r="J94" s="62" t="s">
        <v>99</v>
      </c>
      <c r="K94" s="183"/>
      <c r="L94" s="234" t="s">
        <v>157</v>
      </c>
      <c r="M94" s="234" t="s">
        <v>157</v>
      </c>
      <c r="N94" s="183"/>
      <c r="O94" s="184" t="s">
        <v>157</v>
      </c>
      <c r="P94" s="183"/>
      <c r="Q94" s="235" t="n">
        <v>1.1E-006</v>
      </c>
      <c r="R94" s="236" t="n">
        <f aca="false">IF(ISERROR(I94*Q94),"",ROUND(I94*Q94,1))</f>
        <v>0</v>
      </c>
      <c r="S94" s="72" t="n">
        <v>265</v>
      </c>
      <c r="T94" s="54" t="n">
        <f aca="false">IF(ISERROR(R94*S94),"",ROUND(R94*S94,1))</f>
        <v>0</v>
      </c>
      <c r="Y94" s="237"/>
      <c r="Z94" s="237"/>
      <c r="AA94" s="237"/>
      <c r="AB94" s="255"/>
      <c r="AC94" s="239"/>
      <c r="AV94" s="191" t="s">
        <v>110</v>
      </c>
      <c r="AW94" s="47" t="s">
        <v>516</v>
      </c>
    </row>
    <row r="95" s="47" customFormat="true" ht="14.25" hidden="false" customHeight="true" outlineLevel="0" collapsed="false">
      <c r="C95" s="202"/>
      <c r="D95" s="262"/>
      <c r="E95" s="264" t="s">
        <v>526</v>
      </c>
      <c r="F95" s="181"/>
      <c r="G95" s="147" t="s">
        <v>452</v>
      </c>
      <c r="H95" s="147"/>
      <c r="I95" s="115"/>
      <c r="J95" s="62" t="s">
        <v>521</v>
      </c>
      <c r="K95" s="183"/>
      <c r="L95" s="234" t="s">
        <v>157</v>
      </c>
      <c r="M95" s="234" t="s">
        <v>157</v>
      </c>
      <c r="N95" s="183"/>
      <c r="O95" s="184" t="s">
        <v>157</v>
      </c>
      <c r="P95" s="183"/>
      <c r="Q95" s="235" t="n">
        <v>0.0045</v>
      </c>
      <c r="R95" s="236" t="n">
        <f aca="false">IF(ISERROR(I95*Q95),"",ROUND(I95*Q95,1))</f>
        <v>0</v>
      </c>
      <c r="S95" s="72" t="n">
        <v>265</v>
      </c>
      <c r="T95" s="54" t="n">
        <f aca="false">IF(ISERROR(R95*S95),"",ROUND(R95*S95,1))</f>
        <v>0</v>
      </c>
      <c r="Y95" s="237"/>
      <c r="Z95" s="237"/>
      <c r="AA95" s="237"/>
      <c r="AB95" s="255"/>
      <c r="AC95" s="239"/>
      <c r="AV95" s="191" t="s">
        <v>111</v>
      </c>
      <c r="AW95" s="47" t="s">
        <v>516</v>
      </c>
    </row>
    <row r="96" s="47" customFormat="true" ht="14.25" hidden="false" customHeight="true" outlineLevel="0" collapsed="false">
      <c r="C96" s="202"/>
      <c r="D96" s="262"/>
      <c r="E96" s="264" t="s">
        <v>527</v>
      </c>
      <c r="F96" s="181"/>
      <c r="G96" s="147" t="s">
        <v>452</v>
      </c>
      <c r="H96" s="147"/>
      <c r="I96" s="115"/>
      <c r="J96" s="62" t="s">
        <v>521</v>
      </c>
      <c r="K96" s="183"/>
      <c r="L96" s="234" t="s">
        <v>157</v>
      </c>
      <c r="M96" s="234" t="s">
        <v>157</v>
      </c>
      <c r="N96" s="183"/>
      <c r="O96" s="184" t="s">
        <v>157</v>
      </c>
      <c r="P96" s="183"/>
      <c r="Q96" s="235" t="n">
        <v>0.0045</v>
      </c>
      <c r="R96" s="236" t="n">
        <f aca="false">IF(ISERROR(I96*Q96),"",ROUND(I96*Q96,1))</f>
        <v>0</v>
      </c>
      <c r="S96" s="72" t="n">
        <v>265</v>
      </c>
      <c r="T96" s="54" t="n">
        <f aca="false">IF(ISERROR(R96*S96),"",ROUND(R96*S96,1))</f>
        <v>0</v>
      </c>
      <c r="Y96" s="237"/>
      <c r="Z96" s="237"/>
      <c r="AA96" s="237"/>
      <c r="AB96" s="255"/>
      <c r="AC96" s="239"/>
      <c r="AV96" s="191" t="s">
        <v>112</v>
      </c>
      <c r="AW96" s="47" t="s">
        <v>516</v>
      </c>
    </row>
    <row r="97" s="47" customFormat="true" ht="14.25" hidden="false" customHeight="true" outlineLevel="0" collapsed="false">
      <c r="C97" s="202"/>
      <c r="D97" s="262"/>
      <c r="E97" s="264" t="s">
        <v>528</v>
      </c>
      <c r="F97" s="181"/>
      <c r="G97" s="147" t="s">
        <v>452</v>
      </c>
      <c r="H97" s="147"/>
      <c r="I97" s="115"/>
      <c r="J97" s="62" t="s">
        <v>521</v>
      </c>
      <c r="K97" s="183"/>
      <c r="L97" s="234" t="s">
        <v>157</v>
      </c>
      <c r="M97" s="234" t="s">
        <v>157</v>
      </c>
      <c r="N97" s="183"/>
      <c r="O97" s="184" t="s">
        <v>157</v>
      </c>
      <c r="P97" s="183"/>
      <c r="Q97" s="235" t="n">
        <v>2.9</v>
      </c>
      <c r="R97" s="236" t="n">
        <f aca="false">IF(ISERROR(I97*Q97),"",ROUND(I97*Q97,1))</f>
        <v>0</v>
      </c>
      <c r="S97" s="72" t="n">
        <v>265</v>
      </c>
      <c r="T97" s="54" t="n">
        <f aca="false">IF(ISERROR(R97*S97),"",ROUND(R97*S97,1))</f>
        <v>0</v>
      </c>
      <c r="Y97" s="237"/>
      <c r="Z97" s="237"/>
      <c r="AA97" s="237"/>
      <c r="AB97" s="255"/>
      <c r="AC97" s="239"/>
      <c r="AV97" s="191" t="s">
        <v>113</v>
      </c>
      <c r="AW97" s="47" t="s">
        <v>516</v>
      </c>
    </row>
    <row r="98" s="47" customFormat="true" ht="26.25" hidden="false" customHeight="true" outlineLevel="0" collapsed="false">
      <c r="C98" s="202"/>
      <c r="D98" s="262"/>
      <c r="E98" s="265" t="s">
        <v>529</v>
      </c>
      <c r="F98" s="181"/>
      <c r="G98" s="147" t="s">
        <v>452</v>
      </c>
      <c r="H98" s="147"/>
      <c r="I98" s="115"/>
      <c r="J98" s="62" t="s">
        <v>521</v>
      </c>
      <c r="K98" s="183"/>
      <c r="L98" s="234" t="s">
        <v>157</v>
      </c>
      <c r="M98" s="234" t="s">
        <v>157</v>
      </c>
      <c r="N98" s="183"/>
      <c r="O98" s="184" t="s">
        <v>157</v>
      </c>
      <c r="P98" s="183"/>
      <c r="Q98" s="235" t="n">
        <v>0.0045</v>
      </c>
      <c r="R98" s="236" t="n">
        <f aca="false">IF(ISERROR(I98*Q98),"",ROUND(I98*Q98,1))</f>
        <v>0</v>
      </c>
      <c r="S98" s="72" t="n">
        <v>265</v>
      </c>
      <c r="T98" s="54" t="n">
        <f aca="false">IF(ISERROR(R98*S98),"",ROUND(R98*S98,1))</f>
        <v>0</v>
      </c>
      <c r="Y98" s="237"/>
      <c r="Z98" s="237"/>
      <c r="AA98" s="237"/>
      <c r="AB98" s="255"/>
      <c r="AC98" s="239"/>
      <c r="AV98" s="191" t="s">
        <v>345</v>
      </c>
      <c r="AW98" s="47" t="s">
        <v>516</v>
      </c>
    </row>
    <row r="99" s="47" customFormat="true" ht="14.25" hidden="false" customHeight="true" outlineLevel="0" collapsed="false">
      <c r="C99" s="202"/>
      <c r="D99" s="262"/>
      <c r="E99" s="264" t="s">
        <v>530</v>
      </c>
      <c r="F99" s="181"/>
      <c r="G99" s="147" t="s">
        <v>452</v>
      </c>
      <c r="H99" s="147"/>
      <c r="I99" s="115"/>
      <c r="J99" s="62" t="s">
        <v>521</v>
      </c>
      <c r="K99" s="183"/>
      <c r="L99" s="234" t="s">
        <v>157</v>
      </c>
      <c r="M99" s="234" t="s">
        <v>157</v>
      </c>
      <c r="N99" s="183"/>
      <c r="O99" s="184" t="s">
        <v>157</v>
      </c>
      <c r="P99" s="183"/>
      <c r="Q99" s="235" t="n">
        <v>2.4</v>
      </c>
      <c r="R99" s="236" t="n">
        <f aca="false">IF(ISERROR(I99*Q99),"",ROUND(I99*Q99,1))</f>
        <v>0</v>
      </c>
      <c r="S99" s="72" t="n">
        <v>265</v>
      </c>
      <c r="T99" s="54" t="n">
        <f aca="false">IF(ISERROR(R99*S99),"",ROUND(R99*S99,1))</f>
        <v>0</v>
      </c>
      <c r="Y99" s="237"/>
      <c r="Z99" s="237"/>
      <c r="AA99" s="237"/>
      <c r="AB99" s="255"/>
      <c r="AC99" s="239"/>
    </row>
    <row r="100" s="47" customFormat="true" ht="14.25" hidden="false" customHeight="true" outlineLevel="0" collapsed="false">
      <c r="C100" s="202"/>
      <c r="D100" s="262"/>
      <c r="E100" s="264" t="s">
        <v>531</v>
      </c>
      <c r="F100" s="181"/>
      <c r="G100" s="147" t="s">
        <v>452</v>
      </c>
      <c r="H100" s="147"/>
      <c r="I100" s="115"/>
      <c r="J100" s="62" t="s">
        <v>521</v>
      </c>
      <c r="K100" s="183"/>
      <c r="L100" s="234" t="s">
        <v>157</v>
      </c>
      <c r="M100" s="234" t="s">
        <v>157</v>
      </c>
      <c r="N100" s="183"/>
      <c r="O100" s="184" t="s">
        <v>157</v>
      </c>
      <c r="P100" s="183"/>
      <c r="Q100" s="235" t="n">
        <v>0.0045</v>
      </c>
      <c r="R100" s="236" t="n">
        <f aca="false">IF(ISERROR(I100*Q100),"",ROUND(I100*Q100,1))</f>
        <v>0</v>
      </c>
      <c r="S100" s="72" t="n">
        <v>265</v>
      </c>
      <c r="T100" s="54" t="n">
        <f aca="false">IF(ISERROR(R100*S100),"",ROUND(R100*S100,1))</f>
        <v>0</v>
      </c>
      <c r="Y100" s="237"/>
      <c r="Z100" s="237"/>
      <c r="AA100" s="237"/>
      <c r="AB100" s="255"/>
      <c r="AC100" s="239"/>
      <c r="AS100" s="250" t="s">
        <v>532</v>
      </c>
      <c r="AT100" s="250"/>
      <c r="AV100" s="201" t="s">
        <v>417</v>
      </c>
      <c r="AW100" s="201"/>
    </row>
    <row r="101" s="47" customFormat="true" ht="14.25" hidden="false" customHeight="true" outlineLevel="0" collapsed="false">
      <c r="C101" s="202"/>
      <c r="D101" s="262"/>
      <c r="E101" s="264" t="s">
        <v>533</v>
      </c>
      <c r="F101" s="181"/>
      <c r="G101" s="147" t="s">
        <v>459</v>
      </c>
      <c r="H101" s="147"/>
      <c r="I101" s="115"/>
      <c r="J101" s="50" t="s">
        <v>460</v>
      </c>
      <c r="K101" s="183"/>
      <c r="L101" s="234" t="s">
        <v>157</v>
      </c>
      <c r="M101" s="234" t="s">
        <v>157</v>
      </c>
      <c r="N101" s="183"/>
      <c r="O101" s="184" t="s">
        <v>157</v>
      </c>
      <c r="P101" s="183"/>
      <c r="Q101" s="235" t="n">
        <v>0.0048</v>
      </c>
      <c r="R101" s="236" t="n">
        <f aca="false">IF(ISERROR(I101*Q101),"",ROUND(I101*Q101,1))</f>
        <v>0</v>
      </c>
      <c r="S101" s="72" t="n">
        <v>265</v>
      </c>
      <c r="T101" s="54" t="n">
        <f aca="false">IF(ISERROR(R101*S101),"",ROUND(R101*S101,1))</f>
        <v>0</v>
      </c>
      <c r="Y101" s="237"/>
      <c r="Z101" s="237"/>
      <c r="AA101" s="237"/>
      <c r="AB101" s="255"/>
      <c r="AC101" s="239"/>
      <c r="AS101" s="191" t="s">
        <v>102</v>
      </c>
      <c r="AT101" s="47" t="s">
        <v>505</v>
      </c>
      <c r="AV101" s="206" t="s">
        <v>372</v>
      </c>
      <c r="AW101" s="206" t="s">
        <v>373</v>
      </c>
    </row>
    <row r="102" s="47" customFormat="true" ht="14.25" hidden="false" customHeight="true" outlineLevel="0" collapsed="false">
      <c r="C102" s="202"/>
      <c r="D102" s="262"/>
      <c r="E102" s="264" t="s">
        <v>534</v>
      </c>
      <c r="F102" s="181"/>
      <c r="G102" s="147" t="s">
        <v>459</v>
      </c>
      <c r="H102" s="147"/>
      <c r="I102" s="115"/>
      <c r="J102" s="50" t="s">
        <v>460</v>
      </c>
      <c r="K102" s="183"/>
      <c r="L102" s="234" t="s">
        <v>157</v>
      </c>
      <c r="M102" s="234" t="s">
        <v>157</v>
      </c>
      <c r="N102" s="183"/>
      <c r="O102" s="184" t="s">
        <v>157</v>
      </c>
      <c r="P102" s="183"/>
      <c r="Q102" s="235" t="n">
        <v>0.039</v>
      </c>
      <c r="R102" s="236" t="n">
        <f aca="false">IF(ISERROR(I102*Q102),"",ROUND(I102*Q102,1))</f>
        <v>0</v>
      </c>
      <c r="S102" s="72" t="n">
        <v>265</v>
      </c>
      <c r="T102" s="54" t="n">
        <f aca="false">IF(ISERROR(R102*S102),"",ROUND(R102*S102,1))</f>
        <v>0</v>
      </c>
      <c r="Y102" s="237"/>
      <c r="Z102" s="237"/>
      <c r="AA102" s="237"/>
      <c r="AB102" s="255"/>
      <c r="AC102" s="239"/>
      <c r="AS102" s="191" t="s">
        <v>103</v>
      </c>
      <c r="AT102" s="47" t="s">
        <v>505</v>
      </c>
      <c r="AV102" s="191" t="s">
        <v>102</v>
      </c>
      <c r="AW102" s="191" t="s">
        <v>267</v>
      </c>
      <c r="AX102" s="47" t="s">
        <v>535</v>
      </c>
    </row>
    <row r="103" s="47" customFormat="true" ht="45.75" hidden="false" customHeight="true" outlineLevel="0" collapsed="false">
      <c r="C103" s="202"/>
      <c r="D103" s="262"/>
      <c r="E103" s="265" t="s">
        <v>536</v>
      </c>
      <c r="F103" s="181"/>
      <c r="G103" s="147" t="s">
        <v>459</v>
      </c>
      <c r="H103" s="147"/>
      <c r="I103" s="115"/>
      <c r="J103" s="50" t="s">
        <v>460</v>
      </c>
      <c r="K103" s="183"/>
      <c r="L103" s="234" t="s">
        <v>157</v>
      </c>
      <c r="M103" s="234" t="s">
        <v>157</v>
      </c>
      <c r="N103" s="183"/>
      <c r="O103" s="184" t="s">
        <v>157</v>
      </c>
      <c r="P103" s="183"/>
      <c r="Q103" s="235" t="n">
        <v>0.12</v>
      </c>
      <c r="R103" s="236" t="n">
        <f aca="false">IF(ISERROR(I103*Q103),"",ROUND(I103*Q103,1))</f>
        <v>0</v>
      </c>
      <c r="S103" s="72" t="n">
        <v>265</v>
      </c>
      <c r="T103" s="54" t="n">
        <f aca="false">IF(ISERROR(R103*S103),"",ROUND(R103*S103,1))</f>
        <v>0</v>
      </c>
      <c r="Y103" s="237"/>
      <c r="Z103" s="237"/>
      <c r="AA103" s="237"/>
      <c r="AB103" s="255"/>
      <c r="AC103" s="239"/>
      <c r="AS103" s="191" t="s">
        <v>104</v>
      </c>
      <c r="AT103" s="47" t="s">
        <v>505</v>
      </c>
      <c r="AV103" s="191" t="s">
        <v>103</v>
      </c>
      <c r="AW103" s="191" t="s">
        <v>304</v>
      </c>
      <c r="AX103" s="47" t="s">
        <v>537</v>
      </c>
    </row>
    <row r="104" s="47" customFormat="true" ht="14.25" hidden="false" customHeight="true" outlineLevel="0" collapsed="false">
      <c r="C104" s="202"/>
      <c r="D104" s="262"/>
      <c r="E104" s="264" t="s">
        <v>538</v>
      </c>
      <c r="F104" s="181"/>
      <c r="G104" s="147" t="s">
        <v>459</v>
      </c>
      <c r="H104" s="147"/>
      <c r="I104" s="115"/>
      <c r="J104" s="50" t="s">
        <v>460</v>
      </c>
      <c r="K104" s="183"/>
      <c r="L104" s="234" t="s">
        <v>157</v>
      </c>
      <c r="M104" s="234" t="s">
        <v>157</v>
      </c>
      <c r="N104" s="183"/>
      <c r="O104" s="184" t="s">
        <v>157</v>
      </c>
      <c r="P104" s="183"/>
      <c r="Q104" s="235" t="n">
        <v>0.055</v>
      </c>
      <c r="R104" s="236" t="n">
        <f aca="false">IF(ISERROR(I104*Q104),"",ROUND(I104*Q104,1))</f>
        <v>0</v>
      </c>
      <c r="S104" s="72" t="n">
        <v>265</v>
      </c>
      <c r="T104" s="54" t="n">
        <f aca="false">IF(ISERROR(R104*S104),"",ROUND(R104*S104,1))</f>
        <v>0</v>
      </c>
      <c r="Y104" s="237"/>
      <c r="Z104" s="237"/>
      <c r="AA104" s="237"/>
      <c r="AB104" s="255"/>
      <c r="AC104" s="239"/>
      <c r="AS104" s="191" t="s">
        <v>105</v>
      </c>
      <c r="AT104" s="47" t="s">
        <v>505</v>
      </c>
      <c r="AV104" s="191" t="s">
        <v>104</v>
      </c>
      <c r="AW104" s="191" t="s">
        <v>279</v>
      </c>
      <c r="AX104" s="47" t="s">
        <v>539</v>
      </c>
    </row>
    <row r="105" s="47" customFormat="true" ht="15" hidden="false" customHeight="true" outlineLevel="0" collapsed="false">
      <c r="C105" s="202"/>
      <c r="D105" s="262"/>
      <c r="E105" s="264" t="s">
        <v>540</v>
      </c>
      <c r="F105" s="181"/>
      <c r="G105" s="147" t="s">
        <v>459</v>
      </c>
      <c r="H105" s="147"/>
      <c r="I105" s="115"/>
      <c r="J105" s="50" t="s">
        <v>460</v>
      </c>
      <c r="K105" s="183"/>
      <c r="L105" s="234" t="s">
        <v>157</v>
      </c>
      <c r="M105" s="234" t="s">
        <v>157</v>
      </c>
      <c r="N105" s="183"/>
      <c r="O105" s="184" t="s">
        <v>157</v>
      </c>
      <c r="P105" s="183"/>
      <c r="Q105" s="235" t="n">
        <v>0.072</v>
      </c>
      <c r="R105" s="236" t="n">
        <f aca="false">IF(ISERROR(I105*Q105),"",ROUND(I105*Q105,1))</f>
        <v>0</v>
      </c>
      <c r="S105" s="72" t="n">
        <v>265</v>
      </c>
      <c r="T105" s="54" t="n">
        <f aca="false">IF(ISERROR(R105*S105),"",ROUND(R105*S105,1))</f>
        <v>0</v>
      </c>
      <c r="Y105" s="237"/>
      <c r="Z105" s="237"/>
      <c r="AA105" s="237"/>
      <c r="AB105" s="255"/>
      <c r="AC105" s="239"/>
      <c r="AS105" s="191" t="s">
        <v>106</v>
      </c>
      <c r="AT105" s="47" t="s">
        <v>505</v>
      </c>
      <c r="AV105" s="191" t="s">
        <v>105</v>
      </c>
      <c r="AW105" s="191" t="s">
        <v>347</v>
      </c>
      <c r="AX105" s="47" t="s">
        <v>541</v>
      </c>
    </row>
    <row r="106" s="47" customFormat="true" ht="15" hidden="false" customHeight="true" outlineLevel="0" collapsed="false">
      <c r="C106" s="202"/>
      <c r="D106" s="262"/>
      <c r="E106" s="266" t="s">
        <v>542</v>
      </c>
      <c r="F106" s="181"/>
      <c r="G106" s="147" t="s">
        <v>459</v>
      </c>
      <c r="H106" s="147"/>
      <c r="I106" s="115"/>
      <c r="J106" s="50" t="s">
        <v>460</v>
      </c>
      <c r="K106" s="183"/>
      <c r="L106" s="234" t="s">
        <v>157</v>
      </c>
      <c r="M106" s="234" t="s">
        <v>157</v>
      </c>
      <c r="N106" s="183"/>
      <c r="O106" s="184" t="s">
        <v>157</v>
      </c>
      <c r="P106" s="183"/>
      <c r="Q106" s="235" t="n">
        <v>2.2E-005</v>
      </c>
      <c r="R106" s="236" t="n">
        <f aca="false">IF(ISERROR(I106*Q106),"",ROUND(I106*Q106,1))</f>
        <v>0</v>
      </c>
      <c r="S106" s="72" t="n">
        <v>265</v>
      </c>
      <c r="T106" s="54" t="n">
        <f aca="false">IF(ISERROR(R106*S106),"",ROUND(R106*S106,1))</f>
        <v>0</v>
      </c>
      <c r="Y106" s="237"/>
      <c r="Z106" s="237"/>
      <c r="AA106" s="237"/>
      <c r="AB106" s="255"/>
      <c r="AC106" s="239"/>
      <c r="AS106" s="191" t="s">
        <v>107</v>
      </c>
      <c r="AT106" s="47" t="s">
        <v>505</v>
      </c>
      <c r="AV106" s="191" t="s">
        <v>106</v>
      </c>
    </row>
    <row r="107" s="47" customFormat="true" ht="44.25" hidden="false" customHeight="true" outlineLevel="0" collapsed="false">
      <c r="C107" s="219" t="s">
        <v>244</v>
      </c>
      <c r="D107" s="267"/>
      <c r="E107" s="268"/>
      <c r="F107" s="221"/>
      <c r="G107" s="74"/>
      <c r="H107" s="196"/>
      <c r="I107" s="115"/>
      <c r="J107" s="82"/>
      <c r="K107" s="222"/>
      <c r="L107" s="223" t="s">
        <v>157</v>
      </c>
      <c r="M107" s="223" t="s">
        <v>157</v>
      </c>
      <c r="N107" s="224"/>
      <c r="O107" s="94"/>
      <c r="P107" s="222"/>
      <c r="Q107" s="70"/>
      <c r="R107" s="269"/>
      <c r="S107" s="72" t="n">
        <v>265</v>
      </c>
      <c r="T107" s="54" t="n">
        <f aca="false">IF(ISERROR(R107*S107),"",ROUND(R107*S107,1))</f>
        <v>0</v>
      </c>
      <c r="Y107" s="237"/>
      <c r="Z107" s="237"/>
      <c r="AA107" s="237"/>
      <c r="AB107" s="255"/>
      <c r="AC107" s="239"/>
      <c r="AS107" s="191" t="s">
        <v>108</v>
      </c>
      <c r="AT107" s="47" t="s">
        <v>505</v>
      </c>
      <c r="AV107" s="191" t="s">
        <v>107</v>
      </c>
    </row>
    <row r="108" s="47" customFormat="true" ht="49.5" hidden="false" customHeight="true" outlineLevel="0" collapsed="false">
      <c r="C108" s="219" t="s">
        <v>244</v>
      </c>
      <c r="D108" s="267"/>
      <c r="E108" s="268"/>
      <c r="F108" s="221"/>
      <c r="G108" s="74"/>
      <c r="H108" s="196"/>
      <c r="I108" s="115"/>
      <c r="J108" s="82"/>
      <c r="K108" s="222"/>
      <c r="L108" s="223" t="s">
        <v>157</v>
      </c>
      <c r="M108" s="223" t="s">
        <v>157</v>
      </c>
      <c r="N108" s="224"/>
      <c r="O108" s="94"/>
      <c r="P108" s="222"/>
      <c r="Q108" s="70"/>
      <c r="R108" s="269"/>
      <c r="S108" s="72" t="n">
        <v>265</v>
      </c>
      <c r="T108" s="54" t="n">
        <f aca="false">IF(ISERROR(R108*S108),"",ROUND(R108*S108,1))</f>
        <v>0</v>
      </c>
      <c r="Y108" s="237"/>
      <c r="Z108" s="237"/>
      <c r="AA108" s="237"/>
      <c r="AB108" s="255"/>
      <c r="AC108" s="239"/>
      <c r="AS108" s="191" t="s">
        <v>291</v>
      </c>
      <c r="AT108" s="47" t="s">
        <v>505</v>
      </c>
      <c r="AV108" s="191" t="s">
        <v>108</v>
      </c>
    </row>
    <row r="109" s="47" customFormat="true" ht="44.25" hidden="false" customHeight="true" outlineLevel="0" collapsed="false">
      <c r="C109" s="219" t="s">
        <v>244</v>
      </c>
      <c r="D109" s="267"/>
      <c r="E109" s="268"/>
      <c r="F109" s="221"/>
      <c r="G109" s="74"/>
      <c r="H109" s="196"/>
      <c r="I109" s="115"/>
      <c r="J109" s="82"/>
      <c r="K109" s="222"/>
      <c r="L109" s="223" t="s">
        <v>157</v>
      </c>
      <c r="M109" s="223" t="s">
        <v>157</v>
      </c>
      <c r="N109" s="224"/>
      <c r="O109" s="94"/>
      <c r="P109" s="222"/>
      <c r="Q109" s="70"/>
      <c r="R109" s="269"/>
      <c r="S109" s="72" t="n">
        <v>265</v>
      </c>
      <c r="T109" s="54" t="n">
        <f aca="false">IF(ISERROR(R109*S109),"",ROUND(R109*S109,1))</f>
        <v>0</v>
      </c>
      <c r="U109" s="34"/>
      <c r="V109" s="34"/>
      <c r="W109" s="34"/>
      <c r="X109" s="34"/>
      <c r="Y109" s="133"/>
      <c r="Z109" s="133"/>
      <c r="AA109" s="133"/>
      <c r="AB109" s="133"/>
      <c r="AC109" s="133"/>
      <c r="AD109" s="34"/>
      <c r="AE109" s="34"/>
      <c r="AF109" s="34"/>
      <c r="AG109" s="34"/>
      <c r="AH109" s="34"/>
      <c r="AI109" s="34"/>
      <c r="AJ109" s="34"/>
      <c r="AS109" s="191" t="s">
        <v>109</v>
      </c>
      <c r="AT109" s="47" t="s">
        <v>505</v>
      </c>
      <c r="AV109" s="191" t="s">
        <v>291</v>
      </c>
    </row>
    <row r="110" s="47" customFormat="true" ht="15" hidden="false" customHeight="true" outlineLevel="0" collapsed="false">
      <c r="C110" s="34"/>
      <c r="D110" s="34"/>
      <c r="E110" s="34"/>
      <c r="F110" s="35"/>
      <c r="G110" s="34"/>
      <c r="H110" s="35"/>
      <c r="K110" s="165" t="s">
        <v>249</v>
      </c>
      <c r="L110" s="270" t="n">
        <f aca="false">SUM(L9:L109)</f>
        <v>0</v>
      </c>
      <c r="M110" s="34"/>
      <c r="N110" s="34"/>
      <c r="O110" s="230"/>
      <c r="P110" s="34"/>
      <c r="Q110" s="163" t="s">
        <v>10</v>
      </c>
      <c r="R110" s="270" t="n">
        <f aca="false">SUM(R9:R109)</f>
        <v>0</v>
      </c>
      <c r="S110" s="133"/>
      <c r="T110" s="270" t="n">
        <f aca="false">SUM(T9:T109)</f>
        <v>0</v>
      </c>
      <c r="U110" s="166" t="s">
        <v>250</v>
      </c>
      <c r="AA110" s="166"/>
      <c r="AB110" s="166"/>
    </row>
    <row r="111" s="47" customFormat="true" ht="26.25" hidden="false" customHeight="true" outlineLevel="0" collapsed="false">
      <c r="C111" s="34"/>
      <c r="D111" s="34"/>
      <c r="E111" s="34"/>
      <c r="F111" s="35"/>
      <c r="G111" s="34"/>
      <c r="H111" s="35"/>
      <c r="I111" s="35"/>
      <c r="J111" s="35"/>
      <c r="K111" s="35"/>
      <c r="L111" s="35"/>
      <c r="M111" s="34"/>
      <c r="N111" s="34"/>
      <c r="O111" s="230"/>
      <c r="P111" s="34"/>
      <c r="Q111" s="133"/>
      <c r="R111" s="133"/>
      <c r="S111" s="133"/>
      <c r="T111" s="133"/>
      <c r="U111" s="133"/>
    </row>
    <row r="112" s="47" customFormat="true" ht="26.25" hidden="false" customHeight="true" outlineLevel="0" collapsed="false">
      <c r="C112" s="34"/>
      <c r="D112" s="34"/>
      <c r="E112" s="34"/>
      <c r="F112" s="35"/>
      <c r="G112" s="34"/>
      <c r="H112" s="35"/>
      <c r="I112" s="35"/>
      <c r="J112" s="35"/>
      <c r="K112" s="35"/>
      <c r="L112" s="35"/>
      <c r="M112" s="34"/>
      <c r="N112" s="34"/>
      <c r="O112" s="230"/>
      <c r="P112" s="34"/>
      <c r="Q112" s="133"/>
      <c r="R112" s="133"/>
      <c r="S112" s="133"/>
      <c r="T112" s="133"/>
      <c r="U112" s="133"/>
    </row>
    <row r="113" s="47" customFormat="true" ht="15" hidden="false" customHeight="true" outlineLevel="0" collapsed="false">
      <c r="C113" s="34"/>
      <c r="D113" s="34"/>
      <c r="E113" s="34"/>
      <c r="F113" s="35"/>
      <c r="G113" s="34"/>
      <c r="H113" s="35"/>
      <c r="I113" s="35"/>
      <c r="J113" s="35"/>
      <c r="K113" s="35"/>
      <c r="L113" s="35"/>
      <c r="M113" s="34"/>
      <c r="N113" s="34"/>
      <c r="O113" s="230"/>
      <c r="P113" s="34"/>
      <c r="Q113" s="133"/>
      <c r="R113" s="133"/>
      <c r="S113" s="133"/>
      <c r="T113" s="133"/>
      <c r="U113" s="133"/>
    </row>
    <row r="114" s="47" customFormat="true" ht="15" hidden="false" customHeight="true" outlineLevel="0" collapsed="false">
      <c r="C114" s="34"/>
      <c r="D114" s="34"/>
      <c r="E114" s="34"/>
      <c r="F114" s="35"/>
      <c r="G114" s="34"/>
      <c r="H114" s="35"/>
      <c r="I114" s="35"/>
      <c r="J114" s="35"/>
      <c r="K114" s="35"/>
      <c r="L114" s="35"/>
      <c r="M114" s="34"/>
      <c r="N114" s="34"/>
      <c r="O114" s="230"/>
      <c r="P114" s="34"/>
      <c r="Q114" s="133"/>
      <c r="R114" s="133"/>
      <c r="S114" s="133"/>
      <c r="T114" s="133"/>
      <c r="U114" s="133"/>
    </row>
    <row r="115" s="47" customFormat="true" ht="15" hidden="false" customHeight="true" outlineLevel="0" collapsed="false">
      <c r="C115" s="34"/>
      <c r="D115" s="34"/>
      <c r="E115" s="34"/>
      <c r="F115" s="35"/>
      <c r="G115" s="34"/>
      <c r="H115" s="35"/>
      <c r="I115" s="35"/>
      <c r="J115" s="35"/>
      <c r="K115" s="35"/>
      <c r="L115" s="35"/>
      <c r="M115" s="34"/>
      <c r="N115" s="34"/>
      <c r="O115" s="230"/>
      <c r="P115" s="34"/>
      <c r="Q115" s="133"/>
      <c r="R115" s="133"/>
      <c r="S115" s="133"/>
      <c r="T115" s="133"/>
      <c r="U115" s="133"/>
    </row>
    <row r="116" s="47" customFormat="true" ht="15" hidden="false" customHeight="true" outlineLevel="0" collapsed="false">
      <c r="C116" s="34"/>
      <c r="D116" s="34"/>
      <c r="E116" s="34"/>
      <c r="F116" s="35"/>
      <c r="G116" s="34"/>
      <c r="H116" s="35"/>
      <c r="I116" s="35"/>
      <c r="J116" s="35"/>
      <c r="K116" s="35"/>
      <c r="L116" s="35"/>
      <c r="M116" s="34"/>
      <c r="N116" s="34"/>
      <c r="O116" s="230"/>
      <c r="P116" s="34"/>
      <c r="Q116" s="133"/>
      <c r="R116" s="133"/>
      <c r="S116" s="133"/>
      <c r="T116" s="133"/>
      <c r="U116" s="133"/>
    </row>
    <row r="117" s="47" customFormat="true" ht="15" hidden="false" customHeight="true" outlineLevel="0" collapsed="false">
      <c r="C117" s="34"/>
      <c r="D117" s="34"/>
      <c r="E117" s="34"/>
      <c r="F117" s="35"/>
      <c r="G117" s="34"/>
      <c r="H117" s="35"/>
      <c r="I117" s="35"/>
      <c r="J117" s="35"/>
      <c r="K117" s="35"/>
      <c r="L117" s="35"/>
      <c r="M117" s="34"/>
      <c r="N117" s="34"/>
      <c r="O117" s="230"/>
      <c r="P117" s="34"/>
      <c r="Q117" s="133"/>
      <c r="R117" s="133"/>
      <c r="S117" s="133"/>
      <c r="T117" s="133"/>
      <c r="U117" s="133"/>
    </row>
    <row r="118" s="47" customFormat="true" ht="15" hidden="false" customHeight="true" outlineLevel="0" collapsed="false">
      <c r="C118" s="34"/>
      <c r="D118" s="34"/>
      <c r="E118" s="34"/>
      <c r="F118" s="35"/>
      <c r="G118" s="34"/>
      <c r="H118" s="35"/>
      <c r="I118" s="35"/>
      <c r="J118" s="35"/>
      <c r="K118" s="35"/>
      <c r="L118" s="35"/>
      <c r="M118" s="34"/>
      <c r="N118" s="34"/>
      <c r="O118" s="230"/>
      <c r="P118" s="34"/>
      <c r="Q118" s="133"/>
      <c r="R118" s="133"/>
      <c r="S118" s="133"/>
      <c r="T118" s="133"/>
      <c r="U118" s="133"/>
    </row>
    <row r="119" s="47" customFormat="true" ht="15" hidden="false" customHeight="true" outlineLevel="0" collapsed="false">
      <c r="C119" s="34"/>
      <c r="D119" s="34"/>
      <c r="E119" s="34"/>
      <c r="F119" s="35"/>
      <c r="G119" s="34"/>
      <c r="H119" s="35"/>
      <c r="I119" s="35"/>
      <c r="J119" s="35"/>
      <c r="K119" s="35"/>
      <c r="L119" s="35"/>
      <c r="M119" s="34"/>
      <c r="N119" s="34"/>
      <c r="O119" s="230"/>
      <c r="P119" s="34"/>
      <c r="Q119" s="133"/>
      <c r="R119" s="133"/>
      <c r="S119" s="133"/>
      <c r="T119" s="133"/>
      <c r="U119" s="133"/>
    </row>
    <row r="120" s="47" customFormat="true" ht="15" hidden="false" customHeight="true" outlineLevel="0" collapsed="false">
      <c r="C120" s="34"/>
      <c r="D120" s="34"/>
      <c r="E120" s="34"/>
      <c r="F120" s="35"/>
      <c r="G120" s="34"/>
      <c r="H120" s="35"/>
      <c r="I120" s="35"/>
      <c r="J120" s="35"/>
      <c r="K120" s="35"/>
      <c r="L120" s="35"/>
      <c r="M120" s="34"/>
      <c r="N120" s="34"/>
      <c r="O120" s="230"/>
      <c r="P120" s="34"/>
      <c r="Q120" s="133"/>
      <c r="R120" s="133"/>
      <c r="S120" s="133"/>
      <c r="T120" s="133"/>
      <c r="U120" s="133"/>
    </row>
    <row r="121" s="47" customFormat="true" ht="15" hidden="false" customHeight="true" outlineLevel="0" collapsed="false">
      <c r="C121" s="34"/>
      <c r="D121" s="34"/>
      <c r="E121" s="34"/>
      <c r="F121" s="35"/>
      <c r="G121" s="34"/>
      <c r="H121" s="35"/>
      <c r="I121" s="35"/>
      <c r="J121" s="35"/>
      <c r="K121" s="35"/>
      <c r="L121" s="35"/>
      <c r="M121" s="34"/>
      <c r="N121" s="34"/>
      <c r="O121" s="230"/>
      <c r="P121" s="34"/>
      <c r="Q121" s="133"/>
      <c r="R121" s="133"/>
      <c r="S121" s="133"/>
      <c r="T121" s="133"/>
      <c r="U121" s="133"/>
    </row>
    <row r="122" s="47" customFormat="true" ht="15" hidden="false" customHeight="true" outlineLevel="0" collapsed="false">
      <c r="C122" s="34"/>
      <c r="D122" s="34"/>
      <c r="E122" s="34"/>
      <c r="F122" s="35"/>
      <c r="G122" s="34"/>
      <c r="H122" s="35"/>
      <c r="I122" s="35"/>
      <c r="J122" s="35"/>
      <c r="K122" s="35"/>
      <c r="L122" s="35"/>
      <c r="M122" s="34"/>
      <c r="N122" s="34"/>
      <c r="O122" s="230"/>
      <c r="P122" s="34"/>
      <c r="Q122" s="133"/>
      <c r="R122" s="133"/>
      <c r="S122" s="133"/>
      <c r="T122" s="133"/>
      <c r="U122" s="133"/>
    </row>
    <row r="123" s="47" customFormat="true" ht="15" hidden="false" customHeight="true" outlineLevel="0" collapsed="false">
      <c r="C123" s="34"/>
      <c r="D123" s="34"/>
      <c r="E123" s="34"/>
      <c r="F123" s="35"/>
      <c r="G123" s="34"/>
      <c r="H123" s="35"/>
      <c r="I123" s="35"/>
      <c r="J123" s="35"/>
      <c r="K123" s="35"/>
      <c r="L123" s="35"/>
      <c r="M123" s="34"/>
      <c r="N123" s="34"/>
      <c r="O123" s="230"/>
      <c r="P123" s="34"/>
      <c r="Q123" s="133"/>
      <c r="R123" s="133"/>
      <c r="S123" s="133"/>
      <c r="T123" s="133"/>
      <c r="U123" s="133"/>
    </row>
    <row r="124" s="47" customFormat="true" ht="15" hidden="false" customHeight="true" outlineLevel="0" collapsed="false">
      <c r="C124" s="34"/>
      <c r="D124" s="34"/>
      <c r="E124" s="34"/>
      <c r="F124" s="35"/>
      <c r="G124" s="34"/>
      <c r="H124" s="35"/>
      <c r="I124" s="35"/>
      <c r="J124" s="35"/>
      <c r="K124" s="35"/>
      <c r="L124" s="35"/>
      <c r="M124" s="34"/>
      <c r="N124" s="34"/>
      <c r="O124" s="230"/>
      <c r="P124" s="34"/>
      <c r="Q124" s="133"/>
      <c r="R124" s="133"/>
      <c r="S124" s="133"/>
      <c r="T124" s="133"/>
      <c r="U124" s="133"/>
    </row>
    <row r="125" customFormat="false" ht="15" hidden="false" customHeight="true" outlineLevel="0" collapsed="false">
      <c r="X125" s="47"/>
      <c r="Y125" s="47"/>
      <c r="Z125" s="47"/>
      <c r="AA125" s="47"/>
    </row>
  </sheetData>
  <sheetProtection sheet="true" password="e4be" formatCells="false"/>
  <mergeCells count="39">
    <mergeCell ref="D7:E7"/>
    <mergeCell ref="F7:G7"/>
    <mergeCell ref="H7:H8"/>
    <mergeCell ref="I7:I8"/>
    <mergeCell ref="J7:J8"/>
    <mergeCell ref="K7:L8"/>
    <mergeCell ref="M7:M8"/>
    <mergeCell ref="N7:O8"/>
    <mergeCell ref="P7:Q8"/>
    <mergeCell ref="R7:R8"/>
    <mergeCell ref="S7:S8"/>
    <mergeCell ref="T7:T8"/>
    <mergeCell ref="C9:C59"/>
    <mergeCell ref="E9:E12"/>
    <mergeCell ref="AS10:AY10"/>
    <mergeCell ref="E13:E16"/>
    <mergeCell ref="E17:E20"/>
    <mergeCell ref="E21:E24"/>
    <mergeCell ref="E25:E26"/>
    <mergeCell ref="E27:E30"/>
    <mergeCell ref="E31:E34"/>
    <mergeCell ref="E35:E38"/>
    <mergeCell ref="E39:E42"/>
    <mergeCell ref="E43:E46"/>
    <mergeCell ref="E47:E50"/>
    <mergeCell ref="E51:E54"/>
    <mergeCell ref="AS53:AT53"/>
    <mergeCell ref="AU53:AV53"/>
    <mergeCell ref="E55:E59"/>
    <mergeCell ref="C62:C64"/>
    <mergeCell ref="AS68:AT68"/>
    <mergeCell ref="AV68:AW68"/>
    <mergeCell ref="C70:C85"/>
    <mergeCell ref="E74:E85"/>
    <mergeCell ref="AS80:AT80"/>
    <mergeCell ref="C86:C90"/>
    <mergeCell ref="C91:C106"/>
    <mergeCell ref="AS100:AT100"/>
    <mergeCell ref="AV100:AW100"/>
  </mergeCells>
  <dataValidations count="10">
    <dataValidation allowBlank="false" errorStyle="stop" operator="between" showDropDown="false" showErrorMessage="true" showInputMessage="false" sqref="G25:G26" type="none">
      <formula1>0</formula1>
      <formula2>0</formula2>
    </dataValidation>
    <dataValidation allowBlank="false" errorStyle="stop" operator="between" showDropDown="false" showErrorMessage="true" showInputMessage="false" sqref="G55:G59" type="list">
      <formula1>$AV$102:$AV$109</formula1>
      <formula2>0</formula2>
    </dataValidation>
    <dataValidation allowBlank="false" errorStyle="stop" operator="between" showDropDown="false" showErrorMessage="true" showInputMessage="false" sqref="G39:G42" type="list">
      <formula1>$AS$101:$AS$109</formula1>
      <formula2>0</formula2>
    </dataValidation>
    <dataValidation allowBlank="false" errorStyle="stop" operator="between" showDropDown="false" showErrorMessage="true" showInputMessage="false" sqref="G43:G54" type="list">
      <formula1>$AQ$21:$AQ$39</formula1>
      <formula2>0</formula2>
    </dataValidation>
    <dataValidation allowBlank="false" errorStyle="stop" operator="between" showDropDown="false" showErrorMessage="true" showInputMessage="false" sqref="G35:G38" type="list">
      <formula1>$AS$82:$AS$89</formula1>
      <formula2>0</formula2>
    </dataValidation>
    <dataValidation allowBlank="false" errorStyle="stop" operator="between" showDropDown="false" showErrorMessage="true" showInputMessage="false" sqref="G27:G30" type="list">
      <formula1>$AV$70:$AV$98</formula1>
      <formula2>0</formula2>
    </dataValidation>
    <dataValidation allowBlank="false" errorStyle="stop" operator="between" showDropDown="false" showErrorMessage="true" showInputMessage="false" sqref="G21:G24" type="list">
      <formula1>$AS$70:$AS$79</formula1>
      <formula2>0</formula2>
    </dataValidation>
    <dataValidation allowBlank="false" errorStyle="stop" operator="between" showDropDown="false" showErrorMessage="true" showInputMessage="false" sqref="G17:G20" type="list">
      <formula1>$AU$54:$AU$65</formula1>
      <formula2>0</formula2>
    </dataValidation>
    <dataValidation allowBlank="false" errorStyle="stop" operator="between" showDropDown="false" showErrorMessage="true" showInputMessage="false" sqref="G13:G16" type="list">
      <formula1>$AS$54:$AS$67</formula1>
      <formula2>0</formula2>
    </dataValidation>
    <dataValidation allowBlank="false" errorStyle="stop" operator="between" showDropDown="false" showErrorMessage="true" showInputMessage="false" sqref="G9:G12" type="list">
      <formula1>$AS$11:$AS$38</formula1>
      <formula2>0</formula2>
    </dataValidation>
  </dataValidations>
  <printOptions headings="false" gridLines="false" gridLinesSet="true" horizontalCentered="true" verticalCentered="true"/>
  <pageMargins left="0.39375" right="0.39375" top="0.55" bottom="0.459722222222222"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N&amp;Y2&amp;YO　&amp;P / &amp;N ページ</oddFooter>
  </headerFooter>
  <rowBreaks count="2" manualBreakCount="2">
    <brk id="50"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02:45:10Z</dcterms:created>
  <dc:creator>コベルコソフトサービス株式会社</dc:creator>
  <dc:description/>
  <dc:language>en-US</dc:language>
  <cp:lastModifiedBy>Administrator</cp:lastModifiedBy>
  <cp:lastPrinted>2024-03-24T08:00:09Z</cp:lastPrinted>
  <dcterms:modified xsi:type="dcterms:W3CDTF">2024-03-26T12:32:53Z</dcterms:modified>
  <cp:revision>0</cp:revision>
  <dc:subject/>
  <dc:title/>
</cp:coreProperties>
</file>